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99500</c:v>
                </c:pt>
                <c:pt idx="1">
                  <c:v>3199000</c:v>
                </c:pt>
                <c:pt idx="2">
                  <c:v>4798500</c:v>
                </c:pt>
                <c:pt idx="3">
                  <c:v>6398000</c:v>
                </c:pt>
                <c:pt idx="4">
                  <c:v>7997500</c:v>
                </c:pt>
                <c:pt idx="5">
                  <c:v>9597000</c:v>
                </c:pt>
                <c:pt idx="6">
                  <c:v>11196500</c:v>
                </c:pt>
                <c:pt idx="7">
                  <c:v>12796000</c:v>
                </c:pt>
                <c:pt idx="8">
                  <c:v>14395500</c:v>
                </c:pt>
                <c:pt idx="9">
                  <c:v>15995000</c:v>
                </c:pt>
                <c:pt idx="10">
                  <c:v>17594500</c:v>
                </c:pt>
                <c:pt idx="11">
                  <c:v>19194000</c:v>
                </c:pt>
                <c:pt idx="12">
                  <c:v>20793500</c:v>
                </c:pt>
                <c:pt idx="13">
                  <c:v>22393000</c:v>
                </c:pt>
                <c:pt idx="14">
                  <c:v>23992500</c:v>
                </c:pt>
                <c:pt idx="15">
                  <c:v>25592000</c:v>
                </c:pt>
                <c:pt idx="16">
                  <c:v>27191500</c:v>
                </c:pt>
                <c:pt idx="17">
                  <c:v>28791000</c:v>
                </c:pt>
                <c:pt idx="18">
                  <c:v>30390500</c:v>
                </c:pt>
                <c:pt idx="19">
                  <c:v>31990000</c:v>
                </c:pt>
                <c:pt idx="20">
                  <c:v>33589500</c:v>
                </c:pt>
                <c:pt idx="21">
                  <c:v>3518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068327</c:v>
                </c:pt>
                <c:pt idx="1">
                  <c:v>6330682</c:v>
                </c:pt>
                <c:pt idx="2">
                  <c:v>11922692</c:v>
                </c:pt>
                <c:pt idx="3">
                  <c:v>15009017</c:v>
                </c:pt>
                <c:pt idx="4">
                  <c:v>23295192</c:v>
                </c:pt>
                <c:pt idx="5">
                  <c:v>23684056</c:v>
                </c:pt>
                <c:pt idx="6">
                  <c:v>28886228</c:v>
                </c:pt>
                <c:pt idx="7">
                  <c:v>316817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389578</c:v>
                </c:pt>
                <c:pt idx="1">
                  <c:v>5242892</c:v>
                </c:pt>
                <c:pt idx="2">
                  <c:v>7089687</c:v>
                </c:pt>
                <c:pt idx="3">
                  <c:v>11033288</c:v>
                </c:pt>
                <c:pt idx="4">
                  <c:v>11273663</c:v>
                </c:pt>
                <c:pt idx="5">
                  <c:v>11337840</c:v>
                </c:pt>
                <c:pt idx="6">
                  <c:v>15937484</c:v>
                </c:pt>
                <c:pt idx="7">
                  <c:v>159374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02225.439</c:v>
                </c:pt>
                <c:pt idx="1">
                  <c:v>2893121.674</c:v>
                </c:pt>
                <c:pt idx="2">
                  <c:v>5448670.244</c:v>
                </c:pt>
                <c:pt idx="3">
                  <c:v>6859120.769</c:v>
                </c:pt>
                <c:pt idx="4">
                  <c:v>10645902.744</c:v>
                </c:pt>
                <c:pt idx="5">
                  <c:v>10823613.592</c:v>
                </c:pt>
                <c:pt idx="6">
                  <c:v>13201006.196</c:v>
                </c:pt>
                <c:pt idx="7">
                  <c:v>14478548.782</c:v>
                </c:pt>
                <c:pt idx="8">
                  <c:v>14478548.782</c:v>
                </c:pt>
                <c:pt idx="9">
                  <c:v>14478548.782</c:v>
                </c:pt>
                <c:pt idx="10">
                  <c:v>14478548.782</c:v>
                </c:pt>
                <c:pt idx="11">
                  <c:v>14478548.782</c:v>
                </c:pt>
                <c:pt idx="12">
                  <c:v>14478548.782</c:v>
                </c:pt>
                <c:pt idx="13">
                  <c:v>14478548.782</c:v>
                </c:pt>
                <c:pt idx="14">
                  <c:v>14478548.782</c:v>
                </c:pt>
                <c:pt idx="15">
                  <c:v>14478548.782</c:v>
                </c:pt>
                <c:pt idx="16">
                  <c:v>14478548.782</c:v>
                </c:pt>
                <c:pt idx="17">
                  <c:v>14478548.782</c:v>
                </c:pt>
                <c:pt idx="18">
                  <c:v>14478548.782</c:v>
                </c:pt>
                <c:pt idx="19">
                  <c:v>14478548.782</c:v>
                </c:pt>
                <c:pt idx="20">
                  <c:v>14478548.782</c:v>
                </c:pt>
                <c:pt idx="21">
                  <c:v>14478548.7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7375572</c:v>
                </c:pt>
                <c:pt idx="1">
                  <c:v>46285535</c:v>
                </c:pt>
                <c:pt idx="2">
                  <c:v>45105444</c:v>
                </c:pt>
                <c:pt idx="3">
                  <c:v>49651986</c:v>
                </c:pt>
                <c:pt idx="4">
                  <c:v>43671185</c:v>
                </c:pt>
                <c:pt idx="5">
                  <c:v>45561295</c:v>
                </c:pt>
                <c:pt idx="6">
                  <c:v>41381857</c:v>
                </c:pt>
                <c:pt idx="7">
                  <c:v>395909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972161</c:v>
                </c:pt>
                <c:pt idx="1">
                  <c:v>6088705</c:v>
                </c:pt>
                <c:pt idx="2">
                  <c:v>10258874</c:v>
                </c:pt>
                <c:pt idx="3">
                  <c:v>12292897</c:v>
                </c:pt>
                <c:pt idx="4">
                  <c:v>15246607</c:v>
                </c:pt>
                <c:pt idx="5">
                  <c:v>15581365</c:v>
                </c:pt>
                <c:pt idx="6">
                  <c:v>19803209</c:v>
                </c:pt>
                <c:pt idx="7">
                  <c:v>21490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58107"/>
        <c:axId val="35162695"/>
      </c:lineChart>
      <c:catAx>
        <c:axId val="842581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62695"/>
        <c:crossesAt val="0"/>
        <c:auto val="1"/>
        <c:lblAlgn val="ctr"/>
        <c:lblOffset val="100"/>
        <c:noMultiLvlLbl val="0"/>
      </c:catAx>
      <c:valAx>
        <c:axId val="35162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581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976190.47619048</c:v>
                </c:pt>
                <c:pt idx="1">
                  <c:v>7952380.95238095</c:v>
                </c:pt>
                <c:pt idx="2">
                  <c:v>11928571.4285714</c:v>
                </c:pt>
                <c:pt idx="3">
                  <c:v>15904761.9047619</c:v>
                </c:pt>
                <c:pt idx="4">
                  <c:v>19880952.3809524</c:v>
                </c:pt>
                <c:pt idx="5">
                  <c:v>23857142.8571429</c:v>
                </c:pt>
                <c:pt idx="6">
                  <c:v>27833333.3333333</c:v>
                </c:pt>
                <c:pt idx="7">
                  <c:v>31809523.8095238</c:v>
                </c:pt>
                <c:pt idx="8">
                  <c:v>35785714.2857143</c:v>
                </c:pt>
                <c:pt idx="9">
                  <c:v>39761904.7619048</c:v>
                </c:pt>
                <c:pt idx="10">
                  <c:v>43738095.2380952</c:v>
                </c:pt>
                <c:pt idx="11">
                  <c:v>47714285.7142857</c:v>
                </c:pt>
                <c:pt idx="12">
                  <c:v>51690476.1904762</c:v>
                </c:pt>
                <c:pt idx="13">
                  <c:v>55666666.6666667</c:v>
                </c:pt>
                <c:pt idx="14">
                  <c:v>59642857.1428571</c:v>
                </c:pt>
                <c:pt idx="15">
                  <c:v>63619047.6190476</c:v>
                </c:pt>
                <c:pt idx="16">
                  <c:v>67595238.0952381</c:v>
                </c:pt>
                <c:pt idx="17">
                  <c:v>71571428.5714286</c:v>
                </c:pt>
                <c:pt idx="18">
                  <c:v>75547619.047619</c:v>
                </c:pt>
                <c:pt idx="19">
                  <c:v>79523809.5238095</c:v>
                </c:pt>
                <c:pt idx="20">
                  <c:v>83500000</c:v>
                </c:pt>
                <c:pt idx="21">
                  <c:v>87476190.47619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972190.47619048</c:v>
                </c:pt>
                <c:pt idx="1">
                  <c:v>3944380.95238095</c:v>
                </c:pt>
                <c:pt idx="2">
                  <c:v>5916571.42857143</c:v>
                </c:pt>
                <c:pt idx="3">
                  <c:v>7888761.90476191</c:v>
                </c:pt>
                <c:pt idx="4">
                  <c:v>9860952.38095238</c:v>
                </c:pt>
                <c:pt idx="5">
                  <c:v>11833142.8571429</c:v>
                </c:pt>
                <c:pt idx="6">
                  <c:v>13805333.3333333</c:v>
                </c:pt>
                <c:pt idx="7">
                  <c:v>15777523.8095238</c:v>
                </c:pt>
                <c:pt idx="8">
                  <c:v>17749714.2857143</c:v>
                </c:pt>
                <c:pt idx="9">
                  <c:v>19721904.7619048</c:v>
                </c:pt>
                <c:pt idx="10">
                  <c:v>21694095.2380952</c:v>
                </c:pt>
                <c:pt idx="11">
                  <c:v>23666285.7142857</c:v>
                </c:pt>
                <c:pt idx="12">
                  <c:v>25638476.1904762</c:v>
                </c:pt>
                <c:pt idx="13">
                  <c:v>27610666.6666667</c:v>
                </c:pt>
                <c:pt idx="14">
                  <c:v>29582857.1428571</c:v>
                </c:pt>
                <c:pt idx="15">
                  <c:v>31555047.6190476</c:v>
                </c:pt>
                <c:pt idx="16">
                  <c:v>33527238.0952381</c:v>
                </c:pt>
                <c:pt idx="17">
                  <c:v>35499428.5714286</c:v>
                </c:pt>
                <c:pt idx="18">
                  <c:v>37471619.047619</c:v>
                </c:pt>
                <c:pt idx="19">
                  <c:v>39443809.5238095</c:v>
                </c:pt>
                <c:pt idx="20">
                  <c:v>41416000</c:v>
                </c:pt>
                <c:pt idx="21">
                  <c:v>43388190.47619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33557</c:v>
                </c:pt>
                <c:pt idx="1">
                  <c:v>3462803</c:v>
                </c:pt>
                <c:pt idx="2">
                  <c:v>6878547</c:v>
                </c:pt>
                <c:pt idx="3">
                  <c:v>8941956</c:v>
                </c:pt>
                <c:pt idx="4">
                  <c:v>10119511</c:v>
                </c:pt>
                <c:pt idx="5">
                  <c:v>10613017</c:v>
                </c:pt>
                <c:pt idx="6">
                  <c:v>14921774</c:v>
                </c:pt>
                <c:pt idx="7">
                  <c:v>149217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3230890</c:v>
                </c:pt>
                <c:pt idx="2">
                  <c:v>8739009</c:v>
                </c:pt>
                <c:pt idx="3">
                  <c:v>10448160</c:v>
                </c:pt>
                <c:pt idx="4">
                  <c:v>11019700</c:v>
                </c:pt>
                <c:pt idx="5">
                  <c:v>11039490</c:v>
                </c:pt>
                <c:pt idx="6">
                  <c:v>13296630</c:v>
                </c:pt>
                <c:pt idx="7">
                  <c:v>132975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11844.272</c:v>
                </c:pt>
                <c:pt idx="1">
                  <c:v>1717550.288</c:v>
                </c:pt>
                <c:pt idx="2">
                  <c:v>3411759.312</c:v>
                </c:pt>
                <c:pt idx="3">
                  <c:v>4435210.176</c:v>
                </c:pt>
                <c:pt idx="4">
                  <c:v>5019277.456</c:v>
                </c:pt>
                <c:pt idx="5">
                  <c:v>5264056.432</c:v>
                </c:pt>
                <c:pt idx="6">
                  <c:v>7401199.904</c:v>
                </c:pt>
                <c:pt idx="7">
                  <c:v>7401199.904</c:v>
                </c:pt>
                <c:pt idx="8">
                  <c:v>7401199.904</c:v>
                </c:pt>
                <c:pt idx="9">
                  <c:v>7401199.904</c:v>
                </c:pt>
                <c:pt idx="10">
                  <c:v>7401199.904</c:v>
                </c:pt>
                <c:pt idx="11">
                  <c:v>7401199.904</c:v>
                </c:pt>
                <c:pt idx="12">
                  <c:v>7401199.904</c:v>
                </c:pt>
                <c:pt idx="13">
                  <c:v>7401199.904</c:v>
                </c:pt>
                <c:pt idx="14">
                  <c:v>7401199.904</c:v>
                </c:pt>
                <c:pt idx="15">
                  <c:v>7401199.904</c:v>
                </c:pt>
                <c:pt idx="16">
                  <c:v>7401199.904</c:v>
                </c:pt>
                <c:pt idx="17">
                  <c:v>7401199.904</c:v>
                </c:pt>
                <c:pt idx="18">
                  <c:v>7401199.904</c:v>
                </c:pt>
                <c:pt idx="19">
                  <c:v>7401199.904</c:v>
                </c:pt>
                <c:pt idx="20">
                  <c:v>7401199.904</c:v>
                </c:pt>
                <c:pt idx="21">
                  <c:v>7401199.9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40533473</c:v>
                </c:pt>
                <c:pt idx="1">
                  <c:v>40472197</c:v>
                </c:pt>
                <c:pt idx="2">
                  <c:v>40531481</c:v>
                </c:pt>
                <c:pt idx="3">
                  <c:v>41624354</c:v>
                </c:pt>
                <c:pt idx="4">
                  <c:v>42133311</c:v>
                </c:pt>
                <c:pt idx="5">
                  <c:v>44167428</c:v>
                </c:pt>
                <c:pt idx="6">
                  <c:v>42704027</c:v>
                </c:pt>
                <c:pt idx="7">
                  <c:v>430216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91843</c:v>
                </c:pt>
                <c:pt idx="1">
                  <c:v>2075271</c:v>
                </c:pt>
                <c:pt idx="2">
                  <c:v>2984226</c:v>
                </c:pt>
                <c:pt idx="3">
                  <c:v>4556355</c:v>
                </c:pt>
                <c:pt idx="4">
                  <c:v>5340954</c:v>
                </c:pt>
                <c:pt idx="5">
                  <c:v>5323532</c:v>
                </c:pt>
                <c:pt idx="6">
                  <c:v>9171741</c:v>
                </c:pt>
                <c:pt idx="7">
                  <c:v>9171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45725"/>
        <c:axId val="33564847"/>
      </c:lineChart>
      <c:catAx>
        <c:axId val="678457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64847"/>
        <c:crossesAt val="0"/>
        <c:auto val="1"/>
        <c:lblAlgn val="ctr"/>
        <c:lblOffset val="100"/>
        <c:noMultiLvlLbl val="0"/>
      </c:catAx>
      <c:valAx>
        <c:axId val="33564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457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261904.76190476</c:v>
                </c:pt>
                <c:pt idx="1">
                  <c:v>6523809.52380952</c:v>
                </c:pt>
                <c:pt idx="2">
                  <c:v>9785714.28571429</c:v>
                </c:pt>
                <c:pt idx="3">
                  <c:v>13047619.047619</c:v>
                </c:pt>
                <c:pt idx="4">
                  <c:v>16309523.8095238</c:v>
                </c:pt>
                <c:pt idx="5">
                  <c:v>19571428.5714286</c:v>
                </c:pt>
                <c:pt idx="6">
                  <c:v>22833333.3333333</c:v>
                </c:pt>
                <c:pt idx="7">
                  <c:v>26095238.0952381</c:v>
                </c:pt>
                <c:pt idx="8">
                  <c:v>29357142.8571429</c:v>
                </c:pt>
                <c:pt idx="9">
                  <c:v>32619047.6190476</c:v>
                </c:pt>
                <c:pt idx="10">
                  <c:v>35880952.3809524</c:v>
                </c:pt>
                <c:pt idx="11">
                  <c:v>39142857.1428572</c:v>
                </c:pt>
                <c:pt idx="12">
                  <c:v>42404761.9047619</c:v>
                </c:pt>
                <c:pt idx="13">
                  <c:v>45666666.6666667</c:v>
                </c:pt>
                <c:pt idx="14">
                  <c:v>48928571.4285714</c:v>
                </c:pt>
                <c:pt idx="15">
                  <c:v>52190476.1904762</c:v>
                </c:pt>
                <c:pt idx="16">
                  <c:v>55452380.952381</c:v>
                </c:pt>
                <c:pt idx="17">
                  <c:v>58714285.7142857</c:v>
                </c:pt>
                <c:pt idx="18">
                  <c:v>61976190.4761905</c:v>
                </c:pt>
                <c:pt idx="19">
                  <c:v>65238095.2380952</c:v>
                </c:pt>
                <c:pt idx="20">
                  <c:v>68500000</c:v>
                </c:pt>
                <c:pt idx="21">
                  <c:v>71761904.7619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10357.14285714</c:v>
                </c:pt>
                <c:pt idx="1">
                  <c:v>3620714.28571429</c:v>
                </c:pt>
                <c:pt idx="2">
                  <c:v>5431071.42857143</c:v>
                </c:pt>
                <c:pt idx="3">
                  <c:v>7241428.57142857</c:v>
                </c:pt>
                <c:pt idx="4">
                  <c:v>9051785.71428572</c:v>
                </c:pt>
                <c:pt idx="5">
                  <c:v>10862142.8571429</c:v>
                </c:pt>
                <c:pt idx="6">
                  <c:v>12672500</c:v>
                </c:pt>
                <c:pt idx="7">
                  <c:v>14482857.1428571</c:v>
                </c:pt>
                <c:pt idx="8">
                  <c:v>16293214.2857143</c:v>
                </c:pt>
                <c:pt idx="9">
                  <c:v>18103571.4285714</c:v>
                </c:pt>
                <c:pt idx="10">
                  <c:v>19913928.5714286</c:v>
                </c:pt>
                <c:pt idx="11">
                  <c:v>21724285.7142857</c:v>
                </c:pt>
                <c:pt idx="12">
                  <c:v>23534642.8571429</c:v>
                </c:pt>
                <c:pt idx="13">
                  <c:v>25345000</c:v>
                </c:pt>
                <c:pt idx="14">
                  <c:v>27155357.1428572</c:v>
                </c:pt>
                <c:pt idx="15">
                  <c:v>28965714.2857143</c:v>
                </c:pt>
                <c:pt idx="16">
                  <c:v>30776071.4285714</c:v>
                </c:pt>
                <c:pt idx="17">
                  <c:v>32586428.5714286</c:v>
                </c:pt>
                <c:pt idx="18">
                  <c:v>34396785.7142857</c:v>
                </c:pt>
                <c:pt idx="19">
                  <c:v>36207142.8571429</c:v>
                </c:pt>
                <c:pt idx="20">
                  <c:v>38017500</c:v>
                </c:pt>
                <c:pt idx="21">
                  <c:v>39827857.14285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081153</c:v>
                </c:pt>
                <c:pt idx="1">
                  <c:v>4991922</c:v>
                </c:pt>
                <c:pt idx="2">
                  <c:v>9014015</c:v>
                </c:pt>
                <c:pt idx="3">
                  <c:v>13616909</c:v>
                </c:pt>
                <c:pt idx="4">
                  <c:v>15688147</c:v>
                </c:pt>
                <c:pt idx="5">
                  <c:v>19354061</c:v>
                </c:pt>
                <c:pt idx="6">
                  <c:v>22519845</c:v>
                </c:pt>
                <c:pt idx="7">
                  <c:v>233330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953856</c:v>
                </c:pt>
                <c:pt idx="1">
                  <c:v>5744049</c:v>
                </c:pt>
                <c:pt idx="2">
                  <c:v>8284935</c:v>
                </c:pt>
                <c:pt idx="3">
                  <c:v>11117024</c:v>
                </c:pt>
                <c:pt idx="4">
                  <c:v>11264824</c:v>
                </c:pt>
                <c:pt idx="5">
                  <c:v>12170197</c:v>
                </c:pt>
                <c:pt idx="6">
                  <c:v>13971125</c:v>
                </c:pt>
                <c:pt idx="7">
                  <c:v>139711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710039.915</c:v>
                </c:pt>
                <c:pt idx="1">
                  <c:v>2770516.71</c:v>
                </c:pt>
                <c:pt idx="2">
                  <c:v>5002778.325</c:v>
                </c:pt>
                <c:pt idx="3">
                  <c:v>7557384.495</c:v>
                </c:pt>
                <c:pt idx="4">
                  <c:v>8706921.585</c:v>
                </c:pt>
                <c:pt idx="5">
                  <c:v>10741503.855</c:v>
                </c:pt>
                <c:pt idx="6">
                  <c:v>12498513.975</c:v>
                </c:pt>
                <c:pt idx="7">
                  <c:v>12949864.95</c:v>
                </c:pt>
                <c:pt idx="8">
                  <c:v>12949864.95</c:v>
                </c:pt>
                <c:pt idx="9">
                  <c:v>12949864.95</c:v>
                </c:pt>
                <c:pt idx="10">
                  <c:v>12949864.95</c:v>
                </c:pt>
                <c:pt idx="11">
                  <c:v>12949864.95</c:v>
                </c:pt>
                <c:pt idx="12">
                  <c:v>12949864.95</c:v>
                </c:pt>
                <c:pt idx="13">
                  <c:v>12949864.95</c:v>
                </c:pt>
                <c:pt idx="14">
                  <c:v>12949864.95</c:v>
                </c:pt>
                <c:pt idx="15">
                  <c:v>12949864.95</c:v>
                </c:pt>
                <c:pt idx="16">
                  <c:v>12949864.95</c:v>
                </c:pt>
                <c:pt idx="17">
                  <c:v>12949864.95</c:v>
                </c:pt>
                <c:pt idx="18">
                  <c:v>12949864.95</c:v>
                </c:pt>
                <c:pt idx="19">
                  <c:v>12949864.95</c:v>
                </c:pt>
                <c:pt idx="20">
                  <c:v>12949864.95</c:v>
                </c:pt>
                <c:pt idx="21">
                  <c:v>12949864.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6916392</c:v>
                </c:pt>
                <c:pt idx="1">
                  <c:v>37107986</c:v>
                </c:pt>
                <c:pt idx="2">
                  <c:v>35331503</c:v>
                </c:pt>
                <c:pt idx="3">
                  <c:v>33348286</c:v>
                </c:pt>
                <c:pt idx="4">
                  <c:v>33550195</c:v>
                </c:pt>
                <c:pt idx="5">
                  <c:v>31825192</c:v>
                </c:pt>
                <c:pt idx="6">
                  <c:v>30087355</c:v>
                </c:pt>
                <c:pt idx="7">
                  <c:v>295693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824980</c:v>
                </c:pt>
                <c:pt idx="1">
                  <c:v>4636825</c:v>
                </c:pt>
                <c:pt idx="2">
                  <c:v>8096619</c:v>
                </c:pt>
                <c:pt idx="3">
                  <c:v>12772012</c:v>
                </c:pt>
                <c:pt idx="4">
                  <c:v>14494653</c:v>
                </c:pt>
                <c:pt idx="5">
                  <c:v>16293565</c:v>
                </c:pt>
                <c:pt idx="6">
                  <c:v>18904106</c:v>
                </c:pt>
                <c:pt idx="7">
                  <c:v>19703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59919"/>
        <c:axId val="44016696"/>
      </c:lineChart>
      <c:catAx>
        <c:axId val="879599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16696"/>
        <c:crossesAt val="0"/>
        <c:auto val="1"/>
        <c:lblAlgn val="ctr"/>
        <c:lblOffset val="100"/>
        <c:noMultiLvlLbl val="0"/>
      </c:catAx>
      <c:valAx>
        <c:axId val="44016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599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642857.14285714</c:v>
                </c:pt>
                <c:pt idx="1">
                  <c:v>11285714.2857143</c:v>
                </c:pt>
                <c:pt idx="2">
                  <c:v>16928571.4285714</c:v>
                </c:pt>
                <c:pt idx="3">
                  <c:v>22571428.5714286</c:v>
                </c:pt>
                <c:pt idx="4">
                  <c:v>28214285.7142857</c:v>
                </c:pt>
                <c:pt idx="5">
                  <c:v>33857142.8571429</c:v>
                </c:pt>
                <c:pt idx="6">
                  <c:v>39500000</c:v>
                </c:pt>
                <c:pt idx="7">
                  <c:v>45142857.1428571</c:v>
                </c:pt>
                <c:pt idx="8">
                  <c:v>50785714.2857143</c:v>
                </c:pt>
                <c:pt idx="9">
                  <c:v>56428571.4285714</c:v>
                </c:pt>
                <c:pt idx="10">
                  <c:v>62071428.5714286</c:v>
                </c:pt>
                <c:pt idx="11">
                  <c:v>67714285.7142857</c:v>
                </c:pt>
                <c:pt idx="12">
                  <c:v>73357142.8571429</c:v>
                </c:pt>
                <c:pt idx="13">
                  <c:v>79000000</c:v>
                </c:pt>
                <c:pt idx="14">
                  <c:v>84642857.1428571</c:v>
                </c:pt>
                <c:pt idx="15">
                  <c:v>90285714.2857143</c:v>
                </c:pt>
                <c:pt idx="16">
                  <c:v>95928571.4285714</c:v>
                </c:pt>
                <c:pt idx="17">
                  <c:v>101571428.571429</c:v>
                </c:pt>
                <c:pt idx="18">
                  <c:v>107214285.714286</c:v>
                </c:pt>
                <c:pt idx="19">
                  <c:v>112857142.857143</c:v>
                </c:pt>
                <c:pt idx="20">
                  <c:v>118500000</c:v>
                </c:pt>
                <c:pt idx="21">
                  <c:v>124142857.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98857.14285714</c:v>
                </c:pt>
                <c:pt idx="1">
                  <c:v>5597714.28571429</c:v>
                </c:pt>
                <c:pt idx="2">
                  <c:v>8396571.42857143</c:v>
                </c:pt>
                <c:pt idx="3">
                  <c:v>11195428.5714286</c:v>
                </c:pt>
                <c:pt idx="4">
                  <c:v>13994285.7142857</c:v>
                </c:pt>
                <c:pt idx="5">
                  <c:v>16793142.8571429</c:v>
                </c:pt>
                <c:pt idx="6">
                  <c:v>19592000</c:v>
                </c:pt>
                <c:pt idx="7">
                  <c:v>22390857.1428571</c:v>
                </c:pt>
                <c:pt idx="8">
                  <c:v>25189714.2857143</c:v>
                </c:pt>
                <c:pt idx="9">
                  <c:v>27988571.4285714</c:v>
                </c:pt>
                <c:pt idx="10">
                  <c:v>30787428.5714286</c:v>
                </c:pt>
                <c:pt idx="11">
                  <c:v>33586285.7142857</c:v>
                </c:pt>
                <c:pt idx="12">
                  <c:v>36385142.8571429</c:v>
                </c:pt>
                <c:pt idx="13">
                  <c:v>39184000</c:v>
                </c:pt>
                <c:pt idx="14">
                  <c:v>41982857.1428571</c:v>
                </c:pt>
                <c:pt idx="15">
                  <c:v>44781714.2857143</c:v>
                </c:pt>
                <c:pt idx="16">
                  <c:v>47580571.4285714</c:v>
                </c:pt>
                <c:pt idx="17">
                  <c:v>50379428.5714286</c:v>
                </c:pt>
                <c:pt idx="18">
                  <c:v>53178285.7142857</c:v>
                </c:pt>
                <c:pt idx="19">
                  <c:v>55977142.8571429</c:v>
                </c:pt>
                <c:pt idx="20">
                  <c:v>58776000</c:v>
                </c:pt>
                <c:pt idx="21">
                  <c:v>61574857.1428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8268129</c:v>
                </c:pt>
                <c:pt idx="1">
                  <c:v>12480971</c:v>
                </c:pt>
                <c:pt idx="2">
                  <c:v>17086439</c:v>
                </c:pt>
                <c:pt idx="3">
                  <c:v>20722430</c:v>
                </c:pt>
                <c:pt idx="4">
                  <c:v>24715077</c:v>
                </c:pt>
                <c:pt idx="5">
                  <c:v>26376453</c:v>
                </c:pt>
                <c:pt idx="6">
                  <c:v>39464854</c:v>
                </c:pt>
                <c:pt idx="7">
                  <c:v>399666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5365</c:v>
                </c:pt>
                <c:pt idx="1">
                  <c:v>-164405</c:v>
                </c:pt>
                <c:pt idx="2">
                  <c:v>-326815</c:v>
                </c:pt>
                <c:pt idx="3">
                  <c:v>-368790</c:v>
                </c:pt>
                <c:pt idx="4">
                  <c:v>-753465</c:v>
                </c:pt>
                <c:pt idx="5">
                  <c:v>-779245</c:v>
                </c:pt>
                <c:pt idx="6">
                  <c:v>-779245</c:v>
                </c:pt>
                <c:pt idx="7">
                  <c:v>-7792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4100991.984</c:v>
                </c:pt>
                <c:pt idx="1">
                  <c:v>6190561.616</c:v>
                </c:pt>
                <c:pt idx="2">
                  <c:v>8474873.744</c:v>
                </c:pt>
                <c:pt idx="3">
                  <c:v>10278325.28</c:v>
                </c:pt>
                <c:pt idx="4">
                  <c:v>12258678.192</c:v>
                </c:pt>
                <c:pt idx="5">
                  <c:v>13082720.688</c:v>
                </c:pt>
                <c:pt idx="6">
                  <c:v>19574567.584</c:v>
                </c:pt>
                <c:pt idx="7">
                  <c:v>19823475.264</c:v>
                </c:pt>
                <c:pt idx="8">
                  <c:v>19823475.264</c:v>
                </c:pt>
                <c:pt idx="9">
                  <c:v>19823475.264</c:v>
                </c:pt>
                <c:pt idx="10">
                  <c:v>19823475.264</c:v>
                </c:pt>
                <c:pt idx="11">
                  <c:v>19823475.264</c:v>
                </c:pt>
                <c:pt idx="12">
                  <c:v>19823475.264</c:v>
                </c:pt>
                <c:pt idx="13">
                  <c:v>19823475.264</c:v>
                </c:pt>
                <c:pt idx="14">
                  <c:v>19823475.264</c:v>
                </c:pt>
                <c:pt idx="15">
                  <c:v>19823475.264</c:v>
                </c:pt>
                <c:pt idx="16">
                  <c:v>19823475.264</c:v>
                </c:pt>
                <c:pt idx="17">
                  <c:v>19823475.264</c:v>
                </c:pt>
                <c:pt idx="18">
                  <c:v>19823475.264</c:v>
                </c:pt>
                <c:pt idx="19">
                  <c:v>19823475.264</c:v>
                </c:pt>
                <c:pt idx="20">
                  <c:v>19823475.264</c:v>
                </c:pt>
                <c:pt idx="21">
                  <c:v>19823475.2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1032890</c:v>
                </c:pt>
                <c:pt idx="1">
                  <c:v>90666148</c:v>
                </c:pt>
                <c:pt idx="2">
                  <c:v>87577838</c:v>
                </c:pt>
                <c:pt idx="3">
                  <c:v>87485072</c:v>
                </c:pt>
                <c:pt idx="4">
                  <c:v>85678484</c:v>
                </c:pt>
                <c:pt idx="5">
                  <c:v>85472636</c:v>
                </c:pt>
                <c:pt idx="6">
                  <c:v>74028157</c:v>
                </c:pt>
                <c:pt idx="7">
                  <c:v>738483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8252764</c:v>
                </c:pt>
                <c:pt idx="1">
                  <c:v>12316566</c:v>
                </c:pt>
                <c:pt idx="2">
                  <c:v>16759624</c:v>
                </c:pt>
                <c:pt idx="3">
                  <c:v>20320040</c:v>
                </c:pt>
                <c:pt idx="4">
                  <c:v>23928012</c:v>
                </c:pt>
                <c:pt idx="5">
                  <c:v>25563608</c:v>
                </c:pt>
                <c:pt idx="6">
                  <c:v>38652009</c:v>
                </c:pt>
                <c:pt idx="7">
                  <c:v>39153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85779"/>
        <c:axId val="40699129"/>
      </c:lineChart>
      <c:catAx>
        <c:axId val="992857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99129"/>
        <c:crossesAt val="0"/>
        <c:auto val="1"/>
        <c:lblAlgn val="ctr"/>
        <c:lblOffset val="100"/>
        <c:noMultiLvlLbl val="0"/>
      </c:catAx>
      <c:valAx>
        <c:axId val="40699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857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16410</c:v>
                </c:pt>
                <c:pt idx="2">
                  <c:v>16410</c:v>
                </c:pt>
                <c:pt idx="3">
                  <c:v>24600</c:v>
                </c:pt>
                <c:pt idx="4">
                  <c:v>24600</c:v>
                </c:pt>
                <c:pt idx="5">
                  <c:v>27390</c:v>
                </c:pt>
                <c:pt idx="6">
                  <c:v>124770</c:v>
                </c:pt>
                <c:pt idx="7">
                  <c:v>1256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6410</c:v>
                </c:pt>
                <c:pt idx="2">
                  <c:v>-16410</c:v>
                </c:pt>
                <c:pt idx="3">
                  <c:v>-24600</c:v>
                </c:pt>
                <c:pt idx="4">
                  <c:v>-24600</c:v>
                </c:pt>
                <c:pt idx="5">
                  <c:v>-27390</c:v>
                </c:pt>
                <c:pt idx="6">
                  <c:v>-124770</c:v>
                </c:pt>
                <c:pt idx="7">
                  <c:v>-1256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8139.36</c:v>
                </c:pt>
                <c:pt idx="2">
                  <c:v>8139.36</c:v>
                </c:pt>
                <c:pt idx="3">
                  <c:v>12201.6</c:v>
                </c:pt>
                <c:pt idx="4">
                  <c:v>12201.6</c:v>
                </c:pt>
                <c:pt idx="5">
                  <c:v>13585.44</c:v>
                </c:pt>
                <c:pt idx="6">
                  <c:v>61885.92</c:v>
                </c:pt>
                <c:pt idx="7">
                  <c:v>62322.4</c:v>
                </c:pt>
                <c:pt idx="8">
                  <c:v>62322.4</c:v>
                </c:pt>
                <c:pt idx="9">
                  <c:v>62322.4</c:v>
                </c:pt>
                <c:pt idx="10">
                  <c:v>62322.4</c:v>
                </c:pt>
                <c:pt idx="11">
                  <c:v>62322.4</c:v>
                </c:pt>
                <c:pt idx="12">
                  <c:v>62322.4</c:v>
                </c:pt>
                <c:pt idx="13">
                  <c:v>62322.4</c:v>
                </c:pt>
                <c:pt idx="14">
                  <c:v>62322.4</c:v>
                </c:pt>
                <c:pt idx="15">
                  <c:v>62322.4</c:v>
                </c:pt>
                <c:pt idx="16">
                  <c:v>62322.4</c:v>
                </c:pt>
                <c:pt idx="17">
                  <c:v>62322.4</c:v>
                </c:pt>
                <c:pt idx="18">
                  <c:v>62322.4</c:v>
                </c:pt>
                <c:pt idx="19">
                  <c:v>62322.4</c:v>
                </c:pt>
                <c:pt idx="20">
                  <c:v>62322.4</c:v>
                </c:pt>
                <c:pt idx="21">
                  <c:v>62322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-169552</c:v>
                </c:pt>
                <c:pt idx="1">
                  <c:v>-192788</c:v>
                </c:pt>
                <c:pt idx="2">
                  <c:v>-387436</c:v>
                </c:pt>
                <c:pt idx="3">
                  <c:v>-458284</c:v>
                </c:pt>
                <c:pt idx="4">
                  <c:v>-484636</c:v>
                </c:pt>
                <c:pt idx="5">
                  <c:v>-509692</c:v>
                </c:pt>
                <c:pt idx="6">
                  <c:v>-509692</c:v>
                </c:pt>
                <c:pt idx="7">
                  <c:v>-509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96702"/>
        <c:axId val="4332915"/>
      </c:lineChart>
      <c:catAx>
        <c:axId val="422967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2915"/>
        <c:crossesAt val="0"/>
        <c:auto val="1"/>
        <c:lblAlgn val="ctr"/>
        <c:lblOffset val="100"/>
        <c:noMultiLvlLbl val="0"/>
      </c:catAx>
      <c:valAx>
        <c:axId val="4332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967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580517979743049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00000</c:v>
                </c:pt>
                <c:pt idx="1">
                  <c:v>2600000</c:v>
                </c:pt>
                <c:pt idx="2">
                  <c:v>3900000</c:v>
                </c:pt>
                <c:pt idx="3">
                  <c:v>5200000</c:v>
                </c:pt>
                <c:pt idx="4">
                  <c:v>6500000</c:v>
                </c:pt>
                <c:pt idx="5">
                  <c:v>7800000</c:v>
                </c:pt>
                <c:pt idx="6">
                  <c:v>9100000</c:v>
                </c:pt>
                <c:pt idx="7">
                  <c:v>10400000</c:v>
                </c:pt>
                <c:pt idx="8">
                  <c:v>11700000</c:v>
                </c:pt>
                <c:pt idx="9">
                  <c:v>13000000</c:v>
                </c:pt>
                <c:pt idx="10">
                  <c:v>14300000</c:v>
                </c:pt>
                <c:pt idx="11">
                  <c:v>15600000</c:v>
                </c:pt>
                <c:pt idx="12">
                  <c:v>16900000</c:v>
                </c:pt>
                <c:pt idx="13">
                  <c:v>18200000</c:v>
                </c:pt>
                <c:pt idx="14">
                  <c:v>19500000</c:v>
                </c:pt>
                <c:pt idx="15">
                  <c:v>20800000</c:v>
                </c:pt>
                <c:pt idx="16">
                  <c:v>22100000</c:v>
                </c:pt>
                <c:pt idx="17">
                  <c:v>23400000</c:v>
                </c:pt>
                <c:pt idx="18">
                  <c:v>24700000</c:v>
                </c:pt>
                <c:pt idx="19">
                  <c:v>26000000</c:v>
                </c:pt>
                <c:pt idx="20">
                  <c:v>27300000</c:v>
                </c:pt>
                <c:pt idx="21">
                  <c:v>28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44800</c:v>
                </c:pt>
                <c:pt idx="1">
                  <c:v>1289600</c:v>
                </c:pt>
                <c:pt idx="2">
                  <c:v>1934400</c:v>
                </c:pt>
                <c:pt idx="3">
                  <c:v>2579200</c:v>
                </c:pt>
                <c:pt idx="4">
                  <c:v>3224000</c:v>
                </c:pt>
                <c:pt idx="5">
                  <c:v>3868800</c:v>
                </c:pt>
                <c:pt idx="6">
                  <c:v>4513600</c:v>
                </c:pt>
                <c:pt idx="7">
                  <c:v>5158400</c:v>
                </c:pt>
                <c:pt idx="8">
                  <c:v>5803200</c:v>
                </c:pt>
                <c:pt idx="9">
                  <c:v>6448000</c:v>
                </c:pt>
                <c:pt idx="10">
                  <c:v>7092800</c:v>
                </c:pt>
                <c:pt idx="11">
                  <c:v>7737600</c:v>
                </c:pt>
                <c:pt idx="12">
                  <c:v>8382400</c:v>
                </c:pt>
                <c:pt idx="13">
                  <c:v>9027200</c:v>
                </c:pt>
                <c:pt idx="14">
                  <c:v>9672000</c:v>
                </c:pt>
                <c:pt idx="15">
                  <c:v>10316800</c:v>
                </c:pt>
                <c:pt idx="16">
                  <c:v>10961600</c:v>
                </c:pt>
                <c:pt idx="17">
                  <c:v>11606400</c:v>
                </c:pt>
                <c:pt idx="18">
                  <c:v>12251200</c:v>
                </c:pt>
                <c:pt idx="19">
                  <c:v>12896000</c:v>
                </c:pt>
                <c:pt idx="20">
                  <c:v>13540800</c:v>
                </c:pt>
                <c:pt idx="21">
                  <c:v>14185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92315</c:v>
                </c:pt>
                <c:pt idx="1">
                  <c:v>772419</c:v>
                </c:pt>
                <c:pt idx="2">
                  <c:v>1064530</c:v>
                </c:pt>
                <c:pt idx="3">
                  <c:v>4314454</c:v>
                </c:pt>
                <c:pt idx="4">
                  <c:v>4529869</c:v>
                </c:pt>
                <c:pt idx="5">
                  <c:v>6086770</c:v>
                </c:pt>
                <c:pt idx="6">
                  <c:v>6405697</c:v>
                </c:pt>
                <c:pt idx="7">
                  <c:v>64056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44988.24</c:v>
                </c:pt>
                <c:pt idx="1">
                  <c:v>383119.824</c:v>
                </c:pt>
                <c:pt idx="2">
                  <c:v>528006.88</c:v>
                </c:pt>
                <c:pt idx="3">
                  <c:v>2139969.184</c:v>
                </c:pt>
                <c:pt idx="4">
                  <c:v>2246815.024</c:v>
                </c:pt>
                <c:pt idx="5">
                  <c:v>3019037.92</c:v>
                </c:pt>
                <c:pt idx="6">
                  <c:v>3177225.712</c:v>
                </c:pt>
                <c:pt idx="7">
                  <c:v>3177225.712</c:v>
                </c:pt>
                <c:pt idx="8">
                  <c:v>3177225.712</c:v>
                </c:pt>
                <c:pt idx="9">
                  <c:v>3177225.712</c:v>
                </c:pt>
                <c:pt idx="10">
                  <c:v>3177225.712</c:v>
                </c:pt>
                <c:pt idx="11">
                  <c:v>3177225.712</c:v>
                </c:pt>
                <c:pt idx="12">
                  <c:v>3177225.712</c:v>
                </c:pt>
                <c:pt idx="13">
                  <c:v>3177225.712</c:v>
                </c:pt>
                <c:pt idx="14">
                  <c:v>3177225.712</c:v>
                </c:pt>
                <c:pt idx="15">
                  <c:v>3177225.712</c:v>
                </c:pt>
                <c:pt idx="16">
                  <c:v>3177225.712</c:v>
                </c:pt>
                <c:pt idx="17">
                  <c:v>3177225.712</c:v>
                </c:pt>
                <c:pt idx="18">
                  <c:v>3177225.712</c:v>
                </c:pt>
                <c:pt idx="19">
                  <c:v>3177225.712</c:v>
                </c:pt>
                <c:pt idx="20">
                  <c:v>3177225.712</c:v>
                </c:pt>
                <c:pt idx="21">
                  <c:v>3177225.7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2128619</c:v>
                </c:pt>
                <c:pt idx="1">
                  <c:v>22131287</c:v>
                </c:pt>
                <c:pt idx="2">
                  <c:v>21759484</c:v>
                </c:pt>
                <c:pt idx="3">
                  <c:v>18513356</c:v>
                </c:pt>
                <c:pt idx="4">
                  <c:v>19689941</c:v>
                </c:pt>
                <c:pt idx="5">
                  <c:v>18133040</c:v>
                </c:pt>
                <c:pt idx="6">
                  <c:v>17814113</c:v>
                </c:pt>
                <c:pt idx="7">
                  <c:v>179003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92315</c:v>
                </c:pt>
                <c:pt idx="1">
                  <c:v>772419</c:v>
                </c:pt>
                <c:pt idx="2">
                  <c:v>1064530</c:v>
                </c:pt>
                <c:pt idx="3">
                  <c:v>4314454</c:v>
                </c:pt>
                <c:pt idx="4">
                  <c:v>4529869</c:v>
                </c:pt>
                <c:pt idx="5">
                  <c:v>6086770</c:v>
                </c:pt>
                <c:pt idx="6">
                  <c:v>6405697</c:v>
                </c:pt>
                <c:pt idx="7">
                  <c:v>6405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92337"/>
        <c:axId val="32833305"/>
      </c:lineChart>
      <c:catAx>
        <c:axId val="419923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33305"/>
        <c:crossesAt val="0"/>
        <c:auto val="1"/>
        <c:lblAlgn val="ctr"/>
        <c:lblOffset val="100"/>
        <c:noMultiLvlLbl val="0"/>
      </c:catAx>
      <c:valAx>
        <c:axId val="32833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923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5890476.1904762</c:v>
                </c:pt>
                <c:pt idx="1">
                  <c:v>31780952.3809524</c:v>
                </c:pt>
                <c:pt idx="2">
                  <c:v>47671428.5714286</c:v>
                </c:pt>
                <c:pt idx="3">
                  <c:v>63561904.7619048</c:v>
                </c:pt>
                <c:pt idx="4">
                  <c:v>79452380.952381</c:v>
                </c:pt>
                <c:pt idx="5">
                  <c:v>95342857.1428571</c:v>
                </c:pt>
                <c:pt idx="6">
                  <c:v>111233333.333333</c:v>
                </c:pt>
                <c:pt idx="7">
                  <c:v>127123809.52381</c:v>
                </c:pt>
                <c:pt idx="8">
                  <c:v>143014285.714286</c:v>
                </c:pt>
                <c:pt idx="9">
                  <c:v>158904761.904762</c:v>
                </c:pt>
                <c:pt idx="10">
                  <c:v>174795238.095238</c:v>
                </c:pt>
                <c:pt idx="11">
                  <c:v>190685714.285714</c:v>
                </c:pt>
                <c:pt idx="12">
                  <c:v>206576190.47619</c:v>
                </c:pt>
                <c:pt idx="13">
                  <c:v>222466666.666667</c:v>
                </c:pt>
                <c:pt idx="14">
                  <c:v>238357142.857143</c:v>
                </c:pt>
                <c:pt idx="15">
                  <c:v>254247619.047619</c:v>
                </c:pt>
                <c:pt idx="16">
                  <c:v>270138095.238095</c:v>
                </c:pt>
                <c:pt idx="17">
                  <c:v>286028571.428571</c:v>
                </c:pt>
                <c:pt idx="18">
                  <c:v>301919047.619048</c:v>
                </c:pt>
                <c:pt idx="19">
                  <c:v>317809523.809524</c:v>
                </c:pt>
                <c:pt idx="20">
                  <c:v>333700000</c:v>
                </c:pt>
                <c:pt idx="21">
                  <c:v>349590476.190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992909.52380952</c:v>
                </c:pt>
                <c:pt idx="1">
                  <c:v>15985819.047619</c:v>
                </c:pt>
                <c:pt idx="2">
                  <c:v>23978728.5714286</c:v>
                </c:pt>
                <c:pt idx="3">
                  <c:v>31971638.0952381</c:v>
                </c:pt>
                <c:pt idx="4">
                  <c:v>39964547.6190476</c:v>
                </c:pt>
                <c:pt idx="5">
                  <c:v>47957457.1428571</c:v>
                </c:pt>
                <c:pt idx="6">
                  <c:v>55950366.6666667</c:v>
                </c:pt>
                <c:pt idx="7">
                  <c:v>63943276.1904762</c:v>
                </c:pt>
                <c:pt idx="8">
                  <c:v>71936185.7142857</c:v>
                </c:pt>
                <c:pt idx="9">
                  <c:v>79929095.2380952</c:v>
                </c:pt>
                <c:pt idx="10">
                  <c:v>87922004.7619048</c:v>
                </c:pt>
                <c:pt idx="11">
                  <c:v>95914914.2857143</c:v>
                </c:pt>
                <c:pt idx="12">
                  <c:v>103907823.809524</c:v>
                </c:pt>
                <c:pt idx="13">
                  <c:v>111900733.333333</c:v>
                </c:pt>
                <c:pt idx="14">
                  <c:v>119893642.857143</c:v>
                </c:pt>
                <c:pt idx="15">
                  <c:v>127886552.380952</c:v>
                </c:pt>
                <c:pt idx="16">
                  <c:v>135879461.904762</c:v>
                </c:pt>
                <c:pt idx="17">
                  <c:v>143872371.428571</c:v>
                </c:pt>
                <c:pt idx="18">
                  <c:v>151865280.952381</c:v>
                </c:pt>
                <c:pt idx="19">
                  <c:v>159858190.47619</c:v>
                </c:pt>
                <c:pt idx="20">
                  <c:v>167851100</c:v>
                </c:pt>
                <c:pt idx="21">
                  <c:v>175844009.523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5031265</c:v>
                </c:pt>
                <c:pt idx="1">
                  <c:v>25543822</c:v>
                </c:pt>
                <c:pt idx="2">
                  <c:v>41271891</c:v>
                </c:pt>
                <c:pt idx="3">
                  <c:v>53936943</c:v>
                </c:pt>
                <c:pt idx="4">
                  <c:v>68631203</c:v>
                </c:pt>
                <c:pt idx="5">
                  <c:v>73853725</c:v>
                </c:pt>
                <c:pt idx="6">
                  <c:v>99597074</c:v>
                </c:pt>
                <c:pt idx="7">
                  <c:v>1037226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328069</c:v>
                </c:pt>
                <c:pt idx="1">
                  <c:v>14037016</c:v>
                </c:pt>
                <c:pt idx="2">
                  <c:v>23770406</c:v>
                </c:pt>
                <c:pt idx="3">
                  <c:v>32205082</c:v>
                </c:pt>
                <c:pt idx="4">
                  <c:v>32780122</c:v>
                </c:pt>
                <c:pt idx="5">
                  <c:v>33740892</c:v>
                </c:pt>
                <c:pt idx="6">
                  <c:v>42301224</c:v>
                </c:pt>
                <c:pt idx="7">
                  <c:v>423012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7560726.295</c:v>
                </c:pt>
                <c:pt idx="1">
                  <c:v>12848542.466</c:v>
                </c:pt>
                <c:pt idx="2">
                  <c:v>20759761.173</c:v>
                </c:pt>
                <c:pt idx="3">
                  <c:v>27130282.329</c:v>
                </c:pt>
                <c:pt idx="4">
                  <c:v>34521495.109</c:v>
                </c:pt>
                <c:pt idx="5">
                  <c:v>37148423.675</c:v>
                </c:pt>
                <c:pt idx="6">
                  <c:v>50097328.222</c:v>
                </c:pt>
                <c:pt idx="7">
                  <c:v>52172471.321</c:v>
                </c:pt>
                <c:pt idx="8">
                  <c:v>52172471.321</c:v>
                </c:pt>
                <c:pt idx="9">
                  <c:v>52172471.321</c:v>
                </c:pt>
                <c:pt idx="10">
                  <c:v>52172471.321</c:v>
                </c:pt>
                <c:pt idx="11">
                  <c:v>52172471.321</c:v>
                </c:pt>
                <c:pt idx="12">
                  <c:v>52172471.321</c:v>
                </c:pt>
                <c:pt idx="13">
                  <c:v>52172471.321</c:v>
                </c:pt>
                <c:pt idx="14">
                  <c:v>52172471.321</c:v>
                </c:pt>
                <c:pt idx="15">
                  <c:v>52172471.321</c:v>
                </c:pt>
                <c:pt idx="16">
                  <c:v>52172471.321</c:v>
                </c:pt>
                <c:pt idx="17">
                  <c:v>52172471.321</c:v>
                </c:pt>
                <c:pt idx="18">
                  <c:v>52172471.321</c:v>
                </c:pt>
                <c:pt idx="19">
                  <c:v>52172471.321</c:v>
                </c:pt>
                <c:pt idx="20">
                  <c:v>52172471.321</c:v>
                </c:pt>
                <c:pt idx="21">
                  <c:v>52172471.3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4672196</c:v>
                </c:pt>
                <c:pt idx="1">
                  <c:v>24924579</c:v>
                </c:pt>
                <c:pt idx="2">
                  <c:v>37711907</c:v>
                </c:pt>
                <c:pt idx="3">
                  <c:v>49483020</c:v>
                </c:pt>
                <c:pt idx="4">
                  <c:v>58525590</c:v>
                </c:pt>
                <c:pt idx="5">
                  <c:v>62252378</c:v>
                </c:pt>
                <c:pt idx="6">
                  <c:v>86021373</c:v>
                </c:pt>
                <c:pt idx="7">
                  <c:v>89009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60720"/>
        <c:axId val="98389222"/>
      </c:lineChart>
      <c:catAx>
        <c:axId val="512607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89222"/>
        <c:crossesAt val="0"/>
        <c:auto val="1"/>
        <c:lblAlgn val="ctr"/>
        <c:lblOffset val="100"/>
        <c:noMultiLvlLbl val="0"/>
      </c:catAx>
      <c:valAx>
        <c:axId val="98389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607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789181178214153"/>
          <c:w val="0.826873727988674"/>
          <c:h val="0.87245276028158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972161</c:v>
                </c:pt>
                <c:pt idx="1">
                  <c:v>6088705</c:v>
                </c:pt>
                <c:pt idx="2">
                  <c:v>10258874</c:v>
                </c:pt>
                <c:pt idx="3">
                  <c:v>12292897</c:v>
                </c:pt>
                <c:pt idx="4">
                  <c:v>15246607</c:v>
                </c:pt>
                <c:pt idx="5">
                  <c:v>15581365</c:v>
                </c:pt>
                <c:pt idx="6">
                  <c:v>19803209</c:v>
                </c:pt>
                <c:pt idx="7">
                  <c:v>214901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791843</c:v>
                </c:pt>
                <c:pt idx="1">
                  <c:v>2075271</c:v>
                </c:pt>
                <c:pt idx="2">
                  <c:v>2984226</c:v>
                </c:pt>
                <c:pt idx="3">
                  <c:v>4556355</c:v>
                </c:pt>
                <c:pt idx="4">
                  <c:v>5340954</c:v>
                </c:pt>
                <c:pt idx="5">
                  <c:v>5323532</c:v>
                </c:pt>
                <c:pt idx="6">
                  <c:v>9171741</c:v>
                </c:pt>
                <c:pt idx="7">
                  <c:v>91717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824980</c:v>
                </c:pt>
                <c:pt idx="1">
                  <c:v>4636825</c:v>
                </c:pt>
                <c:pt idx="2">
                  <c:v>8109819</c:v>
                </c:pt>
                <c:pt idx="3">
                  <c:v>12785212</c:v>
                </c:pt>
                <c:pt idx="4">
                  <c:v>14507853</c:v>
                </c:pt>
                <c:pt idx="5">
                  <c:v>16306765</c:v>
                </c:pt>
                <c:pt idx="6">
                  <c:v>18917306</c:v>
                </c:pt>
                <c:pt idx="7">
                  <c:v>197318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-169552</c:v>
                </c:pt>
                <c:pt idx="1">
                  <c:v>-176378</c:v>
                </c:pt>
                <c:pt idx="2">
                  <c:v>-371026</c:v>
                </c:pt>
                <c:pt idx="3">
                  <c:v>-433684</c:v>
                </c:pt>
                <c:pt idx="4">
                  <c:v>-460036</c:v>
                </c:pt>
                <c:pt idx="5">
                  <c:v>-482302</c:v>
                </c:pt>
                <c:pt idx="6">
                  <c:v>-384922</c:v>
                </c:pt>
                <c:pt idx="7">
                  <c:v>-3840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8268129</c:v>
                </c:pt>
                <c:pt idx="1">
                  <c:v>12480971</c:v>
                </c:pt>
                <c:pt idx="2">
                  <c:v>17086439</c:v>
                </c:pt>
                <c:pt idx="3">
                  <c:v>20688830</c:v>
                </c:pt>
                <c:pt idx="4">
                  <c:v>24681477</c:v>
                </c:pt>
                <c:pt idx="5">
                  <c:v>26342853</c:v>
                </c:pt>
                <c:pt idx="6">
                  <c:v>39431254</c:v>
                </c:pt>
                <c:pt idx="7">
                  <c:v>399330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92315</c:v>
                </c:pt>
                <c:pt idx="1">
                  <c:v>772419</c:v>
                </c:pt>
                <c:pt idx="2">
                  <c:v>1064530</c:v>
                </c:pt>
                <c:pt idx="3">
                  <c:v>4314454</c:v>
                </c:pt>
                <c:pt idx="4">
                  <c:v>4529869</c:v>
                </c:pt>
                <c:pt idx="5">
                  <c:v>6086770</c:v>
                </c:pt>
                <c:pt idx="6">
                  <c:v>6405697</c:v>
                </c:pt>
                <c:pt idx="7">
                  <c:v>6405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60581"/>
        <c:axId val="34576761"/>
      </c:lineChart>
      <c:catAx>
        <c:axId val="518605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76761"/>
        <c:crossesAt val="0"/>
        <c:auto val="1"/>
        <c:lblAlgn val="ctr"/>
        <c:lblOffset val="100"/>
        <c:noMultiLvlLbl val="0"/>
      </c:catAx>
      <c:valAx>
        <c:axId val="345767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605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24157095220452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3/2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9503777</v>
      </c>
      <c r="F4" s="20" t="n">
        <f aca="false">E81+G81</f>
        <v>14719174</v>
      </c>
      <c r="G4" s="21" t="n">
        <f aca="false">P46+R46</f>
        <v>20821909</v>
      </c>
      <c r="H4" s="21" t="n">
        <f aca="false">P81+R81</f>
        <v>38677747</v>
      </c>
      <c r="I4" s="21" t="n">
        <f aca="false">P116+R116</f>
        <v>0</v>
      </c>
      <c r="J4" s="21" t="n">
        <f aca="false">E116+G116</f>
        <v>6405697</v>
      </c>
      <c r="K4" s="22" t="n">
        <f aca="false">E4+F4+G4+H4+I4</f>
        <v>10372260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1681726</v>
      </c>
      <c r="F5" s="25" t="n">
        <f aca="false">E81+F81+G81</f>
        <v>14921774</v>
      </c>
      <c r="G5" s="26" t="n">
        <f aca="false">P46+Q46+R46</f>
        <v>23361250</v>
      </c>
      <c r="H5" s="26" t="n">
        <f aca="false">P81+Q81+R81</f>
        <v>39966684</v>
      </c>
      <c r="I5" s="26" t="n">
        <f aca="false">P116+Q116+R116</f>
        <v>125650</v>
      </c>
      <c r="J5" s="26" t="n">
        <f aca="false">E116+F116+G116</f>
        <v>6405697</v>
      </c>
      <c r="K5" s="27" t="n">
        <f aca="false">E5+F5+G5+H5+I5</f>
        <v>11005708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3500000</v>
      </c>
      <c r="F6" s="29" t="n">
        <v>83500000</v>
      </c>
      <c r="G6" s="30" t="n">
        <v>68500000</v>
      </c>
      <c r="H6" s="30" t="n">
        <v>118500000</v>
      </c>
      <c r="I6" s="30" t="n">
        <v>0</v>
      </c>
      <c r="J6" s="30" t="n">
        <v>27300000</v>
      </c>
      <c r="K6" s="31" t="n">
        <f aca="false">E6+F6+G6+H6+I6</f>
        <v>344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31043891156463</v>
      </c>
      <c r="F7" s="32" t="n">
        <f aca="false">F5/F6</f>
        <v>0.178703880239521</v>
      </c>
      <c r="G7" s="33" t="n">
        <f aca="false">G5/G6</f>
        <v>0.341040145985401</v>
      </c>
      <c r="H7" s="33" t="n">
        <f aca="false">H5/H6</f>
        <v>0.337271594936709</v>
      </c>
      <c r="I7" s="33" t="e">
        <f aca="false">I5/I6</f>
        <v>#DIV/0!</v>
      </c>
      <c r="J7" s="33" t="n">
        <f aca="false">J5/J6</f>
        <v>0.234640915750916</v>
      </c>
      <c r="K7" s="34" t="n">
        <f aca="false">K5/K6</f>
        <v>0.31993338372093</v>
      </c>
      <c r="M7" s="35" t="s">
        <v>18</v>
      </c>
      <c r="N7" s="36" t="n">
        <f aca="false">B46+B81+L46</f>
        <v>5312077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1818274</v>
      </c>
      <c r="F8" s="38" t="n">
        <f aca="false">IF(F6="","",F5-F6)</f>
        <v>-68578226</v>
      </c>
      <c r="G8" s="38" t="n">
        <f aca="false">IF(G6="","",G5-G6)</f>
        <v>-45138750</v>
      </c>
      <c r="H8" s="38" t="n">
        <f aca="false">IF(H6="","",H5-H6)</f>
        <v>-78533316</v>
      </c>
      <c r="I8" s="38" t="n">
        <f aca="false">IF(I6="","",I5-I6)</f>
        <v>125650</v>
      </c>
      <c r="J8" s="38" t="n">
        <f aca="false">IF(J6="","",J5-J6)</f>
        <v>-20894303</v>
      </c>
      <c r="K8" s="39" t="n">
        <f aca="false">IF(K6=0,0,K5-K6)</f>
        <v>-233942916</v>
      </c>
      <c r="M8" s="40" t="s">
        <v>20</v>
      </c>
      <c r="N8" s="41" t="n">
        <f aca="false">C46+C81</f>
        <v>4448173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559629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2816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6319340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001</v>
      </c>
      <c r="B15" s="73" t="n">
        <v>1759091</v>
      </c>
      <c r="C15" s="74" t="n">
        <v>2263</v>
      </c>
      <c r="D15" s="75" t="n">
        <v>480276</v>
      </c>
      <c r="E15" s="76" t="n">
        <v>406297</v>
      </c>
      <c r="F15" s="76" t="n">
        <v>420400</v>
      </c>
      <c r="G15" s="77" t="n">
        <f aca="false">SUM(B15:D15)</f>
        <v>2241630</v>
      </c>
      <c r="H15" s="78" t="n">
        <v>3349952</v>
      </c>
      <c r="I15" s="79" t="n">
        <v>47375572</v>
      </c>
      <c r="J15" s="79" t="n">
        <v>21364991</v>
      </c>
      <c r="K15" s="80" t="n">
        <v>19606436</v>
      </c>
      <c r="L15" s="73" t="n">
        <v>2956350</v>
      </c>
      <c r="M15" s="74" t="n">
        <v>0</v>
      </c>
      <c r="N15" s="74" t="n">
        <v>110219</v>
      </c>
      <c r="O15" s="75" t="n">
        <v>0</v>
      </c>
      <c r="P15" s="76" t="n">
        <v>0</v>
      </c>
      <c r="Q15" s="76" t="n">
        <v>14584</v>
      </c>
      <c r="R15" s="77" t="n">
        <f aca="false">SUM(L15:O15)</f>
        <v>3066569</v>
      </c>
      <c r="S15" s="78" t="n">
        <v>2827121</v>
      </c>
      <c r="T15" s="79" t="n">
        <v>36916392</v>
      </c>
      <c r="U15" s="79" t="n">
        <v>18942834</v>
      </c>
      <c r="V15" s="80" t="n">
        <v>8188185</v>
      </c>
    </row>
    <row r="16" s="18" customFormat="true" ht="14.25" hidden="false" customHeight="true" outlineLevel="0" collapsed="false">
      <c r="A16" s="81" t="n">
        <f aca="false">A15+1</f>
        <v>45002</v>
      </c>
      <c r="B16" s="82" t="n">
        <v>2414871</v>
      </c>
      <c r="C16" s="83" t="n">
        <v>0</v>
      </c>
      <c r="D16" s="84" t="n">
        <v>530827</v>
      </c>
      <c r="E16" s="85" t="n">
        <v>49685</v>
      </c>
      <c r="F16" s="85" t="n">
        <v>266972</v>
      </c>
      <c r="G16" s="86" t="n">
        <f aca="false">SUM(B16:D16)</f>
        <v>2945698</v>
      </c>
      <c r="H16" s="87" t="n">
        <v>3432730</v>
      </c>
      <c r="I16" s="88" t="n">
        <v>46285535</v>
      </c>
      <c r="J16" s="88" t="n">
        <v>22100362</v>
      </c>
      <c r="K16" s="89" t="n">
        <v>20597297</v>
      </c>
      <c r="L16" s="82" t="n">
        <v>1181412</v>
      </c>
      <c r="M16" s="83" t="n">
        <v>0</v>
      </c>
      <c r="N16" s="83" t="n">
        <v>87350</v>
      </c>
      <c r="O16" s="84" t="n">
        <v>0</v>
      </c>
      <c r="P16" s="85" t="n">
        <v>0</v>
      </c>
      <c r="Q16" s="85" t="n">
        <v>642007</v>
      </c>
      <c r="R16" s="86" t="n">
        <f aca="false">SUM(L16:O16)</f>
        <v>1268762</v>
      </c>
      <c r="S16" s="87" t="n">
        <v>2298923</v>
      </c>
      <c r="T16" s="88" t="n">
        <v>37107986</v>
      </c>
      <c r="U16" s="88" t="n">
        <v>19245184</v>
      </c>
      <c r="V16" s="89" t="n">
        <v>9128481</v>
      </c>
    </row>
    <row r="17" s="18" customFormat="true" ht="14.25" hidden="false" customHeight="true" outlineLevel="0" collapsed="false">
      <c r="A17" s="81" t="n">
        <f aca="false">A16+1</f>
        <v>45003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004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5005</v>
      </c>
      <c r="B19" s="82" t="n">
        <v>3962709</v>
      </c>
      <c r="C19" s="83" t="n">
        <v>0</v>
      </c>
      <c r="D19" s="84" t="n">
        <v>982800</v>
      </c>
      <c r="E19" s="85" t="n">
        <v>134728</v>
      </c>
      <c r="F19" s="85" t="n">
        <v>511773</v>
      </c>
      <c r="G19" s="86" t="n">
        <f aca="false">SUM(B19:D19)</f>
        <v>4945509</v>
      </c>
      <c r="H19" s="87" t="n">
        <v>2860327</v>
      </c>
      <c r="I19" s="88" t="n">
        <v>45105444</v>
      </c>
      <c r="J19" s="88" t="n">
        <v>24734645</v>
      </c>
      <c r="K19" s="89" t="n">
        <v>21310183</v>
      </c>
      <c r="L19" s="82" t="n">
        <v>2958387</v>
      </c>
      <c r="M19" s="83" t="n">
        <v>0</v>
      </c>
      <c r="N19" s="83" t="n">
        <v>12091</v>
      </c>
      <c r="O19" s="84" t="n">
        <v>13200</v>
      </c>
      <c r="P19" s="85" t="n">
        <v>0</v>
      </c>
      <c r="Q19" s="85" t="n">
        <v>1051615</v>
      </c>
      <c r="R19" s="86" t="n">
        <f aca="false">SUM(L19:O19)</f>
        <v>2983678</v>
      </c>
      <c r="S19" s="87" t="n">
        <v>1247308</v>
      </c>
      <c r="T19" s="88" t="n">
        <v>35331503</v>
      </c>
      <c r="U19" s="88" t="n">
        <v>20359798</v>
      </c>
      <c r="V19" s="89" t="n">
        <v>9432047</v>
      </c>
    </row>
    <row r="20" s="18" customFormat="true" ht="14.25" hidden="false" customHeight="true" outlineLevel="0" collapsed="false">
      <c r="A20" s="81" t="n">
        <f aca="false">A19+1</f>
        <v>45006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007</v>
      </c>
      <c r="B21" s="82" t="n">
        <v>2536254</v>
      </c>
      <c r="C21" s="83" t="n">
        <v>0</v>
      </c>
      <c r="D21" s="84" t="n">
        <v>241750</v>
      </c>
      <c r="E21" s="85" t="n">
        <v>36510</v>
      </c>
      <c r="F21" s="85" t="n">
        <v>271811</v>
      </c>
      <c r="G21" s="86" t="n">
        <f aca="false">SUM(B21:D21)</f>
        <v>2778004</v>
      </c>
      <c r="H21" s="87" t="n">
        <v>2750961</v>
      </c>
      <c r="I21" s="88" t="n">
        <v>49651986</v>
      </c>
      <c r="J21" s="88" t="n">
        <v>27467871</v>
      </c>
      <c r="K21" s="89" t="n">
        <v>22799902</v>
      </c>
      <c r="L21" s="82" t="n">
        <v>4370746</v>
      </c>
      <c r="M21" s="83" t="n">
        <v>0</v>
      </c>
      <c r="N21" s="83" t="n">
        <v>22815</v>
      </c>
      <c r="O21" s="84" t="n">
        <v>0</v>
      </c>
      <c r="P21" s="85" t="n">
        <v>0</v>
      </c>
      <c r="Q21" s="85" t="n">
        <v>209333</v>
      </c>
      <c r="R21" s="86" t="n">
        <f aca="false">SUM(L21:O21)</f>
        <v>4393561</v>
      </c>
      <c r="S21" s="87" t="n">
        <v>1076495</v>
      </c>
      <c r="T21" s="88" t="n">
        <v>33348286</v>
      </c>
      <c r="U21" s="88" t="n">
        <v>21615307</v>
      </c>
      <c r="V21" s="89" t="n">
        <v>9545614</v>
      </c>
    </row>
    <row r="22" s="18" customFormat="true" ht="14.25" hidden="false" customHeight="true" outlineLevel="0" collapsed="false">
      <c r="A22" s="81" t="n">
        <f aca="false">A21+1</f>
        <v>45008</v>
      </c>
      <c r="B22" s="82" t="n">
        <v>7509443</v>
      </c>
      <c r="C22" s="83" t="n">
        <v>2780</v>
      </c>
      <c r="D22" s="84" t="n">
        <v>311624</v>
      </c>
      <c r="E22" s="85" t="n">
        <v>40000</v>
      </c>
      <c r="F22" s="85" t="n">
        <v>422328</v>
      </c>
      <c r="G22" s="86" t="n">
        <f aca="false">SUM(B22:D22)</f>
        <v>7823847</v>
      </c>
      <c r="H22" s="87" t="n">
        <v>2848561</v>
      </c>
      <c r="I22" s="88" t="n">
        <v>43671185</v>
      </c>
      <c r="J22" s="88" t="n">
        <v>29094424</v>
      </c>
      <c r="K22" s="89" t="n">
        <v>23775008</v>
      </c>
      <c r="L22" s="82" t="n">
        <v>2043814</v>
      </c>
      <c r="M22" s="83" t="n">
        <v>0</v>
      </c>
      <c r="N22" s="83" t="n">
        <v>25714</v>
      </c>
      <c r="O22" s="84" t="n">
        <v>0</v>
      </c>
      <c r="P22" s="85" t="n">
        <v>1710</v>
      </c>
      <c r="Q22" s="85" t="n">
        <v>0</v>
      </c>
      <c r="R22" s="86" t="n">
        <f aca="false">SUM(L22:O22)</f>
        <v>2069528</v>
      </c>
      <c r="S22" s="87" t="n">
        <v>1076495</v>
      </c>
      <c r="T22" s="88" t="n">
        <v>33550195</v>
      </c>
      <c r="U22" s="88" t="n">
        <v>23227870</v>
      </c>
      <c r="V22" s="89" t="n">
        <v>9581200</v>
      </c>
    </row>
    <row r="23" s="18" customFormat="true" ht="14.25" hidden="false" customHeight="true" outlineLevel="0" collapsed="false">
      <c r="A23" s="81" t="n">
        <f aca="false">A22+1</f>
        <v>45009</v>
      </c>
      <c r="B23" s="82" t="n">
        <v>113180</v>
      </c>
      <c r="C23" s="83" t="n">
        <v>0</v>
      </c>
      <c r="D23" s="84" t="n">
        <v>0</v>
      </c>
      <c r="E23" s="85" t="n">
        <v>12784</v>
      </c>
      <c r="F23" s="85" t="n">
        <v>262900</v>
      </c>
      <c r="G23" s="86" t="n">
        <f aca="false">SUM(B23:D23)</f>
        <v>113180</v>
      </c>
      <c r="H23" s="87" t="n">
        <v>2222059</v>
      </c>
      <c r="I23" s="88" t="n">
        <v>45561295</v>
      </c>
      <c r="J23" s="88" t="n">
        <v>32868602</v>
      </c>
      <c r="K23" s="89" t="n">
        <v>27852890</v>
      </c>
      <c r="L23" s="82" t="n">
        <v>3026862</v>
      </c>
      <c r="M23" s="83" t="n">
        <v>0</v>
      </c>
      <c r="N23" s="83" t="n">
        <v>6330</v>
      </c>
      <c r="O23" s="84" t="n">
        <v>0</v>
      </c>
      <c r="P23" s="85" t="n">
        <v>10920</v>
      </c>
      <c r="Q23" s="85" t="n">
        <v>621802</v>
      </c>
      <c r="R23" s="86" t="n">
        <f aca="false">SUM(L23:O23)</f>
        <v>3033192</v>
      </c>
      <c r="S23" s="87" t="n">
        <v>1284893</v>
      </c>
      <c r="T23" s="88" t="n">
        <v>31825192</v>
      </c>
      <c r="U23" s="88" t="n">
        <v>25242708</v>
      </c>
      <c r="V23" s="89" t="n">
        <v>9769685</v>
      </c>
    </row>
    <row r="24" s="18" customFormat="true" ht="14.25" hidden="false" customHeight="true" outlineLevel="0" collapsed="false">
      <c r="A24" s="81" t="n">
        <f aca="false">A23+1</f>
        <v>45010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011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5012</v>
      </c>
      <c r="B26" s="82" t="n">
        <v>4434080</v>
      </c>
      <c r="C26" s="83" t="n">
        <v>56799</v>
      </c>
      <c r="D26" s="84" t="n">
        <v>625803</v>
      </c>
      <c r="E26" s="85" t="n">
        <v>63725</v>
      </c>
      <c r="F26" s="85" t="n">
        <v>21765</v>
      </c>
      <c r="G26" s="86" t="n">
        <f aca="false">SUM(B26:D26)</f>
        <v>5116682</v>
      </c>
      <c r="H26" s="87" t="n">
        <v>2247894</v>
      </c>
      <c r="I26" s="88" t="n">
        <v>41381857</v>
      </c>
      <c r="J26" s="88" t="n">
        <v>33607690</v>
      </c>
      <c r="K26" s="89" t="n">
        <v>28129737</v>
      </c>
      <c r="L26" s="82" t="n">
        <v>2412057</v>
      </c>
      <c r="M26" s="83" t="n">
        <v>0</v>
      </c>
      <c r="N26" s="83" t="n">
        <v>753727</v>
      </c>
      <c r="O26" s="84" t="n">
        <v>0</v>
      </c>
      <c r="P26" s="85" t="n">
        <v>0</v>
      </c>
      <c r="Q26" s="85" t="n">
        <v>0</v>
      </c>
      <c r="R26" s="86" t="n">
        <f aca="false">SUM(L26:O26)</f>
        <v>3165784</v>
      </c>
      <c r="S26" s="87" t="n">
        <v>869793</v>
      </c>
      <c r="T26" s="88" t="n">
        <v>30087355</v>
      </c>
      <c r="U26" s="88" t="n">
        <v>26085281</v>
      </c>
      <c r="V26" s="89" t="n">
        <v>9911418</v>
      </c>
    </row>
    <row r="27" s="18" customFormat="true" ht="14.25" hidden="false" customHeight="true" outlineLevel="0" collapsed="false">
      <c r="A27" s="81" t="n">
        <f aca="false">A26+1</f>
        <v>45013</v>
      </c>
      <c r="B27" s="82" t="n">
        <v>2359084</v>
      </c>
      <c r="C27" s="83" t="n">
        <v>0</v>
      </c>
      <c r="D27" s="84" t="n">
        <v>427626</v>
      </c>
      <c r="E27" s="85" t="n">
        <v>8788</v>
      </c>
      <c r="F27" s="85" t="n">
        <v>0</v>
      </c>
      <c r="G27" s="86" t="n">
        <f aca="false">SUM(B27:D27)</f>
        <v>2786710</v>
      </c>
      <c r="H27" s="87" t="n">
        <v>2156894</v>
      </c>
      <c r="I27" s="88" t="n">
        <v>39590996</v>
      </c>
      <c r="J27" s="88" t="n">
        <v>33612440</v>
      </c>
      <c r="K27" s="89" t="n">
        <v>28335767</v>
      </c>
      <c r="L27" s="82" t="n">
        <v>810185</v>
      </c>
      <c r="M27" s="83" t="n">
        <v>0</v>
      </c>
      <c r="N27" s="83" t="n">
        <v>3060</v>
      </c>
      <c r="O27" s="84" t="n">
        <v>14960</v>
      </c>
      <c r="P27" s="85" t="n">
        <v>0</v>
      </c>
      <c r="Q27" s="85" t="n">
        <v>0</v>
      </c>
      <c r="R27" s="86" t="n">
        <f aca="false">SUM(L27:O27)</f>
        <v>828205</v>
      </c>
      <c r="S27" s="87" t="n">
        <v>750770</v>
      </c>
      <c r="T27" s="88" t="n">
        <v>29569352</v>
      </c>
      <c r="U27" s="88" t="n">
        <v>26402937</v>
      </c>
      <c r="V27" s="89" t="n">
        <v>9981089</v>
      </c>
    </row>
    <row r="28" s="18" customFormat="true" ht="14.25" hidden="false" customHeight="true" outlineLevel="0" collapsed="false">
      <c r="A28" s="81" t="n">
        <f aca="false">A27+1</f>
        <v>45014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015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016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017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01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01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02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02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02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02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02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02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02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02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02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02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03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03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5088712</v>
      </c>
      <c r="C46" s="101" t="n">
        <f aca="false">SUM(C15:C45)</f>
        <v>61842</v>
      </c>
      <c r="D46" s="102" t="n">
        <f aca="false">SUM(D15:D45)</f>
        <v>3600706</v>
      </c>
      <c r="E46" s="103" t="n">
        <f aca="false">SUM(E15:E45)</f>
        <v>752517</v>
      </c>
      <c r="F46" s="104" t="n">
        <f aca="false">SUM(F15:F45)</f>
        <v>2177949</v>
      </c>
      <c r="G46" s="105" t="n">
        <f aca="false">SUM(G15:G45)</f>
        <v>28751260</v>
      </c>
      <c r="H46" s="106" t="s">
        <v>37</v>
      </c>
      <c r="I46" s="107" t="n">
        <v>101539203</v>
      </c>
      <c r="J46" s="107"/>
      <c r="K46" s="107"/>
      <c r="L46" s="100" t="n">
        <f aca="false">SUM(L15:L45)</f>
        <v>19759813</v>
      </c>
      <c r="M46" s="101" t="n">
        <f aca="false">SUM(M15:M45)</f>
        <v>0</v>
      </c>
      <c r="N46" s="102" t="n">
        <f aca="false">SUM(N15:N45)</f>
        <v>1021306</v>
      </c>
      <c r="O46" s="108" t="n">
        <f aca="false">SUM(O15:O45)</f>
        <v>28160</v>
      </c>
      <c r="P46" s="109" t="n">
        <f aca="false">SUM(P15:P45)</f>
        <v>12630</v>
      </c>
      <c r="Q46" s="104" t="n">
        <f aca="false">SUM(Q15:Q45)</f>
        <v>2539341</v>
      </c>
      <c r="R46" s="110" t="n">
        <f aca="false">SUM(R15:R45)</f>
        <v>20809279</v>
      </c>
      <c r="S46" s="106" t="s">
        <v>37</v>
      </c>
      <c r="T46" s="107" t="n">
        <v>65953378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001</v>
      </c>
      <c r="B50" s="73" t="n">
        <v>966058</v>
      </c>
      <c r="C50" s="74" t="n">
        <v>101753</v>
      </c>
      <c r="D50" s="120" t="n">
        <v>165746</v>
      </c>
      <c r="E50" s="76" t="n">
        <v>0</v>
      </c>
      <c r="F50" s="76" t="n">
        <v>0</v>
      </c>
      <c r="G50" s="77" t="n">
        <f aca="false">SUM(B50:D50)</f>
        <v>1233557</v>
      </c>
      <c r="H50" s="78" t="n">
        <v>108190</v>
      </c>
      <c r="I50" s="79" t="n">
        <v>40533473</v>
      </c>
      <c r="J50" s="79" t="n">
        <v>28075720</v>
      </c>
      <c r="K50" s="121" t="n">
        <v>39252964</v>
      </c>
      <c r="L50" s="122" t="n">
        <v>7546222</v>
      </c>
      <c r="M50" s="74" t="n">
        <v>11400</v>
      </c>
      <c r="N50" s="74" t="n">
        <v>525590</v>
      </c>
      <c r="O50" s="123"/>
      <c r="P50" s="76" t="n">
        <v>0</v>
      </c>
      <c r="Q50" s="76" t="n">
        <v>184917</v>
      </c>
      <c r="R50" s="77" t="n">
        <f aca="false">SUM(L50:N50)</f>
        <v>8083212</v>
      </c>
      <c r="S50" s="78" t="n">
        <v>0</v>
      </c>
      <c r="T50" s="79" t="n">
        <v>91032890</v>
      </c>
      <c r="U50" s="79" t="n">
        <v>46837333</v>
      </c>
      <c r="V50" s="124" t="n">
        <v>115474696</v>
      </c>
    </row>
    <row r="51" s="2" customFormat="true" ht="14.25" hidden="false" customHeight="true" outlineLevel="0" collapsed="false">
      <c r="A51" s="81" t="n">
        <f aca="false">A50+1</f>
        <v>45002</v>
      </c>
      <c r="B51" s="82" t="n">
        <v>1284997</v>
      </c>
      <c r="C51" s="83" t="n">
        <v>309280</v>
      </c>
      <c r="D51" s="125" t="n">
        <v>117849</v>
      </c>
      <c r="E51" s="85" t="n">
        <v>495720</v>
      </c>
      <c r="F51" s="85" t="n">
        <v>21400</v>
      </c>
      <c r="G51" s="86" t="n">
        <f aca="false">SUM(B51:D51)</f>
        <v>1712126</v>
      </c>
      <c r="H51" s="87" t="n">
        <v>86790</v>
      </c>
      <c r="I51" s="88" t="n">
        <v>40472197</v>
      </c>
      <c r="J51" s="88" t="n">
        <v>29891390</v>
      </c>
      <c r="K51" s="126" t="n">
        <v>40173437</v>
      </c>
      <c r="L51" s="127" t="n">
        <v>3119986</v>
      </c>
      <c r="M51" s="83" t="n">
        <v>682800</v>
      </c>
      <c r="N51" s="83" t="n">
        <v>237780</v>
      </c>
      <c r="O51" s="128"/>
      <c r="P51" s="85" t="n">
        <v>0</v>
      </c>
      <c r="Q51" s="85" t="n">
        <v>172276</v>
      </c>
      <c r="R51" s="86" t="n">
        <f aca="false">SUM(L51:N51)</f>
        <v>4040566</v>
      </c>
      <c r="S51" s="87" t="n">
        <v>0</v>
      </c>
      <c r="T51" s="88" t="n">
        <v>90666148</v>
      </c>
      <c r="U51" s="88" t="n">
        <v>48340495</v>
      </c>
      <c r="V51" s="129" t="n">
        <v>115938246</v>
      </c>
    </row>
    <row r="52" s="2" customFormat="true" ht="14.25" hidden="false" customHeight="true" outlineLevel="0" collapsed="false">
      <c r="A52" s="81" t="n">
        <f aca="false">A51+1</f>
        <v>45003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004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5005</v>
      </c>
      <c r="B54" s="82" t="n">
        <v>1950973</v>
      </c>
      <c r="C54" s="83" t="n">
        <v>872967</v>
      </c>
      <c r="D54" s="125" t="n">
        <v>294414</v>
      </c>
      <c r="E54" s="85" t="n">
        <v>297390</v>
      </c>
      <c r="F54" s="85" t="n">
        <v>0</v>
      </c>
      <c r="G54" s="86" t="n">
        <f aca="false">SUM(B54:D54)</f>
        <v>3118354</v>
      </c>
      <c r="H54" s="87" t="n">
        <v>216390</v>
      </c>
      <c r="I54" s="88" t="n">
        <v>40531481</v>
      </c>
      <c r="J54" s="88" t="n">
        <v>30445745</v>
      </c>
      <c r="K54" s="126" t="n">
        <v>40982283</v>
      </c>
      <c r="L54" s="127" t="n">
        <v>4037820</v>
      </c>
      <c r="M54" s="83" t="n">
        <v>19200</v>
      </c>
      <c r="N54" s="83" t="n">
        <v>191390</v>
      </c>
      <c r="O54" s="128"/>
      <c r="P54" s="85" t="n">
        <v>0</v>
      </c>
      <c r="Q54" s="85" t="n">
        <v>357058</v>
      </c>
      <c r="R54" s="86" t="n">
        <f aca="false">SUM(L54:N54)</f>
        <v>4248410</v>
      </c>
      <c r="S54" s="87" t="n">
        <v>0</v>
      </c>
      <c r="T54" s="88" t="n">
        <v>87577838</v>
      </c>
      <c r="U54" s="88" t="n">
        <v>50983825</v>
      </c>
      <c r="V54" s="129" t="n">
        <v>117108836</v>
      </c>
    </row>
    <row r="55" s="2" customFormat="true" ht="14.25" hidden="false" customHeight="true" outlineLevel="0" collapsed="false">
      <c r="A55" s="81" t="n">
        <f aca="false">A54+1</f>
        <v>45006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007</v>
      </c>
      <c r="B56" s="82" t="n">
        <v>1053851</v>
      </c>
      <c r="C56" s="83" t="n">
        <v>856726</v>
      </c>
      <c r="D56" s="125" t="n">
        <v>0</v>
      </c>
      <c r="E56" s="85" t="n">
        <v>23232</v>
      </c>
      <c r="F56" s="85" t="n">
        <v>129600</v>
      </c>
      <c r="G56" s="86" t="n">
        <f aca="false">SUM(B56:D56)</f>
        <v>1910577</v>
      </c>
      <c r="H56" s="87" t="n">
        <v>319880</v>
      </c>
      <c r="I56" s="88" t="n">
        <v>41624354</v>
      </c>
      <c r="J56" s="88" t="n">
        <v>30746741</v>
      </c>
      <c r="K56" s="126" t="n">
        <v>41303597</v>
      </c>
      <c r="L56" s="127" t="n">
        <v>3228978</v>
      </c>
      <c r="M56" s="83" t="n">
        <v>49940</v>
      </c>
      <c r="N56" s="83" t="n">
        <v>244250</v>
      </c>
      <c r="O56" s="128"/>
      <c r="P56" s="85" t="n">
        <v>0</v>
      </c>
      <c r="Q56" s="85" t="n">
        <v>112823</v>
      </c>
      <c r="R56" s="86" t="n">
        <f aca="false">SUM(L56:N56)</f>
        <v>3523168</v>
      </c>
      <c r="S56" s="87" t="n">
        <v>0</v>
      </c>
      <c r="T56" s="88" t="n">
        <v>87485072</v>
      </c>
      <c r="U56" s="88" t="n">
        <v>51662135</v>
      </c>
      <c r="V56" s="129" t="n">
        <v>117880452</v>
      </c>
    </row>
    <row r="57" s="2" customFormat="true" ht="14.25" hidden="false" customHeight="true" outlineLevel="0" collapsed="false">
      <c r="A57" s="81" t="n">
        <f aca="false">A56+1</f>
        <v>45008</v>
      </c>
      <c r="B57" s="82" t="n">
        <v>223361</v>
      </c>
      <c r="C57" s="83" t="n">
        <v>936433</v>
      </c>
      <c r="D57" s="125" t="n">
        <v>17761</v>
      </c>
      <c r="E57" s="85" t="n">
        <v>0</v>
      </c>
      <c r="F57" s="85" t="n">
        <v>0</v>
      </c>
      <c r="G57" s="86" t="n">
        <f aca="false">SUM(B57:D57)</f>
        <v>1177555</v>
      </c>
      <c r="H57" s="87" t="n">
        <v>319880</v>
      </c>
      <c r="I57" s="88" t="n">
        <v>42133311</v>
      </c>
      <c r="J57" s="88" t="n">
        <v>33059855</v>
      </c>
      <c r="K57" s="126" t="n">
        <v>41929596</v>
      </c>
      <c r="L57" s="127" t="n">
        <v>2384640</v>
      </c>
      <c r="M57" s="83" t="n">
        <v>128530</v>
      </c>
      <c r="N57" s="83" t="n">
        <v>1068450</v>
      </c>
      <c r="O57" s="128"/>
      <c r="P57" s="85" t="n">
        <v>0</v>
      </c>
      <c r="Q57" s="85" t="n">
        <v>411027</v>
      </c>
      <c r="R57" s="86" t="n">
        <f aca="false">SUM(L57:N57)</f>
        <v>3581620</v>
      </c>
      <c r="S57" s="87" t="n">
        <v>0</v>
      </c>
      <c r="T57" s="88" t="n">
        <v>85678484</v>
      </c>
      <c r="U57" s="88" t="n">
        <v>53400220</v>
      </c>
      <c r="V57" s="129" t="n">
        <v>118547536</v>
      </c>
    </row>
    <row r="58" s="2" customFormat="true" ht="14.25" hidden="false" customHeight="true" outlineLevel="0" collapsed="false">
      <c r="A58" s="81" t="n">
        <f aca="false">A57+1</f>
        <v>45009</v>
      </c>
      <c r="B58" s="82" t="n">
        <v>46335</v>
      </c>
      <c r="C58" s="83" t="n">
        <v>192771</v>
      </c>
      <c r="D58" s="125" t="n">
        <v>10300</v>
      </c>
      <c r="E58" s="85" t="n">
        <v>192500</v>
      </c>
      <c r="F58" s="85" t="n">
        <v>51600</v>
      </c>
      <c r="G58" s="86" t="n">
        <f aca="false">SUM(B58:D58)</f>
        <v>249406</v>
      </c>
      <c r="H58" s="87" t="n">
        <v>424880</v>
      </c>
      <c r="I58" s="88" t="n">
        <v>44167428</v>
      </c>
      <c r="J58" s="88" t="n">
        <v>38021073</v>
      </c>
      <c r="K58" s="126" t="n">
        <v>42212226</v>
      </c>
      <c r="L58" s="127" t="n">
        <v>1577400</v>
      </c>
      <c r="M58" s="83" t="n">
        <v>0</v>
      </c>
      <c r="N58" s="83" t="n">
        <v>33140</v>
      </c>
      <c r="O58" s="128"/>
      <c r="P58" s="85" t="n">
        <v>0</v>
      </c>
      <c r="Q58" s="85" t="n">
        <v>50836</v>
      </c>
      <c r="R58" s="86" t="n">
        <f aca="false">SUM(L58:N58)</f>
        <v>1610540</v>
      </c>
      <c r="S58" s="87" t="n">
        <v>0</v>
      </c>
      <c r="T58" s="88" t="n">
        <v>85472636</v>
      </c>
      <c r="U58" s="88" t="n">
        <v>54975310</v>
      </c>
      <c r="V58" s="129" t="n">
        <v>123882901</v>
      </c>
    </row>
    <row r="59" s="2" customFormat="true" ht="14.25" hidden="false" customHeight="true" outlineLevel="0" collapsed="false">
      <c r="A59" s="81" t="n">
        <f aca="false">A58+1</f>
        <v>45010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011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5012</v>
      </c>
      <c r="B61" s="82" t="n">
        <v>2746676</v>
      </c>
      <c r="C61" s="83" t="n">
        <v>1116401</v>
      </c>
      <c r="D61" s="125" t="n">
        <v>368216</v>
      </c>
      <c r="E61" s="85" t="n">
        <v>77464</v>
      </c>
      <c r="F61" s="85" t="n">
        <v>0</v>
      </c>
      <c r="G61" s="86" t="n">
        <f aca="false">SUM(B61:D61)</f>
        <v>4231293</v>
      </c>
      <c r="H61" s="87" t="n">
        <v>366326</v>
      </c>
      <c r="I61" s="88" t="n">
        <v>42704027</v>
      </c>
      <c r="J61" s="88" t="n">
        <v>39209861</v>
      </c>
      <c r="K61" s="126" t="n">
        <v>43526648</v>
      </c>
      <c r="L61" s="127" t="n">
        <v>12822817</v>
      </c>
      <c r="M61" s="83" t="n">
        <v>4840</v>
      </c>
      <c r="N61" s="83" t="n">
        <v>260744</v>
      </c>
      <c r="O61" s="128"/>
      <c r="P61" s="85" t="n">
        <v>0</v>
      </c>
      <c r="Q61" s="85" t="n">
        <v>0</v>
      </c>
      <c r="R61" s="86" t="n">
        <f aca="false">SUM(L61:N61)</f>
        <v>13088401</v>
      </c>
      <c r="S61" s="87" t="n">
        <v>0</v>
      </c>
      <c r="T61" s="88" t="n">
        <v>74028157</v>
      </c>
      <c r="U61" s="88" t="n">
        <v>55796650</v>
      </c>
      <c r="V61" s="129" t="n">
        <v>124830171</v>
      </c>
    </row>
    <row r="62" s="2" customFormat="true" ht="14.25" hidden="false" customHeight="true" outlineLevel="0" collapsed="false">
      <c r="A62" s="81" t="n">
        <f aca="false">A61+1</f>
        <v>45013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366326</v>
      </c>
      <c r="I62" s="88" t="n">
        <v>43021697</v>
      </c>
      <c r="J62" s="88" t="n">
        <v>40688165</v>
      </c>
      <c r="K62" s="126" t="n">
        <v>44317002</v>
      </c>
      <c r="L62" s="127" t="n">
        <v>458100</v>
      </c>
      <c r="M62" s="83" t="n">
        <v>4373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501830</v>
      </c>
      <c r="S62" s="87" t="n">
        <v>0</v>
      </c>
      <c r="T62" s="88" t="n">
        <v>73848357</v>
      </c>
      <c r="U62" s="88" t="n">
        <v>56531020</v>
      </c>
      <c r="V62" s="129" t="n">
        <v>126502227</v>
      </c>
    </row>
    <row r="63" s="2" customFormat="true" ht="14.25" hidden="false" customHeight="true" outlineLevel="0" collapsed="false">
      <c r="A63" s="81" t="n">
        <f aca="false">A62+1</f>
        <v>45014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015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016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017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018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019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02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02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02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02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02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02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02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02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02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02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03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03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8272251</v>
      </c>
      <c r="C81" s="101" t="n">
        <f aca="false">SUM(C50:C80)</f>
        <v>4386331</v>
      </c>
      <c r="D81" s="102" t="n">
        <f aca="false">SUM(D50:D80)</f>
        <v>974286</v>
      </c>
      <c r="E81" s="103" t="n">
        <f aca="false">SUM(E50:E80)</f>
        <v>1086306</v>
      </c>
      <c r="F81" s="104" t="n">
        <f aca="false">SUM(F50:F80)</f>
        <v>202600</v>
      </c>
      <c r="G81" s="135" t="n">
        <f aca="false">SUM(G50:G80)</f>
        <v>13632868</v>
      </c>
      <c r="H81" s="106" t="s">
        <v>37</v>
      </c>
      <c r="I81" s="136" t="n">
        <v>128026864</v>
      </c>
      <c r="J81" s="137"/>
      <c r="K81" s="137"/>
      <c r="L81" s="138" t="n">
        <f aca="false">SUM(L50:L80)</f>
        <v>35175963</v>
      </c>
      <c r="M81" s="139" t="n">
        <f aca="false">SUM(M50:M80)</f>
        <v>940440</v>
      </c>
      <c r="N81" s="139" t="n">
        <f aca="false">SUM(N50:N80)</f>
        <v>2561344</v>
      </c>
      <c r="O81" s="140"/>
      <c r="P81" s="141" t="n">
        <f aca="false">SUM(P50:P80)</f>
        <v>0</v>
      </c>
      <c r="Q81" s="142" t="n">
        <f aca="false">SUM(Q50:Q80)</f>
        <v>1288937</v>
      </c>
      <c r="R81" s="143" t="n">
        <f aca="false">SUM(R50:R80)</f>
        <v>38677747</v>
      </c>
      <c r="S81" s="144" t="s">
        <v>37</v>
      </c>
      <c r="T81" s="145" t="n">
        <v>25688160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001</v>
      </c>
      <c r="B85" s="73" t="n">
        <v>292315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292315</v>
      </c>
      <c r="H85" s="78" t="n">
        <v>92040</v>
      </c>
      <c r="I85" s="79" t="n">
        <v>22128619</v>
      </c>
      <c r="J85" s="79" t="n">
        <v>17023710</v>
      </c>
      <c r="K85" s="121" t="n">
        <v>35979623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002</v>
      </c>
      <c r="B86" s="82" t="n">
        <v>48010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480104</v>
      </c>
      <c r="H86" s="87" t="n">
        <v>92040</v>
      </c>
      <c r="I86" s="88" t="n">
        <v>22131287</v>
      </c>
      <c r="J86" s="88" t="n">
        <v>17020686</v>
      </c>
      <c r="K86" s="126" t="n">
        <v>37428623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1641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003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004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5005</v>
      </c>
      <c r="B89" s="82" t="n">
        <v>258364</v>
      </c>
      <c r="C89" s="83" t="n">
        <v>0</v>
      </c>
      <c r="D89" s="125" t="n">
        <v>33747</v>
      </c>
      <c r="E89" s="85" t="n">
        <v>0</v>
      </c>
      <c r="F89" s="85" t="n">
        <v>0</v>
      </c>
      <c r="G89" s="86" t="n">
        <f aca="false">SUM(B89:D89)</f>
        <v>292111</v>
      </c>
      <c r="H89" s="87" t="n">
        <v>92040</v>
      </c>
      <c r="I89" s="88" t="n">
        <v>21759484</v>
      </c>
      <c r="J89" s="88" t="n">
        <v>17120892</v>
      </c>
      <c r="K89" s="126" t="n">
        <v>38367592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006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007</v>
      </c>
      <c r="B91" s="82" t="n">
        <v>3249924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3249924</v>
      </c>
      <c r="H91" s="87" t="n">
        <v>14400</v>
      </c>
      <c r="I91" s="88" t="n">
        <v>18513356</v>
      </c>
      <c r="J91" s="88" t="n">
        <v>17120892</v>
      </c>
      <c r="K91" s="126" t="n">
        <v>38862151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819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008</v>
      </c>
      <c r="B92" s="82" t="n">
        <v>215415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215415</v>
      </c>
      <c r="H92" s="87" t="n">
        <v>14400</v>
      </c>
      <c r="I92" s="88" t="n">
        <v>19689941</v>
      </c>
      <c r="J92" s="88" t="n">
        <v>18512892</v>
      </c>
      <c r="K92" s="126" t="n">
        <v>38905618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009</v>
      </c>
      <c r="B93" s="82" t="n">
        <v>1483677</v>
      </c>
      <c r="C93" s="83" t="n">
        <v>0</v>
      </c>
      <c r="D93" s="125" t="n">
        <v>73224</v>
      </c>
      <c r="E93" s="85" t="n">
        <v>0</v>
      </c>
      <c r="F93" s="85" t="n">
        <v>0</v>
      </c>
      <c r="G93" s="86" t="n">
        <f aca="false">SUM(B93:D93)</f>
        <v>1556901</v>
      </c>
      <c r="H93" s="87" t="n">
        <v>14400</v>
      </c>
      <c r="I93" s="88" t="n">
        <v>18133040</v>
      </c>
      <c r="J93" s="88" t="n">
        <v>18526288</v>
      </c>
      <c r="K93" s="126" t="n">
        <v>40874808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279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010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011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5012</v>
      </c>
      <c r="B96" s="82" t="n">
        <v>318927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318927</v>
      </c>
      <c r="H96" s="87" t="n">
        <v>14400</v>
      </c>
      <c r="I96" s="88" t="n">
        <v>17814113</v>
      </c>
      <c r="J96" s="88" t="n">
        <v>18547024</v>
      </c>
      <c r="K96" s="126" t="n">
        <v>42016971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9738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013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14400</v>
      </c>
      <c r="I97" s="88" t="n">
        <v>17900363</v>
      </c>
      <c r="J97" s="88" t="n">
        <v>18547024</v>
      </c>
      <c r="K97" s="126" t="n">
        <v>42064171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88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014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015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016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017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018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019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02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02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02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02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02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02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02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02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02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02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03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03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6298726</v>
      </c>
      <c r="C116" s="101" t="n">
        <f aca="false">SUM(C85:C115)</f>
        <v>0</v>
      </c>
      <c r="D116" s="102" t="n">
        <f aca="false">SUM(D85:D115)</f>
        <v>106971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6405697</v>
      </c>
      <c r="H116" s="106" t="s">
        <v>37</v>
      </c>
      <c r="I116" s="136" t="n">
        <v>78511558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12565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4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0316-osaka.pdf",96166)</f>
        <v>96166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406297</v>
      </c>
      <c r="I10" s="458" t="n">
        <v>420400</v>
      </c>
      <c r="J10" s="459" t="n">
        <v>2241630</v>
      </c>
      <c r="K10" s="460"/>
      <c r="L10" s="461" t="n">
        <v>2972161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0317-osaka.pdf",799211)</f>
        <v>799211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30317-osaka.pdf",653400)</f>
        <v>653400</v>
      </c>
      <c r="H11" s="468" t="n">
        <v>49685</v>
      </c>
      <c r="I11" s="469" t="n">
        <v>266972</v>
      </c>
      <c r="J11" s="470" t="n">
        <v>2945698</v>
      </c>
      <c r="K11" s="471"/>
      <c r="L11" s="472" t="n">
        <v>3116544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30320-osaka.pdf",1421841)</f>
        <v>1421841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134728</v>
      </c>
      <c r="I12" s="469" t="n">
        <v>511773</v>
      </c>
      <c r="J12" s="470" t="n">
        <v>4945509</v>
      </c>
      <c r="K12" s="471"/>
      <c r="L12" s="472" t="n">
        <v>4170169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2</v>
      </c>
      <c r="C13" s="463" t="n">
        <f aca="false">HYPERLINK("http://hiratapksv.com/~home/uri/pdf/2011/zaikouri/20230322-osaka.pdf",975502)</f>
        <v>975502</v>
      </c>
      <c r="D13" s="464" t="n">
        <v>0</v>
      </c>
      <c r="E13" s="465" t="n">
        <v>129600</v>
      </c>
      <c r="F13" s="466" t="n">
        <v>0</v>
      </c>
      <c r="G13" s="467" t="n">
        <f aca="false">HYPERLINK("http://hiratapksv.com/~home/uri/pdf/2011/naiseizaiko/20230322-osaka.pdf",52800)</f>
        <v>52800</v>
      </c>
      <c r="H13" s="468" t="n">
        <v>36510</v>
      </c>
      <c r="I13" s="469" t="n">
        <v>271811</v>
      </c>
      <c r="J13" s="470" t="n">
        <v>2778004</v>
      </c>
      <c r="K13" s="471"/>
      <c r="L13" s="472" t="n">
        <v>2034023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3</v>
      </c>
      <c r="C14" s="463" t="n">
        <f aca="false">HYPERLINK("http://hiratapksv.com/~home/uri/pdf/2011/zaikouri/20230323-osaka.pdf",5332465)</f>
        <v>5332465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40000</v>
      </c>
      <c r="I14" s="469" t="n">
        <v>422328</v>
      </c>
      <c r="J14" s="473" t="n">
        <v>7823847</v>
      </c>
      <c r="K14" s="471"/>
      <c r="L14" s="474" t="n">
        <v>2953710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 t="n">
        <f aca="false">HYPERLINK("http://hiratapksv.com/~home/uri/pdf/2011/zaikouri/20230324-osaka.pdf",54106)</f>
        <v>54106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12784</v>
      </c>
      <c r="I15" s="469" t="n">
        <v>262900</v>
      </c>
      <c r="J15" s="473" t="n">
        <v>113180</v>
      </c>
      <c r="K15" s="471"/>
      <c r="L15" s="474" t="n">
        <v>334758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30327-osaka.pdf",1787428)</f>
        <v>1787428</v>
      </c>
      <c r="D16" s="464" t="n">
        <v>0</v>
      </c>
      <c r="E16" s="465" t="n">
        <v>0</v>
      </c>
      <c r="F16" s="466" t="n">
        <v>0</v>
      </c>
      <c r="G16" s="467" t="n">
        <f aca="false">HYPERLINK("http://hiratapksv.com/~home/uri/pdf/2011/naiseizaiko/20230327-osaka.pdf",807100)</f>
        <v>807100</v>
      </c>
      <c r="H16" s="468" t="n">
        <v>63725</v>
      </c>
      <c r="I16" s="469" t="n">
        <v>21765</v>
      </c>
      <c r="J16" s="473" t="n">
        <v>5116682</v>
      </c>
      <c r="K16" s="471"/>
      <c r="L16" s="474" t="n">
        <v>4221844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30328-osaka.pdf",1108568)</f>
        <v>1108568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8788</v>
      </c>
      <c r="I17" s="469" t="n">
        <v>0</v>
      </c>
      <c r="J17" s="473" t="n">
        <v>2786710</v>
      </c>
      <c r="K17" s="471"/>
      <c r="L17" s="474" t="n">
        <v>1686930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0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1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7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1575287</v>
      </c>
      <c r="D34" s="486" t="n">
        <f aca="false">SUM(D10:D33)</f>
        <v>0</v>
      </c>
      <c r="E34" s="487" t="n">
        <f aca="false">SUM(E10:E33)</f>
        <v>129600</v>
      </c>
      <c r="F34" s="488" t="n">
        <f aca="false">SUM(F10:F33)</f>
        <v>0</v>
      </c>
      <c r="G34" s="489" t="n">
        <f aca="false">SUM(G10:G33)</f>
        <v>1513300</v>
      </c>
      <c r="H34" s="490" t="n">
        <f aca="false">SUM(H10:H33)</f>
        <v>752517</v>
      </c>
      <c r="I34" s="491" t="n">
        <f aca="false">SUM(I10:I33)</f>
        <v>2177949</v>
      </c>
      <c r="J34" s="492" t="n">
        <f aca="false">SUM(J10:J33)</f>
        <v>28751260</v>
      </c>
      <c r="K34" s="493" t="n">
        <f aca="false">MAX(K10:K33)</f>
        <v>0</v>
      </c>
      <c r="L34" s="494" t="n">
        <f aca="false">SUM(L10:L33)</f>
        <v>21490139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1704887</v>
      </c>
      <c r="D35" s="496"/>
      <c r="E35" s="496"/>
      <c r="F35" s="496"/>
      <c r="G35" s="496" t="n">
        <f aca="false">SUM(G34:I34)</f>
        <v>4443766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0316-tiba.pdf",34490)</f>
        <v>34490</v>
      </c>
      <c r="D39" s="453" t="n">
        <v>0</v>
      </c>
      <c r="E39" s="454" t="n">
        <v>407224</v>
      </c>
      <c r="F39" s="455" t="n">
        <v>0</v>
      </c>
      <c r="G39" s="456" t="n">
        <v>0</v>
      </c>
      <c r="H39" s="457" t="n">
        <v>0</v>
      </c>
      <c r="I39" s="458" t="n">
        <v>0</v>
      </c>
      <c r="J39" s="459" t="n">
        <v>1233557</v>
      </c>
      <c r="K39" s="460"/>
      <c r="L39" s="461" t="n">
        <v>791843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0317-tiba.pdf",95789)</f>
        <v>95789</v>
      </c>
      <c r="D40" s="464" t="n">
        <v>0</v>
      </c>
      <c r="E40" s="465" t="n">
        <v>850029</v>
      </c>
      <c r="F40" s="466" t="n">
        <v>0</v>
      </c>
      <c r="G40" s="467" t="n">
        <v>0</v>
      </c>
      <c r="H40" s="468" t="n">
        <v>495720</v>
      </c>
      <c r="I40" s="469" t="n">
        <v>21400</v>
      </c>
      <c r="J40" s="470" t="n">
        <v>1712126</v>
      </c>
      <c r="K40" s="471"/>
      <c r="L40" s="472" t="n">
        <v>1283428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30320-tiba.pdf",1224345)</f>
        <v>1224345</v>
      </c>
      <c r="D41" s="464" t="n">
        <v>0</v>
      </c>
      <c r="E41" s="465" t="n">
        <v>1414056</v>
      </c>
      <c r="F41" s="466" t="n">
        <v>0</v>
      </c>
      <c r="G41" s="467" t="n">
        <f aca="false">HYPERLINK("http://hiratapksv.com/~home/uri/pdf/2011/naiseizaiko/20230320-tiba.pdf",131612)</f>
        <v>131612</v>
      </c>
      <c r="H41" s="468" t="n">
        <v>297390</v>
      </c>
      <c r="I41" s="469" t="n">
        <v>0</v>
      </c>
      <c r="J41" s="470" t="n">
        <v>3118354</v>
      </c>
      <c r="K41" s="471"/>
      <c r="L41" s="472" t="n">
        <v>908955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2</v>
      </c>
      <c r="C42" s="463" t="n">
        <f aca="false">HYPERLINK("http://hiratapksv.com/~home/uri/pdf/2011/zaikouri/20230322-tiba.pdf",174926)</f>
        <v>174926</v>
      </c>
      <c r="D42" s="464" t="n">
        <v>0</v>
      </c>
      <c r="E42" s="465" t="n">
        <v>316354</v>
      </c>
      <c r="F42" s="466" t="n">
        <v>0</v>
      </c>
      <c r="G42" s="467" t="n">
        <v>0</v>
      </c>
      <c r="H42" s="468" t="n">
        <v>23232</v>
      </c>
      <c r="I42" s="469" t="n">
        <v>129600</v>
      </c>
      <c r="J42" s="470" t="n">
        <v>1910577</v>
      </c>
      <c r="K42" s="471"/>
      <c r="L42" s="472" t="n">
        <v>1572129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3</v>
      </c>
      <c r="C43" s="463" t="n">
        <f aca="false">HYPERLINK("http://hiratapksv.com/~home/uri/pdf/2011/zaikouri/20230323-tiba.pdf",26400)</f>
        <v>26400</v>
      </c>
      <c r="D43" s="464" t="n">
        <v>0</v>
      </c>
      <c r="E43" s="465" t="n">
        <v>366556</v>
      </c>
      <c r="F43" s="466" t="n">
        <v>0</v>
      </c>
      <c r="G43" s="467" t="n">
        <v>0</v>
      </c>
      <c r="H43" s="468" t="n">
        <v>0</v>
      </c>
      <c r="I43" s="469" t="n">
        <v>0</v>
      </c>
      <c r="J43" s="473" t="n">
        <v>1177555</v>
      </c>
      <c r="K43" s="471"/>
      <c r="L43" s="474" t="n">
        <v>78459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 t="n">
        <f aca="false">HYPERLINK("http://hiratapksv.com/~home/uri/pdf/2011/zaikouri/20230324-tiba.pdf",68526)</f>
        <v>68526</v>
      </c>
      <c r="D44" s="464" t="n">
        <v>0</v>
      </c>
      <c r="E44" s="465" t="n">
        <v>442402</v>
      </c>
      <c r="F44" s="466" t="n">
        <v>0</v>
      </c>
      <c r="G44" s="467" t="n">
        <v>0</v>
      </c>
      <c r="H44" s="468" t="n">
        <v>192500</v>
      </c>
      <c r="I44" s="469" t="n">
        <v>51600</v>
      </c>
      <c r="J44" s="473" t="n">
        <v>249406</v>
      </c>
      <c r="K44" s="471"/>
      <c r="L44" s="474" t="n">
        <v>-17422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30327-tiba.pdf",401683)</f>
        <v>401683</v>
      </c>
      <c r="D45" s="464" t="n">
        <v>0</v>
      </c>
      <c r="E45" s="465" t="n">
        <v>21765</v>
      </c>
      <c r="F45" s="466" t="n">
        <v>37100</v>
      </c>
      <c r="G45" s="467" t="n">
        <v>0</v>
      </c>
      <c r="H45" s="468" t="n">
        <v>77464</v>
      </c>
      <c r="I45" s="469" t="n">
        <v>0</v>
      </c>
      <c r="J45" s="473" t="n">
        <v>4231293</v>
      </c>
      <c r="K45" s="471"/>
      <c r="L45" s="474" t="n">
        <v>3848209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v>0</v>
      </c>
      <c r="D46" s="464" t="n">
        <v>0</v>
      </c>
      <c r="E46" s="465" t="n">
        <v>0</v>
      </c>
      <c r="F46" s="466" t="n">
        <v>0</v>
      </c>
      <c r="G46" s="467" t="n">
        <v>0</v>
      </c>
      <c r="H46" s="468" t="n">
        <v>0</v>
      </c>
      <c r="I46" s="469" t="n">
        <v>0</v>
      </c>
      <c r="J46" s="473" t="n">
        <v>0</v>
      </c>
      <c r="K46" s="471"/>
      <c r="L46" s="474" t="n">
        <v>0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0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1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7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2026159</v>
      </c>
      <c r="D63" s="486" t="n">
        <f aca="false">SUM(D39:D62)</f>
        <v>0</v>
      </c>
      <c r="E63" s="487" t="n">
        <f aca="false">SUM(E39:E62)</f>
        <v>3818386</v>
      </c>
      <c r="F63" s="488" t="n">
        <f aca="false">SUM(F39:F62)</f>
        <v>37100</v>
      </c>
      <c r="G63" s="489" t="n">
        <f aca="false">SUM(G39:G62)</f>
        <v>131612</v>
      </c>
      <c r="H63" s="490" t="n">
        <f aca="false">SUM(H39:H62)</f>
        <v>1086306</v>
      </c>
      <c r="I63" s="491" t="n">
        <f aca="false">SUM(I39:I62)</f>
        <v>202600</v>
      </c>
      <c r="J63" s="492" t="n">
        <f aca="false">SUM(J39:J62)</f>
        <v>13632868</v>
      </c>
      <c r="K63" s="493" t="n">
        <f aca="false">MAX(K39:K62)</f>
        <v>0</v>
      </c>
      <c r="L63" s="494" t="n">
        <f aca="false">SUM(L39:L62)</f>
        <v>9171741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5881645</v>
      </c>
      <c r="D64" s="496"/>
      <c r="E64" s="496"/>
      <c r="F64" s="496"/>
      <c r="G64" s="496" t="n">
        <f aca="false">SUM(G63:I63)</f>
        <v>1420518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0316-yama.pdf",398387)</f>
        <v>398387</v>
      </c>
      <c r="D68" s="453" t="n">
        <v>0</v>
      </c>
      <c r="E68" s="454" t="n">
        <v>27760</v>
      </c>
      <c r="F68" s="455" t="n">
        <v>0</v>
      </c>
      <c r="G68" s="456" t="n">
        <f aca="false">HYPERLINK("http://hiratapksv.com/~home/uri/pdf/2011/naiseizaiko/20230316-yama.pdf",169974)</f>
        <v>169974</v>
      </c>
      <c r="H68" s="457" t="n">
        <v>0</v>
      </c>
      <c r="I68" s="458" t="n">
        <v>14584</v>
      </c>
      <c r="J68" s="459" t="n">
        <v>3066569</v>
      </c>
      <c r="K68" s="460"/>
      <c r="L68" s="461" t="n">
        <v>2824980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0317-yama.pdf",62474)</f>
        <v>62474</v>
      </c>
      <c r="D69" s="464" t="n">
        <v>0</v>
      </c>
      <c r="E69" s="465" t="n">
        <v>36450</v>
      </c>
      <c r="F69" s="466" t="n">
        <v>0</v>
      </c>
      <c r="G69" s="467" t="n">
        <v>0</v>
      </c>
      <c r="H69" s="468" t="n">
        <v>0</v>
      </c>
      <c r="I69" s="469" t="n">
        <v>642007</v>
      </c>
      <c r="J69" s="470" t="n">
        <v>1268762</v>
      </c>
      <c r="K69" s="471"/>
      <c r="L69" s="472" t="n">
        <v>1811845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30320-yama.pdf",412967)</f>
        <v>412967</v>
      </c>
      <c r="D70" s="464" t="n">
        <v>0</v>
      </c>
      <c r="E70" s="465" t="n">
        <v>149332</v>
      </c>
      <c r="F70" s="466" t="n">
        <v>0</v>
      </c>
      <c r="G70" s="467" t="n">
        <v>0</v>
      </c>
      <c r="H70" s="468" t="n">
        <v>0</v>
      </c>
      <c r="I70" s="469" t="n">
        <v>1051615</v>
      </c>
      <c r="J70" s="470" t="n">
        <v>2983678</v>
      </c>
      <c r="K70" s="471"/>
      <c r="L70" s="472" t="n">
        <v>3472994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2</v>
      </c>
      <c r="C71" s="463" t="n">
        <f aca="false">HYPERLINK("http://hiratapksv.com/~home/uri/pdf/2011/zaikouri/20230322-yama.pdf",89034)</f>
        <v>89034</v>
      </c>
      <c r="D71" s="464" t="n">
        <v>0</v>
      </c>
      <c r="E71" s="465" t="n">
        <v>131190</v>
      </c>
      <c r="F71" s="466" t="n">
        <v>0</v>
      </c>
      <c r="G71" s="467" t="n">
        <f aca="false">HYPERLINK("http://hiratapksv.com/~home/uri/pdf/2011/naiseizaiko/20230322-yama.pdf",292723)</f>
        <v>292723</v>
      </c>
      <c r="H71" s="468" t="n">
        <v>0</v>
      </c>
      <c r="I71" s="469" t="n">
        <v>209333</v>
      </c>
      <c r="J71" s="470" t="n">
        <v>4393561</v>
      </c>
      <c r="K71" s="471"/>
      <c r="L71" s="472" t="n">
        <v>4675393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3</v>
      </c>
      <c r="C72" s="463" t="n">
        <f aca="false">HYPERLINK("http://hiratapksv.com/~home/uri/pdf/2011/zaikouri/20230323-yama.pdf",296917)</f>
        <v>296917</v>
      </c>
      <c r="D72" s="464" t="n">
        <v>0</v>
      </c>
      <c r="E72" s="465" t="n">
        <v>48180</v>
      </c>
      <c r="F72" s="466" t="n">
        <v>3500</v>
      </c>
      <c r="G72" s="467" t="n">
        <v>0</v>
      </c>
      <c r="H72" s="468" t="n">
        <v>1710</v>
      </c>
      <c r="I72" s="469" t="n">
        <v>0</v>
      </c>
      <c r="J72" s="473" t="n">
        <v>2069528</v>
      </c>
      <c r="K72" s="471"/>
      <c r="L72" s="474" t="n">
        <v>1722641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 t="n">
        <f aca="false">HYPERLINK("http://hiratapksv.com/~home/uri/pdf/2011/zaikouri/20230324-yama.pdf",1839802)</f>
        <v>1839802</v>
      </c>
      <c r="D73" s="464" t="n">
        <v>0</v>
      </c>
      <c r="E73" s="465" t="n">
        <v>27200</v>
      </c>
      <c r="F73" s="466" t="n">
        <v>0</v>
      </c>
      <c r="G73" s="467" t="n">
        <v>0</v>
      </c>
      <c r="H73" s="468" t="n">
        <v>10920</v>
      </c>
      <c r="I73" s="469" t="n">
        <v>621802</v>
      </c>
      <c r="J73" s="473" t="n">
        <v>3033192</v>
      </c>
      <c r="K73" s="471"/>
      <c r="L73" s="474" t="n">
        <v>1798912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30327-yama.pdf",555243)</f>
        <v>555243</v>
      </c>
      <c r="D74" s="464" t="n">
        <v>0</v>
      </c>
      <c r="E74" s="465" t="n">
        <v>0</v>
      </c>
      <c r="F74" s="466" t="n">
        <v>0</v>
      </c>
      <c r="G74" s="467" t="n">
        <v>0</v>
      </c>
      <c r="H74" s="468" t="n">
        <v>0</v>
      </c>
      <c r="I74" s="469" t="n">
        <v>0</v>
      </c>
      <c r="J74" s="473" t="n">
        <v>3165784</v>
      </c>
      <c r="K74" s="471"/>
      <c r="L74" s="474" t="n">
        <v>2610541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30328-yama.pdf",13635)</f>
        <v>13635</v>
      </c>
      <c r="D75" s="464" t="n">
        <v>0</v>
      </c>
      <c r="E75" s="465" t="n">
        <v>0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828205</v>
      </c>
      <c r="K75" s="471"/>
      <c r="L75" s="474" t="n">
        <v>814570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0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1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7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3668459</v>
      </c>
      <c r="D92" s="486" t="n">
        <f aca="false">SUM(D68:D91)</f>
        <v>0</v>
      </c>
      <c r="E92" s="487" t="n">
        <f aca="false">SUM(E68:E91)</f>
        <v>420112</v>
      </c>
      <c r="F92" s="488" t="n">
        <f aca="false">SUM(F68:F91)</f>
        <v>3500</v>
      </c>
      <c r="G92" s="489" t="n">
        <f aca="false">SUM(G68:G91)</f>
        <v>462697</v>
      </c>
      <c r="H92" s="490" t="n">
        <f aca="false">SUM(H68:H91)</f>
        <v>12630</v>
      </c>
      <c r="I92" s="491" t="n">
        <f aca="false">SUM(I68:I91)</f>
        <v>2539341</v>
      </c>
      <c r="J92" s="492" t="n">
        <f aca="false">SUM(J68:J91)</f>
        <v>20809279</v>
      </c>
      <c r="K92" s="493" t="n">
        <f aca="false">MAX(K68:K91)</f>
        <v>0</v>
      </c>
      <c r="L92" s="494" t="n">
        <f aca="false">SUM(L68:L91)</f>
        <v>19731876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4092071</v>
      </c>
      <c r="D93" s="496"/>
      <c r="E93" s="496"/>
      <c r="F93" s="496"/>
      <c r="G93" s="496" t="n">
        <f aca="false">SUM(G92:I92)</f>
        <v>3014668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84917</v>
      </c>
      <c r="J97" s="459" t="n">
        <v>8083212</v>
      </c>
      <c r="K97" s="460"/>
      <c r="L97" s="461" t="n">
        <v>8268129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72276</v>
      </c>
      <c r="J98" s="470" t="n">
        <v>4040566</v>
      </c>
      <c r="K98" s="471"/>
      <c r="L98" s="472" t="n">
        <v>421284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357058</v>
      </c>
      <c r="J99" s="470" t="n">
        <v>4248410</v>
      </c>
      <c r="K99" s="471"/>
      <c r="L99" s="472" t="n">
        <v>4605468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2</v>
      </c>
      <c r="C100" s="463" t="n">
        <v>0</v>
      </c>
      <c r="D100" s="464" t="n">
        <v>0</v>
      </c>
      <c r="E100" s="465" t="n">
        <v>33600</v>
      </c>
      <c r="F100" s="466" t="n">
        <v>0</v>
      </c>
      <c r="G100" s="467" t="n">
        <v>0</v>
      </c>
      <c r="H100" s="468" t="n">
        <v>0</v>
      </c>
      <c r="I100" s="469" t="n">
        <v>112823</v>
      </c>
      <c r="J100" s="470" t="n">
        <v>3523168</v>
      </c>
      <c r="K100" s="471"/>
      <c r="L100" s="472" t="n">
        <v>3602391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3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411027</v>
      </c>
      <c r="J101" s="473" t="n">
        <v>3581620</v>
      </c>
      <c r="K101" s="471"/>
      <c r="L101" s="474" t="n">
        <v>3992647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50836</v>
      </c>
      <c r="J102" s="473" t="n">
        <v>1610540</v>
      </c>
      <c r="K102" s="471"/>
      <c r="L102" s="474" t="n">
        <v>1661376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0</v>
      </c>
      <c r="J103" s="473" t="n">
        <v>13088401</v>
      </c>
      <c r="K103" s="471"/>
      <c r="L103" s="474" t="n">
        <v>13088401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0</v>
      </c>
      <c r="J104" s="473" t="n">
        <v>501830</v>
      </c>
      <c r="K104" s="471"/>
      <c r="L104" s="474" t="n">
        <v>501830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0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1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7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336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288937</v>
      </c>
      <c r="J121" s="492" t="n">
        <f aca="false">SUM(J97:J120)</f>
        <v>38677747</v>
      </c>
      <c r="K121" s="493" t="n">
        <f aca="false">MAX(K97:K120)</f>
        <v>0</v>
      </c>
      <c r="L121" s="494" t="n">
        <f aca="false">SUM(L97:L120)</f>
        <v>39933084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33600</v>
      </c>
      <c r="D122" s="496"/>
      <c r="E122" s="496"/>
      <c r="F122" s="496"/>
      <c r="G122" s="496" t="n">
        <f aca="false">SUM(G121:I121)</f>
        <v>1288937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169552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-169552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23236</v>
      </c>
      <c r="F127" s="466" t="n">
        <v>0</v>
      </c>
      <c r="G127" s="467" t="n">
        <v>0</v>
      </c>
      <c r="H127" s="468" t="n">
        <v>0</v>
      </c>
      <c r="I127" s="469" t="n">
        <v>16410</v>
      </c>
      <c r="J127" s="470" t="n">
        <v>0</v>
      </c>
      <c r="K127" s="471"/>
      <c r="L127" s="472" t="n">
        <v>-6826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194648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-194648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2</v>
      </c>
      <c r="C129" s="463" t="n">
        <v>0</v>
      </c>
      <c r="D129" s="464" t="n">
        <v>0</v>
      </c>
      <c r="E129" s="465" t="n">
        <v>70848</v>
      </c>
      <c r="F129" s="466" t="n">
        <v>0</v>
      </c>
      <c r="G129" s="467" t="n">
        <v>0</v>
      </c>
      <c r="H129" s="468" t="n">
        <v>0</v>
      </c>
      <c r="I129" s="469" t="n">
        <v>8190</v>
      </c>
      <c r="J129" s="470" t="n">
        <v>0</v>
      </c>
      <c r="K129" s="471"/>
      <c r="L129" s="472" t="n">
        <v>-62658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3</v>
      </c>
      <c r="C130" s="463" t="n">
        <v>0</v>
      </c>
      <c r="D130" s="464" t="n">
        <v>0</v>
      </c>
      <c r="E130" s="465" t="n">
        <v>26352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-26352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 t="n">
        <v>0</v>
      </c>
      <c r="D131" s="464" t="n">
        <v>0</v>
      </c>
      <c r="E131" s="465" t="n">
        <v>25056</v>
      </c>
      <c r="F131" s="466" t="n">
        <v>0</v>
      </c>
      <c r="G131" s="467" t="n">
        <v>0</v>
      </c>
      <c r="H131" s="468" t="n">
        <v>0</v>
      </c>
      <c r="I131" s="469" t="n">
        <v>2790</v>
      </c>
      <c r="J131" s="473" t="n">
        <v>0</v>
      </c>
      <c r="K131" s="471"/>
      <c r="L131" s="474" t="n">
        <v>-22266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97380</v>
      </c>
      <c r="J132" s="473" t="n">
        <v>0</v>
      </c>
      <c r="K132" s="471"/>
      <c r="L132" s="474" t="n">
        <v>9738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880</v>
      </c>
      <c r="J133" s="473" t="n">
        <v>0</v>
      </c>
      <c r="K133" s="471"/>
      <c r="L133" s="474" t="n">
        <v>88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0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1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7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509692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12565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-384042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509692</v>
      </c>
      <c r="D151" s="496"/>
      <c r="E151" s="496"/>
      <c r="F151" s="496"/>
      <c r="G151" s="496" t="n">
        <f aca="false">SUM(G150:I150)</f>
        <v>12565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292315</v>
      </c>
      <c r="K155" s="460"/>
      <c r="L155" s="461" t="n">
        <v>292315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480104</v>
      </c>
      <c r="K156" s="471"/>
      <c r="L156" s="472" t="n">
        <v>480104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292111</v>
      </c>
      <c r="K157" s="471"/>
      <c r="L157" s="472" t="n">
        <v>292111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2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3249924</v>
      </c>
      <c r="K158" s="471"/>
      <c r="L158" s="472" t="n">
        <v>3249924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3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215415</v>
      </c>
      <c r="K159" s="471"/>
      <c r="L159" s="474" t="n">
        <v>215415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556901</v>
      </c>
      <c r="K160" s="471"/>
      <c r="L160" s="474" t="n">
        <v>1556901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318927</v>
      </c>
      <c r="K161" s="471"/>
      <c r="L161" s="474" t="n">
        <v>318927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0</v>
      </c>
      <c r="K162" s="471"/>
      <c r="L162" s="474" t="n">
        <v>0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0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1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7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6405697</v>
      </c>
      <c r="K179" s="493" t="n">
        <f aca="false">MAX(K155:K178)</f>
        <v>0</v>
      </c>
      <c r="L179" s="494" t="n">
        <f aca="false">SUM(L155:L178)</f>
        <v>6405697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2</v>
      </c>
      <c r="D1" s="504"/>
      <c r="E1" s="505" t="str">
        <f aca="false">"【工場別 受注残分析表】    ("&amp;日別売上!$G$1&amp;"月度)"</f>
        <v>【工場別 受注残分析表】    (4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5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2000</v>
      </c>
      <c r="H10" s="457" t="n">
        <v>0</v>
      </c>
      <c r="I10" s="524" t="n">
        <v>0</v>
      </c>
      <c r="J10" s="458" t="n">
        <v>60600</v>
      </c>
      <c r="K10" s="525" t="n">
        <v>0</v>
      </c>
      <c r="L10" s="526" t="n">
        <v>58600</v>
      </c>
      <c r="M10" s="461"/>
      <c r="N10" s="527"/>
      <c r="O10" s="441"/>
      <c r="P10" s="521" t="n">
        <v>17</v>
      </c>
      <c r="Q10" s="522" t="n">
        <v>61714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169566</v>
      </c>
      <c r="X10" s="458" t="n">
        <v>15300</v>
      </c>
      <c r="Y10" s="525" t="n">
        <v>1641831</v>
      </c>
      <c r="Z10" s="526" t="n">
        <v>1764983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26496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-26496</v>
      </c>
      <c r="M11" s="472"/>
      <c r="N11" s="527"/>
      <c r="O11" s="441"/>
      <c r="P11" s="528" t="n">
        <v>18</v>
      </c>
      <c r="Q11" s="529" t="n">
        <v>315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2787</v>
      </c>
      <c r="X11" s="469" t="n">
        <v>46714</v>
      </c>
      <c r="Y11" s="532" t="n">
        <v>554420</v>
      </c>
      <c r="Z11" s="533" t="n">
        <v>603606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7388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20400</v>
      </c>
      <c r="Y12" s="532" t="n">
        <v>639512</v>
      </c>
      <c r="Z12" s="533" t="n">
        <v>586032</v>
      </c>
      <c r="AA12" s="162"/>
      <c r="AB12" s="162"/>
    </row>
    <row r="13" customFormat="false" ht="9" hidden="false" customHeight="true" outlineLevel="0" collapsed="false">
      <c r="A13" s="441"/>
      <c r="B13" s="528" t="n">
        <v>22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0</v>
      </c>
      <c r="Q13" s="529" t="n">
        <v>121275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4608</v>
      </c>
      <c r="X13" s="469" t="n">
        <v>47496</v>
      </c>
      <c r="Y13" s="532" t="n">
        <v>1740449</v>
      </c>
      <c r="Z13" s="533" t="n">
        <v>1701278</v>
      </c>
      <c r="AA13" s="162"/>
      <c r="AB13" s="162"/>
    </row>
    <row r="14" customFormat="false" ht="9" hidden="false" customHeight="true" outlineLevel="0" collapsed="false">
      <c r="A14" s="441"/>
      <c r="B14" s="528" t="n">
        <v>23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168000</v>
      </c>
      <c r="K14" s="534" t="n">
        <v>0</v>
      </c>
      <c r="L14" s="533" t="n">
        <v>168000</v>
      </c>
      <c r="M14" s="474"/>
      <c r="N14" s="162"/>
      <c r="O14" s="441"/>
      <c r="P14" s="528" t="n">
        <v>21</v>
      </c>
      <c r="Q14" s="529" t="n">
        <v>89565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523272</v>
      </c>
      <c r="Y14" s="534" t="n">
        <v>3188218</v>
      </c>
      <c r="Z14" s="533" t="n">
        <v>3621925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4</v>
      </c>
      <c r="Q15" s="529" t="n">
        <v>96700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154268</v>
      </c>
      <c r="X15" s="469" t="n">
        <v>128800</v>
      </c>
      <c r="Y15" s="534" t="n">
        <v>2216630</v>
      </c>
      <c r="Z15" s="533" t="n">
        <v>1532698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12200</v>
      </c>
      <c r="K16" s="534" t="n">
        <v>0</v>
      </c>
      <c r="L16" s="533" t="n">
        <v>12200</v>
      </c>
      <c r="M16" s="474"/>
      <c r="N16" s="162"/>
      <c r="O16" s="441"/>
      <c r="P16" s="528" t="n">
        <v>25</v>
      </c>
      <c r="Q16" s="529" t="n">
        <v>48208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6020</v>
      </c>
      <c r="X16" s="469" t="n">
        <v>176000</v>
      </c>
      <c r="Y16" s="534" t="n">
        <v>1819394</v>
      </c>
      <c r="Z16" s="533" t="n">
        <v>1519334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125290</v>
      </c>
      <c r="G17" s="466" t="n">
        <v>0</v>
      </c>
      <c r="H17" s="468" t="n">
        <v>0</v>
      </c>
      <c r="I17" s="531" t="n">
        <v>0</v>
      </c>
      <c r="J17" s="469" t="n">
        <v>260800</v>
      </c>
      <c r="K17" s="534" t="n">
        <v>63761</v>
      </c>
      <c r="L17" s="533" t="n">
        <v>199271</v>
      </c>
      <c r="M17" s="474"/>
      <c r="N17" s="162"/>
      <c r="O17" s="441"/>
      <c r="P17" s="528" t="n">
        <v>26</v>
      </c>
      <c r="Q17" s="529" t="n">
        <v>538552</v>
      </c>
      <c r="R17" s="464" t="n">
        <v>0</v>
      </c>
      <c r="S17" s="530" t="n">
        <v>0</v>
      </c>
      <c r="T17" s="465" t="n">
        <v>189000</v>
      </c>
      <c r="U17" s="466" t="n">
        <v>0</v>
      </c>
      <c r="V17" s="468" t="n">
        <v>0</v>
      </c>
      <c r="W17" s="531" t="n">
        <v>16456</v>
      </c>
      <c r="X17" s="469" t="n">
        <v>20250</v>
      </c>
      <c r="Y17" s="534" t="n">
        <v>5560336</v>
      </c>
      <c r="Z17" s="533" t="n">
        <v>4869490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577057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20475</v>
      </c>
      <c r="J18" s="469" t="n">
        <v>400026</v>
      </c>
      <c r="K18" s="534" t="n">
        <v>2722044</v>
      </c>
      <c r="L18" s="533" t="n">
        <v>2565488</v>
      </c>
      <c r="M18" s="474"/>
      <c r="N18" s="162"/>
      <c r="O18" s="441"/>
      <c r="P18" s="528" t="n">
        <v>27</v>
      </c>
      <c r="Q18" s="529" t="n">
        <v>3700783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19825</v>
      </c>
      <c r="X18" s="469" t="n">
        <v>0</v>
      </c>
      <c r="Y18" s="534" t="n">
        <v>7022062</v>
      </c>
      <c r="Z18" s="533" t="n">
        <v>3341104</v>
      </c>
      <c r="AA18" s="162"/>
      <c r="AB18" s="162"/>
    </row>
    <row r="19" customFormat="false" ht="9" hidden="false" customHeight="true" outlineLevel="0" collapsed="false">
      <c r="A19" s="441"/>
      <c r="B19" s="528" t="n">
        <v>30</v>
      </c>
      <c r="C19" s="529" t="n">
        <v>426072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9047</v>
      </c>
      <c r="J19" s="469" t="n">
        <v>394550</v>
      </c>
      <c r="K19" s="534" t="n">
        <v>1897959</v>
      </c>
      <c r="L19" s="533" t="n">
        <v>1875484</v>
      </c>
      <c r="M19" s="474"/>
      <c r="N19" s="162"/>
      <c r="O19" s="441"/>
      <c r="P19" s="528" t="n">
        <v>28</v>
      </c>
      <c r="Q19" s="529" t="n">
        <v>49561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461286</v>
      </c>
      <c r="X19" s="469" t="n">
        <v>0</v>
      </c>
      <c r="Y19" s="534" t="n">
        <v>710604</v>
      </c>
      <c r="Z19" s="533" t="n">
        <v>676280</v>
      </c>
      <c r="AA19" s="162"/>
      <c r="AB19" s="162"/>
    </row>
    <row r="20" customFormat="false" ht="9" hidden="false" customHeight="true" outlineLevel="0" collapsed="false">
      <c r="A20" s="441"/>
      <c r="B20" s="528" t="n">
        <v>31</v>
      </c>
      <c r="C20" s="529" t="n">
        <v>728124</v>
      </c>
      <c r="D20" s="464" t="n">
        <v>14400</v>
      </c>
      <c r="E20" s="530" t="n">
        <v>0</v>
      </c>
      <c r="F20" s="465" t="n">
        <v>138753</v>
      </c>
      <c r="G20" s="466" t="n">
        <v>0</v>
      </c>
      <c r="H20" s="468" t="n">
        <v>0</v>
      </c>
      <c r="I20" s="531" t="n">
        <v>436705</v>
      </c>
      <c r="J20" s="469" t="n">
        <v>3850</v>
      </c>
      <c r="K20" s="534" t="n">
        <v>2192734</v>
      </c>
      <c r="L20" s="533" t="n">
        <v>1752012</v>
      </c>
      <c r="M20" s="474"/>
      <c r="N20" s="162"/>
      <c r="O20" s="441"/>
      <c r="P20" s="528" t="n">
        <v>1</v>
      </c>
      <c r="Q20" s="529" t="n">
        <v>69120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10044</v>
      </c>
      <c r="X20" s="469" t="n">
        <v>28604</v>
      </c>
      <c r="Y20" s="534" t="n">
        <v>952089</v>
      </c>
      <c r="Z20" s="533" t="n">
        <v>299537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3408086</v>
      </c>
      <c r="D21" s="464" t="n">
        <v>0</v>
      </c>
      <c r="E21" s="530" t="n">
        <v>0</v>
      </c>
      <c r="F21" s="465" t="n">
        <v>124543</v>
      </c>
      <c r="G21" s="466" t="n">
        <v>0</v>
      </c>
      <c r="H21" s="468" t="n">
        <v>0</v>
      </c>
      <c r="I21" s="531" t="n">
        <v>77829</v>
      </c>
      <c r="J21" s="469" t="n">
        <v>42000</v>
      </c>
      <c r="K21" s="534" t="n">
        <v>7385845</v>
      </c>
      <c r="L21" s="533" t="n">
        <v>3973045</v>
      </c>
      <c r="M21" s="474"/>
      <c r="N21" s="162"/>
      <c r="O21" s="441"/>
      <c r="P21" s="528" t="n">
        <v>2</v>
      </c>
      <c r="Q21" s="529" t="n">
        <v>1388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218495</v>
      </c>
      <c r="X21" s="469" t="n">
        <v>117600</v>
      </c>
      <c r="Y21" s="534" t="n">
        <v>914582</v>
      </c>
      <c r="Z21" s="533" t="n">
        <v>1249289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875746</v>
      </c>
      <c r="D22" s="464" t="n">
        <v>0</v>
      </c>
      <c r="E22" s="530" t="n">
        <v>0</v>
      </c>
      <c r="F22" s="465" t="n">
        <v>101489</v>
      </c>
      <c r="G22" s="466" t="n">
        <v>0</v>
      </c>
      <c r="H22" s="468" t="n">
        <v>0</v>
      </c>
      <c r="I22" s="531" t="n">
        <v>102854</v>
      </c>
      <c r="J22" s="469" t="n">
        <v>133176</v>
      </c>
      <c r="K22" s="534" t="n">
        <v>4946720</v>
      </c>
      <c r="L22" s="533" t="n">
        <v>4205515</v>
      </c>
      <c r="M22" s="474"/>
      <c r="N22" s="162"/>
      <c r="O22" s="441"/>
      <c r="P22" s="528" t="n">
        <v>8</v>
      </c>
      <c r="Q22" s="529" t="n">
        <v>1278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1071800</v>
      </c>
      <c r="Y22" s="534" t="n">
        <v>2216830</v>
      </c>
      <c r="Z22" s="533" t="n">
        <v>3287352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1019400</v>
      </c>
      <c r="D23" s="464" t="n">
        <v>0</v>
      </c>
      <c r="E23" s="530" t="n">
        <v>0</v>
      </c>
      <c r="F23" s="465" t="n">
        <v>192018</v>
      </c>
      <c r="G23" s="466" t="n">
        <v>0</v>
      </c>
      <c r="H23" s="468" t="n">
        <v>0</v>
      </c>
      <c r="I23" s="531" t="n">
        <v>0</v>
      </c>
      <c r="J23" s="469" t="n">
        <v>11790</v>
      </c>
      <c r="K23" s="534" t="n">
        <v>2682750</v>
      </c>
      <c r="L23" s="533" t="n">
        <v>1483122</v>
      </c>
      <c r="M23" s="474"/>
      <c r="N23" s="162"/>
      <c r="O23" s="441"/>
      <c r="P23" s="528" t="n">
        <v>9</v>
      </c>
      <c r="Q23" s="529" t="n">
        <v>9678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1292656</v>
      </c>
      <c r="Z23" s="533" t="n">
        <v>1282978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880486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21800</v>
      </c>
      <c r="J24" s="469" t="n">
        <v>15255</v>
      </c>
      <c r="K24" s="534" t="n">
        <v>2464241</v>
      </c>
      <c r="L24" s="533" t="n">
        <v>1620810</v>
      </c>
      <c r="M24" s="474"/>
      <c r="N24" s="162"/>
      <c r="O24" s="441"/>
      <c r="P24" s="528" t="n">
        <v>10</v>
      </c>
      <c r="Q24" s="529" t="n">
        <v>35388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4073</v>
      </c>
      <c r="X24" s="469" t="n">
        <v>64497</v>
      </c>
      <c r="Y24" s="534" t="n">
        <v>645034</v>
      </c>
      <c r="Z24" s="533" t="n">
        <v>369724</v>
      </c>
      <c r="AA24" s="162"/>
      <c r="AB24" s="162"/>
    </row>
    <row r="25" customFormat="false" ht="9" hidden="false" customHeight="true" outlineLevel="0" collapsed="false">
      <c r="A25" s="441"/>
      <c r="B25" s="528" t="n">
        <v>7</v>
      </c>
      <c r="C25" s="529" t="n">
        <v>1520968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242572</v>
      </c>
      <c r="J25" s="469" t="n">
        <v>43900</v>
      </c>
      <c r="K25" s="534" t="n">
        <v>4681256</v>
      </c>
      <c r="L25" s="533" t="n">
        <v>3446760</v>
      </c>
      <c r="M25" s="474"/>
      <c r="N25" s="162"/>
      <c r="O25" s="441"/>
      <c r="P25" s="528" t="n">
        <v>11</v>
      </c>
      <c r="Q25" s="529" t="n">
        <v>435368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6420</v>
      </c>
      <c r="X25" s="469" t="n">
        <v>0</v>
      </c>
      <c r="Y25" s="534" t="n">
        <v>1133248</v>
      </c>
      <c r="Z25" s="533" t="n">
        <v>704300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1205018</v>
      </c>
      <c r="D26" s="464" t="n">
        <v>0</v>
      </c>
      <c r="E26" s="530" t="n">
        <v>0</v>
      </c>
      <c r="F26" s="465" t="n">
        <v>34220</v>
      </c>
      <c r="G26" s="466" t="n">
        <v>0</v>
      </c>
      <c r="H26" s="468" t="n">
        <v>0</v>
      </c>
      <c r="I26" s="531" t="n">
        <v>42889</v>
      </c>
      <c r="J26" s="469" t="n">
        <v>104400</v>
      </c>
      <c r="K26" s="534" t="n">
        <v>1780459</v>
      </c>
      <c r="L26" s="533" t="n">
        <v>688510</v>
      </c>
      <c r="M26" s="474"/>
      <c r="N26" s="162"/>
      <c r="O26" s="441"/>
      <c r="P26" s="528" t="n">
        <v>12</v>
      </c>
      <c r="Q26" s="529" t="n">
        <v>2483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17236</v>
      </c>
      <c r="X26" s="469" t="n">
        <v>0</v>
      </c>
      <c r="Y26" s="534" t="n">
        <v>496302</v>
      </c>
      <c r="Z26" s="533" t="n">
        <v>511055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609148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56442</v>
      </c>
      <c r="J27" s="469" t="n">
        <v>14367</v>
      </c>
      <c r="K27" s="534" t="n">
        <v>1180608</v>
      </c>
      <c r="L27" s="533" t="n">
        <v>642269</v>
      </c>
      <c r="M27" s="474"/>
      <c r="N27" s="162"/>
      <c r="O27" s="441"/>
      <c r="P27" s="528" t="n">
        <v>15</v>
      </c>
      <c r="Q27" s="529" t="n">
        <v>33950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193919</v>
      </c>
      <c r="X27" s="469" t="n">
        <v>312600</v>
      </c>
      <c r="Y27" s="534" t="n">
        <v>633553</v>
      </c>
      <c r="Z27" s="533" t="n">
        <v>800572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801423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75050</v>
      </c>
      <c r="K28" s="534" t="n">
        <v>1763169</v>
      </c>
      <c r="L28" s="533" t="n">
        <v>1036796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3942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11610</v>
      </c>
      <c r="J29" s="469" t="n">
        <v>163190</v>
      </c>
      <c r="K29" s="534" t="n">
        <v>1552984</v>
      </c>
      <c r="L29" s="533" t="n">
        <v>1723842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4004</v>
      </c>
      <c r="D30" s="464" t="n">
        <v>0</v>
      </c>
      <c r="E30" s="530" t="n">
        <v>0</v>
      </c>
      <c r="F30" s="465" t="n">
        <v>53400</v>
      </c>
      <c r="G30" s="466" t="n">
        <v>0</v>
      </c>
      <c r="H30" s="468" t="n">
        <v>0</v>
      </c>
      <c r="I30" s="531" t="n">
        <v>17888</v>
      </c>
      <c r="J30" s="469" t="n">
        <v>100980</v>
      </c>
      <c r="K30" s="534" t="n">
        <v>5196990</v>
      </c>
      <c r="L30" s="533" t="n">
        <v>5258454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2059474</v>
      </c>
      <c r="D34" s="486" t="n">
        <f aca="false">SUM(D10:D33)</f>
        <v>14400</v>
      </c>
      <c r="E34" s="541" t="n">
        <f aca="false">SUM(E10:E33)</f>
        <v>0</v>
      </c>
      <c r="F34" s="487" t="n">
        <f aca="false">SUM(F10:F33)</f>
        <v>796209</v>
      </c>
      <c r="G34" s="488" t="n">
        <f aca="false">SUM(G10:G33)</f>
        <v>2000</v>
      </c>
      <c r="H34" s="490" t="n">
        <f aca="false">SUM(H10:H33)</f>
        <v>0</v>
      </c>
      <c r="I34" s="542" t="n">
        <f aca="false">SUM(I10:I33)</f>
        <v>1040111</v>
      </c>
      <c r="J34" s="491" t="n">
        <f aca="false">SUM(J10:J33)</f>
        <v>2004134</v>
      </c>
      <c r="K34" s="543" t="n">
        <f aca="false">SUM(K10:K33)</f>
        <v>40511520</v>
      </c>
      <c r="L34" s="544" t="n">
        <f aca="false">SUM(L10:L33)</f>
        <v>30683682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8365549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8900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1325003</v>
      </c>
      <c r="X34" s="491" t="n">
        <f aca="false">SUM(X10:X33)</f>
        <v>2573333</v>
      </c>
      <c r="Y34" s="543" t="n">
        <f aca="false">SUM(Y10:Y33)</f>
        <v>33377750</v>
      </c>
      <c r="Z34" s="544" t="n">
        <f aca="false">SUM(Z10:Z33)</f>
        <v>28721537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2872083</v>
      </c>
      <c r="D35" s="546"/>
      <c r="E35" s="546"/>
      <c r="F35" s="546"/>
      <c r="G35" s="546"/>
      <c r="H35" s="547" t="n">
        <f aca="false">SUM(H34:K34)</f>
        <v>43555765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8554549</v>
      </c>
      <c r="R35" s="546"/>
      <c r="S35" s="546"/>
      <c r="T35" s="546"/>
      <c r="U35" s="546"/>
      <c r="V35" s="547" t="n">
        <f aca="false">SUM(V34:Y34)</f>
        <v>37276086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6900</v>
      </c>
      <c r="V39" s="457" t="n">
        <v>0</v>
      </c>
      <c r="W39" s="524" t="n">
        <v>25188</v>
      </c>
      <c r="X39" s="458" t="n">
        <v>0</v>
      </c>
      <c r="Y39" s="525" t="n">
        <v>371911</v>
      </c>
      <c r="Z39" s="526" t="n">
        <v>390199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77600</v>
      </c>
      <c r="G40" s="466" t="n">
        <v>0</v>
      </c>
      <c r="H40" s="468" t="n">
        <v>0</v>
      </c>
      <c r="I40" s="531" t="n">
        <v>0</v>
      </c>
      <c r="J40" s="469" t="n">
        <v>26496</v>
      </c>
      <c r="K40" s="532" t="n">
        <v>0</v>
      </c>
      <c r="L40" s="533" t="n">
        <v>-51104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3296667</v>
      </c>
      <c r="Z40" s="533" t="n">
        <v>3296667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220400</v>
      </c>
      <c r="X41" s="469" t="n">
        <v>0</v>
      </c>
      <c r="Y41" s="532" t="n">
        <v>1037251</v>
      </c>
      <c r="Z41" s="533" t="n">
        <v>1257651</v>
      </c>
      <c r="AA41" s="162"/>
      <c r="AB41" s="162"/>
    </row>
    <row r="42" customFormat="false" ht="9" hidden="false" customHeight="true" outlineLevel="0" collapsed="false">
      <c r="A42" s="499"/>
      <c r="B42" s="528" t="n">
        <v>22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0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567763</v>
      </c>
      <c r="Z42" s="533" t="n">
        <v>567763</v>
      </c>
      <c r="AA42" s="162"/>
      <c r="AB42" s="162"/>
    </row>
    <row r="43" customFormat="false" ht="9" hidden="false" customHeight="true" outlineLevel="0" collapsed="false">
      <c r="A43" s="499"/>
      <c r="B43" s="528" t="n">
        <v>23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1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29305</v>
      </c>
      <c r="X43" s="469" t="n">
        <v>123360</v>
      </c>
      <c r="Y43" s="534" t="n">
        <v>1227119</v>
      </c>
      <c r="Z43" s="533" t="n">
        <v>1379784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4</v>
      </c>
      <c r="Q44" s="529" t="n">
        <v>0</v>
      </c>
      <c r="R44" s="464" t="n">
        <v>0</v>
      </c>
      <c r="S44" s="530" t="n">
        <v>0</v>
      </c>
      <c r="T44" s="465" t="n">
        <v>9040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6076168</v>
      </c>
      <c r="Z44" s="533" t="n">
        <v>5985768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310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-3100</v>
      </c>
      <c r="M45" s="474"/>
      <c r="N45" s="162"/>
      <c r="O45" s="499"/>
      <c r="P45" s="528" t="n">
        <v>25</v>
      </c>
      <c r="Q45" s="529" t="n">
        <v>0</v>
      </c>
      <c r="R45" s="464" t="n">
        <v>0</v>
      </c>
      <c r="S45" s="530" t="n">
        <v>0</v>
      </c>
      <c r="T45" s="465" t="n">
        <v>469158</v>
      </c>
      <c r="U45" s="466" t="n">
        <v>0</v>
      </c>
      <c r="V45" s="468" t="n">
        <v>0</v>
      </c>
      <c r="W45" s="531" t="n">
        <v>0</v>
      </c>
      <c r="X45" s="469" t="n">
        <v>11000</v>
      </c>
      <c r="Y45" s="534" t="n">
        <v>5465308</v>
      </c>
      <c r="Z45" s="533" t="n">
        <v>5007150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2066</v>
      </c>
      <c r="D46" s="464" t="n">
        <v>0</v>
      </c>
      <c r="E46" s="530" t="n">
        <v>0</v>
      </c>
      <c r="F46" s="465" t="n">
        <v>260800</v>
      </c>
      <c r="G46" s="466" t="n">
        <v>6600</v>
      </c>
      <c r="H46" s="468" t="n">
        <v>0</v>
      </c>
      <c r="I46" s="531" t="n">
        <v>0</v>
      </c>
      <c r="J46" s="469" t="n">
        <v>103490</v>
      </c>
      <c r="K46" s="534" t="n">
        <v>3428099</v>
      </c>
      <c r="L46" s="533" t="n">
        <v>3262123</v>
      </c>
      <c r="M46" s="474"/>
      <c r="N46" s="162"/>
      <c r="O46" s="499"/>
      <c r="P46" s="528" t="n">
        <v>26</v>
      </c>
      <c r="Q46" s="529" t="n">
        <v>0</v>
      </c>
      <c r="R46" s="464" t="n">
        <v>0</v>
      </c>
      <c r="S46" s="530" t="n">
        <v>0</v>
      </c>
      <c r="T46" s="465" t="n">
        <v>517536</v>
      </c>
      <c r="U46" s="466" t="n">
        <v>0</v>
      </c>
      <c r="V46" s="468" t="n">
        <v>0</v>
      </c>
      <c r="W46" s="531" t="n">
        <v>0</v>
      </c>
      <c r="X46" s="469" t="n">
        <v>196018</v>
      </c>
      <c r="Y46" s="534" t="n">
        <v>902361</v>
      </c>
      <c r="Z46" s="533" t="n">
        <v>580843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389180</v>
      </c>
      <c r="G47" s="466" t="n">
        <v>0</v>
      </c>
      <c r="H47" s="468" t="n">
        <v>0</v>
      </c>
      <c r="I47" s="531" t="n">
        <v>501600</v>
      </c>
      <c r="J47" s="469" t="n">
        <v>0</v>
      </c>
      <c r="K47" s="534" t="n">
        <v>10655835</v>
      </c>
      <c r="L47" s="533" t="n">
        <v>10768255</v>
      </c>
      <c r="M47" s="474"/>
      <c r="N47" s="162"/>
      <c r="O47" s="499"/>
      <c r="P47" s="528" t="n">
        <v>27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1378268</v>
      </c>
      <c r="Z47" s="533" t="n">
        <v>11378268</v>
      </c>
      <c r="AA47" s="162"/>
      <c r="AB47" s="162"/>
    </row>
    <row r="48" customFormat="false" ht="9" hidden="false" customHeight="true" outlineLevel="0" collapsed="false">
      <c r="A48" s="499"/>
      <c r="B48" s="528" t="n">
        <v>30</v>
      </c>
      <c r="C48" s="529" t="n">
        <v>4890</v>
      </c>
      <c r="D48" s="464" t="n">
        <v>0</v>
      </c>
      <c r="E48" s="530" t="n">
        <v>0</v>
      </c>
      <c r="F48" s="465" t="n">
        <v>39455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2182345</v>
      </c>
      <c r="L48" s="533" t="n">
        <v>1782905</v>
      </c>
      <c r="M48" s="474"/>
      <c r="N48" s="162"/>
      <c r="O48" s="499"/>
      <c r="P48" s="528" t="n">
        <v>28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672852</v>
      </c>
      <c r="X48" s="469" t="n">
        <v>0</v>
      </c>
      <c r="Y48" s="534" t="n">
        <v>81176</v>
      </c>
      <c r="Z48" s="533" t="n">
        <v>754028</v>
      </c>
      <c r="AA48" s="162"/>
      <c r="AB48" s="162"/>
    </row>
    <row r="49" customFormat="false" ht="9" hidden="false" customHeight="true" outlineLevel="0" collapsed="false">
      <c r="A49" s="499"/>
      <c r="B49" s="528" t="n">
        <v>31</v>
      </c>
      <c r="C49" s="529" t="n">
        <v>0</v>
      </c>
      <c r="D49" s="464" t="n">
        <v>0</v>
      </c>
      <c r="E49" s="530" t="n">
        <v>0</v>
      </c>
      <c r="F49" s="465" t="n">
        <v>177750</v>
      </c>
      <c r="G49" s="466" t="n">
        <v>0</v>
      </c>
      <c r="H49" s="468" t="n">
        <v>0</v>
      </c>
      <c r="I49" s="531" t="n">
        <v>217000</v>
      </c>
      <c r="J49" s="469" t="n">
        <v>19680</v>
      </c>
      <c r="K49" s="534" t="n">
        <v>1103104</v>
      </c>
      <c r="L49" s="533" t="n">
        <v>1162034</v>
      </c>
      <c r="M49" s="474"/>
      <c r="N49" s="162"/>
      <c r="O49" s="499"/>
      <c r="P49" s="528" t="n">
        <v>1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2369523</v>
      </c>
      <c r="Z49" s="533" t="n">
        <v>2369523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1096</v>
      </c>
      <c r="D50" s="464" t="n">
        <v>0</v>
      </c>
      <c r="E50" s="530" t="n">
        <v>0</v>
      </c>
      <c r="F50" s="465" t="n">
        <v>16793</v>
      </c>
      <c r="G50" s="466" t="n">
        <v>0</v>
      </c>
      <c r="H50" s="468" t="n">
        <v>0</v>
      </c>
      <c r="I50" s="531" t="n">
        <v>0</v>
      </c>
      <c r="J50" s="469" t="n">
        <v>90735</v>
      </c>
      <c r="K50" s="534" t="n">
        <v>2174290</v>
      </c>
      <c r="L50" s="533" t="n">
        <v>2247136</v>
      </c>
      <c r="M50" s="474"/>
      <c r="N50" s="162"/>
      <c r="O50" s="499"/>
      <c r="P50" s="528" t="n">
        <v>2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17448</v>
      </c>
      <c r="X50" s="469" t="n">
        <v>462879</v>
      </c>
      <c r="Y50" s="534" t="n">
        <v>371387</v>
      </c>
      <c r="Z50" s="533" t="n">
        <v>851714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5570</v>
      </c>
      <c r="D51" s="464" t="n">
        <v>0</v>
      </c>
      <c r="E51" s="530" t="n">
        <v>0</v>
      </c>
      <c r="F51" s="465" t="n">
        <v>39376</v>
      </c>
      <c r="G51" s="466" t="n">
        <v>0</v>
      </c>
      <c r="H51" s="468" t="n">
        <v>0</v>
      </c>
      <c r="I51" s="531" t="n">
        <v>6200</v>
      </c>
      <c r="J51" s="469" t="n">
        <v>0</v>
      </c>
      <c r="K51" s="534" t="n">
        <v>8234693</v>
      </c>
      <c r="L51" s="533" t="n">
        <v>8195947</v>
      </c>
      <c r="M51" s="474"/>
      <c r="N51" s="162"/>
      <c r="O51" s="499"/>
      <c r="P51" s="528" t="n">
        <v>8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281603</v>
      </c>
      <c r="Y51" s="534" t="n">
        <v>1410763</v>
      </c>
      <c r="Z51" s="533" t="n">
        <v>1692366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190288</v>
      </c>
      <c r="J52" s="469" t="n">
        <v>12231</v>
      </c>
      <c r="K52" s="534" t="n">
        <v>2263229</v>
      </c>
      <c r="L52" s="533" t="n">
        <v>2465748</v>
      </c>
      <c r="M52" s="474"/>
      <c r="N52" s="162"/>
      <c r="O52" s="499"/>
      <c r="P52" s="528" t="n">
        <v>9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588663</v>
      </c>
      <c r="Z52" s="533" t="n">
        <v>588663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3880</v>
      </c>
      <c r="D53" s="464" t="n">
        <v>0</v>
      </c>
      <c r="E53" s="530" t="n">
        <v>0</v>
      </c>
      <c r="F53" s="465" t="n">
        <v>2745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4377284</v>
      </c>
      <c r="L53" s="533" t="n">
        <v>4370659</v>
      </c>
      <c r="M53" s="474"/>
      <c r="N53" s="162"/>
      <c r="O53" s="499"/>
      <c r="P53" s="528" t="n">
        <v>10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1937172</v>
      </c>
      <c r="Z53" s="533" t="n">
        <v>1937172</v>
      </c>
      <c r="AA53" s="162"/>
      <c r="AB53" s="162"/>
    </row>
    <row r="54" customFormat="false" ht="9" hidden="false" customHeight="true" outlineLevel="0" collapsed="false">
      <c r="A54" s="499"/>
      <c r="B54" s="528" t="n">
        <v>7</v>
      </c>
      <c r="C54" s="529" t="n">
        <v>0</v>
      </c>
      <c r="D54" s="464" t="n">
        <v>0</v>
      </c>
      <c r="E54" s="530" t="n">
        <v>0</v>
      </c>
      <c r="F54" s="465" t="n">
        <v>39750</v>
      </c>
      <c r="G54" s="466" t="n">
        <v>0</v>
      </c>
      <c r="H54" s="468" t="n">
        <v>0</v>
      </c>
      <c r="I54" s="531" t="n">
        <v>131100</v>
      </c>
      <c r="J54" s="469" t="n">
        <v>0</v>
      </c>
      <c r="K54" s="534" t="n">
        <v>2382116</v>
      </c>
      <c r="L54" s="533" t="n">
        <v>2473466</v>
      </c>
      <c r="M54" s="474"/>
      <c r="N54" s="162"/>
      <c r="O54" s="499"/>
      <c r="P54" s="528" t="n">
        <v>11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003436</v>
      </c>
      <c r="Z54" s="533" t="n">
        <v>1003436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3790</v>
      </c>
      <c r="D55" s="464" t="n">
        <v>0</v>
      </c>
      <c r="E55" s="530" t="n">
        <v>0</v>
      </c>
      <c r="F55" s="465" t="n">
        <v>7560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1516837</v>
      </c>
      <c r="L55" s="533" t="n">
        <v>1437447</v>
      </c>
      <c r="M55" s="474"/>
      <c r="N55" s="162"/>
      <c r="O55" s="499"/>
      <c r="P55" s="528" t="n">
        <v>12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649880</v>
      </c>
      <c r="X55" s="469" t="n">
        <v>0</v>
      </c>
      <c r="Y55" s="534" t="n">
        <v>1384909</v>
      </c>
      <c r="Z55" s="533" t="n">
        <v>2034789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102600</v>
      </c>
      <c r="J56" s="469" t="n">
        <v>0</v>
      </c>
      <c r="K56" s="534" t="n">
        <v>2134343</v>
      </c>
      <c r="L56" s="533" t="n">
        <v>2236943</v>
      </c>
      <c r="M56" s="474"/>
      <c r="N56" s="162"/>
      <c r="O56" s="499"/>
      <c r="P56" s="528" t="n">
        <v>15</v>
      </c>
      <c r="Q56" s="529" t="n">
        <v>0</v>
      </c>
      <c r="R56" s="464" t="n">
        <v>0</v>
      </c>
      <c r="S56" s="530" t="n">
        <v>0</v>
      </c>
      <c r="T56" s="465" t="n">
        <v>312600</v>
      </c>
      <c r="U56" s="466" t="n">
        <v>9400</v>
      </c>
      <c r="V56" s="468" t="n">
        <v>0</v>
      </c>
      <c r="W56" s="531" t="n">
        <v>20106</v>
      </c>
      <c r="X56" s="469" t="n">
        <v>0</v>
      </c>
      <c r="Y56" s="534" t="n">
        <v>1229150</v>
      </c>
      <c r="Z56" s="533" t="n">
        <v>927256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0</v>
      </c>
      <c r="D57" s="464" t="n">
        <v>0</v>
      </c>
      <c r="E57" s="530" t="n">
        <v>0</v>
      </c>
      <c r="F57" s="465" t="n">
        <v>6720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978562</v>
      </c>
      <c r="L57" s="533" t="n">
        <v>911362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471900</v>
      </c>
      <c r="D58" s="464" t="n">
        <v>0</v>
      </c>
      <c r="E58" s="530" t="n">
        <v>0</v>
      </c>
      <c r="F58" s="465" t="n">
        <v>19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1520367</v>
      </c>
      <c r="L58" s="533" t="n">
        <v>1048277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0</v>
      </c>
      <c r="D59" s="464" t="n">
        <v>0</v>
      </c>
      <c r="E59" s="530" t="n">
        <v>0</v>
      </c>
      <c r="F59" s="465" t="n">
        <v>2780</v>
      </c>
      <c r="G59" s="466" t="n">
        <v>0</v>
      </c>
      <c r="H59" s="468" t="n">
        <v>0</v>
      </c>
      <c r="I59" s="531" t="n">
        <v>232364</v>
      </c>
      <c r="J59" s="469" t="n">
        <v>53400</v>
      </c>
      <c r="K59" s="534" t="n">
        <v>1176370</v>
      </c>
      <c r="L59" s="533" t="n">
        <v>1459354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493192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1544314</v>
      </c>
      <c r="G63" s="488" t="n">
        <f aca="false">SUM(G39:G62)</f>
        <v>9700</v>
      </c>
      <c r="H63" s="490" t="n">
        <f aca="false">SUM(H39:H62)</f>
        <v>0</v>
      </c>
      <c r="I63" s="542" t="n">
        <f aca="false">SUM(I39:I62)</f>
        <v>1381152</v>
      </c>
      <c r="J63" s="491" t="n">
        <f aca="false">SUM(J39:J62)</f>
        <v>306032</v>
      </c>
      <c r="K63" s="543" t="n">
        <f aca="false">SUM(K39:K62)</f>
        <v>44127474</v>
      </c>
      <c r="L63" s="544" t="n">
        <f aca="false">SUM(L39:L62)</f>
        <v>43767452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1389694</v>
      </c>
      <c r="U63" s="488" t="n">
        <f aca="false">SUM(U39:U62)</f>
        <v>16300</v>
      </c>
      <c r="V63" s="490" t="n">
        <f aca="false">SUM(V39:V62)</f>
        <v>0</v>
      </c>
      <c r="W63" s="542" t="n">
        <f aca="false">SUM(W39:W62)</f>
        <v>1635179</v>
      </c>
      <c r="X63" s="491" t="n">
        <f aca="false">SUM(X39:X62)</f>
        <v>1074860</v>
      </c>
      <c r="Y63" s="543" t="n">
        <f aca="false">SUM(Y39:Y62)</f>
        <v>40698995</v>
      </c>
      <c r="Z63" s="544" t="n">
        <f aca="false">SUM(Z39:Z62)</f>
        <v>42003040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2047206</v>
      </c>
      <c r="D64" s="546"/>
      <c r="E64" s="546"/>
      <c r="F64" s="546"/>
      <c r="G64" s="546"/>
      <c r="H64" s="547" t="n">
        <f aca="false">SUM(H63:K63)</f>
        <v>45814658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405994</v>
      </c>
      <c r="R64" s="546"/>
      <c r="S64" s="546"/>
      <c r="T64" s="546"/>
      <c r="U64" s="546"/>
      <c r="V64" s="547" t="n">
        <f aca="false">SUM(V63:Y63)</f>
        <v>43409034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0</v>
      </c>
      <c r="R68" s="453" t="n">
        <v>0</v>
      </c>
      <c r="S68" s="523" t="n">
        <v>0</v>
      </c>
      <c r="T68" s="454" t="n">
        <v>1530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502106</v>
      </c>
      <c r="Z68" s="526" t="n">
        <v>486806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77600</v>
      </c>
      <c r="K69" s="532" t="n">
        <v>0</v>
      </c>
      <c r="L69" s="533" t="n">
        <v>77600</v>
      </c>
      <c r="M69" s="472"/>
      <c r="N69" s="162"/>
      <c r="O69" s="501"/>
      <c r="P69" s="528" t="n">
        <v>18</v>
      </c>
      <c r="Q69" s="529" t="n">
        <v>0</v>
      </c>
      <c r="R69" s="464" t="n">
        <v>0</v>
      </c>
      <c r="S69" s="530" t="n">
        <v>0</v>
      </c>
      <c r="T69" s="465" t="n">
        <v>10914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510165</v>
      </c>
      <c r="Z69" s="533" t="n">
        <v>499251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0</v>
      </c>
      <c r="R70" s="464" t="n">
        <v>0</v>
      </c>
      <c r="S70" s="530" t="n">
        <v>0</v>
      </c>
      <c r="T70" s="465" t="n">
        <v>2040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3489045</v>
      </c>
      <c r="Z70" s="533" t="n">
        <v>3468645</v>
      </c>
      <c r="AA70" s="162"/>
      <c r="AB70" s="162"/>
    </row>
    <row r="71" customFormat="false" ht="9" hidden="false" customHeight="true" outlineLevel="0" collapsed="false">
      <c r="A71" s="501"/>
      <c r="B71" s="528" t="n">
        <v>22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0</v>
      </c>
      <c r="Q71" s="529" t="n">
        <v>0</v>
      </c>
      <c r="R71" s="464" t="n">
        <v>0</v>
      </c>
      <c r="S71" s="530" t="n">
        <v>0</v>
      </c>
      <c r="T71" s="465" t="n">
        <v>47496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3011320</v>
      </c>
      <c r="Z71" s="533" t="n">
        <v>2963824</v>
      </c>
      <c r="AA71" s="162"/>
      <c r="AB71" s="162"/>
    </row>
    <row r="72" customFormat="false" ht="9" hidden="false" customHeight="true" outlineLevel="0" collapsed="false">
      <c r="A72" s="501"/>
      <c r="B72" s="528" t="n">
        <v>23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1</v>
      </c>
      <c r="Q72" s="529" t="n">
        <v>0</v>
      </c>
      <c r="R72" s="464" t="n">
        <v>0</v>
      </c>
      <c r="S72" s="530" t="n">
        <v>0</v>
      </c>
      <c r="T72" s="465" t="n">
        <v>646632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4036562</v>
      </c>
      <c r="Z72" s="533" t="n">
        <v>3389930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4</v>
      </c>
      <c r="Q73" s="529" t="n">
        <v>0</v>
      </c>
      <c r="R73" s="464" t="n">
        <v>0</v>
      </c>
      <c r="S73" s="530" t="n">
        <v>0</v>
      </c>
      <c r="T73" s="465" t="n">
        <v>3840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469843</v>
      </c>
      <c r="Z73" s="533" t="n">
        <v>431443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1220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-12200</v>
      </c>
      <c r="M74" s="474"/>
      <c r="N74" s="162"/>
      <c r="O74" s="501"/>
      <c r="P74" s="528" t="n">
        <v>25</v>
      </c>
      <c r="Q74" s="529" t="n">
        <v>0</v>
      </c>
      <c r="R74" s="464" t="n">
        <v>0</v>
      </c>
      <c r="S74" s="530" t="n">
        <v>0</v>
      </c>
      <c r="T74" s="465" t="n">
        <v>187000</v>
      </c>
      <c r="U74" s="466" t="n">
        <v>0</v>
      </c>
      <c r="V74" s="468" t="n">
        <v>0</v>
      </c>
      <c r="W74" s="531" t="n">
        <v>0</v>
      </c>
      <c r="X74" s="469" t="n">
        <v>469158</v>
      </c>
      <c r="Y74" s="534" t="n">
        <v>318383</v>
      </c>
      <c r="Z74" s="533" t="n">
        <v>600541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21800</v>
      </c>
      <c r="K75" s="534" t="n">
        <v>1117887</v>
      </c>
      <c r="L75" s="533" t="n">
        <v>1139687</v>
      </c>
      <c r="M75" s="474"/>
      <c r="N75" s="162"/>
      <c r="O75" s="501"/>
      <c r="P75" s="528" t="n">
        <v>26</v>
      </c>
      <c r="Q75" s="529" t="n">
        <v>0</v>
      </c>
      <c r="R75" s="464" t="n">
        <v>0</v>
      </c>
      <c r="S75" s="530" t="n">
        <v>0</v>
      </c>
      <c r="T75" s="465" t="n">
        <v>23668</v>
      </c>
      <c r="U75" s="466" t="n">
        <v>0</v>
      </c>
      <c r="V75" s="468" t="n">
        <v>0</v>
      </c>
      <c r="W75" s="531" t="n">
        <v>0</v>
      </c>
      <c r="X75" s="469" t="n">
        <v>513936</v>
      </c>
      <c r="Y75" s="534" t="n">
        <v>537497</v>
      </c>
      <c r="Z75" s="533" t="n">
        <v>1027765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0</v>
      </c>
      <c r="D76" s="464" t="n">
        <v>0</v>
      </c>
      <c r="E76" s="530" t="n">
        <v>0</v>
      </c>
      <c r="F76" s="465" t="n">
        <v>10846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1381446</v>
      </c>
      <c r="L76" s="533" t="n">
        <v>1370600</v>
      </c>
      <c r="M76" s="474"/>
      <c r="N76" s="162"/>
      <c r="O76" s="501"/>
      <c r="P76" s="528" t="n">
        <v>27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72414</v>
      </c>
      <c r="Z76" s="533" t="n">
        <v>272414</v>
      </c>
      <c r="AA76" s="162"/>
      <c r="AB76" s="162"/>
    </row>
    <row r="77" customFormat="false" ht="9" hidden="false" customHeight="true" outlineLevel="0" collapsed="false">
      <c r="A77" s="501"/>
      <c r="B77" s="528" t="n">
        <v>30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3177175</v>
      </c>
      <c r="L77" s="533" t="n">
        <v>3177175</v>
      </c>
      <c r="M77" s="474"/>
      <c r="N77" s="162"/>
      <c r="O77" s="501"/>
      <c r="P77" s="528" t="n">
        <v>28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21000</v>
      </c>
      <c r="X77" s="469" t="n">
        <v>0</v>
      </c>
      <c r="Y77" s="534" t="n">
        <v>57783</v>
      </c>
      <c r="Z77" s="533" t="n">
        <v>78783</v>
      </c>
      <c r="AA77" s="162"/>
      <c r="AB77" s="162"/>
    </row>
    <row r="78" customFormat="false" ht="9" hidden="false" customHeight="true" outlineLevel="0" collapsed="false">
      <c r="A78" s="501"/>
      <c r="B78" s="528" t="n">
        <v>31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4510</v>
      </c>
      <c r="H78" s="468" t="n">
        <v>0</v>
      </c>
      <c r="I78" s="531" t="n">
        <v>0</v>
      </c>
      <c r="J78" s="469" t="n">
        <v>292973</v>
      </c>
      <c r="K78" s="534" t="n">
        <v>2686922</v>
      </c>
      <c r="L78" s="533" t="n">
        <v>2975385</v>
      </c>
      <c r="M78" s="474"/>
      <c r="N78" s="162"/>
      <c r="O78" s="501"/>
      <c r="P78" s="528" t="n">
        <v>1</v>
      </c>
      <c r="Q78" s="529" t="n">
        <v>0</v>
      </c>
      <c r="R78" s="464" t="n">
        <v>0</v>
      </c>
      <c r="S78" s="530" t="n">
        <v>0</v>
      </c>
      <c r="T78" s="465" t="n">
        <v>28604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848716</v>
      </c>
      <c r="Z78" s="533" t="n">
        <v>1820112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0</v>
      </c>
      <c r="D79" s="464" t="n">
        <v>0</v>
      </c>
      <c r="E79" s="530" t="n">
        <v>0</v>
      </c>
      <c r="F79" s="465" t="n">
        <v>34300</v>
      </c>
      <c r="G79" s="466" t="n">
        <v>0</v>
      </c>
      <c r="H79" s="468" t="n">
        <v>0</v>
      </c>
      <c r="I79" s="531" t="n">
        <v>0</v>
      </c>
      <c r="J79" s="469" t="n">
        <v>42901</v>
      </c>
      <c r="K79" s="534" t="n">
        <v>2617174</v>
      </c>
      <c r="L79" s="533" t="n">
        <v>2625775</v>
      </c>
      <c r="M79" s="474"/>
      <c r="N79" s="162"/>
      <c r="O79" s="501"/>
      <c r="P79" s="528" t="n">
        <v>2</v>
      </c>
      <c r="Q79" s="529" t="n">
        <v>0</v>
      </c>
      <c r="R79" s="464" t="n">
        <v>0</v>
      </c>
      <c r="S79" s="530" t="n">
        <v>0</v>
      </c>
      <c r="T79" s="465" t="n">
        <v>462879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6067330</v>
      </c>
      <c r="Z79" s="533" t="n">
        <v>5604451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0</v>
      </c>
      <c r="D80" s="464" t="n">
        <v>0</v>
      </c>
      <c r="E80" s="530" t="n">
        <v>0</v>
      </c>
      <c r="F80" s="465" t="n">
        <v>93800</v>
      </c>
      <c r="G80" s="466" t="n">
        <v>0</v>
      </c>
      <c r="H80" s="468" t="n">
        <v>0</v>
      </c>
      <c r="I80" s="531" t="n">
        <v>0</v>
      </c>
      <c r="J80" s="469" t="n">
        <v>101489</v>
      </c>
      <c r="K80" s="534" t="n">
        <v>2638412</v>
      </c>
      <c r="L80" s="533" t="n">
        <v>2646101</v>
      </c>
      <c r="M80" s="474"/>
      <c r="N80" s="162"/>
      <c r="O80" s="501"/>
      <c r="P80" s="528" t="n">
        <v>8</v>
      </c>
      <c r="Q80" s="529" t="n">
        <v>0</v>
      </c>
      <c r="R80" s="464" t="n">
        <v>0</v>
      </c>
      <c r="S80" s="530" t="n">
        <v>0</v>
      </c>
      <c r="T80" s="465" t="n">
        <v>1332603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391047</v>
      </c>
      <c r="Z80" s="533" t="n">
        <v>1058444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0</v>
      </c>
      <c r="D81" s="464" t="n">
        <v>0</v>
      </c>
      <c r="E81" s="530" t="n">
        <v>0</v>
      </c>
      <c r="F81" s="465" t="n">
        <v>11790</v>
      </c>
      <c r="G81" s="466" t="n">
        <v>0</v>
      </c>
      <c r="H81" s="468" t="n">
        <v>0</v>
      </c>
      <c r="I81" s="531" t="n">
        <v>0</v>
      </c>
      <c r="J81" s="469" t="n">
        <v>179787</v>
      </c>
      <c r="K81" s="534" t="n">
        <v>925003</v>
      </c>
      <c r="L81" s="533" t="n">
        <v>1093000</v>
      </c>
      <c r="M81" s="474"/>
      <c r="N81" s="162"/>
      <c r="O81" s="501"/>
      <c r="P81" s="528" t="n">
        <v>9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809467</v>
      </c>
      <c r="Z81" s="533" t="n">
        <v>1809467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0</v>
      </c>
      <c r="D82" s="464" t="n">
        <v>0</v>
      </c>
      <c r="E82" s="530" t="n">
        <v>0</v>
      </c>
      <c r="F82" s="465" t="n">
        <v>1251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2662107</v>
      </c>
      <c r="L82" s="533" t="n">
        <v>2649597</v>
      </c>
      <c r="M82" s="474"/>
      <c r="N82" s="162"/>
      <c r="O82" s="501"/>
      <c r="P82" s="528" t="n">
        <v>10</v>
      </c>
      <c r="Q82" s="529" t="n">
        <v>0</v>
      </c>
      <c r="R82" s="464" t="n">
        <v>0</v>
      </c>
      <c r="S82" s="530" t="n">
        <v>0</v>
      </c>
      <c r="T82" s="465" t="n">
        <v>64497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798344</v>
      </c>
      <c r="Z82" s="533" t="n">
        <v>733847</v>
      </c>
      <c r="AA82" s="162"/>
      <c r="AB82" s="162"/>
    </row>
    <row r="83" customFormat="false" ht="9" hidden="false" customHeight="true" outlineLevel="0" collapsed="false">
      <c r="A83" s="501"/>
      <c r="B83" s="528" t="n">
        <v>7</v>
      </c>
      <c r="C83" s="529" t="n">
        <v>0</v>
      </c>
      <c r="D83" s="464" t="n">
        <v>0</v>
      </c>
      <c r="E83" s="530" t="n">
        <v>0</v>
      </c>
      <c r="F83" s="465" t="n">
        <v>4150</v>
      </c>
      <c r="G83" s="466" t="n">
        <v>2280</v>
      </c>
      <c r="H83" s="468" t="n">
        <v>0</v>
      </c>
      <c r="I83" s="531" t="n">
        <v>0</v>
      </c>
      <c r="J83" s="469" t="n">
        <v>0</v>
      </c>
      <c r="K83" s="534" t="n">
        <v>2647729</v>
      </c>
      <c r="L83" s="533" t="n">
        <v>2641299</v>
      </c>
      <c r="M83" s="474"/>
      <c r="N83" s="162"/>
      <c r="O83" s="501"/>
      <c r="P83" s="528" t="n">
        <v>11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197673</v>
      </c>
      <c r="Z83" s="533" t="n">
        <v>197673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0</v>
      </c>
      <c r="D84" s="464" t="n">
        <v>0</v>
      </c>
      <c r="E84" s="530" t="n">
        <v>0</v>
      </c>
      <c r="F84" s="465" t="n">
        <v>28800</v>
      </c>
      <c r="G84" s="466" t="n">
        <v>0</v>
      </c>
      <c r="H84" s="468" t="n">
        <v>0</v>
      </c>
      <c r="I84" s="531" t="n">
        <v>0</v>
      </c>
      <c r="J84" s="469" t="n">
        <v>34220</v>
      </c>
      <c r="K84" s="534" t="n">
        <v>2007241</v>
      </c>
      <c r="L84" s="533" t="n">
        <v>2012661</v>
      </c>
      <c r="M84" s="474"/>
      <c r="N84" s="162"/>
      <c r="O84" s="501"/>
      <c r="P84" s="528" t="n">
        <v>12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24318</v>
      </c>
      <c r="Z84" s="533" t="n">
        <v>24318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0</v>
      </c>
      <c r="D85" s="464" t="n">
        <v>0</v>
      </c>
      <c r="E85" s="530" t="n">
        <v>0</v>
      </c>
      <c r="F85" s="465" t="n">
        <v>14367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1064134</v>
      </c>
      <c r="L85" s="533" t="n">
        <v>1049767</v>
      </c>
      <c r="M85" s="474"/>
      <c r="N85" s="162"/>
      <c r="O85" s="501"/>
      <c r="P85" s="528" t="n">
        <v>15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6403</v>
      </c>
      <c r="Z85" s="533" t="n">
        <v>6403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0</v>
      </c>
      <c r="D86" s="464" t="n">
        <v>0</v>
      </c>
      <c r="E86" s="530" t="n">
        <v>0</v>
      </c>
      <c r="F86" s="465" t="n">
        <v>785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586289</v>
      </c>
      <c r="L86" s="533" t="n">
        <v>578439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16300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4150243</v>
      </c>
      <c r="L87" s="533" t="n">
        <v>3987243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0</v>
      </c>
      <c r="D88" s="464" t="n">
        <v>0</v>
      </c>
      <c r="E88" s="530" t="n">
        <v>0</v>
      </c>
      <c r="F88" s="465" t="n">
        <v>9820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2337774</v>
      </c>
      <c r="L88" s="533" t="n">
        <v>2239574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491813</v>
      </c>
      <c r="G92" s="488" t="n">
        <f aca="false">SUM(G68:G91)</f>
        <v>679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750770</v>
      </c>
      <c r="K92" s="543" t="n">
        <f aca="false">SUM(K68:K91)</f>
        <v>29999536</v>
      </c>
      <c r="L92" s="544" t="n">
        <f aca="false">SUM(L68:L91)</f>
        <v>30251703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2878393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21000</v>
      </c>
      <c r="X92" s="491" t="n">
        <f aca="false">SUM(X68:X91)</f>
        <v>983094</v>
      </c>
      <c r="Y92" s="543" t="n">
        <f aca="false">SUM(Y68:Y91)</f>
        <v>26348416</v>
      </c>
      <c r="Z92" s="544" t="n">
        <f aca="false">SUM(Z68:Z91)</f>
        <v>24474117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498603</v>
      </c>
      <c r="D93" s="546"/>
      <c r="E93" s="546"/>
      <c r="F93" s="546"/>
      <c r="G93" s="546"/>
      <c r="H93" s="547" t="n">
        <f aca="false">SUM(H92:K92)</f>
        <v>30750306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2878393</v>
      </c>
      <c r="R93" s="546"/>
      <c r="S93" s="546"/>
      <c r="T93" s="546"/>
      <c r="U93" s="546"/>
      <c r="V93" s="547" t="n">
        <f aca="false">SUM(V92:Y92)</f>
        <v>27352510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6060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-6060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7430672</v>
      </c>
      <c r="Z97" s="526" t="n">
        <v>7430672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3580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1113420</v>
      </c>
      <c r="Z98" s="533" t="n">
        <v>107762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4359980</v>
      </c>
      <c r="Z99" s="533" t="n">
        <v>4359980</v>
      </c>
      <c r="AA99" s="162"/>
      <c r="AB99" s="162"/>
    </row>
    <row r="100" customFormat="false" ht="9" hidden="false" customHeight="true" outlineLevel="0" collapsed="false">
      <c r="A100" s="502"/>
      <c r="B100" s="528" t="n">
        <v>22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0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4466719</v>
      </c>
      <c r="Z100" s="533" t="n">
        <v>4466719</v>
      </c>
      <c r="AA100" s="162"/>
      <c r="AB100" s="162"/>
    </row>
    <row r="101" customFormat="false" ht="9" hidden="false" customHeight="true" outlineLevel="0" collapsed="false">
      <c r="A101" s="502"/>
      <c r="B101" s="528" t="n">
        <v>23</v>
      </c>
      <c r="C101" s="529" t="n">
        <v>0</v>
      </c>
      <c r="D101" s="464" t="n">
        <v>0</v>
      </c>
      <c r="E101" s="530" t="n">
        <v>0</v>
      </c>
      <c r="F101" s="465" t="n">
        <v>16800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-168000</v>
      </c>
      <c r="M101" s="474"/>
      <c r="N101" s="162"/>
      <c r="O101" s="502"/>
      <c r="P101" s="528" t="n">
        <v>21</v>
      </c>
      <c r="Q101" s="529" t="n">
        <v>0</v>
      </c>
      <c r="R101" s="464" t="n">
        <v>307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645100</v>
      </c>
      <c r="Z101" s="533" t="n">
        <v>2642030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4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644190</v>
      </c>
      <c r="Z102" s="533" t="n">
        <v>264419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5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579105</v>
      </c>
      <c r="Z103" s="533" t="n">
        <v>1579105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1252110</v>
      </c>
      <c r="L104" s="533" t="n">
        <v>1252110</v>
      </c>
      <c r="M104" s="474"/>
      <c r="N104" s="162"/>
      <c r="O104" s="502"/>
      <c r="P104" s="528" t="n">
        <v>26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621300</v>
      </c>
      <c r="Z104" s="533" t="n">
        <v>62130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7684782</v>
      </c>
      <c r="L105" s="533" t="n">
        <v>7684782</v>
      </c>
      <c r="M105" s="474"/>
      <c r="N105" s="162"/>
      <c r="O105" s="502"/>
      <c r="P105" s="528" t="n">
        <v>27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4177608</v>
      </c>
      <c r="Z105" s="533" t="n">
        <v>4177608</v>
      </c>
      <c r="AA105" s="162"/>
      <c r="AB105" s="162"/>
    </row>
    <row r="106" customFormat="false" ht="9" hidden="false" customHeight="true" outlineLevel="0" collapsed="false">
      <c r="A106" s="502"/>
      <c r="B106" s="528" t="n">
        <v>30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4453301</v>
      </c>
      <c r="L106" s="533" t="n">
        <v>4453301</v>
      </c>
      <c r="M106" s="474"/>
      <c r="N106" s="162"/>
      <c r="O106" s="502"/>
      <c r="P106" s="528" t="n">
        <v>28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432270</v>
      </c>
      <c r="Z106" s="533" t="n">
        <v>1432270</v>
      </c>
      <c r="AA106" s="162"/>
      <c r="AB106" s="162"/>
    </row>
    <row r="107" customFormat="false" ht="9" hidden="false" customHeight="true" outlineLevel="0" collapsed="false">
      <c r="A107" s="502"/>
      <c r="B107" s="528" t="n">
        <v>3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6319800</v>
      </c>
      <c r="L107" s="533" t="n">
        <v>6319800</v>
      </c>
      <c r="M107" s="474"/>
      <c r="N107" s="162"/>
      <c r="O107" s="502"/>
      <c r="P107" s="528" t="n">
        <v>1</v>
      </c>
      <c r="Q107" s="529" t="n">
        <v>0</v>
      </c>
      <c r="R107" s="464" t="n">
        <v>777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5676178</v>
      </c>
      <c r="Z107" s="533" t="n">
        <v>5668408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4878080</v>
      </c>
      <c r="L108" s="533" t="n">
        <v>4878080</v>
      </c>
      <c r="M108" s="474"/>
      <c r="N108" s="162"/>
      <c r="O108" s="502"/>
      <c r="P108" s="528" t="n">
        <v>2</v>
      </c>
      <c r="Q108" s="529" t="n">
        <v>0</v>
      </c>
      <c r="R108" s="464" t="n">
        <v>0</v>
      </c>
      <c r="S108" s="530" t="n">
        <v>0</v>
      </c>
      <c r="T108" s="465" t="n">
        <v>11760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793320</v>
      </c>
      <c r="Z108" s="533" t="n">
        <v>67572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3540226</v>
      </c>
      <c r="L109" s="533" t="n">
        <v>3540226</v>
      </c>
      <c r="M109" s="474"/>
      <c r="N109" s="162"/>
      <c r="O109" s="502"/>
      <c r="P109" s="528" t="n">
        <v>8</v>
      </c>
      <c r="Q109" s="529" t="n">
        <v>0</v>
      </c>
      <c r="R109" s="464" t="n">
        <v>0</v>
      </c>
      <c r="S109" s="530" t="n">
        <v>0</v>
      </c>
      <c r="T109" s="465" t="n">
        <v>2080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5173008</v>
      </c>
      <c r="Z109" s="533" t="n">
        <v>5152208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3260160</v>
      </c>
      <c r="L110" s="533" t="n">
        <v>3260160</v>
      </c>
      <c r="M110" s="474"/>
      <c r="N110" s="162"/>
      <c r="O110" s="502"/>
      <c r="P110" s="528" t="n">
        <v>9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5091280</v>
      </c>
      <c r="Z110" s="533" t="n">
        <v>5091280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9201047</v>
      </c>
      <c r="L111" s="533" t="n">
        <v>9201047</v>
      </c>
      <c r="M111" s="474"/>
      <c r="N111" s="162"/>
      <c r="O111" s="502"/>
      <c r="P111" s="528" t="n">
        <v>10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3640270</v>
      </c>
      <c r="Z111" s="533" t="n">
        <v>3640270</v>
      </c>
      <c r="AA111" s="162"/>
      <c r="AB111" s="162"/>
    </row>
    <row r="112" customFormat="false" ht="9" hidden="false" customHeight="true" outlineLevel="0" collapsed="false">
      <c r="A112" s="502"/>
      <c r="B112" s="528" t="n">
        <v>7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4934158</v>
      </c>
      <c r="L112" s="533" t="n">
        <v>4934158</v>
      </c>
      <c r="M112" s="474"/>
      <c r="N112" s="162"/>
      <c r="O112" s="502"/>
      <c r="P112" s="528" t="n">
        <v>11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2999010</v>
      </c>
      <c r="Z112" s="533" t="n">
        <v>299901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1720989</v>
      </c>
      <c r="L113" s="533" t="n">
        <v>1720989</v>
      </c>
      <c r="M113" s="474"/>
      <c r="N113" s="162"/>
      <c r="O113" s="502"/>
      <c r="P113" s="528" t="n">
        <v>12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558800</v>
      </c>
      <c r="Z113" s="533" t="n">
        <v>155880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4943568</v>
      </c>
      <c r="L114" s="533" t="n">
        <v>4943568</v>
      </c>
      <c r="M114" s="474"/>
      <c r="N114" s="162"/>
      <c r="O114" s="502"/>
      <c r="P114" s="528" t="n">
        <v>15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039730</v>
      </c>
      <c r="Z114" s="533" t="n">
        <v>103973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3148220</v>
      </c>
      <c r="L115" s="533" t="n">
        <v>3148220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13145531</v>
      </c>
      <c r="L116" s="533" t="n">
        <v>13145531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5350850</v>
      </c>
      <c r="L117" s="533" t="n">
        <v>535085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2286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73832822</v>
      </c>
      <c r="L121" s="544" t="n">
        <f aca="false">SUM(L97:L120)</f>
        <v>73604222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10840</v>
      </c>
      <c r="S121" s="541" t="n">
        <f aca="false">SUM(S97:S120)</f>
        <v>0</v>
      </c>
      <c r="T121" s="487" t="n">
        <f aca="false">SUM(T97:T120)</f>
        <v>1742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6441960</v>
      </c>
      <c r="Z121" s="544" t="n">
        <f aca="false">SUM(Z97:Z120)</f>
        <v>56256920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228600</v>
      </c>
      <c r="D122" s="546"/>
      <c r="E122" s="546"/>
      <c r="F122" s="546"/>
      <c r="G122" s="546"/>
      <c r="H122" s="547" t="n">
        <f aca="false">SUM(H121:K121)</f>
        <v>73832822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85040</v>
      </c>
      <c r="R122" s="546"/>
      <c r="S122" s="546"/>
      <c r="T122" s="546"/>
      <c r="U122" s="546"/>
      <c r="V122" s="547" t="n">
        <f aca="false">SUM(V121:Y121)</f>
        <v>56441960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2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0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3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1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4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5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6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7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0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8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2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8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9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0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7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1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2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5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49250</v>
      </c>
      <c r="Z155" s="526" t="n">
        <v>149250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362998</v>
      </c>
      <c r="Z156" s="533" t="n">
        <v>362998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363318</v>
      </c>
      <c r="Z157" s="533" t="n">
        <v>1363318</v>
      </c>
      <c r="AA157" s="162"/>
      <c r="AB157" s="162"/>
    </row>
    <row r="158" customFormat="false" ht="9" hidden="false" customHeight="true" outlineLevel="0" collapsed="false">
      <c r="A158" s="502"/>
      <c r="B158" s="528" t="n">
        <v>22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0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274862</v>
      </c>
      <c r="Z158" s="533" t="n">
        <v>2274862</v>
      </c>
      <c r="AA158" s="162"/>
      <c r="AB158" s="162"/>
    </row>
    <row r="159" customFormat="false" ht="9" hidden="false" customHeight="true" outlineLevel="0" collapsed="false">
      <c r="A159" s="502"/>
      <c r="B159" s="528" t="n">
        <v>23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1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3070</v>
      </c>
      <c r="Y159" s="534" t="n">
        <v>1417004</v>
      </c>
      <c r="Z159" s="533" t="n">
        <v>1420074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4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348736</v>
      </c>
      <c r="Z160" s="533" t="n">
        <v>348736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5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204897</v>
      </c>
      <c r="Z161" s="533" t="n">
        <v>1204897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67830</v>
      </c>
      <c r="L162" s="533" t="n">
        <v>67830</v>
      </c>
      <c r="M162" s="474"/>
      <c r="N162" s="162"/>
      <c r="O162" s="502"/>
      <c r="P162" s="528" t="n">
        <v>26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2027872</v>
      </c>
      <c r="Z162" s="533" t="n">
        <v>2027872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2730044</v>
      </c>
      <c r="L163" s="533" t="n">
        <v>2730044</v>
      </c>
      <c r="M163" s="474"/>
      <c r="N163" s="162"/>
      <c r="O163" s="502"/>
      <c r="P163" s="528" t="n">
        <v>27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157899</v>
      </c>
      <c r="Z163" s="533" t="n">
        <v>1157899</v>
      </c>
      <c r="AA163" s="162"/>
      <c r="AB163" s="162"/>
    </row>
    <row r="164" customFormat="false" ht="9" hidden="false" customHeight="true" outlineLevel="0" collapsed="false">
      <c r="A164" s="502"/>
      <c r="B164" s="528" t="n">
        <v>30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2950562</v>
      </c>
      <c r="L164" s="533" t="n">
        <v>2950562</v>
      </c>
      <c r="M164" s="474"/>
      <c r="N164" s="162"/>
      <c r="O164" s="502"/>
      <c r="P164" s="528" t="n">
        <v>28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535200</v>
      </c>
      <c r="Z164" s="533" t="n">
        <v>1535200</v>
      </c>
      <c r="AA164" s="162"/>
      <c r="AB164" s="162"/>
    </row>
    <row r="165" customFormat="false" ht="9" hidden="false" customHeight="true" outlineLevel="0" collapsed="false">
      <c r="A165" s="502"/>
      <c r="B165" s="528" t="n">
        <v>3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14400</v>
      </c>
      <c r="K165" s="534" t="n">
        <v>629505</v>
      </c>
      <c r="L165" s="533" t="n">
        <v>643905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7770</v>
      </c>
      <c r="Y165" s="534" t="n">
        <v>435113</v>
      </c>
      <c r="Z165" s="533" t="n">
        <v>442883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020428</v>
      </c>
      <c r="L166" s="533" t="n">
        <v>1020428</v>
      </c>
      <c r="M166" s="474"/>
      <c r="N166" s="162"/>
      <c r="O166" s="502"/>
      <c r="P166" s="528" t="n">
        <v>2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32155</v>
      </c>
      <c r="Z166" s="533" t="n">
        <v>32155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2326093</v>
      </c>
      <c r="L167" s="533" t="n">
        <v>2326093</v>
      </c>
      <c r="M167" s="474"/>
      <c r="N167" s="162"/>
      <c r="O167" s="502"/>
      <c r="P167" s="528" t="n">
        <v>8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2203752</v>
      </c>
      <c r="Z167" s="533" t="n">
        <v>2203752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934392</v>
      </c>
      <c r="L168" s="533" t="n">
        <v>1934392</v>
      </c>
      <c r="M168" s="474"/>
      <c r="N168" s="162"/>
      <c r="O168" s="502"/>
      <c r="P168" s="528" t="n">
        <v>9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755443</v>
      </c>
      <c r="Z168" s="533" t="n">
        <v>755443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527849</v>
      </c>
      <c r="L169" s="533" t="n">
        <v>527849</v>
      </c>
      <c r="M169" s="474"/>
      <c r="N169" s="162"/>
      <c r="O169" s="502"/>
      <c r="P169" s="528" t="n">
        <v>10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448634</v>
      </c>
      <c r="Z169" s="533" t="n">
        <v>448634</v>
      </c>
      <c r="AA169" s="162"/>
      <c r="AB169" s="162"/>
    </row>
    <row r="170" customFormat="false" ht="9" hidden="false" customHeight="true" outlineLevel="0" collapsed="false">
      <c r="A170" s="502"/>
      <c r="B170" s="528" t="n">
        <v>7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603524</v>
      </c>
      <c r="L170" s="533" t="n">
        <v>603524</v>
      </c>
      <c r="M170" s="474"/>
      <c r="N170" s="162"/>
      <c r="O170" s="502"/>
      <c r="P170" s="528" t="n">
        <v>11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526839</v>
      </c>
      <c r="Z170" s="533" t="n">
        <v>1526839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350750</v>
      </c>
      <c r="L171" s="533" t="n">
        <v>350750</v>
      </c>
      <c r="M171" s="474"/>
      <c r="N171" s="162"/>
      <c r="O171" s="502"/>
      <c r="P171" s="528" t="n">
        <v>12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790322</v>
      </c>
      <c r="Z171" s="533" t="n">
        <v>790322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866904</v>
      </c>
      <c r="L172" s="533" t="n">
        <v>866904</v>
      </c>
      <c r="M172" s="474"/>
      <c r="N172" s="162"/>
      <c r="O172" s="502"/>
      <c r="P172" s="528" t="n">
        <v>15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21830</v>
      </c>
      <c r="Z172" s="533" t="n">
        <v>21830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2068233</v>
      </c>
      <c r="L173" s="533" t="n">
        <v>2068233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305793</v>
      </c>
      <c r="L174" s="533" t="n">
        <v>305793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1469956</v>
      </c>
      <c r="L175" s="533" t="n">
        <v>1469956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14400</v>
      </c>
      <c r="K179" s="543" t="n">
        <f aca="false">SUM(K155:K178)</f>
        <v>17851863</v>
      </c>
      <c r="L179" s="544" t="n">
        <f aca="false">SUM(L155:L178)</f>
        <v>17866263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10840</v>
      </c>
      <c r="Y179" s="543" t="n">
        <f aca="false">SUM(Y155:Y178)</f>
        <v>18056124</v>
      </c>
      <c r="Z179" s="544" t="n">
        <f aca="false">SUM(Z155:Z178)</f>
        <v>18066964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7866263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8066964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2</v>
      </c>
      <c r="D1" s="551" t="n">
        <f aca="false">日別売上!$G$1</f>
        <v>4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316-osaka1-thism.pdf",1280480)</f>
        <v>1280480</v>
      </c>
      <c r="D7" s="574" t="n">
        <f aca="false">HYPERLINK("http://hiratapksv.com/~home/uri/pdf/2011/order/0316-osaka2-thism.pdf",1015162)</f>
        <v>1015162</v>
      </c>
      <c r="E7" s="574" t="n">
        <f aca="false">HYPERLINK("http://hiratapksv.com/~home/uri/pdf/2011/order/0316-osaka3-thism.pdf",651126)</f>
        <v>651126</v>
      </c>
      <c r="F7" s="575" t="n">
        <v>2946768</v>
      </c>
      <c r="G7" s="573" t="n">
        <f aca="false">HYPERLINK("http://hiratapksv.com/~home/uri/pdf/2011/order/0316-tiba1-thism.pdf",393641)</f>
        <v>393641</v>
      </c>
      <c r="H7" s="574" t="n">
        <f aca="false">HYPERLINK("http://hiratapksv.com/~home/uri/pdf/2011/order/0316-tiba2-thism.pdf",1123098)</f>
        <v>1123098</v>
      </c>
      <c r="I7" s="574" t="n">
        <f aca="false">HYPERLINK("http://hiratapksv.com/~home/uri/pdf/2011/order/0316-tiba3-thism.pdf",95936)</f>
        <v>95936</v>
      </c>
      <c r="J7" s="575" t="n">
        <v>1612675</v>
      </c>
      <c r="K7" s="573" t="n">
        <f aca="false">HYPERLINK("http://hiratapksv.com/~home/uri/pdf/2011/order/0316-yama1-thism.pdf",1223917)</f>
        <v>1223917</v>
      </c>
      <c r="L7" s="574" t="n">
        <f aca="false">HYPERLINK("http://hiratapksv.com/~home/uri/pdf/2011/order/0316-yama2-thism.pdf",488216)</f>
        <v>488216</v>
      </c>
      <c r="M7" s="574" t="n">
        <f aca="false">HYPERLINK("http://hiratapksv.com/~home/uri/pdf/2011/order/0316-yama3-thism.pdf",178938)</f>
        <v>178938</v>
      </c>
      <c r="N7" s="576" t="n">
        <v>1891071</v>
      </c>
      <c r="O7" s="573" t="n">
        <f aca="false">HYPERLINK("http://hiratapksv.com/~home/uri/pdf/2011/order/0316-osakametal1-thism.pdf",1088340)</f>
        <v>1088340</v>
      </c>
      <c r="P7" s="574" t="n">
        <f aca="false">HYPERLINK("http://hiratapksv.com/~home/uri/pdf/2011/order/0316-osakametal2-thism.pdf",1234110)</f>
        <v>1234110</v>
      </c>
      <c r="Q7" s="574" t="n">
        <f aca="false">HYPERLINK("http://hiratapksv.com/~home/uri/pdf/2011/order/0316-osakametal3-thism.pdf",197190)</f>
        <v>197190</v>
      </c>
      <c r="R7" s="576" t="n">
        <v>2519640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f aca="false">HYPERLINK("http://hiratapksv.com/~home/uri/pdf/2011/order/0316-kyusyu2-thism.pdf",5002)</f>
        <v>5002</v>
      </c>
      <c r="Y7" s="574" t="n">
        <v>0</v>
      </c>
      <c r="Z7" s="576" t="n">
        <v>5002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316-osaka1-nextm.pdf",488877)</f>
        <v>488877</v>
      </c>
      <c r="D8" s="580" t="n">
        <f aca="false">HYPERLINK("http://hiratapksv.com/~home/uri/pdf/2011/order/0316-osaka2-nextm.pdf",527867)</f>
        <v>527867</v>
      </c>
      <c r="E8" s="580" t="n">
        <f aca="false">HYPERLINK("http://hiratapksv.com/~home/uri/pdf/2011/order/0316-osaka3-nextm.pdf",160350)</f>
        <v>160350</v>
      </c>
      <c r="F8" s="581" t="n">
        <v>1177094</v>
      </c>
      <c r="G8" s="579" t="n">
        <f aca="false">HYPERLINK("http://hiratapksv.com/~home/uri/pdf/2011/order/0316-tiba1-nextm.pdf",63948)</f>
        <v>63948</v>
      </c>
      <c r="H8" s="580" t="n">
        <f aca="false">HYPERLINK("http://hiratapksv.com/~home/uri/pdf/2011/order/0316-tiba2-nextm.pdf",292961)</f>
        <v>292961</v>
      </c>
      <c r="I8" s="580" t="n">
        <f aca="false">HYPERLINK("http://hiratapksv.com/~home/uri/pdf/2011/order/0316-tiba3-nextm.pdf",46700)</f>
        <v>46700</v>
      </c>
      <c r="J8" s="581" t="n">
        <v>403609</v>
      </c>
      <c r="K8" s="579" t="n">
        <f aca="false">HYPERLINK("http://hiratapksv.com/~home/uri/pdf/2011/order/0316-yama1-nextm.pdf",331578)</f>
        <v>331578</v>
      </c>
      <c r="L8" s="580" t="n">
        <v>0</v>
      </c>
      <c r="M8" s="580" t="n">
        <f aca="false">HYPERLINK("http://hiratapksv.com/~home/uri/pdf/2011/order/0316-yama3-nextm.pdf",84682)</f>
        <v>84682</v>
      </c>
      <c r="N8" s="582" t="n">
        <v>416260</v>
      </c>
      <c r="O8" s="579" t="n">
        <f aca="false">HYPERLINK("http://hiratapksv.com/~home/uri/pdf/2011/order/0316-osakametal1-nextm.pdf",2177620)</f>
        <v>2177620</v>
      </c>
      <c r="P8" s="580" t="n">
        <f aca="false">HYPERLINK("http://hiratapksv.com/~home/uri/pdf/2011/order/0316-osakametal2-nextm.pdf",1051630)</f>
        <v>1051630</v>
      </c>
      <c r="Q8" s="580" t="n">
        <f aca="false">HYPERLINK("http://hiratapksv.com/~home/uri/pdf/2011/order/0316-osakametal3-nextm.pdf",7503250)</f>
        <v>7503250</v>
      </c>
      <c r="R8" s="582" t="n">
        <v>1073250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316-kyusyu1-nextm.pdf",89000)</f>
        <v>89000</v>
      </c>
      <c r="X8" s="580" t="n">
        <f aca="false">HYPERLINK("http://hiratapksv.com/~home/uri/pdf/2011/order/0316-kyusyu2-nextm.pdf",1288360)</f>
        <v>1288360</v>
      </c>
      <c r="Y8" s="580" t="n">
        <v>0</v>
      </c>
      <c r="Z8" s="582" t="n">
        <v>137736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316-osaka1-all.pdf",1769357)</f>
        <v>1769357</v>
      </c>
      <c r="D9" s="586" t="n">
        <f aca="false">HYPERLINK("http://hiratapksv.com/~home/uri/pdf/2011/order/0316-osaka2-all.pdf",1543029)</f>
        <v>1543029</v>
      </c>
      <c r="E9" s="586" t="n">
        <f aca="false">HYPERLINK("http://hiratapksv.com/~home/uri/pdf/2011/order/0316-osaka3-all.pdf",811476)</f>
        <v>811476</v>
      </c>
      <c r="F9" s="587" t="n">
        <v>4123862</v>
      </c>
      <c r="G9" s="585" t="n">
        <f aca="false">HYPERLINK("http://hiratapksv.com/~home/uri/pdf/2011/order/0316-tiba1-all.pdf",457589)</f>
        <v>457589</v>
      </c>
      <c r="H9" s="586" t="n">
        <f aca="false">HYPERLINK("http://hiratapksv.com/~home/uri/pdf/2011/order/0316-tiba2-all.pdf",1416059)</f>
        <v>1416059</v>
      </c>
      <c r="I9" s="586" t="n">
        <f aca="false">HYPERLINK("http://hiratapksv.com/~home/uri/pdf/2011/order/0316-tiba3-all.pdf",142636)</f>
        <v>142636</v>
      </c>
      <c r="J9" s="587" t="n">
        <v>2016284</v>
      </c>
      <c r="K9" s="585" t="n">
        <f aca="false">HYPERLINK("http://hiratapksv.com/~home/uri/pdf/2011/order/0316-yama1-all.pdf",1555495)</f>
        <v>1555495</v>
      </c>
      <c r="L9" s="586" t="n">
        <f aca="false">HYPERLINK("http://hiratapksv.com/~home/uri/pdf/2011/order/0316-yama2-all.pdf",488216)</f>
        <v>488216</v>
      </c>
      <c r="M9" s="586" t="n">
        <f aca="false">HYPERLINK("http://hiratapksv.com/~home/uri/pdf/2011/order/0316-yama3-all.pdf",263620)</f>
        <v>263620</v>
      </c>
      <c r="N9" s="588" t="n">
        <v>2307331</v>
      </c>
      <c r="O9" s="585" t="n">
        <f aca="false">HYPERLINK("http://hiratapksv.com/~home/uri/pdf/2011/order/0316-osakametal1-all.pdf",3265960)</f>
        <v>3265960</v>
      </c>
      <c r="P9" s="586" t="n">
        <f aca="false">HYPERLINK("http://hiratapksv.com/~home/uri/pdf/2011/order/0316-osakametal2-all.pdf",2285740)</f>
        <v>2285740</v>
      </c>
      <c r="Q9" s="586" t="n">
        <f aca="false">HYPERLINK("http://hiratapksv.com/~home/uri/pdf/2011/order/0316-osakametal3-all.pdf",7700440)</f>
        <v>7700440</v>
      </c>
      <c r="R9" s="588" t="n">
        <v>13252140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316-kyusyu1-all.pdf",89000)</f>
        <v>89000</v>
      </c>
      <c r="X9" s="586" t="n">
        <f aca="false">HYPERLINK("http://hiratapksv.com/~home/uri/pdf/2011/order/0316-kyusyu2-all.pdf",1293362)</f>
        <v>1293362</v>
      </c>
      <c r="Y9" s="586" t="n">
        <v>0</v>
      </c>
      <c r="Z9" s="588" t="n">
        <v>1382362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317-osaka1-thism.pdf",1241972)</f>
        <v>1241972</v>
      </c>
      <c r="D10" s="591" t="n">
        <f aca="false">HYPERLINK("http://hiratapksv.com/~home/uri/pdf/2011/order/0317-osaka2-thism.pdf",530238)</f>
        <v>530238</v>
      </c>
      <c r="E10" s="591" t="n">
        <f aca="false">HYPERLINK("http://hiratapksv.com/~home/uri/pdf/2011/order/0317-osaka3-thism.pdf",83451)</f>
        <v>83451</v>
      </c>
      <c r="F10" s="592" t="n">
        <v>1855661</v>
      </c>
      <c r="G10" s="590" t="n">
        <f aca="false">HYPERLINK("http://hiratapksv.com/~home/uri/pdf/2011/order/0317-tiba1-thism.pdf",652087)</f>
        <v>652087</v>
      </c>
      <c r="H10" s="591" t="n">
        <f aca="false">HYPERLINK("http://hiratapksv.com/~home/uri/pdf/2011/order/0317-tiba2-thism.pdf",847215)</f>
        <v>847215</v>
      </c>
      <c r="I10" s="591" t="n">
        <f aca="false">HYPERLINK("http://hiratapksv.com/~home/uri/pdf/2011/order/0317-tiba3-thism.pdf",151548)</f>
        <v>151548</v>
      </c>
      <c r="J10" s="592" t="n">
        <v>1650850</v>
      </c>
      <c r="K10" s="590" t="n">
        <f aca="false">HYPERLINK("http://hiratapksv.com/~home/uri/pdf/2011/order/0317-yama1-thism.pdf",837089)</f>
        <v>837089</v>
      </c>
      <c r="L10" s="591" t="n">
        <f aca="false">HYPERLINK("http://hiratapksv.com/~home/uri/pdf/2011/order/0317-yama2-thism.pdf",502104)</f>
        <v>502104</v>
      </c>
      <c r="M10" s="591" t="n">
        <f aca="false">HYPERLINK("http://hiratapksv.com/~home/uri/pdf/2011/order/0317-yama3-thism.pdf",121163)</f>
        <v>121163</v>
      </c>
      <c r="N10" s="593" t="n">
        <v>1460356</v>
      </c>
      <c r="O10" s="590" t="n">
        <f aca="false">HYPERLINK("http://hiratapksv.com/~home/uri/pdf/2011/order/0317-osakametal1-thism.pdf",1367208)</f>
        <v>1367208</v>
      </c>
      <c r="P10" s="591" t="n">
        <f aca="false">HYPERLINK("http://hiratapksv.com/~home/uri/pdf/2011/order/0317-osakametal2-thism.pdf",786796)</f>
        <v>786796</v>
      </c>
      <c r="Q10" s="591" t="n">
        <f aca="false">HYPERLINK("http://hiratapksv.com/~home/uri/pdf/2011/order/0317-osakametal3-thism.pdf",87690)</f>
        <v>87690</v>
      </c>
      <c r="R10" s="593" t="n">
        <v>2241694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317-kyusyu1-thism.pdf",2668)</f>
        <v>2668</v>
      </c>
      <c r="X10" s="591" t="n">
        <f aca="false">HYPERLINK("http://hiratapksv.com/~home/uri/pdf/2011/order/0317-kyusyu2-thism.pdf",448832)</f>
        <v>448832</v>
      </c>
      <c r="Y10" s="591" t="n">
        <v>0</v>
      </c>
      <c r="Z10" s="593" t="n">
        <v>451500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317-osaka1-nextm.pdf",840003)</f>
        <v>840003</v>
      </c>
      <c r="D11" s="580" t="n">
        <f aca="false">HYPERLINK("http://hiratapksv.com/~home/uri/pdf/2011/order/0317-osaka2-nextm.pdf",362154)</f>
        <v>362154</v>
      </c>
      <c r="E11" s="580" t="n">
        <f aca="false">HYPERLINK("http://hiratapksv.com/~home/uri/pdf/2011/order/0317-osaka3-nextm.pdf",836879)</f>
        <v>836879</v>
      </c>
      <c r="F11" s="581" t="n">
        <v>2039036</v>
      </c>
      <c r="G11" s="579" t="n">
        <f aca="false">HYPERLINK("http://hiratapksv.com/~home/uri/pdf/2011/order/0317-tiba1-nextm.pdf",1174010)</f>
        <v>1174010</v>
      </c>
      <c r="H11" s="580" t="n">
        <f aca="false">HYPERLINK("http://hiratapksv.com/~home/uri/pdf/2011/order/0317-tiba2-nextm.pdf",1549453)</f>
        <v>1549453</v>
      </c>
      <c r="I11" s="580" t="n">
        <f aca="false">HYPERLINK("http://hiratapksv.com/~home/uri/pdf/2011/order/0317-tiba3-nextm.pdf",12680)</f>
        <v>12680</v>
      </c>
      <c r="J11" s="581" t="n">
        <v>2736143</v>
      </c>
      <c r="K11" s="579" t="n">
        <f aca="false">HYPERLINK("http://hiratapksv.com/~home/uri/pdf/2011/order/0317-yama1-nextm.pdf",907800)</f>
        <v>907800</v>
      </c>
      <c r="L11" s="580" t="n">
        <f aca="false">HYPERLINK("http://hiratapksv.com/~home/uri/pdf/2011/order/0317-yama2-nextm.pdf",258483)</f>
        <v>258483</v>
      </c>
      <c r="M11" s="580" t="n">
        <f aca="false">HYPERLINK("http://hiratapksv.com/~home/uri/pdf/2011/order/0317-yama3-nextm.pdf",76363)</f>
        <v>76363</v>
      </c>
      <c r="N11" s="582" t="n">
        <v>1242646</v>
      </c>
      <c r="O11" s="579" t="n">
        <f aca="false">HYPERLINK("http://hiratapksv.com/~home/uri/pdf/2011/order/0317-osakametal1-nextm.pdf",1966712)</f>
        <v>1966712</v>
      </c>
      <c r="P11" s="580" t="n">
        <f aca="false">HYPERLINK("http://hiratapksv.com/~home/uri/pdf/2011/order/0317-osakametal2-nextm.pdf",538700)</f>
        <v>538700</v>
      </c>
      <c r="Q11" s="580" t="n">
        <f aca="false">HYPERLINK("http://hiratapksv.com/~home/uri/pdf/2011/order/0317-osakametal3-nextm.pdf",980110)</f>
        <v>980110</v>
      </c>
      <c r="R11" s="582" t="n">
        <v>3485522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317-kyusyu1-nextm.pdf",1449000)</f>
        <v>1449000</v>
      </c>
      <c r="X11" s="580" t="n">
        <f aca="false">HYPERLINK("http://hiratapksv.com/~home/uri/pdf/2011/order/0317-kyusyu2-nextm.pdf",25110)</f>
        <v>25110</v>
      </c>
      <c r="Y11" s="580" t="n">
        <f aca="false">HYPERLINK("http://hiratapksv.com/~home/uri/pdf/2011/order/0317-kyusyu3-nextm.pdf",619456)</f>
        <v>619456</v>
      </c>
      <c r="Z11" s="582" t="n">
        <v>2093566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317-osaka1-all.pdf",2081975)</f>
        <v>2081975</v>
      </c>
      <c r="D12" s="586" t="n">
        <f aca="false">HYPERLINK("http://hiratapksv.com/~home/uri/pdf/2011/order/0317-osaka2-all.pdf",892392)</f>
        <v>892392</v>
      </c>
      <c r="E12" s="586" t="n">
        <f aca="false">HYPERLINK("http://hiratapksv.com/~home/uri/pdf/2011/order/0317-osaka3-all.pdf",920330)</f>
        <v>920330</v>
      </c>
      <c r="F12" s="587" t="n">
        <v>3894697</v>
      </c>
      <c r="G12" s="585" t="n">
        <f aca="false">HYPERLINK("http://hiratapksv.com/~home/uri/pdf/2011/order/0317-tiba1-all.pdf",1826097)</f>
        <v>1826097</v>
      </c>
      <c r="H12" s="586" t="n">
        <f aca="false">HYPERLINK("http://hiratapksv.com/~home/uri/pdf/2011/order/0317-tiba2-all.pdf",2396668)</f>
        <v>2396668</v>
      </c>
      <c r="I12" s="586" t="n">
        <f aca="false">HYPERLINK("http://hiratapksv.com/~home/uri/pdf/2011/order/0317-tiba3-all.pdf",164228)</f>
        <v>164228</v>
      </c>
      <c r="J12" s="587" t="n">
        <v>4386993</v>
      </c>
      <c r="K12" s="585" t="n">
        <f aca="false">HYPERLINK("http://hiratapksv.com/~home/uri/pdf/2011/order/0317-yama1-all.pdf",1744889)</f>
        <v>1744889</v>
      </c>
      <c r="L12" s="586" t="n">
        <f aca="false">HYPERLINK("http://hiratapksv.com/~home/uri/pdf/2011/order/0317-yama2-all.pdf",760587)</f>
        <v>760587</v>
      </c>
      <c r="M12" s="586" t="n">
        <f aca="false">HYPERLINK("http://hiratapksv.com/~home/uri/pdf/2011/order/0317-yama3-all.pdf",197526)</f>
        <v>197526</v>
      </c>
      <c r="N12" s="588" t="n">
        <v>2703002</v>
      </c>
      <c r="O12" s="585" t="n">
        <f aca="false">HYPERLINK("http://hiratapksv.com/~home/uri/pdf/2011/order/0317-osakametal1-all.pdf",3333920)</f>
        <v>3333920</v>
      </c>
      <c r="P12" s="586" t="n">
        <f aca="false">HYPERLINK("http://hiratapksv.com/~home/uri/pdf/2011/order/0317-osakametal2-all.pdf",1325496)</f>
        <v>1325496</v>
      </c>
      <c r="Q12" s="586" t="n">
        <f aca="false">HYPERLINK("http://hiratapksv.com/~home/uri/pdf/2011/order/0317-osakametal3-all.pdf",1067800)</f>
        <v>1067800</v>
      </c>
      <c r="R12" s="588" t="n">
        <v>5727216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317-kyusyu1-all.pdf",1451668)</f>
        <v>1451668</v>
      </c>
      <c r="X12" s="586" t="n">
        <f aca="false">HYPERLINK("http://hiratapksv.com/~home/uri/pdf/2011/order/0317-kyusyu2-all.pdf",473942)</f>
        <v>473942</v>
      </c>
      <c r="Y12" s="586" t="n">
        <f aca="false">HYPERLINK("http://hiratapksv.com/~home/uri/pdf/2011/order/0317-kyusyu3-all.pdf",619456)</f>
        <v>619456</v>
      </c>
      <c r="Z12" s="588" t="n">
        <v>2545066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320-osaka1-thism.pdf",1750984)</f>
        <v>1750984</v>
      </c>
      <c r="D13" s="591" t="n">
        <f aca="false">HYPERLINK("http://hiratapksv.com/~home/uri/pdf/2011/order/0320-osaka2-thism.pdf",1933563)</f>
        <v>1933563</v>
      </c>
      <c r="E13" s="591" t="n">
        <f aca="false">HYPERLINK("http://hiratapksv.com/~home/uri/pdf/2011/order/0320-osaka3-thism.pdf",80871)</f>
        <v>80871</v>
      </c>
      <c r="F13" s="592" t="n">
        <v>3765418</v>
      </c>
      <c r="G13" s="590" t="n">
        <f aca="false">HYPERLINK("http://hiratapksv.com/~home/uri/pdf/2011/order/0320-tiba1-thism.pdf",1542639)</f>
        <v>1542639</v>
      </c>
      <c r="H13" s="591" t="n">
        <f aca="false">HYPERLINK("http://hiratapksv.com/~home/uri/pdf/2011/order/0320-tiba2-thism.pdf",558137)</f>
        <v>558137</v>
      </c>
      <c r="I13" s="591" t="n">
        <f aca="false">HYPERLINK("http://hiratapksv.com/~home/uri/pdf/2011/order/0320-tiba3-thism.pdf",1118412)</f>
        <v>1118412</v>
      </c>
      <c r="J13" s="592" t="n">
        <v>3219188</v>
      </c>
      <c r="K13" s="590" t="n">
        <f aca="false">HYPERLINK("http://hiratapksv.com/~home/uri/pdf/2011/order/0320-yama1-thism.pdf",421739)</f>
        <v>421739</v>
      </c>
      <c r="L13" s="591" t="n">
        <f aca="false">HYPERLINK("http://hiratapksv.com/~home/uri/pdf/2011/order/0320-yama2-thism.pdf",302821)</f>
        <v>302821</v>
      </c>
      <c r="M13" s="591" t="n">
        <f aca="false">HYPERLINK("http://hiratapksv.com/~home/uri/pdf/2011/order/0320-yama3-thism.pdf",482635)</f>
        <v>482635</v>
      </c>
      <c r="N13" s="593" t="n">
        <v>1207195</v>
      </c>
      <c r="O13" s="590" t="n">
        <f aca="false">HYPERLINK("http://hiratapksv.com/~home/uri/pdf/2011/order/0320-osakametal1-thism.pdf",1846680)</f>
        <v>1846680</v>
      </c>
      <c r="P13" s="591" t="n">
        <f aca="false">HYPERLINK("http://hiratapksv.com/~home/uri/pdf/2011/order/0320-osakametal2-thism.pdf",538590)</f>
        <v>538590</v>
      </c>
      <c r="Q13" s="591" t="n">
        <f aca="false">HYPERLINK("http://hiratapksv.com/~home/uri/pdf/2011/order/0320-osakametal3-thism.pdf",206960)</f>
        <v>206960</v>
      </c>
      <c r="R13" s="593" t="n">
        <v>259223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0320-kyusyu2-thism.pdf",2600)</f>
        <v>2600</v>
      </c>
      <c r="Y13" s="591" t="n">
        <f aca="false">HYPERLINK("http://hiratapksv.com/~home/uri/pdf/2011/order/0320-kyusyu3-thism.pdf",6804)</f>
        <v>6804</v>
      </c>
      <c r="Z13" s="593" t="n">
        <v>9404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320-osaka1-nextm.pdf",1017360)</f>
        <v>1017360</v>
      </c>
      <c r="D14" s="580" t="n">
        <f aca="false">HYPERLINK("http://hiratapksv.com/~home/uri/pdf/2011/order/0320-osaka2-nextm.pdf",2153322)</f>
        <v>2153322</v>
      </c>
      <c r="E14" s="580" t="n">
        <f aca="false">HYPERLINK("http://hiratapksv.com/~home/uri/pdf/2011/order/0320-osaka3-nextm.pdf",176487)</f>
        <v>176487</v>
      </c>
      <c r="F14" s="581" t="n">
        <v>3347169</v>
      </c>
      <c r="G14" s="579" t="n">
        <f aca="false">HYPERLINK("http://hiratapksv.com/~home/uri/pdf/2011/order/0320-tiba1-nextm.pdf",404877)</f>
        <v>404877</v>
      </c>
      <c r="H14" s="580" t="n">
        <f aca="false">HYPERLINK("http://hiratapksv.com/~home/uri/pdf/2011/order/0320-tiba2-nextm.pdf",732717)</f>
        <v>732717</v>
      </c>
      <c r="I14" s="580" t="n">
        <f aca="false">HYPERLINK("http://hiratapksv.com/~home/uri/pdf/2011/order/0320-tiba3-nextm.pdf",225607)</f>
        <v>225607</v>
      </c>
      <c r="J14" s="581" t="n">
        <v>1363201</v>
      </c>
      <c r="K14" s="579" t="n">
        <f aca="false">HYPERLINK("http://hiratapksv.com/~home/uri/pdf/2011/order/0320-yama1-nextm.pdf",990890)</f>
        <v>990890</v>
      </c>
      <c r="L14" s="580" t="n">
        <f aca="false">HYPERLINK("http://hiratapksv.com/~home/uri/pdf/2011/order/0320-yama2-nextm.pdf",284094)</f>
        <v>284094</v>
      </c>
      <c r="M14" s="580" t="n">
        <f aca="false">HYPERLINK("http://hiratapksv.com/~home/uri/pdf/2011/order/0320-yama3-nextm.pdf",148800)</f>
        <v>148800</v>
      </c>
      <c r="N14" s="582" t="n">
        <v>1423784</v>
      </c>
      <c r="O14" s="579" t="n">
        <f aca="false">HYPERLINK("http://hiratapksv.com/~home/uri/pdf/2011/order/0320-osakametal1-nextm.pdf",1427570)</f>
        <v>1427570</v>
      </c>
      <c r="P14" s="580" t="n">
        <f aca="false">HYPERLINK("http://hiratapksv.com/~home/uri/pdf/2011/order/0320-osakametal2-nextm.pdf",794520)</f>
        <v>794520</v>
      </c>
      <c r="Q14" s="580" t="n">
        <f aca="false">HYPERLINK("http://hiratapksv.com/~home/uri/pdf/2011/order/0320-osakametal3-nextm.pdf",73020)</f>
        <v>73020</v>
      </c>
      <c r="R14" s="582" t="n">
        <v>229511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320-kyusyu1-nextm.pdf",29223)</f>
        <v>29223</v>
      </c>
      <c r="X14" s="580" t="n">
        <f aca="false">HYPERLINK("http://hiratapksv.com/~home/uri/pdf/2011/order/0320-kyusyu2-nextm.pdf",96469)</f>
        <v>96469</v>
      </c>
      <c r="Y14" s="580" t="n">
        <f aca="false">HYPERLINK("http://hiratapksv.com/~home/uri/pdf/2011/order/0320-kyusyu3-nextm.pdf",268917)</f>
        <v>268917</v>
      </c>
      <c r="Z14" s="582" t="n">
        <v>394609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320-osaka1-all.pdf",2768344)</f>
        <v>2768344</v>
      </c>
      <c r="D15" s="586" t="n">
        <f aca="false">HYPERLINK("http://hiratapksv.com/~home/uri/pdf/2011/order/0320-osaka2-all.pdf",4086885)</f>
        <v>4086885</v>
      </c>
      <c r="E15" s="586" t="n">
        <f aca="false">HYPERLINK("http://hiratapksv.com/~home/uri/pdf/2011/order/0320-osaka3-all.pdf",257358)</f>
        <v>257358</v>
      </c>
      <c r="F15" s="587" t="n">
        <v>7112587</v>
      </c>
      <c r="G15" s="585" t="n">
        <f aca="false">HYPERLINK("http://hiratapksv.com/~home/uri/pdf/2011/order/0320-tiba1-all.pdf",1947516)</f>
        <v>1947516</v>
      </c>
      <c r="H15" s="586" t="n">
        <f aca="false">HYPERLINK("http://hiratapksv.com/~home/uri/pdf/2011/order/0320-tiba2-all.pdf",1290854)</f>
        <v>1290854</v>
      </c>
      <c r="I15" s="586" t="n">
        <f aca="false">HYPERLINK("http://hiratapksv.com/~home/uri/pdf/2011/order/0320-tiba3-all.pdf",1344019)</f>
        <v>1344019</v>
      </c>
      <c r="J15" s="587" t="n">
        <v>4582389</v>
      </c>
      <c r="K15" s="585" t="n">
        <f aca="false">HYPERLINK("http://hiratapksv.com/~home/uri/pdf/2011/order/0320-yama1-all.pdf",1412629)</f>
        <v>1412629</v>
      </c>
      <c r="L15" s="586" t="n">
        <f aca="false">HYPERLINK("http://hiratapksv.com/~home/uri/pdf/2011/order/0320-yama2-all.pdf",586915)</f>
        <v>586915</v>
      </c>
      <c r="M15" s="586" t="n">
        <f aca="false">HYPERLINK("http://hiratapksv.com/~home/uri/pdf/2011/order/0320-yama3-all.pdf",631435)</f>
        <v>631435</v>
      </c>
      <c r="N15" s="588" t="n">
        <v>2630979</v>
      </c>
      <c r="O15" s="585" t="n">
        <f aca="false">HYPERLINK("http://hiratapksv.com/~home/uri/pdf/2011/order/0320-osakametal1-all.pdf",3274250)</f>
        <v>3274250</v>
      </c>
      <c r="P15" s="586" t="n">
        <f aca="false">HYPERLINK("http://hiratapksv.com/~home/uri/pdf/2011/order/0320-osakametal2-all.pdf",1333110)</f>
        <v>1333110</v>
      </c>
      <c r="Q15" s="586" t="n">
        <f aca="false">HYPERLINK("http://hiratapksv.com/~home/uri/pdf/2011/order/0320-osakametal3-all.pdf",279980)</f>
        <v>279980</v>
      </c>
      <c r="R15" s="588" t="n">
        <v>488734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320-kyusyu1-all.pdf",29223)</f>
        <v>29223</v>
      </c>
      <c r="X15" s="586" t="n">
        <f aca="false">HYPERLINK("http://hiratapksv.com/~home/uri/pdf/2011/order/0320-kyusyu2-all.pdf",99069)</f>
        <v>99069</v>
      </c>
      <c r="Y15" s="586" t="n">
        <f aca="false">HYPERLINK("http://hiratapksv.com/~home/uri/pdf/2011/order/0320-kyusyu3-all.pdf",275721)</f>
        <v>275721</v>
      </c>
      <c r="Z15" s="588" t="n">
        <v>404013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322-osaka1-thism.pdf",444268)</f>
        <v>444268</v>
      </c>
      <c r="D16" s="591" t="n">
        <f aca="false">HYPERLINK("http://hiratapksv.com/~home/uri/pdf/2011/order/0322-osaka2-thism.pdf",5708500)</f>
        <v>5708500</v>
      </c>
      <c r="E16" s="591" t="n">
        <f aca="false">HYPERLINK("http://hiratapksv.com/~home/uri/pdf/2011/order/0322-osaka3-thism.pdf",1171778)</f>
        <v>1171778</v>
      </c>
      <c r="F16" s="592" t="n">
        <v>7324546</v>
      </c>
      <c r="G16" s="590" t="n">
        <f aca="false">HYPERLINK("http://hiratapksv.com/~home/uri/pdf/2011/order/0322-tiba1-thism.pdf",545344)</f>
        <v>545344</v>
      </c>
      <c r="H16" s="591" t="n">
        <f aca="false">HYPERLINK("http://hiratapksv.com/~home/uri/pdf/2011/order/0322-tiba2-thism.pdf",1349135)</f>
        <v>1349135</v>
      </c>
      <c r="I16" s="591" t="n">
        <f aca="false">HYPERLINK("http://hiratapksv.com/~home/uri/pdf/2011/order/0322-tiba3-thism.pdf",1110301)</f>
        <v>1110301</v>
      </c>
      <c r="J16" s="592" t="n">
        <v>3004780</v>
      </c>
      <c r="K16" s="590" t="n">
        <f aca="false">HYPERLINK("http://hiratapksv.com/~home/uri/pdf/2011/order/0322-yama1-thism.pdf",858385)</f>
        <v>858385</v>
      </c>
      <c r="L16" s="591" t="n">
        <f aca="false">HYPERLINK("http://hiratapksv.com/~home/uri/pdf/2011/order/0322-yama2-thism.pdf",668733)</f>
        <v>668733</v>
      </c>
      <c r="M16" s="591" t="n">
        <f aca="false">HYPERLINK("http://hiratapksv.com/~home/uri/pdf/2011/order/0322-yama3-thism.pdf",883226)</f>
        <v>883226</v>
      </c>
      <c r="N16" s="593" t="n">
        <v>2410344</v>
      </c>
      <c r="O16" s="590" t="n">
        <f aca="false">HYPERLINK("http://hiratapksv.com/~home/uri/pdf/2011/order/0322-osakametal1-thism.pdf",998660)</f>
        <v>998660</v>
      </c>
      <c r="P16" s="591" t="n">
        <f aca="false">HYPERLINK("http://hiratapksv.com/~home/uri/pdf/2011/order/0322-osakametal2-thism.pdf",952840)</f>
        <v>952840</v>
      </c>
      <c r="Q16" s="591" t="n">
        <f aca="false">HYPERLINK("http://hiratapksv.com/~home/uri/pdf/2011/order/0322-osakametal3-thism.pdf",1484252)</f>
        <v>1484252</v>
      </c>
      <c r="R16" s="593" t="n">
        <v>3435752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322-kyusyu1-thism.pdf",3796)</f>
        <v>3796</v>
      </c>
      <c r="X16" s="591" t="n">
        <v>0</v>
      </c>
      <c r="Y16" s="591" t="n">
        <v>0</v>
      </c>
      <c r="Z16" s="593" t="n">
        <v>3796</v>
      </c>
    </row>
    <row r="17" customFormat="false" ht="12" hidden="false" customHeight="false" outlineLevel="0" collapsed="false">
      <c r="A17" s="577" t="n">
        <v>22</v>
      </c>
      <c r="B17" s="578" t="s">
        <v>157</v>
      </c>
      <c r="C17" s="579" t="n">
        <f aca="false">HYPERLINK("http://hiratapksv.com/~home/uri/pdf/2011/order/0322-osaka1-nextm.pdf",863624)</f>
        <v>863624</v>
      </c>
      <c r="D17" s="580" t="n">
        <f aca="false">HYPERLINK("http://hiratapksv.com/~home/uri/pdf/2011/order/0322-osaka2-nextm.pdf",3096584)</f>
        <v>3096584</v>
      </c>
      <c r="E17" s="580" t="n">
        <f aca="false">HYPERLINK("http://hiratapksv.com/~home/uri/pdf/2011/order/0322-osaka3-nextm.pdf",264017)</f>
        <v>264017</v>
      </c>
      <c r="F17" s="581" t="n">
        <v>4224225</v>
      </c>
      <c r="G17" s="579" t="n">
        <f aca="false">HYPERLINK("http://hiratapksv.com/~home/uri/pdf/2011/order/0322-tiba1-nextm.pdf",261894)</f>
        <v>261894</v>
      </c>
      <c r="H17" s="580" t="n">
        <f aca="false">HYPERLINK("http://hiratapksv.com/~home/uri/pdf/2011/order/0322-tiba2-nextm.pdf",288100)</f>
        <v>288100</v>
      </c>
      <c r="I17" s="580" t="n">
        <f aca="false">HYPERLINK("http://hiratapksv.com/~home/uri/pdf/2011/order/0322-tiba3-nextm.pdf",73400)</f>
        <v>73400</v>
      </c>
      <c r="J17" s="581" t="n">
        <v>623394</v>
      </c>
      <c r="K17" s="579" t="n">
        <f aca="false">HYPERLINK("http://hiratapksv.com/~home/uri/pdf/2011/order/0322-yama1-nextm.pdf",987220)</f>
        <v>987220</v>
      </c>
      <c r="L17" s="580" t="n">
        <f aca="false">HYPERLINK("http://hiratapksv.com/~home/uri/pdf/2011/order/0322-yama2-nextm.pdf",113464)</f>
        <v>113464</v>
      </c>
      <c r="M17" s="580" t="n">
        <f aca="false">HYPERLINK("http://hiratapksv.com/~home/uri/pdf/2011/order/0322-yama3-nextm.pdf",256108)</f>
        <v>256108</v>
      </c>
      <c r="N17" s="582" t="n">
        <v>1356792</v>
      </c>
      <c r="O17" s="579" t="n">
        <f aca="false">HYPERLINK("http://hiratapksv.com/~home/uri/pdf/2011/order/0322-osakametal1-nextm.pdf",436110)</f>
        <v>436110</v>
      </c>
      <c r="P17" s="580" t="n">
        <f aca="false">HYPERLINK("http://hiratapksv.com/~home/uri/pdf/2011/order/0322-osakametal2-nextm.pdf",717110)</f>
        <v>717110</v>
      </c>
      <c r="Q17" s="580" t="n">
        <f aca="false">HYPERLINK("http://hiratapksv.com/~home/uri/pdf/2011/order/0322-osakametal3-nextm.pdf",296706)</f>
        <v>296706</v>
      </c>
      <c r="R17" s="582" t="n">
        <v>1449926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322-kyusyu1-nextm.pdf",472479)</f>
        <v>472479</v>
      </c>
      <c r="X17" s="580" t="n">
        <f aca="false">HYPERLINK("http://hiratapksv.com/~home/uri/pdf/2011/order/0322-kyusyu2-nextm.pdf",22080)</f>
        <v>22080</v>
      </c>
      <c r="Y17" s="580" t="n">
        <v>0</v>
      </c>
      <c r="Z17" s="582" t="n">
        <v>494559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322-osaka1-all.pdf",1307892)</f>
        <v>1307892</v>
      </c>
      <c r="D18" s="586" t="n">
        <f aca="false">HYPERLINK("http://hiratapksv.com/~home/uri/pdf/2011/order/0322-osaka2-all.pdf",8805084)</f>
        <v>8805084</v>
      </c>
      <c r="E18" s="586" t="n">
        <f aca="false">HYPERLINK("http://hiratapksv.com/~home/uri/pdf/2011/order/0322-osaka3-all.pdf",1435795)</f>
        <v>1435795</v>
      </c>
      <c r="F18" s="587" t="n">
        <v>11548771</v>
      </c>
      <c r="G18" s="585" t="n">
        <f aca="false">HYPERLINK("http://hiratapksv.com/~home/uri/pdf/2011/order/0322-tiba1-all.pdf",807238)</f>
        <v>807238</v>
      </c>
      <c r="H18" s="586" t="n">
        <f aca="false">HYPERLINK("http://hiratapksv.com/~home/uri/pdf/2011/order/0322-tiba2-all.pdf",1637235)</f>
        <v>1637235</v>
      </c>
      <c r="I18" s="586" t="n">
        <f aca="false">HYPERLINK("http://hiratapksv.com/~home/uri/pdf/2011/order/0322-tiba3-all.pdf",1183701)</f>
        <v>1183701</v>
      </c>
      <c r="J18" s="587" t="n">
        <v>3628174</v>
      </c>
      <c r="K18" s="585" t="n">
        <f aca="false">HYPERLINK("http://hiratapksv.com/~home/uri/pdf/2011/order/0322-yama1-all.pdf",1845605)</f>
        <v>1845605</v>
      </c>
      <c r="L18" s="586" t="n">
        <f aca="false">HYPERLINK("http://hiratapksv.com/~home/uri/pdf/2011/order/0322-yama2-all.pdf",782197)</f>
        <v>782197</v>
      </c>
      <c r="M18" s="586" t="n">
        <f aca="false">HYPERLINK("http://hiratapksv.com/~home/uri/pdf/2011/order/0322-yama3-all.pdf",1139334)</f>
        <v>1139334</v>
      </c>
      <c r="N18" s="588" t="n">
        <v>3767136</v>
      </c>
      <c r="O18" s="585" t="n">
        <f aca="false">HYPERLINK("http://hiratapksv.com/~home/uri/pdf/2011/order/0322-osakametal1-all.pdf",1434770)</f>
        <v>1434770</v>
      </c>
      <c r="P18" s="586" t="n">
        <f aca="false">HYPERLINK("http://hiratapksv.com/~home/uri/pdf/2011/order/0322-osakametal2-all.pdf",1669950)</f>
        <v>1669950</v>
      </c>
      <c r="Q18" s="586" t="n">
        <f aca="false">HYPERLINK("http://hiratapksv.com/~home/uri/pdf/2011/order/0322-osakametal3-all.pdf",1780958)</f>
        <v>1780958</v>
      </c>
      <c r="R18" s="588" t="n">
        <v>4885678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322-kyusyu1-all.pdf",476275)</f>
        <v>476275</v>
      </c>
      <c r="X18" s="586" t="n">
        <f aca="false">HYPERLINK("http://hiratapksv.com/~home/uri/pdf/2011/order/0322-kyusyu2-all.pdf",22080)</f>
        <v>22080</v>
      </c>
      <c r="Y18" s="586" t="n">
        <v>0</v>
      </c>
      <c r="Z18" s="588" t="n">
        <v>498355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323-osaka1-thism.pdf",543619)</f>
        <v>543619</v>
      </c>
      <c r="D19" s="591" t="n">
        <f aca="false">HYPERLINK("http://hiratapksv.com/~home/uri/pdf/2011/order/0323-osaka2-thism.pdf",527452)</f>
        <v>527452</v>
      </c>
      <c r="E19" s="591" t="n">
        <f aca="false">HYPERLINK("http://hiratapksv.com/~home/uri/pdf/2011/order/0323-osaka3-thism.pdf",771975)</f>
        <v>771975</v>
      </c>
      <c r="F19" s="592" t="n">
        <v>1843046</v>
      </c>
      <c r="G19" s="590" t="n">
        <f aca="false">HYPERLINK("http://hiratapksv.com/~home/uri/pdf/2011/order/0323-tiba1-thism.pdf",990437)</f>
        <v>990437</v>
      </c>
      <c r="H19" s="591" t="n">
        <f aca="false">HYPERLINK("http://hiratapksv.com/~home/uri/pdf/2011/order/0323-tiba2-thism.pdf",629889)</f>
        <v>629889</v>
      </c>
      <c r="I19" s="591" t="n">
        <f aca="false">HYPERLINK("http://hiratapksv.com/~home/uri/pdf/2011/order/0323-tiba3-thism.pdf",77678)</f>
        <v>77678</v>
      </c>
      <c r="J19" s="592" t="n">
        <v>1698004</v>
      </c>
      <c r="K19" s="590" t="n">
        <f aca="false">HYPERLINK("http://hiratapksv.com/~home/uri/pdf/2011/order/0323-yama1-thism.pdf",1429539)</f>
        <v>1429539</v>
      </c>
      <c r="L19" s="591" t="n">
        <f aca="false">HYPERLINK("http://hiratapksv.com/~home/uri/pdf/2011/order/0323-yama2-thism.pdf",648355)</f>
        <v>648355</v>
      </c>
      <c r="M19" s="591" t="n">
        <f aca="false">HYPERLINK("http://hiratapksv.com/~home/uri/pdf/2011/order/0323-yama3-thism.pdf",193543)</f>
        <v>193543</v>
      </c>
      <c r="N19" s="593" t="n">
        <v>2271437</v>
      </c>
      <c r="O19" s="590" t="n">
        <f aca="false">HYPERLINK("http://hiratapksv.com/~home/uri/pdf/2011/order/0323-osakametal1-thism.pdf",954680)</f>
        <v>954680</v>
      </c>
      <c r="P19" s="591" t="n">
        <f aca="false">HYPERLINK("http://hiratapksv.com/~home/uri/pdf/2011/order/0323-osakametal2-thism.pdf",455700)</f>
        <v>455700</v>
      </c>
      <c r="Q19" s="591" t="n">
        <f aca="false">HYPERLINK("http://hiratapksv.com/~home/uri/pdf/2011/order/0323-osakametal3-thism.pdf",364652)</f>
        <v>364652</v>
      </c>
      <c r="R19" s="593" t="n">
        <v>1775032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323-kyusyu1-thism.pdf",1392000)</f>
        <v>1392000</v>
      </c>
      <c r="X19" s="591" t="n">
        <v>0</v>
      </c>
      <c r="Y19" s="591" t="n">
        <v>0</v>
      </c>
      <c r="Z19" s="593" t="n">
        <v>1392000</v>
      </c>
    </row>
    <row r="20" customFormat="false" ht="12" hidden="false" customHeight="false" outlineLevel="0" collapsed="false">
      <c r="A20" s="577" t="n">
        <v>23</v>
      </c>
      <c r="B20" s="578" t="s">
        <v>157</v>
      </c>
      <c r="C20" s="579" t="n">
        <f aca="false">HYPERLINK("http://hiratapksv.com/~home/uri/pdf/2011/order/0323-osaka1-nextm.pdf",482632)</f>
        <v>482632</v>
      </c>
      <c r="D20" s="580" t="n">
        <f aca="false">HYPERLINK("http://hiratapksv.com/~home/uri/pdf/2011/order/0323-osaka2-nextm.pdf",1985249)</f>
        <v>1985249</v>
      </c>
      <c r="E20" s="580" t="n">
        <f aca="false">HYPERLINK("http://hiratapksv.com/~home/uri/pdf/2011/order/0323-osaka3-nextm.pdf",133778)</f>
        <v>133778</v>
      </c>
      <c r="F20" s="581" t="n">
        <v>2601659</v>
      </c>
      <c r="G20" s="579" t="n">
        <f aca="false">HYPERLINK("http://hiratapksv.com/~home/uri/pdf/2011/order/0323-tiba1-nextm.pdf",1791119)</f>
        <v>1791119</v>
      </c>
      <c r="H20" s="580" t="n">
        <f aca="false">HYPERLINK("http://hiratapksv.com/~home/uri/pdf/2011/order/0323-tiba2-nextm.pdf",859246)</f>
        <v>859246</v>
      </c>
      <c r="I20" s="580" t="n">
        <f aca="false">HYPERLINK("http://hiratapksv.com/~home/uri/pdf/2011/order/0323-tiba3-nextm.pdf",288748)</f>
        <v>288748</v>
      </c>
      <c r="J20" s="581" t="n">
        <v>2939113</v>
      </c>
      <c r="K20" s="579" t="n">
        <f aca="false">HYPERLINK("http://hiratapksv.com/~home/uri/pdf/2011/order/0323-yama1-nextm.pdf",459926)</f>
        <v>459926</v>
      </c>
      <c r="L20" s="580" t="n">
        <f aca="false">HYPERLINK("http://hiratapksv.com/~home/uri/pdf/2011/order/0323-yama2-nextm.pdf",1188223)</f>
        <v>1188223</v>
      </c>
      <c r="M20" s="580" t="n">
        <v>0</v>
      </c>
      <c r="N20" s="582" t="n">
        <v>1648149</v>
      </c>
      <c r="O20" s="579" t="n">
        <f aca="false">HYPERLINK("http://hiratapksv.com/~home/uri/pdf/2011/order/0323-osakametal1-nextm.pdf",959489)</f>
        <v>959489</v>
      </c>
      <c r="P20" s="580" t="n">
        <f aca="false">HYPERLINK("http://hiratapksv.com/~home/uri/pdf/2011/order/0323-osakametal2-nextm.pdf",1106890)</f>
        <v>1106890</v>
      </c>
      <c r="Q20" s="580" t="n">
        <f aca="false">HYPERLINK("http://hiratapksv.com/~home/uri/pdf/2011/order/0323-osakametal3-nextm.pdf",405150)</f>
        <v>405150</v>
      </c>
      <c r="R20" s="582" t="n">
        <v>2471529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323-kyusyu1-nextm.pdf",1435467)</f>
        <v>1435467</v>
      </c>
      <c r="X20" s="580" t="n">
        <v>0</v>
      </c>
      <c r="Y20" s="580" t="n">
        <v>0</v>
      </c>
      <c r="Z20" s="582" t="n">
        <v>1435467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323-osaka1-all.pdf",1026251)</f>
        <v>1026251</v>
      </c>
      <c r="D21" s="586" t="n">
        <f aca="false">HYPERLINK("http://hiratapksv.com/~home/uri/pdf/2011/order/0323-osaka2-all.pdf",2512701)</f>
        <v>2512701</v>
      </c>
      <c r="E21" s="586" t="n">
        <f aca="false">HYPERLINK("http://hiratapksv.com/~home/uri/pdf/2011/order/0323-osaka3-all.pdf",905753)</f>
        <v>905753</v>
      </c>
      <c r="F21" s="587" t="n">
        <v>4444705</v>
      </c>
      <c r="G21" s="585" t="n">
        <f aca="false">HYPERLINK("http://hiratapksv.com/~home/uri/pdf/2011/order/0323-tiba1-all.pdf",2781556)</f>
        <v>2781556</v>
      </c>
      <c r="H21" s="586" t="n">
        <f aca="false">HYPERLINK("http://hiratapksv.com/~home/uri/pdf/2011/order/0323-tiba2-all.pdf",1489135)</f>
        <v>1489135</v>
      </c>
      <c r="I21" s="586" t="n">
        <f aca="false">HYPERLINK("http://hiratapksv.com/~home/uri/pdf/2011/order/0323-tiba3-all.pdf",366426)</f>
        <v>366426</v>
      </c>
      <c r="J21" s="587" t="n">
        <v>4637117</v>
      </c>
      <c r="K21" s="585" t="n">
        <f aca="false">HYPERLINK("http://hiratapksv.com/~home/uri/pdf/2011/order/0323-yama1-all.pdf",1889465)</f>
        <v>1889465</v>
      </c>
      <c r="L21" s="586" t="n">
        <f aca="false">HYPERLINK("http://hiratapksv.com/~home/uri/pdf/2011/order/0323-yama2-all.pdf",1836578)</f>
        <v>1836578</v>
      </c>
      <c r="M21" s="586" t="n">
        <f aca="false">HYPERLINK("http://hiratapksv.com/~home/uri/pdf/2011/order/0323-yama3-all.pdf",193543)</f>
        <v>193543</v>
      </c>
      <c r="N21" s="588" t="n">
        <v>3919586</v>
      </c>
      <c r="O21" s="585" t="n">
        <f aca="false">HYPERLINK("http://hiratapksv.com/~home/uri/pdf/2011/order/0323-osakametal1-all.pdf",1914169)</f>
        <v>1914169</v>
      </c>
      <c r="P21" s="586" t="n">
        <f aca="false">HYPERLINK("http://hiratapksv.com/~home/uri/pdf/2011/order/0323-osakametal2-all.pdf",1562590)</f>
        <v>1562590</v>
      </c>
      <c r="Q21" s="586" t="n">
        <f aca="false">HYPERLINK("http://hiratapksv.com/~home/uri/pdf/2011/order/0323-osakametal3-all.pdf",769802)</f>
        <v>769802</v>
      </c>
      <c r="R21" s="588" t="n">
        <v>4246561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323-kyusyu1-all.pdf",2827467)</f>
        <v>2827467</v>
      </c>
      <c r="X21" s="586" t="n">
        <v>0</v>
      </c>
      <c r="Y21" s="586" t="n">
        <v>0</v>
      </c>
      <c r="Z21" s="588" t="n">
        <v>2827467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324-osaka1-thism.pdf",791073)</f>
        <v>791073</v>
      </c>
      <c r="D22" s="591" t="n">
        <f aca="false">HYPERLINK("http://hiratapksv.com/~home/uri/pdf/2011/order/0324-osaka2-thism.pdf",955160)</f>
        <v>955160</v>
      </c>
      <c r="E22" s="591" t="n">
        <f aca="false">HYPERLINK("http://hiratapksv.com/~home/uri/pdf/2011/order/0324-osaka3-thism.pdf",257057)</f>
        <v>257057</v>
      </c>
      <c r="F22" s="592" t="n">
        <v>2003290</v>
      </c>
      <c r="G22" s="590" t="n">
        <f aca="false">HYPERLINK("http://hiratapksv.com/~home/uri/pdf/2011/order/0324-tiba1-thism.pdf",769432)</f>
        <v>769432</v>
      </c>
      <c r="H22" s="591" t="n">
        <f aca="false">HYPERLINK("http://hiratapksv.com/~home/uri/pdf/2011/order/0324-tiba2-thism.pdf",1121315)</f>
        <v>1121315</v>
      </c>
      <c r="I22" s="591" t="n">
        <f aca="false">HYPERLINK("http://hiratapksv.com/~home/uri/pdf/2011/order/0324-tiba3-thism.pdf",386096)</f>
        <v>386096</v>
      </c>
      <c r="J22" s="592" t="n">
        <v>2276843</v>
      </c>
      <c r="K22" s="590" t="n">
        <f aca="false">HYPERLINK("http://hiratapksv.com/~home/uri/pdf/2011/order/0324-yama1-thism.pdf",572303)</f>
        <v>572303</v>
      </c>
      <c r="L22" s="591" t="n">
        <f aca="false">HYPERLINK("http://hiratapksv.com/~home/uri/pdf/2011/order/0324-yama2-thism.pdf",690229)</f>
        <v>690229</v>
      </c>
      <c r="M22" s="591" t="n">
        <f aca="false">HYPERLINK("http://hiratapksv.com/~home/uri/pdf/2011/order/0324-yama3-thism.pdf",45657)</f>
        <v>45657</v>
      </c>
      <c r="N22" s="593" t="n">
        <v>1308189</v>
      </c>
      <c r="O22" s="590" t="n">
        <f aca="false">HYPERLINK("http://hiratapksv.com/~home/uri/pdf/2011/order/0324-osakametal1-thism.pdf",338660)</f>
        <v>338660</v>
      </c>
      <c r="P22" s="591" t="n">
        <f aca="false">HYPERLINK("http://hiratapksv.com/~home/uri/pdf/2011/order/0324-osakametal2-thism.pdf",965940)</f>
        <v>965940</v>
      </c>
      <c r="Q22" s="591" t="n">
        <f aca="false">HYPERLINK("http://hiratapksv.com/~home/uri/pdf/2011/order/0324-osakametal3-thism.pdf",100092)</f>
        <v>100092</v>
      </c>
      <c r="R22" s="593" t="n">
        <v>1404692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f aca="false">HYPERLINK("http://hiratapksv.com/~home/uri/pdf/2011/order/0324-osaka1-nextm.pdf",667720)</f>
        <v>667720</v>
      </c>
      <c r="D23" s="580" t="n">
        <f aca="false">HYPERLINK("http://hiratapksv.com/~home/uri/pdf/2011/order/0324-osaka2-nextm.pdf",7131676)</f>
        <v>7131676</v>
      </c>
      <c r="E23" s="580" t="n">
        <f aca="false">HYPERLINK("http://hiratapksv.com/~home/uri/pdf/2011/order/0324-osaka3-nextm.pdf",52664)</f>
        <v>52664</v>
      </c>
      <c r="F23" s="581" t="n">
        <v>7852060</v>
      </c>
      <c r="G23" s="579" t="n">
        <f aca="false">HYPERLINK("http://hiratapksv.com/~home/uri/pdf/2011/order/0324-tiba1-nextm.pdf",4051244)</f>
        <v>4051244</v>
      </c>
      <c r="H23" s="580" t="n">
        <f aca="false">HYPERLINK("http://hiratapksv.com/~home/uri/pdf/2011/order/0324-tiba2-nextm.pdf",507790)</f>
        <v>507790</v>
      </c>
      <c r="I23" s="580" t="n">
        <f aca="false">HYPERLINK("http://hiratapksv.com/~home/uri/pdf/2011/order/0324-tiba3-nextm.pdf",691494)</f>
        <v>691494</v>
      </c>
      <c r="J23" s="581" t="n">
        <v>5250528</v>
      </c>
      <c r="K23" s="579" t="n">
        <f aca="false">HYPERLINK("http://hiratapksv.com/~home/uri/pdf/2011/order/0324-yama1-nextm.pdf",753562)</f>
        <v>753562</v>
      </c>
      <c r="L23" s="580" t="n">
        <f aca="false">HYPERLINK("http://hiratapksv.com/~home/uri/pdf/2011/order/0324-yama2-nextm.pdf",976010)</f>
        <v>976010</v>
      </c>
      <c r="M23" s="580" t="n">
        <f aca="false">HYPERLINK("http://hiratapksv.com/~home/uri/pdf/2011/order/0324-yama3-nextm.pdf",473751)</f>
        <v>473751</v>
      </c>
      <c r="N23" s="582" t="n">
        <v>2203323</v>
      </c>
      <c r="O23" s="579" t="n">
        <f aca="false">HYPERLINK("http://hiratapksv.com/~home/uri/pdf/2011/order/0324-osakametal1-nextm.pdf",5003440)</f>
        <v>5003440</v>
      </c>
      <c r="P23" s="580" t="n">
        <f aca="false">HYPERLINK("http://hiratapksv.com/~home/uri/pdf/2011/order/0324-osakametal2-nextm.pdf",1226685)</f>
        <v>1226685</v>
      </c>
      <c r="Q23" s="580" t="n">
        <f aca="false">HYPERLINK("http://hiratapksv.com/~home/uri/pdf/2011/order/0324-osakametal3-nextm.pdf",680330)</f>
        <v>680330</v>
      </c>
      <c r="R23" s="582" t="n">
        <v>6910455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324-kyusyu1-nextm.pdf",1697570)</f>
        <v>1697570</v>
      </c>
      <c r="X23" s="580" t="n">
        <v>0</v>
      </c>
      <c r="Y23" s="580" t="n">
        <f aca="false">HYPERLINK("http://hiratapksv.com/~home/uri/pdf/2011/order/0324-kyusyu3-nextm.pdf",285016)</f>
        <v>285016</v>
      </c>
      <c r="Z23" s="582" t="n">
        <v>1982586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324-osaka1-all.pdf",1458793)</f>
        <v>1458793</v>
      </c>
      <c r="D24" s="586" t="n">
        <f aca="false">HYPERLINK("http://hiratapksv.com/~home/uri/pdf/2011/order/0324-osaka2-all.pdf",8086836)</f>
        <v>8086836</v>
      </c>
      <c r="E24" s="586" t="n">
        <f aca="false">HYPERLINK("http://hiratapksv.com/~home/uri/pdf/2011/order/0324-osaka3-all.pdf",309721)</f>
        <v>309721</v>
      </c>
      <c r="F24" s="587" t="n">
        <v>9855350</v>
      </c>
      <c r="G24" s="585" t="n">
        <f aca="false">HYPERLINK("http://hiratapksv.com/~home/uri/pdf/2011/order/0324-tiba1-all.pdf",4820676)</f>
        <v>4820676</v>
      </c>
      <c r="H24" s="586" t="n">
        <f aca="false">HYPERLINK("http://hiratapksv.com/~home/uri/pdf/2011/order/0324-tiba2-all.pdf",1629105)</f>
        <v>1629105</v>
      </c>
      <c r="I24" s="586" t="n">
        <f aca="false">HYPERLINK("http://hiratapksv.com/~home/uri/pdf/2011/order/0324-tiba3-all.pdf",1077590)</f>
        <v>1077590</v>
      </c>
      <c r="J24" s="587" t="n">
        <v>7527371</v>
      </c>
      <c r="K24" s="585" t="n">
        <f aca="false">HYPERLINK("http://hiratapksv.com/~home/uri/pdf/2011/order/0324-yama1-all.pdf",1325865)</f>
        <v>1325865</v>
      </c>
      <c r="L24" s="586" t="n">
        <f aca="false">HYPERLINK("http://hiratapksv.com/~home/uri/pdf/2011/order/0324-yama2-all.pdf",1666239)</f>
        <v>1666239</v>
      </c>
      <c r="M24" s="586" t="n">
        <f aca="false">HYPERLINK("http://hiratapksv.com/~home/uri/pdf/2011/order/0324-yama3-all.pdf",519408)</f>
        <v>519408</v>
      </c>
      <c r="N24" s="588" t="n">
        <v>3511512</v>
      </c>
      <c r="O24" s="585" t="n">
        <f aca="false">HYPERLINK("http://hiratapksv.com/~home/uri/pdf/2011/order/0324-osakametal1-all.pdf",5342100)</f>
        <v>5342100</v>
      </c>
      <c r="P24" s="586" t="n">
        <f aca="false">HYPERLINK("http://hiratapksv.com/~home/uri/pdf/2011/order/0324-osakametal2-all.pdf",2192625)</f>
        <v>2192625</v>
      </c>
      <c r="Q24" s="586" t="n">
        <f aca="false">HYPERLINK("http://hiratapksv.com/~home/uri/pdf/2011/order/0324-osakametal3-all.pdf",780422)</f>
        <v>780422</v>
      </c>
      <c r="R24" s="588" t="n">
        <v>8315147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324-kyusyu1-all.pdf",1697570)</f>
        <v>1697570</v>
      </c>
      <c r="X24" s="586" t="n">
        <v>0</v>
      </c>
      <c r="Y24" s="586" t="n">
        <f aca="false">HYPERLINK("http://hiratapksv.com/~home/uri/pdf/2011/order/0324-kyusyu3-all.pdf",285016)</f>
        <v>285016</v>
      </c>
      <c r="Z24" s="588" t="n">
        <v>1982586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327-osaka1-thism.pdf",435202)</f>
        <v>435202</v>
      </c>
      <c r="D25" s="591" t="n">
        <f aca="false">HYPERLINK("http://hiratapksv.com/~home/uri/pdf/2011/order/0327-osaka2-thism.pdf",487902)</f>
        <v>487902</v>
      </c>
      <c r="E25" s="591" t="n">
        <f aca="false">HYPERLINK("http://hiratapksv.com/~home/uri/pdf/2011/order/0327-osaka3-thism.pdf",203140)</f>
        <v>203140</v>
      </c>
      <c r="F25" s="592" t="n">
        <v>1126244</v>
      </c>
      <c r="G25" s="590" t="n">
        <f aca="false">HYPERLINK("http://hiratapksv.com/~home/uri/pdf/2011/order/0327-tiba1-thism.pdf",1301011)</f>
        <v>1301011</v>
      </c>
      <c r="H25" s="591" t="n">
        <f aca="false">HYPERLINK("http://hiratapksv.com/~home/uri/pdf/2011/order/0327-tiba2-thism.pdf",1061178)</f>
        <v>1061178</v>
      </c>
      <c r="I25" s="591" t="n">
        <f aca="false">HYPERLINK("http://hiratapksv.com/~home/uri/pdf/2011/order/0327-tiba3-thism.pdf",434433)</f>
        <v>434433</v>
      </c>
      <c r="J25" s="592" t="n">
        <v>2796622</v>
      </c>
      <c r="K25" s="590" t="n">
        <f aca="false">HYPERLINK("http://hiratapksv.com/~home/uri/pdf/2011/order/0327-yama1-thism.pdf",683225)</f>
        <v>683225</v>
      </c>
      <c r="L25" s="591" t="n">
        <f aca="false">HYPERLINK("http://hiratapksv.com/~home/uri/pdf/2011/order/0327-yama2-thism.pdf",547043)</f>
        <v>547043</v>
      </c>
      <c r="M25" s="591" t="n">
        <f aca="false">HYPERLINK("http://hiratapksv.com/~home/uri/pdf/2011/order/0327-yama3-thism.pdf",197679)</f>
        <v>197679</v>
      </c>
      <c r="N25" s="593" t="n">
        <v>1427947</v>
      </c>
      <c r="O25" s="590" t="n">
        <f aca="false">HYPERLINK("http://hiratapksv.com/~home/uri/pdf/2011/order/0327-osakametal1-thism.pdf",864530)</f>
        <v>864530</v>
      </c>
      <c r="P25" s="591" t="n">
        <f aca="false">HYPERLINK("http://hiratapksv.com/~home/uri/pdf/2011/order/0327-osakametal2-thism.pdf",685942)</f>
        <v>685942</v>
      </c>
      <c r="Q25" s="591" t="n">
        <f aca="false">HYPERLINK("http://hiratapksv.com/~home/uri/pdf/2011/order/0327-osakametal3-thism.pdf",105470)</f>
        <v>105470</v>
      </c>
      <c r="R25" s="593" t="n">
        <v>1655942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0327-osaka1-nextm.pdf",272922)</f>
        <v>272922</v>
      </c>
      <c r="D26" s="580" t="n">
        <f aca="false">HYPERLINK("http://hiratapksv.com/~home/uri/pdf/2011/order/0327-osaka2-nextm.pdf",499639)</f>
        <v>499639</v>
      </c>
      <c r="E26" s="580" t="n">
        <f aca="false">HYPERLINK("http://hiratapksv.com/~home/uri/pdf/2011/order/0327-osaka3-nextm.pdf",54374)</f>
        <v>54374</v>
      </c>
      <c r="F26" s="581" t="n">
        <v>826935</v>
      </c>
      <c r="G26" s="579" t="n">
        <f aca="false">HYPERLINK("http://hiratapksv.com/~home/uri/pdf/2011/order/0327-tiba1-nextm.pdf",315160)</f>
        <v>315160</v>
      </c>
      <c r="H26" s="580" t="n">
        <f aca="false">HYPERLINK("http://hiratapksv.com/~home/uri/pdf/2011/order/0327-tiba2-nextm.pdf",1899028)</f>
        <v>1899028</v>
      </c>
      <c r="I26" s="580" t="n">
        <f aca="false">HYPERLINK("http://hiratapksv.com/~home/uri/pdf/2011/order/0327-tiba3-nextm.pdf",291700)</f>
        <v>291700</v>
      </c>
      <c r="J26" s="581" t="n">
        <v>2505888</v>
      </c>
      <c r="K26" s="579" t="n">
        <f aca="false">HYPERLINK("http://hiratapksv.com/~home/uri/pdf/2011/order/0327-yama1-nextm.pdf",571224)</f>
        <v>571224</v>
      </c>
      <c r="L26" s="580" t="n">
        <f aca="false">HYPERLINK("http://hiratapksv.com/~home/uri/pdf/2011/order/0327-yama2-nextm.pdf",309956)</f>
        <v>309956</v>
      </c>
      <c r="M26" s="580" t="n">
        <f aca="false">HYPERLINK("http://hiratapksv.com/~home/uri/pdf/2011/order/0327-yama3-nextm.pdf",103126)</f>
        <v>103126</v>
      </c>
      <c r="N26" s="582" t="n">
        <v>984306</v>
      </c>
      <c r="O26" s="579" t="n">
        <f aca="false">HYPERLINK("http://hiratapksv.com/~home/uri/pdf/2011/order/0327-osakametal1-nextm.pdf",846830)</f>
        <v>846830</v>
      </c>
      <c r="P26" s="580" t="n">
        <f aca="false">HYPERLINK("http://hiratapksv.com/~home/uri/pdf/2011/order/0327-osakametal2-nextm.pdf",741160)</f>
        <v>741160</v>
      </c>
      <c r="Q26" s="580" t="n">
        <f aca="false">HYPERLINK("http://hiratapksv.com/~home/uri/pdf/2011/order/0327-osakametal3-nextm.pdf",180620)</f>
        <v>180620</v>
      </c>
      <c r="R26" s="582" t="n">
        <v>176861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327-kyusyu1-nextm.pdf",72002)</f>
        <v>72002</v>
      </c>
      <c r="X26" s="580" t="n">
        <f aca="false">HYPERLINK("http://hiratapksv.com/~home/uri/pdf/2011/order/0327-kyusyu2-nextm.pdf",971096)</f>
        <v>971096</v>
      </c>
      <c r="Y26" s="580" t="n">
        <f aca="false">HYPERLINK("http://hiratapksv.com/~home/uri/pdf/2011/order/0327-kyusyu3-nextm.pdf",119801)</f>
        <v>119801</v>
      </c>
      <c r="Z26" s="582" t="n">
        <v>1162899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327-osaka1-all.pdf",708124)</f>
        <v>708124</v>
      </c>
      <c r="D27" s="586" t="n">
        <f aca="false">HYPERLINK("http://hiratapksv.com/~home/uri/pdf/2011/order/0327-osaka2-all.pdf",987541)</f>
        <v>987541</v>
      </c>
      <c r="E27" s="586" t="n">
        <f aca="false">HYPERLINK("http://hiratapksv.com/~home/uri/pdf/2011/order/0327-osaka3-all.pdf",257514)</f>
        <v>257514</v>
      </c>
      <c r="F27" s="587" t="n">
        <v>1953179</v>
      </c>
      <c r="G27" s="585" t="n">
        <f aca="false">HYPERLINK("http://hiratapksv.com/~home/uri/pdf/2011/order/0327-tiba1-all.pdf",1616171)</f>
        <v>1616171</v>
      </c>
      <c r="H27" s="586" t="n">
        <f aca="false">HYPERLINK("http://hiratapksv.com/~home/uri/pdf/2011/order/0327-tiba2-all.pdf",2960206)</f>
        <v>2960206</v>
      </c>
      <c r="I27" s="586" t="n">
        <f aca="false">HYPERLINK("http://hiratapksv.com/~home/uri/pdf/2011/order/0327-tiba3-all.pdf",726133)</f>
        <v>726133</v>
      </c>
      <c r="J27" s="587" t="n">
        <v>5302510</v>
      </c>
      <c r="K27" s="585" t="n">
        <f aca="false">HYPERLINK("http://hiratapksv.com/~home/uri/pdf/2011/order/0327-yama1-all.pdf",1254449)</f>
        <v>1254449</v>
      </c>
      <c r="L27" s="586" t="n">
        <f aca="false">HYPERLINK("http://hiratapksv.com/~home/uri/pdf/2011/order/0327-yama2-all.pdf",856999)</f>
        <v>856999</v>
      </c>
      <c r="M27" s="586" t="n">
        <f aca="false">HYPERLINK("http://hiratapksv.com/~home/uri/pdf/2011/order/0327-yama3-all.pdf",300805)</f>
        <v>300805</v>
      </c>
      <c r="N27" s="588" t="n">
        <v>2412253</v>
      </c>
      <c r="O27" s="585" t="n">
        <f aca="false">HYPERLINK("http://hiratapksv.com/~home/uri/pdf/2011/order/0327-osakametal1-all.pdf",1711360)</f>
        <v>1711360</v>
      </c>
      <c r="P27" s="586" t="n">
        <f aca="false">HYPERLINK("http://hiratapksv.com/~home/uri/pdf/2011/order/0327-osakametal2-all.pdf",1427102)</f>
        <v>1427102</v>
      </c>
      <c r="Q27" s="586" t="n">
        <f aca="false">HYPERLINK("http://hiratapksv.com/~home/uri/pdf/2011/order/0327-osakametal3-all.pdf",286090)</f>
        <v>286090</v>
      </c>
      <c r="R27" s="588" t="n">
        <v>3424552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327-kyusyu1-all.pdf",72002)</f>
        <v>72002</v>
      </c>
      <c r="X27" s="586" t="n">
        <f aca="false">HYPERLINK("http://hiratapksv.com/~home/uri/pdf/2011/order/0327-kyusyu2-all.pdf",971096)</f>
        <v>971096</v>
      </c>
      <c r="Y27" s="586" t="n">
        <f aca="false">HYPERLINK("http://hiratapksv.com/~home/uri/pdf/2011/order/0327-kyusyu3-all.pdf",119801)</f>
        <v>119801</v>
      </c>
      <c r="Z27" s="588" t="n">
        <v>1162899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328-osaka1-thism.pdf",995849)</f>
        <v>995849</v>
      </c>
      <c r="D28" s="591" t="n">
        <f aca="false">HYPERLINK("http://hiratapksv.com/~home/uri/pdf/2011/order/0328-osaka2-thism.pdf",920524)</f>
        <v>920524</v>
      </c>
      <c r="E28" s="591" t="n">
        <v>0</v>
      </c>
      <c r="F28" s="592" t="n">
        <v>1916373</v>
      </c>
      <c r="G28" s="590" t="n">
        <f aca="false">HYPERLINK("http://hiratapksv.com/~home/uri/pdf/2011/order/0328-tiba1-thism.pdf",317670)</f>
        <v>317670</v>
      </c>
      <c r="H28" s="591" t="n">
        <f aca="false">HYPERLINK("http://hiratapksv.com/~home/uri/pdf/2011/order/0328-tiba2-thism.pdf",1116777)</f>
        <v>1116777</v>
      </c>
      <c r="I28" s="591" t="n">
        <v>0</v>
      </c>
      <c r="J28" s="592" t="n">
        <v>1434447</v>
      </c>
      <c r="K28" s="590" t="n">
        <f aca="false">HYPERLINK("http://hiratapksv.com/~home/uri/pdf/2011/order/0328-yama1-thism.pdf",310202)</f>
        <v>310202</v>
      </c>
      <c r="L28" s="591" t="n">
        <f aca="false">HYPERLINK("http://hiratapksv.com/~home/uri/pdf/2011/order/0328-yama2-thism.pdf",433121)</f>
        <v>433121</v>
      </c>
      <c r="M28" s="591" t="n">
        <v>0</v>
      </c>
      <c r="N28" s="593" t="n">
        <v>743323</v>
      </c>
      <c r="O28" s="590" t="n">
        <f aca="false">HYPERLINK("http://hiratapksv.com/~home/uri/pdf/2011/order/0328-osakametal1-thism.pdf",81190)</f>
        <v>81190</v>
      </c>
      <c r="P28" s="591" t="n">
        <f aca="false">HYPERLINK("http://hiratapksv.com/~home/uri/pdf/2011/order/0328-osakametal2-thism.pdf",240840)</f>
        <v>240840</v>
      </c>
      <c r="Q28" s="591" t="n">
        <v>0</v>
      </c>
      <c r="R28" s="593" t="n">
        <v>32203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0328-kyusyu1-thism.pdf",86250)</f>
        <v>86250</v>
      </c>
      <c r="X28" s="591" t="n">
        <v>0</v>
      </c>
      <c r="Y28" s="591" t="n">
        <v>0</v>
      </c>
      <c r="Z28" s="593" t="n">
        <v>86250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0328-osaka1-nextm.pdf",210780)</f>
        <v>210780</v>
      </c>
      <c r="D29" s="580" t="n">
        <f aca="false">HYPERLINK("http://hiratapksv.com/~home/uri/pdf/2011/order/0328-osaka2-nextm.pdf",181090)</f>
        <v>181090</v>
      </c>
      <c r="E29" s="580" t="n">
        <v>0</v>
      </c>
      <c r="F29" s="581" t="n">
        <v>391870</v>
      </c>
      <c r="G29" s="579" t="n">
        <f aca="false">HYPERLINK("http://hiratapksv.com/~home/uri/pdf/2011/order/0328-tiba1-nextm.pdf",2269562)</f>
        <v>2269562</v>
      </c>
      <c r="H29" s="580" t="n">
        <f aca="false">HYPERLINK("http://hiratapksv.com/~home/uri/pdf/2011/order/0328-tiba2-nextm.pdf",630490)</f>
        <v>630490</v>
      </c>
      <c r="I29" s="580" t="n">
        <v>0</v>
      </c>
      <c r="J29" s="581" t="n">
        <v>2900052</v>
      </c>
      <c r="K29" s="579" t="n">
        <f aca="false">HYPERLINK("http://hiratapksv.com/~home/uri/pdf/2011/order/0328-yama1-nextm.pdf",387327)</f>
        <v>387327</v>
      </c>
      <c r="L29" s="580" t="n">
        <f aca="false">HYPERLINK("http://hiratapksv.com/~home/uri/pdf/2011/order/0328-yama2-nextm.pdf",173791)</f>
        <v>173791</v>
      </c>
      <c r="M29" s="580" t="n">
        <v>0</v>
      </c>
      <c r="N29" s="582" t="n">
        <v>561118</v>
      </c>
      <c r="O29" s="579" t="n">
        <f aca="false">HYPERLINK("http://hiratapksv.com/~home/uri/pdf/2011/order/0328-osakametal1-nextm.pdf",1342926)</f>
        <v>1342926</v>
      </c>
      <c r="P29" s="580" t="n">
        <f aca="false">HYPERLINK("http://hiratapksv.com/~home/uri/pdf/2011/order/0328-osakametal2-nextm.pdf",1119210)</f>
        <v>1119210</v>
      </c>
      <c r="Q29" s="580" t="n">
        <v>0</v>
      </c>
      <c r="R29" s="582" t="n">
        <v>2462136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328-kyusyu1-nextm.pdf",47200)</f>
        <v>47200</v>
      </c>
      <c r="X29" s="580" t="n">
        <v>0</v>
      </c>
      <c r="Y29" s="580" t="n">
        <v>0</v>
      </c>
      <c r="Z29" s="582" t="n">
        <v>47200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328-osaka1-all.pdf",1206629)</f>
        <v>1206629</v>
      </c>
      <c r="D30" s="586" t="n">
        <f aca="false">HYPERLINK("http://hiratapksv.com/~home/uri/pdf/2011/order/0328-osaka2-all.pdf",1101614)</f>
        <v>1101614</v>
      </c>
      <c r="E30" s="586" t="n">
        <v>0</v>
      </c>
      <c r="F30" s="587" t="n">
        <v>2308243</v>
      </c>
      <c r="G30" s="585" t="n">
        <f aca="false">HYPERLINK("http://hiratapksv.com/~home/uri/pdf/2011/order/0328-tiba1-all.pdf",2587232)</f>
        <v>2587232</v>
      </c>
      <c r="H30" s="586" t="n">
        <f aca="false">HYPERLINK("http://hiratapksv.com/~home/uri/pdf/2011/order/0328-tiba2-all.pdf",1747267)</f>
        <v>1747267</v>
      </c>
      <c r="I30" s="586" t="n">
        <v>0</v>
      </c>
      <c r="J30" s="587" t="n">
        <v>4334499</v>
      </c>
      <c r="K30" s="585" t="n">
        <f aca="false">HYPERLINK("http://hiratapksv.com/~home/uri/pdf/2011/order/0328-yama1-all.pdf",697529)</f>
        <v>697529</v>
      </c>
      <c r="L30" s="586" t="n">
        <f aca="false">HYPERLINK("http://hiratapksv.com/~home/uri/pdf/2011/order/0328-yama2-all.pdf",606912)</f>
        <v>606912</v>
      </c>
      <c r="M30" s="586" t="n">
        <v>0</v>
      </c>
      <c r="N30" s="588" t="n">
        <v>1304441</v>
      </c>
      <c r="O30" s="585" t="n">
        <f aca="false">HYPERLINK("http://hiratapksv.com/~home/uri/pdf/2011/order/0328-osakametal1-all.pdf",1424116)</f>
        <v>1424116</v>
      </c>
      <c r="P30" s="586" t="n">
        <f aca="false">HYPERLINK("http://hiratapksv.com/~home/uri/pdf/2011/order/0328-osakametal2-all.pdf",1360050)</f>
        <v>1360050</v>
      </c>
      <c r="Q30" s="586" t="n">
        <v>0</v>
      </c>
      <c r="R30" s="588" t="n">
        <v>2784166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328-kyusyu1-all.pdf",133450)</f>
        <v>133450</v>
      </c>
      <c r="X30" s="586" t="n">
        <v>0</v>
      </c>
      <c r="Y30" s="586" t="n">
        <v>0</v>
      </c>
      <c r="Z30" s="588" t="n">
        <v>13345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0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1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7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3</v>
      </c>
    </row>
    <row r="2" customFormat="false" ht="13.5" hidden="false" customHeight="false" outlineLevel="0" collapsed="false">
      <c r="A2" s="600" t="n">
        <f aca="false">DATE($A$1,1,1)</f>
        <v>44927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928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929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930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935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968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980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5006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045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049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050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5051</v>
      </c>
      <c r="B13" s="601" t="s">
        <v>164</v>
      </c>
    </row>
    <row r="14" customFormat="false" ht="13.5" hidden="false" customHeight="false" outlineLevel="0" collapsed="false">
      <c r="A14" s="600" t="n">
        <f aca="false">DATE(A1,7,17)</f>
        <v>45124</v>
      </c>
    </row>
    <row r="15" customFormat="false" ht="13.5" hidden="false" customHeight="false" outlineLevel="0" collapsed="false">
      <c r="A15" s="600" t="n">
        <f aca="false">DATE($A$1,7,17)</f>
        <v>45124</v>
      </c>
    </row>
    <row r="16" customFormat="false" ht="13.5" hidden="false" customHeight="false" outlineLevel="0" collapsed="false">
      <c r="A16" s="600" t="n">
        <f aca="false">DATE($A$1,8,11)</f>
        <v>45149</v>
      </c>
    </row>
    <row r="17" customFormat="false" ht="13.5" hidden="false" customHeight="false" outlineLevel="0" collapsed="false">
      <c r="A17" s="600" t="n">
        <f aca="false">DATE($A$1,8,11)</f>
        <v>45149</v>
      </c>
      <c r="B17" s="601" t="s">
        <v>165</v>
      </c>
    </row>
    <row r="18" customFormat="false" ht="13.5" hidden="false" customHeight="false" outlineLevel="0" collapsed="false">
      <c r="A18" s="600" t="n">
        <f aca="false">DATE($A$1,8,14)</f>
        <v>45152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5153</v>
      </c>
      <c r="B19" s="601" t="s">
        <v>166</v>
      </c>
    </row>
    <row r="20" customFormat="false" ht="13.5" hidden="false" customHeight="false" outlineLevel="0" collapsed="false">
      <c r="A20" s="600" t="n">
        <f aca="false">DATE($A$1,9,18)</f>
        <v>45187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5192</v>
      </c>
      <c r="B21" s="601" t="s">
        <v>168</v>
      </c>
    </row>
    <row r="22" customFormat="false" ht="13.5" hidden="false" customHeight="false" outlineLevel="0" collapsed="false">
      <c r="A22" s="600" t="n">
        <f aca="false">DATE($A$1,10,9)</f>
        <v>45208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5233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5253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5289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5290</v>
      </c>
    </row>
    <row r="27" customFormat="false" ht="13.5" hidden="false" customHeight="false" outlineLevel="0" collapsed="false">
      <c r="A27" s="600" t="n">
        <f aca="false">DATE($A$1,12,31)</f>
        <v>45291</v>
      </c>
    </row>
    <row r="28" customFormat="false" ht="13.5" hidden="false" customHeight="false" outlineLevel="0" collapsed="false">
      <c r="A28" s="600" t="n">
        <f aca="false">DATE($A$1,4,29)</f>
        <v>45045</v>
      </c>
    </row>
    <row r="29" customFormat="false" ht="13.5" hidden="false" customHeight="false" outlineLevel="0" collapsed="false">
      <c r="A29" s="600" t="n">
        <f aca="false">DATE($A$1+1,1,1)</f>
        <v>45292</v>
      </c>
    </row>
    <row r="30" customFormat="false" ht="13.5" hidden="false" customHeight="false" outlineLevel="0" collapsed="false">
      <c r="A30" s="600" t="n">
        <f aca="false">DATE($A$1+1,1,1)</f>
        <v>45292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5293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5294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5295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5299</v>
      </c>
    </row>
    <row r="35" customFormat="false" ht="13.5" hidden="false" customHeight="false" outlineLevel="0" collapsed="false">
      <c r="A35" s="600" t="n">
        <f aca="false">DATE($A$1+1,2,12)</f>
        <v>45334</v>
      </c>
    </row>
    <row r="36" customFormat="false" ht="13.5" hidden="false" customHeight="false" outlineLevel="0" collapsed="false">
      <c r="A36" s="600" t="n">
        <f aca="false">DATE($A$1+1,2,23)</f>
        <v>45345</v>
      </c>
    </row>
    <row r="37" customFormat="false" ht="13.5" hidden="false" customHeight="false" outlineLevel="0" collapsed="false">
      <c r="A37" s="600" t="str">
        <f aca="false">IF(WEEKDAY(A34)=1,A34+1,"－")</f>
        <v>－</v>
      </c>
      <c r="B37" s="0" t="str">
        <f aca="false">IF(A37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2</v>
      </c>
      <c r="C1" s="156"/>
      <c r="D1" s="157" t="n">
        <f aca="false">日別売上!$G$1</f>
        <v>4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3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149013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19</v>
      </c>
      <c r="D10" s="232" t="n">
        <v>4123862</v>
      </c>
      <c r="E10" s="233" t="n">
        <v>2946768</v>
      </c>
      <c r="F10" s="234" t="n">
        <v>1177094</v>
      </c>
      <c r="G10" s="235" t="n">
        <v>47375572</v>
      </c>
      <c r="H10" s="236" t="n">
        <v>21364991</v>
      </c>
      <c r="I10" s="237" t="n">
        <v>19606436</v>
      </c>
      <c r="J10" s="238" t="n">
        <f aca="false">E4/Q2</f>
        <v>3500000</v>
      </c>
      <c r="K10" s="239" t="n">
        <v>3068327</v>
      </c>
      <c r="L10" s="240" t="n">
        <f aca="false">J10*$E$6</f>
        <v>1599500</v>
      </c>
      <c r="M10" s="241" t="n">
        <v>2972161</v>
      </c>
      <c r="N10" s="242" t="n">
        <v>3068327</v>
      </c>
      <c r="O10" s="243" t="n">
        <v>3389578</v>
      </c>
      <c r="P10" s="243" t="n">
        <v>2972161</v>
      </c>
      <c r="Q10" s="244" t="n">
        <f aca="false">HYPERLINK("http://hiratapksv.com/~home/uri/pdf/2011/zairyousiire/20230316-osaka.pdf",3389578)</f>
        <v>3389578</v>
      </c>
      <c r="R10" s="245" t="n">
        <f aca="false">K10*$E$6</f>
        <v>1402225.43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73</v>
      </c>
      <c r="D11" s="248" t="n">
        <v>3894697</v>
      </c>
      <c r="E11" s="249" t="n">
        <v>1855661</v>
      </c>
      <c r="F11" s="250" t="n">
        <v>2039036</v>
      </c>
      <c r="G11" s="251" t="n">
        <v>46285535</v>
      </c>
      <c r="H11" s="252" t="n">
        <v>22100362</v>
      </c>
      <c r="I11" s="253" t="n">
        <v>20597297</v>
      </c>
      <c r="J11" s="254" t="n">
        <f aca="false">$J$10*$A11</f>
        <v>7000000</v>
      </c>
      <c r="K11" s="255" t="n">
        <v>3262355</v>
      </c>
      <c r="L11" s="256" t="n">
        <f aca="false">J11*$E$6</f>
        <v>3199000</v>
      </c>
      <c r="M11" s="257" t="n">
        <v>3116544</v>
      </c>
      <c r="N11" s="258" t="n">
        <v>6330682</v>
      </c>
      <c r="O11" s="259" t="n">
        <v>5242892</v>
      </c>
      <c r="P11" s="259" t="n">
        <v>6088705</v>
      </c>
      <c r="Q11" s="260" t="n">
        <f aca="false">HYPERLINK("http://hiratapksv.com/~home/uri/pdf/2011/zairyousiire/20230317-osaka.pdf",1853314)</f>
        <v>1853314</v>
      </c>
      <c r="R11" s="245" t="n">
        <f aca="false">K11*$E$6+R10</f>
        <v>2893121.67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442</v>
      </c>
      <c r="D12" s="248" t="n">
        <v>7112587</v>
      </c>
      <c r="E12" s="249" t="n">
        <v>3765418</v>
      </c>
      <c r="F12" s="250" t="n">
        <v>3347169</v>
      </c>
      <c r="G12" s="251" t="n">
        <v>45105444</v>
      </c>
      <c r="H12" s="252" t="n">
        <v>24734645</v>
      </c>
      <c r="I12" s="253" t="n">
        <v>21310183</v>
      </c>
      <c r="J12" s="254" t="n">
        <f aca="false">$J$10*$A12</f>
        <v>10500000</v>
      </c>
      <c r="K12" s="255" t="n">
        <v>5592010</v>
      </c>
      <c r="L12" s="256" t="n">
        <f aca="false">J12*$E$6</f>
        <v>4798500</v>
      </c>
      <c r="M12" s="257" t="n">
        <v>4170169</v>
      </c>
      <c r="N12" s="258" t="n">
        <v>11922692</v>
      </c>
      <c r="O12" s="259" t="n">
        <v>7089687</v>
      </c>
      <c r="P12" s="259" t="n">
        <v>10258874</v>
      </c>
      <c r="Q12" s="260" t="n">
        <f aca="false">HYPERLINK("http://hiratapksv.com/~home/uri/pdf/2011/zairyousiire/20230320-osaka.pdf",1846795)</f>
        <v>1846795</v>
      </c>
      <c r="R12" s="245" t="n">
        <f aca="false">K12*$E$6+R11</f>
        <v>5448670.2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319</v>
      </c>
      <c r="D13" s="248" t="n">
        <v>11548771</v>
      </c>
      <c r="E13" s="249" t="n">
        <v>7324546</v>
      </c>
      <c r="F13" s="250" t="n">
        <v>4224225</v>
      </c>
      <c r="G13" s="251" t="n">
        <v>49651986</v>
      </c>
      <c r="H13" s="252" t="n">
        <v>27467871</v>
      </c>
      <c r="I13" s="253" t="n">
        <v>22799902</v>
      </c>
      <c r="J13" s="254" t="n">
        <f aca="false">$J$10*$A13</f>
        <v>14000000</v>
      </c>
      <c r="K13" s="255" t="n">
        <v>3086325</v>
      </c>
      <c r="L13" s="256" t="n">
        <f aca="false">J13*$E$6</f>
        <v>6398000</v>
      </c>
      <c r="M13" s="257" t="n">
        <v>2034023</v>
      </c>
      <c r="N13" s="258" t="n">
        <v>15009017</v>
      </c>
      <c r="O13" s="259" t="n">
        <v>11033288</v>
      </c>
      <c r="P13" s="259" t="n">
        <v>12292897</v>
      </c>
      <c r="Q13" s="261" t="n">
        <f aca="false">HYPERLINK("http://hiratapksv.com/~home/uri/pdf/2011/zairyousiire/20230322-osaka.pdf",3943601)</f>
        <v>3943601</v>
      </c>
      <c r="R13" s="245" t="n">
        <f aca="false">K13*$E$6+R12</f>
        <v>6859120.76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292</v>
      </c>
      <c r="D14" s="248" t="n">
        <v>4444705</v>
      </c>
      <c r="E14" s="249" t="n">
        <v>1843046</v>
      </c>
      <c r="F14" s="250" t="n">
        <v>2601659</v>
      </c>
      <c r="G14" s="251" t="n">
        <v>43671185</v>
      </c>
      <c r="H14" s="252" t="n">
        <v>29094424</v>
      </c>
      <c r="I14" s="253" t="n">
        <v>23775008</v>
      </c>
      <c r="J14" s="254" t="n">
        <f aca="false">$J$10*$A14</f>
        <v>17500000</v>
      </c>
      <c r="K14" s="262" t="n">
        <v>8286175</v>
      </c>
      <c r="L14" s="256" t="n">
        <f aca="false">J14*$E$6</f>
        <v>7997500</v>
      </c>
      <c r="M14" s="263" t="n">
        <v>2953710</v>
      </c>
      <c r="N14" s="258" t="n">
        <v>23295192</v>
      </c>
      <c r="O14" s="259" t="n">
        <v>11273663</v>
      </c>
      <c r="P14" s="259" t="n">
        <v>15246607</v>
      </c>
      <c r="Q14" s="261" t="n">
        <f aca="false">HYPERLINK("http://hiratapksv.com/~home/uri/pdf/2011/zairyousiire/20230323-osaka.pdf",240375)</f>
        <v>240375</v>
      </c>
      <c r="R14" s="245" t="n">
        <f aca="false">K14*$E$6+R13</f>
        <v>10645902.7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36</v>
      </c>
      <c r="D15" s="248" t="n">
        <v>9855350</v>
      </c>
      <c r="E15" s="249" t="n">
        <v>2003290</v>
      </c>
      <c r="F15" s="250" t="n">
        <v>7852060</v>
      </c>
      <c r="G15" s="251" t="n">
        <v>45561295</v>
      </c>
      <c r="H15" s="252" t="n">
        <v>32868602</v>
      </c>
      <c r="I15" s="253" t="n">
        <v>27852890</v>
      </c>
      <c r="J15" s="254" t="n">
        <f aca="false">$J$10*$A15</f>
        <v>21000000</v>
      </c>
      <c r="K15" s="262" t="n">
        <v>388864</v>
      </c>
      <c r="L15" s="256" t="n">
        <f aca="false">J15*$E$6</f>
        <v>9597000</v>
      </c>
      <c r="M15" s="263" t="n">
        <v>334758</v>
      </c>
      <c r="N15" s="258" t="n">
        <v>23684056</v>
      </c>
      <c r="O15" s="259" t="n">
        <v>11337840</v>
      </c>
      <c r="P15" s="259" t="n">
        <v>15581365</v>
      </c>
      <c r="Q15" s="261" t="n">
        <f aca="false">HYPERLINK("http://hiratapksv.com/~home/uri/pdf/2011/zairyousiire/20230324-osaka.pdf",64177)</f>
        <v>64177</v>
      </c>
      <c r="R15" s="245" t="n">
        <f aca="false">K15*$E$6+R14</f>
        <v>10823613.5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27</v>
      </c>
      <c r="D16" s="248" t="n">
        <v>1953179</v>
      </c>
      <c r="E16" s="249" t="n">
        <v>1126244</v>
      </c>
      <c r="F16" s="250" t="n">
        <v>826935</v>
      </c>
      <c r="G16" s="251" t="n">
        <v>41381857</v>
      </c>
      <c r="H16" s="252" t="n">
        <v>33607690</v>
      </c>
      <c r="I16" s="253" t="n">
        <v>28129737</v>
      </c>
      <c r="J16" s="254" t="n">
        <f aca="false">$J$10*$A16</f>
        <v>24500000</v>
      </c>
      <c r="K16" s="262" t="n">
        <v>5202172</v>
      </c>
      <c r="L16" s="256" t="n">
        <f aca="false">J16*$E$6</f>
        <v>11196500</v>
      </c>
      <c r="M16" s="263" t="n">
        <v>4221844</v>
      </c>
      <c r="N16" s="258" t="n">
        <v>28886228</v>
      </c>
      <c r="O16" s="259" t="n">
        <v>15937484</v>
      </c>
      <c r="P16" s="259" t="n">
        <v>19803209</v>
      </c>
      <c r="Q16" s="261" t="n">
        <f aca="false">HYPERLINK("http://hiratapksv.com/~home/uri/pdf/2011/zairyousiire/20230327-osaka.pdf",4599644)</f>
        <v>4599644</v>
      </c>
      <c r="R16" s="245" t="n">
        <f aca="false">K16*$E$6+R15</f>
        <v>13201006.19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05</v>
      </c>
      <c r="D17" s="248" t="n">
        <v>2308243</v>
      </c>
      <c r="E17" s="249" t="n">
        <v>1916373</v>
      </c>
      <c r="F17" s="250" t="n">
        <v>391870</v>
      </c>
      <c r="G17" s="251" t="n">
        <v>39590996</v>
      </c>
      <c r="H17" s="252" t="n">
        <v>33612440</v>
      </c>
      <c r="I17" s="253" t="n">
        <v>28335767</v>
      </c>
      <c r="J17" s="254" t="n">
        <f aca="false">$J$10*$A17</f>
        <v>28000000</v>
      </c>
      <c r="K17" s="262" t="n">
        <v>2795498</v>
      </c>
      <c r="L17" s="256" t="n">
        <f aca="false">J17*$E$6</f>
        <v>12796000</v>
      </c>
      <c r="M17" s="263" t="n">
        <v>1686930</v>
      </c>
      <c r="N17" s="258" t="n">
        <v>31681726</v>
      </c>
      <c r="O17" s="259" t="n">
        <v>15937484</v>
      </c>
      <c r="P17" s="259" t="n">
        <v>21490139</v>
      </c>
      <c r="Q17" s="261" t="n">
        <f aca="false">HYPERLINK("http://hiratapksv.com/~home/uri/pdf/2011/zairyousiire/20230328-osaka.pdf",0)</f>
        <v>0</v>
      </c>
      <c r="R17" s="245" t="n">
        <f aca="false">K17*$E$6+R16</f>
        <v>14478548.78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1500000</v>
      </c>
      <c r="K18" s="262"/>
      <c r="L18" s="256" t="n">
        <f aca="false">J18*$E$6</f>
        <v>14395500</v>
      </c>
      <c r="M18" s="263"/>
      <c r="N18" s="258"/>
      <c r="O18" s="259"/>
      <c r="P18" s="259"/>
      <c r="Q18" s="261"/>
      <c r="R18" s="245" t="n">
        <f aca="false">K18*$E$6+R17</f>
        <v>14478548.78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5000000</v>
      </c>
      <c r="K19" s="262"/>
      <c r="L19" s="256" t="n">
        <f aca="false">J19*$E$6</f>
        <v>15995000</v>
      </c>
      <c r="M19" s="263"/>
      <c r="N19" s="258"/>
      <c r="O19" s="259"/>
      <c r="P19" s="259"/>
      <c r="Q19" s="261"/>
      <c r="R19" s="245" t="n">
        <f aca="false">K19*$E$6+R18</f>
        <v>14478548.78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8500000</v>
      </c>
      <c r="K20" s="262"/>
      <c r="L20" s="256" t="n">
        <f aca="false">J20*$E$6</f>
        <v>17594500</v>
      </c>
      <c r="M20" s="263"/>
      <c r="N20" s="258"/>
      <c r="O20" s="259"/>
      <c r="P20" s="259"/>
      <c r="Q20" s="261"/>
      <c r="R20" s="245" t="n">
        <f aca="false">K20*$E$6+R19</f>
        <v>14478548.78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2000000</v>
      </c>
      <c r="K21" s="262"/>
      <c r="L21" s="256" t="n">
        <f aca="false">J21*$E$6</f>
        <v>19194000</v>
      </c>
      <c r="M21" s="263"/>
      <c r="N21" s="258"/>
      <c r="O21" s="259"/>
      <c r="P21" s="259"/>
      <c r="Q21" s="261"/>
      <c r="R21" s="245" t="n">
        <f aca="false">K21*$E$6+R20</f>
        <v>14478548.78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5500000</v>
      </c>
      <c r="K22" s="262"/>
      <c r="L22" s="256" t="n">
        <f aca="false">J22*$E$6</f>
        <v>20793500</v>
      </c>
      <c r="M22" s="263"/>
      <c r="N22" s="258"/>
      <c r="O22" s="259"/>
      <c r="P22" s="259"/>
      <c r="Q22" s="261"/>
      <c r="R22" s="245" t="n">
        <f aca="false">K22*$E$6+R21</f>
        <v>14478548.78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9000000</v>
      </c>
      <c r="K23" s="262"/>
      <c r="L23" s="256" t="n">
        <f aca="false">J23*$E$6</f>
        <v>22393000</v>
      </c>
      <c r="M23" s="263"/>
      <c r="N23" s="258"/>
      <c r="O23" s="259"/>
      <c r="P23" s="259"/>
      <c r="Q23" s="261"/>
      <c r="R23" s="245" t="n">
        <f aca="false">K23*$E$6+R22</f>
        <v>14478548.78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2500000</v>
      </c>
      <c r="K24" s="262"/>
      <c r="L24" s="256" t="n">
        <f aca="false">J24*$E$6</f>
        <v>23992500</v>
      </c>
      <c r="M24" s="263"/>
      <c r="N24" s="258"/>
      <c r="O24" s="259"/>
      <c r="P24" s="259"/>
      <c r="Q24" s="261"/>
      <c r="R24" s="245" t="n">
        <f aca="false">K24*$E$6+R23</f>
        <v>14478548.78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6000000</v>
      </c>
      <c r="K25" s="262"/>
      <c r="L25" s="256" t="n">
        <f aca="false">J25*$E$6</f>
        <v>25592000</v>
      </c>
      <c r="M25" s="263"/>
      <c r="N25" s="258"/>
      <c r="O25" s="259"/>
      <c r="P25" s="259"/>
      <c r="Q25" s="261"/>
      <c r="R25" s="245" t="n">
        <f aca="false">K25*$E$6+R24</f>
        <v>14478548.78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9500000</v>
      </c>
      <c r="K26" s="262"/>
      <c r="L26" s="256" t="n">
        <f aca="false">J26*$E$6</f>
        <v>27191500</v>
      </c>
      <c r="M26" s="263"/>
      <c r="N26" s="258"/>
      <c r="O26" s="259"/>
      <c r="P26" s="259"/>
      <c r="Q26" s="261"/>
      <c r="R26" s="245" t="n">
        <f aca="false">K26*$E$6+R25</f>
        <v>14478548.78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3000000</v>
      </c>
      <c r="K27" s="262"/>
      <c r="L27" s="256" t="n">
        <f aca="false">J27*$E$6</f>
        <v>28791000</v>
      </c>
      <c r="M27" s="263"/>
      <c r="N27" s="258"/>
      <c r="O27" s="259"/>
      <c r="P27" s="259"/>
      <c r="Q27" s="261"/>
      <c r="R27" s="245" t="n">
        <f aca="false">K27*$E$6+R26</f>
        <v>14478548.78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6500000</v>
      </c>
      <c r="K28" s="262"/>
      <c r="L28" s="256" t="n">
        <f aca="false">J28*$E$6</f>
        <v>30390500</v>
      </c>
      <c r="M28" s="263"/>
      <c r="N28" s="258"/>
      <c r="O28" s="259"/>
      <c r="P28" s="259"/>
      <c r="Q28" s="261"/>
      <c r="R28" s="245" t="n">
        <f aca="false">K28*$E$6+R27</f>
        <v>14478548.78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0000000</v>
      </c>
      <c r="K29" s="262"/>
      <c r="L29" s="256" t="n">
        <f aca="false">J29*$E$6</f>
        <v>31990000</v>
      </c>
      <c r="M29" s="263"/>
      <c r="N29" s="258"/>
      <c r="O29" s="259"/>
      <c r="P29" s="259"/>
      <c r="Q29" s="261"/>
      <c r="R29" s="245" t="n">
        <f aca="false">K29*$E$6+R28</f>
        <v>14478548.78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73500000</v>
      </c>
      <c r="K30" s="262"/>
      <c r="L30" s="256" t="n">
        <f aca="false">J30*$E$6</f>
        <v>33589500</v>
      </c>
      <c r="M30" s="263"/>
      <c r="N30" s="258"/>
      <c r="O30" s="259"/>
      <c r="P30" s="259"/>
      <c r="Q30" s="261"/>
      <c r="R30" s="245" t="n">
        <f aca="false">K30*$E$6+R29</f>
        <v>14478548.78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77000000</v>
      </c>
      <c r="K31" s="262"/>
      <c r="L31" s="256" t="n">
        <f aca="false">J31*$E$6</f>
        <v>35189000</v>
      </c>
      <c r="M31" s="263"/>
      <c r="N31" s="258"/>
      <c r="O31" s="259"/>
      <c r="P31" s="259"/>
      <c r="Q31" s="261"/>
      <c r="R31" s="245" t="n">
        <f aca="false">K31*$E$6+R30</f>
        <v>14478548.78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13</v>
      </c>
      <c r="D34" s="278" t="n">
        <f aca="false">SUM(D10:D33)</f>
        <v>45241394</v>
      </c>
      <c r="E34" s="279" t="n">
        <f aca="false">SUM(E10:E33)</f>
        <v>22781346</v>
      </c>
      <c r="F34" s="280" t="n">
        <f aca="false">SUM(F10:F33)</f>
        <v>22460048</v>
      </c>
      <c r="G34" s="281" t="s">
        <v>90</v>
      </c>
      <c r="H34" s="281"/>
      <c r="I34" s="281"/>
      <c r="J34" s="282" t="n">
        <f aca="false">MAX(J10:J33)</f>
        <v>77000000</v>
      </c>
      <c r="K34" s="283" t="n">
        <f aca="false">SUM(K10:K33)</f>
        <v>31681726</v>
      </c>
      <c r="L34" s="284" t="n">
        <f aca="false">MAX(L10:L33)</f>
        <v>35189000</v>
      </c>
      <c r="M34" s="285" t="n">
        <f aca="false">SUM(M10:M33)</f>
        <v>21490139</v>
      </c>
      <c r="N34" s="286" t="n">
        <f aca="false">MAX(N10:N33)</f>
        <v>31681726</v>
      </c>
      <c r="O34" s="287" t="n">
        <f aca="false">MAX(O10:O33)</f>
        <v>15937484</v>
      </c>
      <c r="P34" s="287" t="n">
        <f aca="false">MAX(P10:P33)</f>
        <v>21490139</v>
      </c>
      <c r="Q34" s="288" t="n">
        <f aca="false">SUM(Q10:Q33)</f>
        <v>15937484</v>
      </c>
      <c r="R34" s="289" t="n">
        <f aca="false">MAX(R10:R33)</f>
        <v>14478548.78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950377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6664857142857</v>
      </c>
      <c r="D40" s="301" t="n">
        <f aca="false">IF(Q10="","",O10/P10)</f>
        <v>1.1404422573339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04383142857143</v>
      </c>
      <c r="D41" s="301" t="n">
        <f aca="false">IF(Q11="","",O11/P11)</f>
        <v>0.86108491050231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3549447619048</v>
      </c>
      <c r="D42" s="301" t="n">
        <f aca="false">IF(Q12="","",O12/P12)</f>
        <v>0.69107847508410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07207264285714</v>
      </c>
      <c r="D43" s="301" t="n">
        <f aca="false">IF(Q13="","",O13/P13)</f>
        <v>0.89753359195965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33115382857143</v>
      </c>
      <c r="D44" s="301" t="n">
        <f aca="false">IF(Q14="","",O14/P14)</f>
        <v>0.739421105299035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2781219047619</v>
      </c>
      <c r="D45" s="301" t="n">
        <f aca="false">IF(Q15="","",O15/P15)</f>
        <v>0.727653835206351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7902971428571</v>
      </c>
      <c r="D46" s="301" t="n">
        <f aca="false">IF(Q16="","",O16/P16)</f>
        <v>0.80479300097272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3149021428571</v>
      </c>
      <c r="D47" s="301" t="n">
        <f aca="false">IF(Q17="","",O17/P17)</f>
        <v>0.74161846975489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4161846975489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8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17174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5</v>
      </c>
      <c r="D10" s="232" t="n">
        <v>2016284</v>
      </c>
      <c r="E10" s="233" t="n">
        <v>1612675</v>
      </c>
      <c r="F10" s="234" t="n">
        <v>403609</v>
      </c>
      <c r="G10" s="235" t="n">
        <v>40533473</v>
      </c>
      <c r="H10" s="236" t="n">
        <v>28075720</v>
      </c>
      <c r="I10" s="237" t="n">
        <v>39252964</v>
      </c>
      <c r="J10" s="238" t="n">
        <f aca="false">E4/Q2</f>
        <v>3976190.47619048</v>
      </c>
      <c r="K10" s="239" t="n">
        <v>1233557</v>
      </c>
      <c r="L10" s="240" t="n">
        <f aca="false">J10*$E$6</f>
        <v>1972190.47619048</v>
      </c>
      <c r="M10" s="241" t="n">
        <v>791843</v>
      </c>
      <c r="N10" s="242" t="n">
        <v>1233557</v>
      </c>
      <c r="O10" s="243" t="n">
        <v>0</v>
      </c>
      <c r="P10" s="243" t="n">
        <v>791843</v>
      </c>
      <c r="Q10" s="244" t="n">
        <f aca="false">HYPERLINK("http://hiratapksv.com/~home/uri/pdf/2011/zairyousiire/20230316-tiba.pdf",0)</f>
        <v>0</v>
      </c>
      <c r="R10" s="245" t="n">
        <f aca="false">K10*$E$6</f>
        <v>611844.27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401</v>
      </c>
      <c r="D11" s="248" t="n">
        <v>4386993</v>
      </c>
      <c r="E11" s="249" t="n">
        <v>1650850</v>
      </c>
      <c r="F11" s="250" t="n">
        <v>2736143</v>
      </c>
      <c r="G11" s="251" t="n">
        <v>40472197</v>
      </c>
      <c r="H11" s="252" t="n">
        <v>29891390</v>
      </c>
      <c r="I11" s="253" t="n">
        <v>40173437</v>
      </c>
      <c r="J11" s="254" t="n">
        <f aca="false">$J$10*$A11</f>
        <v>7952380.95238095</v>
      </c>
      <c r="K11" s="255" t="n">
        <v>2229246</v>
      </c>
      <c r="L11" s="256" t="n">
        <f aca="false">J11*$E$6</f>
        <v>3944380.95238095</v>
      </c>
      <c r="M11" s="257" t="n">
        <v>1283428</v>
      </c>
      <c r="N11" s="258" t="n">
        <v>3462803</v>
      </c>
      <c r="O11" s="259" t="n">
        <v>3230890</v>
      </c>
      <c r="P11" s="259" t="n">
        <v>2075271</v>
      </c>
      <c r="Q11" s="260" t="n">
        <f aca="false">HYPERLINK("http://hiratapksv.com/~home/uri/pdf/2011/zairyousiire/20230317-tiba.pdf",3230890)</f>
        <v>3230890</v>
      </c>
      <c r="R11" s="245" t="n">
        <f aca="false">K11*$E$6+R10</f>
        <v>1717550.28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90</v>
      </c>
      <c r="D12" s="248" t="n">
        <v>4582389</v>
      </c>
      <c r="E12" s="249" t="n">
        <v>3219188</v>
      </c>
      <c r="F12" s="250" t="n">
        <v>1363201</v>
      </c>
      <c r="G12" s="251" t="n">
        <v>40531481</v>
      </c>
      <c r="H12" s="252" t="n">
        <v>30445745</v>
      </c>
      <c r="I12" s="253" t="n">
        <v>40982283</v>
      </c>
      <c r="J12" s="254" t="n">
        <f aca="false">$J$10*$A12</f>
        <v>11928571.4285714</v>
      </c>
      <c r="K12" s="255" t="n">
        <v>3415744</v>
      </c>
      <c r="L12" s="256" t="n">
        <f aca="false">J12*$E$6</f>
        <v>5916571.42857143</v>
      </c>
      <c r="M12" s="257" t="n">
        <v>908955</v>
      </c>
      <c r="N12" s="258" t="n">
        <v>6878547</v>
      </c>
      <c r="O12" s="259" t="n">
        <v>8739009</v>
      </c>
      <c r="P12" s="259" t="n">
        <v>2984226</v>
      </c>
      <c r="Q12" s="260" t="n">
        <f aca="false">HYPERLINK("http://hiratapksv.com/~home/uri/pdf/2011/zairyousiire/20230320-tiba.pdf",5508119)</f>
        <v>5508119</v>
      </c>
      <c r="R12" s="245" t="n">
        <f aca="false">K12*$E$6+R11</f>
        <v>3411759.31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98</v>
      </c>
      <c r="D13" s="248" t="n">
        <v>3628174</v>
      </c>
      <c r="E13" s="249" t="n">
        <v>3004780</v>
      </c>
      <c r="F13" s="250" t="n">
        <v>623394</v>
      </c>
      <c r="G13" s="251" t="n">
        <v>41624354</v>
      </c>
      <c r="H13" s="252" t="n">
        <v>30746741</v>
      </c>
      <c r="I13" s="253" t="n">
        <v>41303597</v>
      </c>
      <c r="J13" s="254" t="n">
        <f aca="false">$J$10*$A13</f>
        <v>15904761.9047619</v>
      </c>
      <c r="K13" s="255" t="n">
        <v>2063409</v>
      </c>
      <c r="L13" s="256" t="n">
        <f aca="false">J13*$E$6</f>
        <v>7888761.90476191</v>
      </c>
      <c r="M13" s="257" t="n">
        <v>1572129</v>
      </c>
      <c r="N13" s="258" t="n">
        <v>8941956</v>
      </c>
      <c r="O13" s="259" t="n">
        <v>10448160</v>
      </c>
      <c r="P13" s="259" t="n">
        <v>4556355</v>
      </c>
      <c r="Q13" s="261" t="n">
        <f aca="false">HYPERLINK("http://hiratapksv.com/~home/uri/pdf/2011/zairyousiire/20230322-tiba.pdf",1709151)</f>
        <v>1709151</v>
      </c>
      <c r="R13" s="245" t="n">
        <f aca="false">K13*$E$6+R12</f>
        <v>4435210.1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327</v>
      </c>
      <c r="D14" s="248" t="n">
        <v>4637117</v>
      </c>
      <c r="E14" s="249" t="n">
        <v>1698004</v>
      </c>
      <c r="F14" s="250" t="n">
        <v>2939113</v>
      </c>
      <c r="G14" s="251" t="n">
        <v>42133311</v>
      </c>
      <c r="H14" s="252" t="n">
        <v>33059855</v>
      </c>
      <c r="I14" s="253" t="n">
        <v>41929596</v>
      </c>
      <c r="J14" s="254" t="n">
        <f aca="false">$J$10*$A14</f>
        <v>19880952.3809524</v>
      </c>
      <c r="K14" s="262" t="n">
        <v>1177555</v>
      </c>
      <c r="L14" s="256" t="n">
        <f aca="false">J14*$E$6</f>
        <v>9860952.38095238</v>
      </c>
      <c r="M14" s="263" t="n">
        <v>784599</v>
      </c>
      <c r="N14" s="258" t="n">
        <v>10119511</v>
      </c>
      <c r="O14" s="259" t="n">
        <v>11019700</v>
      </c>
      <c r="P14" s="259" t="n">
        <v>5340954</v>
      </c>
      <c r="Q14" s="261" t="n">
        <f aca="false">HYPERLINK("http://hiratapksv.com/~home/uri/pdf/2011/zairyousiire/20230323-tiba.pdf",571540)</f>
        <v>571540</v>
      </c>
      <c r="R14" s="245" t="n">
        <f aca="false">K14*$E$6+R13</f>
        <v>5019277.45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88</v>
      </c>
      <c r="D15" s="248" t="n">
        <v>7527371</v>
      </c>
      <c r="E15" s="249" t="n">
        <v>2276843</v>
      </c>
      <c r="F15" s="250" t="n">
        <v>5250528</v>
      </c>
      <c r="G15" s="251" t="n">
        <v>44167428</v>
      </c>
      <c r="H15" s="252" t="n">
        <v>38021073</v>
      </c>
      <c r="I15" s="253" t="n">
        <v>42212226</v>
      </c>
      <c r="J15" s="254" t="n">
        <f aca="false">$J$10*$A15</f>
        <v>23857142.8571429</v>
      </c>
      <c r="K15" s="262" t="n">
        <v>493506</v>
      </c>
      <c r="L15" s="256" t="n">
        <f aca="false">J15*$E$6</f>
        <v>11833142.8571429</v>
      </c>
      <c r="M15" s="263" t="n">
        <v>-17422</v>
      </c>
      <c r="N15" s="258" t="n">
        <v>10613017</v>
      </c>
      <c r="O15" s="259" t="n">
        <v>11039490</v>
      </c>
      <c r="P15" s="259" t="n">
        <v>5323532</v>
      </c>
      <c r="Q15" s="261" t="n">
        <f aca="false">HYPERLINK("http://hiratapksv.com/~home/uri/pdf/2011/zairyousiire/20230324-tiba.pdf",19790)</f>
        <v>19790</v>
      </c>
      <c r="R15" s="245" t="n">
        <f aca="false">K15*$E$6+R14</f>
        <v>5264056.4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81</v>
      </c>
      <c r="D16" s="248" t="n">
        <v>5302510</v>
      </c>
      <c r="E16" s="249" t="n">
        <v>2796622</v>
      </c>
      <c r="F16" s="250" t="n">
        <v>2505888</v>
      </c>
      <c r="G16" s="251" t="n">
        <v>42704027</v>
      </c>
      <c r="H16" s="252" t="n">
        <v>39209861</v>
      </c>
      <c r="I16" s="253" t="n">
        <v>43526648</v>
      </c>
      <c r="J16" s="254" t="n">
        <f aca="false">$J$10*$A16</f>
        <v>27833333.3333333</v>
      </c>
      <c r="K16" s="262" t="n">
        <v>4308757</v>
      </c>
      <c r="L16" s="256" t="n">
        <f aca="false">J16*$E$6</f>
        <v>13805333.3333333</v>
      </c>
      <c r="M16" s="263" t="n">
        <v>3848209</v>
      </c>
      <c r="N16" s="258" t="n">
        <v>14921774</v>
      </c>
      <c r="O16" s="259" t="n">
        <v>13296630</v>
      </c>
      <c r="P16" s="259" t="n">
        <v>9171741</v>
      </c>
      <c r="Q16" s="261" t="n">
        <f aca="false">HYPERLINK("http://hiratapksv.com/~home/uri/pdf/2011/zairyousiire/20230327-tiba.pdf",2257140)</f>
        <v>2257140</v>
      </c>
      <c r="R16" s="245" t="n">
        <f aca="false">K16*$E$6+R15</f>
        <v>7401199.90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89</v>
      </c>
      <c r="D17" s="248" t="n">
        <v>4334499</v>
      </c>
      <c r="E17" s="249" t="n">
        <v>1434447</v>
      </c>
      <c r="F17" s="250" t="n">
        <v>2900052</v>
      </c>
      <c r="G17" s="251" t="n">
        <v>43021697</v>
      </c>
      <c r="H17" s="252" t="n">
        <v>40688165</v>
      </c>
      <c r="I17" s="253" t="n">
        <v>44317002</v>
      </c>
      <c r="J17" s="254" t="n">
        <f aca="false">$J$10*$A17</f>
        <v>31809523.8095238</v>
      </c>
      <c r="K17" s="262" t="n">
        <v>0</v>
      </c>
      <c r="L17" s="256" t="n">
        <f aca="false">J17*$E$6</f>
        <v>15777523.8095238</v>
      </c>
      <c r="M17" s="263" t="n">
        <v>0</v>
      </c>
      <c r="N17" s="258" t="n">
        <v>14921774</v>
      </c>
      <c r="O17" s="259" t="n">
        <v>13297510</v>
      </c>
      <c r="P17" s="259" t="n">
        <v>9171741</v>
      </c>
      <c r="Q17" s="261" t="n">
        <f aca="false">HYPERLINK("http://hiratapksv.com/~home/uri/pdf/2011/zairyousiire/20230328-tiba.pdf",880)</f>
        <v>880</v>
      </c>
      <c r="R17" s="245" t="n">
        <f aca="false">K17*$E$6+R16</f>
        <v>7401199.9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5785714.2857143</v>
      </c>
      <c r="K18" s="262"/>
      <c r="L18" s="256" t="n">
        <f aca="false">J18*$E$6</f>
        <v>17749714.2857143</v>
      </c>
      <c r="M18" s="263"/>
      <c r="N18" s="258"/>
      <c r="O18" s="259"/>
      <c r="P18" s="259"/>
      <c r="Q18" s="261"/>
      <c r="R18" s="245" t="n">
        <f aca="false">K18*$E$6+R17</f>
        <v>7401199.90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9761904.7619048</v>
      </c>
      <c r="K19" s="262"/>
      <c r="L19" s="256" t="n">
        <f aca="false">J19*$E$6</f>
        <v>19721904.7619048</v>
      </c>
      <c r="M19" s="263"/>
      <c r="N19" s="258"/>
      <c r="O19" s="259"/>
      <c r="P19" s="259"/>
      <c r="Q19" s="261"/>
      <c r="R19" s="245" t="n">
        <f aca="false">K19*$E$6+R18</f>
        <v>7401199.9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3738095.2380952</v>
      </c>
      <c r="K20" s="262"/>
      <c r="L20" s="256" t="n">
        <f aca="false">J20*$E$6</f>
        <v>21694095.2380952</v>
      </c>
      <c r="M20" s="263"/>
      <c r="N20" s="258"/>
      <c r="O20" s="259"/>
      <c r="P20" s="259"/>
      <c r="Q20" s="261"/>
      <c r="R20" s="245" t="n">
        <f aca="false">K20*$E$6+R19</f>
        <v>7401199.90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7714285.7142857</v>
      </c>
      <c r="K21" s="262"/>
      <c r="L21" s="256" t="n">
        <f aca="false">J21*$E$6</f>
        <v>23666285.7142857</v>
      </c>
      <c r="M21" s="263"/>
      <c r="N21" s="258"/>
      <c r="O21" s="259"/>
      <c r="P21" s="259"/>
      <c r="Q21" s="261"/>
      <c r="R21" s="245" t="n">
        <f aca="false">K21*$E$6+R20</f>
        <v>7401199.90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1690476.1904762</v>
      </c>
      <c r="K22" s="262"/>
      <c r="L22" s="256" t="n">
        <f aca="false">J22*$E$6</f>
        <v>25638476.1904762</v>
      </c>
      <c r="M22" s="263"/>
      <c r="N22" s="258"/>
      <c r="O22" s="259"/>
      <c r="P22" s="259"/>
      <c r="Q22" s="261"/>
      <c r="R22" s="245" t="n">
        <f aca="false">K22*$E$6+R21</f>
        <v>7401199.90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5666666.6666667</v>
      </c>
      <c r="K23" s="262"/>
      <c r="L23" s="256" t="n">
        <f aca="false">J23*$E$6</f>
        <v>27610666.6666667</v>
      </c>
      <c r="M23" s="263"/>
      <c r="N23" s="258"/>
      <c r="O23" s="259"/>
      <c r="P23" s="259"/>
      <c r="Q23" s="261"/>
      <c r="R23" s="245" t="n">
        <f aca="false">K23*$E$6+R22</f>
        <v>7401199.90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9642857.1428571</v>
      </c>
      <c r="K24" s="262"/>
      <c r="L24" s="256" t="n">
        <f aca="false">J24*$E$6</f>
        <v>29582857.1428571</v>
      </c>
      <c r="M24" s="263"/>
      <c r="N24" s="258"/>
      <c r="O24" s="259"/>
      <c r="P24" s="259"/>
      <c r="Q24" s="261"/>
      <c r="R24" s="245" t="n">
        <f aca="false">K24*$E$6+R23</f>
        <v>7401199.9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3619047.6190476</v>
      </c>
      <c r="K25" s="262"/>
      <c r="L25" s="256" t="n">
        <f aca="false">J25*$E$6</f>
        <v>31555047.6190476</v>
      </c>
      <c r="M25" s="263"/>
      <c r="N25" s="258"/>
      <c r="O25" s="259"/>
      <c r="P25" s="259"/>
      <c r="Q25" s="261"/>
      <c r="R25" s="245" t="n">
        <f aca="false">K25*$E$6+R24</f>
        <v>7401199.90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7595238.0952381</v>
      </c>
      <c r="K26" s="262"/>
      <c r="L26" s="256" t="n">
        <f aca="false">J26*$E$6</f>
        <v>33527238.0952381</v>
      </c>
      <c r="M26" s="263"/>
      <c r="N26" s="258"/>
      <c r="O26" s="259"/>
      <c r="P26" s="259"/>
      <c r="Q26" s="261"/>
      <c r="R26" s="245" t="n">
        <f aca="false">K26*$E$6+R25</f>
        <v>7401199.90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1571428.5714286</v>
      </c>
      <c r="K27" s="262"/>
      <c r="L27" s="256" t="n">
        <f aca="false">J27*$E$6</f>
        <v>35499428.5714286</v>
      </c>
      <c r="M27" s="263"/>
      <c r="N27" s="258"/>
      <c r="O27" s="259"/>
      <c r="P27" s="259"/>
      <c r="Q27" s="261"/>
      <c r="R27" s="245" t="n">
        <f aca="false">K27*$E$6+R26</f>
        <v>7401199.90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5547619.047619</v>
      </c>
      <c r="K28" s="262"/>
      <c r="L28" s="256" t="n">
        <f aca="false">J28*$E$6</f>
        <v>37471619.047619</v>
      </c>
      <c r="M28" s="263"/>
      <c r="N28" s="258"/>
      <c r="O28" s="259"/>
      <c r="P28" s="259"/>
      <c r="Q28" s="261"/>
      <c r="R28" s="245" t="n">
        <f aca="false">K28*$E$6+R27</f>
        <v>7401199.90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9523809.5238095</v>
      </c>
      <c r="K29" s="262"/>
      <c r="L29" s="256" t="n">
        <f aca="false">J29*$E$6</f>
        <v>39443809.5238095</v>
      </c>
      <c r="M29" s="263"/>
      <c r="N29" s="258"/>
      <c r="O29" s="259"/>
      <c r="P29" s="259"/>
      <c r="Q29" s="261"/>
      <c r="R29" s="245" t="n">
        <f aca="false">K29*$E$6+R28</f>
        <v>7401199.90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83500000</v>
      </c>
      <c r="K30" s="262"/>
      <c r="L30" s="256" t="n">
        <f aca="false">J30*$E$6</f>
        <v>41416000</v>
      </c>
      <c r="M30" s="263"/>
      <c r="N30" s="258"/>
      <c r="O30" s="259"/>
      <c r="P30" s="259"/>
      <c r="Q30" s="261"/>
      <c r="R30" s="245" t="n">
        <f aca="false">K30*$E$6+R29</f>
        <v>7401199.90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87476190.4761905</v>
      </c>
      <c r="K31" s="262"/>
      <c r="L31" s="256" t="n">
        <f aca="false">J31*$E$6</f>
        <v>43388190.4761905</v>
      </c>
      <c r="M31" s="263"/>
      <c r="N31" s="258"/>
      <c r="O31" s="259"/>
      <c r="P31" s="259"/>
      <c r="Q31" s="261"/>
      <c r="R31" s="245" t="n">
        <f aca="false">K31*$E$6+R30</f>
        <v>7401199.90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49</v>
      </c>
      <c r="D34" s="278" t="n">
        <f aca="false">SUM(D10:D33)</f>
        <v>36415337</v>
      </c>
      <c r="E34" s="279" t="n">
        <f aca="false">SUM(E10:E33)</f>
        <v>17693409</v>
      </c>
      <c r="F34" s="280" t="n">
        <f aca="false">SUM(F10:F33)</f>
        <v>18721928</v>
      </c>
      <c r="G34" s="281" t="s">
        <v>90</v>
      </c>
      <c r="H34" s="281"/>
      <c r="I34" s="281"/>
      <c r="J34" s="282" t="n">
        <f aca="false">MAX(J10:J33)</f>
        <v>87476190.4761905</v>
      </c>
      <c r="K34" s="283" t="n">
        <f aca="false">SUM(K10:K33)</f>
        <v>14921774</v>
      </c>
      <c r="L34" s="284" t="n">
        <f aca="false">MAX(L10:L33)</f>
        <v>43388190.4761905</v>
      </c>
      <c r="M34" s="285" t="n">
        <f aca="false">SUM(M10:M33)</f>
        <v>9171741</v>
      </c>
      <c r="N34" s="286" t="n">
        <f aca="false">MAX(N10:N33)</f>
        <v>14921774</v>
      </c>
      <c r="O34" s="287" t="n">
        <f aca="false">MAX(O10:O33)</f>
        <v>13297510</v>
      </c>
      <c r="P34" s="287" t="n">
        <f aca="false">MAX(P10:P33)</f>
        <v>9171741</v>
      </c>
      <c r="Q34" s="288" t="n">
        <f aca="false">SUM(Q10:Q33)</f>
        <v>13297510</v>
      </c>
      <c r="R34" s="289" t="n">
        <f aca="false">MAX(R10:R33)</f>
        <v>7401199.9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471917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1023589221556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35442293413174</v>
      </c>
      <c r="D41" s="301" t="n">
        <f aca="false">IF(Q11="","",O11/P11)</f>
        <v>1.5568520930519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76644658682635</v>
      </c>
      <c r="D42" s="301" t="n">
        <f aca="false">IF(Q12="","",O12/P12)</f>
        <v>2.92840052998667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562218790419162</v>
      </c>
      <c r="D43" s="301" t="n">
        <f aca="false">IF(Q13="","",O13/P13)</f>
        <v>2.2930961261798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509005343712575</v>
      </c>
      <c r="D44" s="301" t="n">
        <f aca="false">IF(Q14="","",O14/P14)</f>
        <v>2.0632456299005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444857</v>
      </c>
      <c r="D45" s="301" t="n">
        <f aca="false">IF(Q15="","",O15/P15)</f>
        <v>2.0737153453759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536111640718563</v>
      </c>
      <c r="D46" s="301" t="n">
        <f aca="false">IF(Q16="","",O16/P16)</f>
        <v>1.4497389317905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469097685628743</v>
      </c>
      <c r="D47" s="301" t="n">
        <f aca="false">IF(Q17="","",O17/P17)</f>
        <v>1.44983487867789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4498348786778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8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970371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5</v>
      </c>
      <c r="D10" s="232" t="n">
        <v>2307331</v>
      </c>
      <c r="E10" s="233" t="n">
        <v>1891071</v>
      </c>
      <c r="F10" s="234" t="n">
        <v>416260</v>
      </c>
      <c r="G10" s="235" t="n">
        <v>36916392</v>
      </c>
      <c r="H10" s="236" t="n">
        <v>18942834</v>
      </c>
      <c r="I10" s="237" t="n">
        <v>8188185</v>
      </c>
      <c r="J10" s="238" t="n">
        <f aca="false">E4/Q2</f>
        <v>3261904.76190476</v>
      </c>
      <c r="K10" s="239" t="n">
        <v>3081153</v>
      </c>
      <c r="L10" s="240" t="n">
        <f aca="false">J10*$E$6</f>
        <v>1810357.14285714</v>
      </c>
      <c r="M10" s="241" t="n">
        <v>2824980</v>
      </c>
      <c r="N10" s="242" t="n">
        <v>3081153</v>
      </c>
      <c r="O10" s="243" t="n">
        <v>1953856</v>
      </c>
      <c r="P10" s="243" t="n">
        <v>2824980</v>
      </c>
      <c r="Q10" s="244" t="n">
        <f aca="false">HYPERLINK("http://hiratapksv.com/~home/uri/pdf/2011/zairyousiire/20230316-yama.pdf",1953856)</f>
        <v>1953856</v>
      </c>
      <c r="R10" s="245" t="n">
        <f aca="false">K10*$E$6</f>
        <v>1710039.91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486</v>
      </c>
      <c r="D11" s="248" t="n">
        <v>2703002</v>
      </c>
      <c r="E11" s="249" t="n">
        <v>1460356</v>
      </c>
      <c r="F11" s="250" t="n">
        <v>1242646</v>
      </c>
      <c r="G11" s="251" t="n">
        <v>37107986</v>
      </c>
      <c r="H11" s="252" t="n">
        <v>19245184</v>
      </c>
      <c r="I11" s="253" t="n">
        <v>9128481</v>
      </c>
      <c r="J11" s="254" t="n">
        <f aca="false">$J$10*$A11</f>
        <v>6523809.52380952</v>
      </c>
      <c r="K11" s="255" t="n">
        <v>1910769</v>
      </c>
      <c r="L11" s="256" t="n">
        <f aca="false">J11*$E$6</f>
        <v>3620714.28571429</v>
      </c>
      <c r="M11" s="257" t="n">
        <v>1811845</v>
      </c>
      <c r="N11" s="258" t="n">
        <v>4991922</v>
      </c>
      <c r="O11" s="259" t="n">
        <v>5744049</v>
      </c>
      <c r="P11" s="259" t="n">
        <v>4636825</v>
      </c>
      <c r="Q11" s="260" t="n">
        <f aca="false">HYPERLINK("http://hiratapksv.com/~home/uri/pdf/2011/zairyousiire/20230317-yama.pdf",3790193)</f>
        <v>3790193</v>
      </c>
      <c r="R11" s="245" t="n">
        <f aca="false">K11*$E$6+R10</f>
        <v>2770516.7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31</v>
      </c>
      <c r="D12" s="248" t="n">
        <v>2630979</v>
      </c>
      <c r="E12" s="249" t="n">
        <v>1207195</v>
      </c>
      <c r="F12" s="250" t="n">
        <v>1423784</v>
      </c>
      <c r="G12" s="251" t="n">
        <v>35331503</v>
      </c>
      <c r="H12" s="252" t="n">
        <v>20359798</v>
      </c>
      <c r="I12" s="253" t="n">
        <v>9432047</v>
      </c>
      <c r="J12" s="254" t="n">
        <f aca="false">$J$10*$A12</f>
        <v>9785714.28571429</v>
      </c>
      <c r="K12" s="255" t="n">
        <v>4022093</v>
      </c>
      <c r="L12" s="256" t="n">
        <f aca="false">J12*$E$6</f>
        <v>5431071.42857143</v>
      </c>
      <c r="M12" s="257" t="n">
        <v>3459794</v>
      </c>
      <c r="N12" s="258" t="n">
        <v>9014015</v>
      </c>
      <c r="O12" s="259" t="n">
        <v>8284935</v>
      </c>
      <c r="P12" s="259" t="n">
        <v>8096619</v>
      </c>
      <c r="Q12" s="260" t="n">
        <f aca="false">HYPERLINK("http://hiratapksv.com/~home/uri/pdf/2011/zairyousiire/20230320-yama.pdf",2540886)</f>
        <v>2540886</v>
      </c>
      <c r="R12" s="245" t="n">
        <f aca="false">K12*$E$6+R11</f>
        <v>5002778.32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465</v>
      </c>
      <c r="D13" s="248" t="n">
        <v>3767136</v>
      </c>
      <c r="E13" s="249" t="n">
        <v>2410344</v>
      </c>
      <c r="F13" s="250" t="n">
        <v>1356792</v>
      </c>
      <c r="G13" s="251" t="n">
        <v>33348286</v>
      </c>
      <c r="H13" s="252" t="n">
        <v>21615307</v>
      </c>
      <c r="I13" s="253" t="n">
        <v>9545614</v>
      </c>
      <c r="J13" s="254" t="n">
        <f aca="false">$J$10*$A13</f>
        <v>13047619.047619</v>
      </c>
      <c r="K13" s="255" t="n">
        <v>4602894</v>
      </c>
      <c r="L13" s="256" t="n">
        <f aca="false">J13*$E$6</f>
        <v>7241428.57142857</v>
      </c>
      <c r="M13" s="257" t="n">
        <v>4675393</v>
      </c>
      <c r="N13" s="258" t="n">
        <v>13616909</v>
      </c>
      <c r="O13" s="259" t="n">
        <v>11117024</v>
      </c>
      <c r="P13" s="259" t="n">
        <v>12772012</v>
      </c>
      <c r="Q13" s="261" t="n">
        <f aca="false">HYPERLINK("http://hiratapksv.com/~home/uri/pdf/2011/zairyousiire/20230322-yama.pdf",2832089)</f>
        <v>2832089</v>
      </c>
      <c r="R13" s="245" t="n">
        <f aca="false">K13*$E$6+R12</f>
        <v>7557384.49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387</v>
      </c>
      <c r="D14" s="248" t="n">
        <v>3919586</v>
      </c>
      <c r="E14" s="249" t="n">
        <v>2271437</v>
      </c>
      <c r="F14" s="250" t="n">
        <v>1648149</v>
      </c>
      <c r="G14" s="251" t="n">
        <v>33550195</v>
      </c>
      <c r="H14" s="252" t="n">
        <v>23227870</v>
      </c>
      <c r="I14" s="253" t="n">
        <v>9581200</v>
      </c>
      <c r="J14" s="254" t="n">
        <f aca="false">$J$10*$A14</f>
        <v>16309523.8095238</v>
      </c>
      <c r="K14" s="262" t="n">
        <v>2071238</v>
      </c>
      <c r="L14" s="256" t="n">
        <f aca="false">J14*$E$6</f>
        <v>9051785.71428572</v>
      </c>
      <c r="M14" s="263" t="n">
        <v>1722641</v>
      </c>
      <c r="N14" s="258" t="n">
        <v>15688147</v>
      </c>
      <c r="O14" s="259" t="n">
        <v>11264824</v>
      </c>
      <c r="P14" s="259" t="n">
        <v>14494653</v>
      </c>
      <c r="Q14" s="261" t="n">
        <f aca="false">HYPERLINK("http://hiratapksv.com/~home/uri/pdf/2011/zairyousiire/20230323-yama.pdf",147800)</f>
        <v>147800</v>
      </c>
      <c r="R14" s="245" t="n">
        <f aca="false">K14*$E$6+R13</f>
        <v>8706921.58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98</v>
      </c>
      <c r="D15" s="248" t="n">
        <v>3511512</v>
      </c>
      <c r="E15" s="249" t="n">
        <v>1308189</v>
      </c>
      <c r="F15" s="250" t="n">
        <v>2203323</v>
      </c>
      <c r="G15" s="251" t="n">
        <v>31825192</v>
      </c>
      <c r="H15" s="252" t="n">
        <v>25242708</v>
      </c>
      <c r="I15" s="253" t="n">
        <v>9769685</v>
      </c>
      <c r="J15" s="254" t="n">
        <f aca="false">$J$10*$A15</f>
        <v>19571428.5714286</v>
      </c>
      <c r="K15" s="262" t="n">
        <v>3665914</v>
      </c>
      <c r="L15" s="256" t="n">
        <f aca="false">J15*$E$6</f>
        <v>10862142.8571429</v>
      </c>
      <c r="M15" s="263" t="n">
        <v>1798912</v>
      </c>
      <c r="N15" s="258" t="n">
        <v>19354061</v>
      </c>
      <c r="O15" s="259" t="n">
        <v>12170197</v>
      </c>
      <c r="P15" s="259" t="n">
        <v>16293565</v>
      </c>
      <c r="Q15" s="261" t="n">
        <f aca="false">HYPERLINK("http://hiratapksv.com/~home/uri/pdf/2011/zairyousiire/20230324-yama.pdf",905373)</f>
        <v>905373</v>
      </c>
      <c r="R15" s="245" t="n">
        <f aca="false">K15*$E$6+R14</f>
        <v>10741503.85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50</v>
      </c>
      <c r="D16" s="248" t="n">
        <v>2412253</v>
      </c>
      <c r="E16" s="249" t="n">
        <v>1427947</v>
      </c>
      <c r="F16" s="250" t="n">
        <v>984306</v>
      </c>
      <c r="G16" s="251" t="n">
        <v>30087355</v>
      </c>
      <c r="H16" s="252" t="n">
        <v>26085281</v>
      </c>
      <c r="I16" s="253" t="n">
        <v>9911418</v>
      </c>
      <c r="J16" s="254" t="n">
        <f aca="false">$J$10*$A16</f>
        <v>22833333.3333333</v>
      </c>
      <c r="K16" s="262" t="n">
        <v>3165784</v>
      </c>
      <c r="L16" s="256" t="n">
        <f aca="false">J16*$E$6</f>
        <v>12672500</v>
      </c>
      <c r="M16" s="263" t="n">
        <v>2610541</v>
      </c>
      <c r="N16" s="258" t="n">
        <v>22519845</v>
      </c>
      <c r="O16" s="259" t="n">
        <v>13971125</v>
      </c>
      <c r="P16" s="259" t="n">
        <v>18904106</v>
      </c>
      <c r="Q16" s="261" t="n">
        <f aca="false">HYPERLINK("http://hiratapksv.com/~home/uri/pdf/2011/zairyousiire/20230327-yama.pdf",1800928)</f>
        <v>1800928</v>
      </c>
      <c r="R16" s="245" t="n">
        <f aca="false">K16*$E$6+R15</f>
        <v>12498513.97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27</v>
      </c>
      <c r="D17" s="248" t="n">
        <v>1304441</v>
      </c>
      <c r="E17" s="249" t="n">
        <v>743323</v>
      </c>
      <c r="F17" s="250" t="n">
        <v>561118</v>
      </c>
      <c r="G17" s="251" t="n">
        <v>29569352</v>
      </c>
      <c r="H17" s="252" t="n">
        <v>26402937</v>
      </c>
      <c r="I17" s="253" t="n">
        <v>9981089</v>
      </c>
      <c r="J17" s="254" t="n">
        <f aca="false">$J$10*$A17</f>
        <v>26095238.0952381</v>
      </c>
      <c r="K17" s="262" t="n">
        <v>813245</v>
      </c>
      <c r="L17" s="256" t="n">
        <f aca="false">J17*$E$6</f>
        <v>14482857.1428571</v>
      </c>
      <c r="M17" s="263" t="n">
        <v>799610</v>
      </c>
      <c r="N17" s="258" t="n">
        <v>23333090</v>
      </c>
      <c r="O17" s="259" t="n">
        <v>13971125</v>
      </c>
      <c r="P17" s="259" t="n">
        <v>19703716</v>
      </c>
      <c r="Q17" s="261" t="n">
        <f aca="false">HYPERLINK("http://hiratapksv.com/~home/uri/pdf/2011/zairyousiire/20230328-yama.pdf",0)</f>
        <v>0</v>
      </c>
      <c r="R17" s="245" t="n">
        <f aca="false">K17*$E$6+R16</f>
        <v>12949864.9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9357142.8571429</v>
      </c>
      <c r="K18" s="262"/>
      <c r="L18" s="256" t="n">
        <f aca="false">J18*$E$6</f>
        <v>16293214.2857143</v>
      </c>
      <c r="M18" s="263"/>
      <c r="N18" s="258"/>
      <c r="O18" s="259"/>
      <c r="P18" s="259"/>
      <c r="Q18" s="261"/>
      <c r="R18" s="245" t="n">
        <f aca="false">K18*$E$6+R17</f>
        <v>12949864.9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2619047.6190476</v>
      </c>
      <c r="K19" s="262"/>
      <c r="L19" s="256" t="n">
        <f aca="false">J19*$E$6</f>
        <v>18103571.4285714</v>
      </c>
      <c r="M19" s="263"/>
      <c r="N19" s="258"/>
      <c r="O19" s="259"/>
      <c r="P19" s="259"/>
      <c r="Q19" s="261"/>
      <c r="R19" s="245" t="n">
        <f aca="false">K19*$E$6+R18</f>
        <v>12949864.9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5880952.3809524</v>
      </c>
      <c r="K20" s="262"/>
      <c r="L20" s="256" t="n">
        <f aca="false">J20*$E$6</f>
        <v>19913928.5714286</v>
      </c>
      <c r="M20" s="263"/>
      <c r="N20" s="258"/>
      <c r="O20" s="259"/>
      <c r="P20" s="259"/>
      <c r="Q20" s="261"/>
      <c r="R20" s="245" t="n">
        <f aca="false">K20*$E$6+R19</f>
        <v>12949864.9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9142857.1428572</v>
      </c>
      <c r="K21" s="262"/>
      <c r="L21" s="256" t="n">
        <f aca="false">J21*$E$6</f>
        <v>21724285.7142857</v>
      </c>
      <c r="M21" s="263"/>
      <c r="N21" s="258"/>
      <c r="O21" s="259"/>
      <c r="P21" s="259"/>
      <c r="Q21" s="261"/>
      <c r="R21" s="245" t="n">
        <f aca="false">K21*$E$6+R20</f>
        <v>12949864.9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404761.9047619</v>
      </c>
      <c r="K22" s="262"/>
      <c r="L22" s="256" t="n">
        <f aca="false">J22*$E$6</f>
        <v>23534642.8571429</v>
      </c>
      <c r="M22" s="263"/>
      <c r="N22" s="258"/>
      <c r="O22" s="259"/>
      <c r="P22" s="259"/>
      <c r="Q22" s="261"/>
      <c r="R22" s="245" t="n">
        <f aca="false">K22*$E$6+R21</f>
        <v>12949864.9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5666666.6666667</v>
      </c>
      <c r="K23" s="262"/>
      <c r="L23" s="256" t="n">
        <f aca="false">J23*$E$6</f>
        <v>25345000</v>
      </c>
      <c r="M23" s="263"/>
      <c r="N23" s="258"/>
      <c r="O23" s="259"/>
      <c r="P23" s="259"/>
      <c r="Q23" s="261"/>
      <c r="R23" s="245" t="n">
        <f aca="false">K23*$E$6+R22</f>
        <v>12949864.9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8928571.4285714</v>
      </c>
      <c r="K24" s="262"/>
      <c r="L24" s="256" t="n">
        <f aca="false">J24*$E$6</f>
        <v>27155357.1428572</v>
      </c>
      <c r="M24" s="263"/>
      <c r="N24" s="258"/>
      <c r="O24" s="259"/>
      <c r="P24" s="259"/>
      <c r="Q24" s="261"/>
      <c r="R24" s="245" t="n">
        <f aca="false">K24*$E$6+R23</f>
        <v>12949864.9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190476.1904762</v>
      </c>
      <c r="K25" s="262"/>
      <c r="L25" s="256" t="n">
        <f aca="false">J25*$E$6</f>
        <v>28965714.2857143</v>
      </c>
      <c r="M25" s="263"/>
      <c r="N25" s="258"/>
      <c r="O25" s="259"/>
      <c r="P25" s="259"/>
      <c r="Q25" s="261"/>
      <c r="R25" s="245" t="n">
        <f aca="false">K25*$E$6+R24</f>
        <v>12949864.9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452380.952381</v>
      </c>
      <c r="K26" s="262"/>
      <c r="L26" s="256" t="n">
        <f aca="false">J26*$E$6</f>
        <v>30776071.4285714</v>
      </c>
      <c r="M26" s="263"/>
      <c r="N26" s="258"/>
      <c r="O26" s="259"/>
      <c r="P26" s="259"/>
      <c r="Q26" s="261"/>
      <c r="R26" s="245" t="n">
        <f aca="false">K26*$E$6+R25</f>
        <v>12949864.9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8714285.7142857</v>
      </c>
      <c r="K27" s="262"/>
      <c r="L27" s="256" t="n">
        <f aca="false">J27*$E$6</f>
        <v>32586428.5714286</v>
      </c>
      <c r="M27" s="263"/>
      <c r="N27" s="258"/>
      <c r="O27" s="259"/>
      <c r="P27" s="259"/>
      <c r="Q27" s="261"/>
      <c r="R27" s="245" t="n">
        <f aca="false">K27*$E$6+R26</f>
        <v>12949864.9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1976190.4761905</v>
      </c>
      <c r="K28" s="262"/>
      <c r="L28" s="256" t="n">
        <f aca="false">J28*$E$6</f>
        <v>34396785.7142857</v>
      </c>
      <c r="M28" s="263"/>
      <c r="N28" s="258"/>
      <c r="O28" s="259"/>
      <c r="P28" s="259"/>
      <c r="Q28" s="261"/>
      <c r="R28" s="245" t="n">
        <f aca="false">K28*$E$6+R27</f>
        <v>12949864.9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238095.2380952</v>
      </c>
      <c r="K29" s="262"/>
      <c r="L29" s="256" t="n">
        <f aca="false">J29*$E$6</f>
        <v>36207142.8571429</v>
      </c>
      <c r="M29" s="263"/>
      <c r="N29" s="258"/>
      <c r="O29" s="259"/>
      <c r="P29" s="259"/>
      <c r="Q29" s="261"/>
      <c r="R29" s="245" t="n">
        <f aca="false">K29*$E$6+R28</f>
        <v>12949864.9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8500000</v>
      </c>
      <c r="K30" s="262"/>
      <c r="L30" s="256" t="n">
        <f aca="false">J30*$E$6</f>
        <v>38017500</v>
      </c>
      <c r="M30" s="263"/>
      <c r="N30" s="258"/>
      <c r="O30" s="259"/>
      <c r="P30" s="259"/>
      <c r="Q30" s="261"/>
      <c r="R30" s="245" t="n">
        <f aca="false">K30*$E$6+R29</f>
        <v>12949864.9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71761904.7619048</v>
      </c>
      <c r="K31" s="262"/>
      <c r="L31" s="256" t="n">
        <f aca="false">J31*$E$6</f>
        <v>39827857.1428572</v>
      </c>
      <c r="M31" s="263"/>
      <c r="N31" s="258"/>
      <c r="O31" s="259"/>
      <c r="P31" s="259"/>
      <c r="Q31" s="261"/>
      <c r="R31" s="245" t="n">
        <f aca="false">K31*$E$6+R30</f>
        <v>12949864.9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39</v>
      </c>
      <c r="D34" s="278" t="n">
        <f aca="false">SUM(D10:D33)</f>
        <v>22556240</v>
      </c>
      <c r="E34" s="279" t="n">
        <f aca="false">SUM(E10:E33)</f>
        <v>12719862</v>
      </c>
      <c r="F34" s="280" t="n">
        <f aca="false">SUM(F10:F33)</f>
        <v>9836378</v>
      </c>
      <c r="G34" s="281" t="s">
        <v>90</v>
      </c>
      <c r="H34" s="281"/>
      <c r="I34" s="281"/>
      <c r="J34" s="282" t="n">
        <f aca="false">MAX(J10:J33)</f>
        <v>71761904.7619048</v>
      </c>
      <c r="K34" s="283" t="n">
        <f aca="false">SUM(K10:K33)</f>
        <v>23333090</v>
      </c>
      <c r="L34" s="284" t="n">
        <f aca="false">MAX(L10:L33)</f>
        <v>39827857.1428572</v>
      </c>
      <c r="M34" s="285" t="n">
        <f aca="false">SUM(M10:M33)</f>
        <v>19703716</v>
      </c>
      <c r="N34" s="286" t="n">
        <f aca="false">MAX(N10:N33)</f>
        <v>23333090</v>
      </c>
      <c r="O34" s="287" t="n">
        <f aca="false">MAX(O10:O33)</f>
        <v>13971125</v>
      </c>
      <c r="P34" s="287" t="n">
        <f aca="false">MAX(P10:P33)</f>
        <v>19703716</v>
      </c>
      <c r="Q34" s="288" t="n">
        <f aca="false">SUM(Q10:Q33)</f>
        <v>13971125</v>
      </c>
      <c r="R34" s="289" t="n">
        <f aca="false">MAX(R10:R33)</f>
        <v>12949864.9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082190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44587051094891</v>
      </c>
      <c r="D40" s="301" t="n">
        <f aca="false">IF(Q10="","",O10/P10)</f>
        <v>0.6916353390112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65185124087591</v>
      </c>
      <c r="D41" s="301" t="n">
        <f aca="false">IF(Q11="","",O11/P11)</f>
        <v>1.2387892577356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21140218978102</v>
      </c>
      <c r="D42" s="301" t="n">
        <f aca="false">IF(Q12="","",O12/P12)</f>
        <v>1.02325859719965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04363171167883</v>
      </c>
      <c r="D43" s="301" t="n">
        <f aca="false">IF(Q13="","",O13/P13)</f>
        <v>0.870420729325967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61900983941606</v>
      </c>
      <c r="D44" s="301" t="n">
        <f aca="false">IF(Q14="","",O14/P14)</f>
        <v>0.77717100229995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88893627737226</v>
      </c>
      <c r="D45" s="301" t="n">
        <f aca="false">IF(Q15="","",O15/P15)</f>
        <v>0.74693273080507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86270583941606</v>
      </c>
      <c r="D46" s="301" t="n">
        <f aca="false">IF(Q16="","",O16/P16)</f>
        <v>0.73905240480560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94151259124088</v>
      </c>
      <c r="D47" s="301" t="n">
        <f aca="false">IF(Q17="","",O17/P17)</f>
        <v>0.70906041276681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090604127668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915383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72</v>
      </c>
      <c r="D10" s="232" t="n">
        <v>13269180</v>
      </c>
      <c r="E10" s="233" t="n">
        <v>2519640</v>
      </c>
      <c r="F10" s="234" t="n">
        <v>10732500</v>
      </c>
      <c r="G10" s="235" t="n">
        <v>91032890</v>
      </c>
      <c r="H10" s="236" t="n">
        <v>46837333</v>
      </c>
      <c r="I10" s="237" t="n">
        <v>115474696</v>
      </c>
      <c r="J10" s="238" t="n">
        <f aca="false">E4/Q2</f>
        <v>5642857.14285714</v>
      </c>
      <c r="K10" s="239" t="n">
        <v>8268129</v>
      </c>
      <c r="L10" s="240" t="n">
        <f aca="false">J10*$E$6</f>
        <v>2798857.14285714</v>
      </c>
      <c r="M10" s="241" t="n">
        <v>8252764</v>
      </c>
      <c r="N10" s="242" t="n">
        <v>8268129</v>
      </c>
      <c r="O10" s="243" t="n">
        <v>-15365</v>
      </c>
      <c r="P10" s="243" t="n">
        <v>8252764</v>
      </c>
      <c r="Q10" s="244" t="n">
        <f aca="false">HYPERLINK("http://hiratapksv.com/~home/uri/pdf/2011/zairyousiire/20230316-osakametal.pdf",-15365)</f>
        <v>-15365</v>
      </c>
      <c r="R10" s="245" t="n">
        <f aca="false">K10*$E$6</f>
        <v>4100991.9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520</v>
      </c>
      <c r="D11" s="248" t="n">
        <v>5746256</v>
      </c>
      <c r="E11" s="249" t="n">
        <v>2241694</v>
      </c>
      <c r="F11" s="250" t="n">
        <v>3485522</v>
      </c>
      <c r="G11" s="251" t="n">
        <v>90666148</v>
      </c>
      <c r="H11" s="252" t="n">
        <v>48340495</v>
      </c>
      <c r="I11" s="253" t="n">
        <v>115938246</v>
      </c>
      <c r="J11" s="254" t="n">
        <f aca="false">$J$10*$A11</f>
        <v>11285714.2857143</v>
      </c>
      <c r="K11" s="255" t="n">
        <v>4212842</v>
      </c>
      <c r="L11" s="256" t="n">
        <f aca="false">J11*$E$6</f>
        <v>5597714.28571429</v>
      </c>
      <c r="M11" s="257" t="n">
        <v>4063802</v>
      </c>
      <c r="N11" s="258" t="n">
        <v>12480971</v>
      </c>
      <c r="O11" s="259" t="n">
        <v>-164405</v>
      </c>
      <c r="P11" s="259" t="n">
        <v>12316566</v>
      </c>
      <c r="Q11" s="260" t="n">
        <f aca="false">HYPERLINK("http://hiratapksv.com/~home/uri/pdf/2011/zairyousiire/20230317-osakametal.pdf",-149040)</f>
        <v>-149040</v>
      </c>
      <c r="R11" s="245" t="n">
        <f aca="false">K11*$E$6+R10</f>
        <v>6190561.61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97</v>
      </c>
      <c r="D12" s="248" t="n">
        <v>4887340</v>
      </c>
      <c r="E12" s="249" t="n">
        <v>2592230</v>
      </c>
      <c r="F12" s="250" t="n">
        <v>2295110</v>
      </c>
      <c r="G12" s="251" t="n">
        <v>87577838</v>
      </c>
      <c r="H12" s="252" t="n">
        <v>50983825</v>
      </c>
      <c r="I12" s="253" t="n">
        <v>117108836</v>
      </c>
      <c r="J12" s="254" t="n">
        <f aca="false">$J$10*$A12</f>
        <v>16928571.4285714</v>
      </c>
      <c r="K12" s="255" t="n">
        <v>4605468</v>
      </c>
      <c r="L12" s="256" t="n">
        <f aca="false">J12*$E$6</f>
        <v>8396571.42857143</v>
      </c>
      <c r="M12" s="257" t="n">
        <v>4443058</v>
      </c>
      <c r="N12" s="258" t="n">
        <v>17086439</v>
      </c>
      <c r="O12" s="259" t="n">
        <v>-326815</v>
      </c>
      <c r="P12" s="259" t="n">
        <v>16759624</v>
      </c>
      <c r="Q12" s="260" t="n">
        <f aca="false">HYPERLINK("http://hiratapksv.com/~home/uri/pdf/2011/zairyousiire/20230320-osakametal.pdf",-162410)</f>
        <v>-162410</v>
      </c>
      <c r="R12" s="245" t="n">
        <f aca="false">K12*$E$6+R11</f>
        <v>8474873.7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347</v>
      </c>
      <c r="D13" s="248" t="n">
        <v>4885678</v>
      </c>
      <c r="E13" s="249" t="n">
        <v>3435752</v>
      </c>
      <c r="F13" s="250" t="n">
        <v>1449926</v>
      </c>
      <c r="G13" s="251" t="n">
        <v>87485072</v>
      </c>
      <c r="H13" s="252" t="n">
        <v>51662135</v>
      </c>
      <c r="I13" s="253" t="n">
        <v>117880452</v>
      </c>
      <c r="J13" s="254" t="n">
        <f aca="false">$J$10*$A13</f>
        <v>22571428.5714286</v>
      </c>
      <c r="K13" s="255" t="n">
        <v>3635991</v>
      </c>
      <c r="L13" s="256" t="n">
        <f aca="false">J13*$E$6</f>
        <v>11195428.5714286</v>
      </c>
      <c r="M13" s="257" t="n">
        <v>3560416</v>
      </c>
      <c r="N13" s="258" t="n">
        <v>20722430</v>
      </c>
      <c r="O13" s="259" t="n">
        <v>-368790</v>
      </c>
      <c r="P13" s="259" t="n">
        <v>20320040</v>
      </c>
      <c r="Q13" s="261" t="n">
        <f aca="false">HYPERLINK("http://hiratapksv.com/~home/uri/pdf/2011/zairyousiire/20230322-osakametal.pdf",-41975)</f>
        <v>-41975</v>
      </c>
      <c r="R13" s="245" t="n">
        <f aca="false">K13*$E$6+R12</f>
        <v>10278325.2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392</v>
      </c>
      <c r="D14" s="248" t="n">
        <v>4253881</v>
      </c>
      <c r="E14" s="249" t="n">
        <v>1775032</v>
      </c>
      <c r="F14" s="250" t="n">
        <v>2471529</v>
      </c>
      <c r="G14" s="251" t="n">
        <v>85678484</v>
      </c>
      <c r="H14" s="252" t="n">
        <v>53400220</v>
      </c>
      <c r="I14" s="253" t="n">
        <v>118547536</v>
      </c>
      <c r="J14" s="254" t="n">
        <f aca="false">$J$10*$A14</f>
        <v>28214285.7142857</v>
      </c>
      <c r="K14" s="262" t="n">
        <v>3992647</v>
      </c>
      <c r="L14" s="256" t="n">
        <f aca="false">J14*$E$6</f>
        <v>13994285.7142857</v>
      </c>
      <c r="M14" s="263" t="n">
        <v>3607972</v>
      </c>
      <c r="N14" s="258" t="n">
        <v>24715077</v>
      </c>
      <c r="O14" s="259" t="n">
        <v>-753465</v>
      </c>
      <c r="P14" s="259" t="n">
        <v>23928012</v>
      </c>
      <c r="Q14" s="261" t="n">
        <f aca="false">HYPERLINK("http://hiratapksv.com/~home/uri/pdf/2011/zairyousiire/20230323-osakametal.pdf",-384675)</f>
        <v>-384675</v>
      </c>
      <c r="R14" s="245" t="n">
        <f aca="false">K14*$E$6+R13</f>
        <v>12258678.1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96</v>
      </c>
      <c r="D15" s="248" t="n">
        <v>8315147</v>
      </c>
      <c r="E15" s="249" t="n">
        <v>1404692</v>
      </c>
      <c r="F15" s="250" t="n">
        <v>6910455</v>
      </c>
      <c r="G15" s="251" t="n">
        <v>85472636</v>
      </c>
      <c r="H15" s="252" t="n">
        <v>54975310</v>
      </c>
      <c r="I15" s="253" t="n">
        <v>123882901</v>
      </c>
      <c r="J15" s="254" t="n">
        <f aca="false">$J$10*$A15</f>
        <v>33857142.8571429</v>
      </c>
      <c r="K15" s="262" t="n">
        <v>1661376</v>
      </c>
      <c r="L15" s="256" t="n">
        <f aca="false">J15*$E$6</f>
        <v>16793142.8571429</v>
      </c>
      <c r="M15" s="263" t="n">
        <v>1635596</v>
      </c>
      <c r="N15" s="258" t="n">
        <v>26376453</v>
      </c>
      <c r="O15" s="259" t="n">
        <v>-779245</v>
      </c>
      <c r="P15" s="259" t="n">
        <v>25563608</v>
      </c>
      <c r="Q15" s="261" t="n">
        <f aca="false">HYPERLINK("http://hiratapksv.com/~home/uri/pdf/2011/zairyousiire/20230324-osakametal.pdf",-25780)</f>
        <v>-25780</v>
      </c>
      <c r="R15" s="245" t="n">
        <f aca="false">K15*$E$6+R14</f>
        <v>13082720.68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89</v>
      </c>
      <c r="D16" s="248" t="n">
        <v>3433142</v>
      </c>
      <c r="E16" s="249" t="n">
        <v>1655942</v>
      </c>
      <c r="F16" s="250" t="n">
        <v>1768610</v>
      </c>
      <c r="G16" s="251" t="n">
        <v>74028157</v>
      </c>
      <c r="H16" s="252" t="n">
        <v>55796650</v>
      </c>
      <c r="I16" s="253" t="n">
        <v>124830171</v>
      </c>
      <c r="J16" s="254" t="n">
        <f aca="false">$J$10*$A16</f>
        <v>39500000</v>
      </c>
      <c r="K16" s="262" t="n">
        <v>13088401</v>
      </c>
      <c r="L16" s="256" t="n">
        <f aca="false">J16*$E$6</f>
        <v>19592000</v>
      </c>
      <c r="M16" s="263" t="n">
        <v>13088401</v>
      </c>
      <c r="N16" s="258" t="n">
        <v>39464854</v>
      </c>
      <c r="O16" s="259" t="n">
        <v>-779245</v>
      </c>
      <c r="P16" s="259" t="n">
        <v>38652009</v>
      </c>
      <c r="Q16" s="261" t="n">
        <f aca="false">HYPERLINK("http://hiratapksv.com/~home/uri/pdf/2011/zairyousiire/20230327-osakametal.pdf",0)</f>
        <v>0</v>
      </c>
      <c r="R16" s="245" t="n">
        <f aca="false">K16*$E$6+R15</f>
        <v>19574567.58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40</v>
      </c>
      <c r="D17" s="248" t="n">
        <v>2784166</v>
      </c>
      <c r="E17" s="249" t="n">
        <v>322030</v>
      </c>
      <c r="F17" s="250" t="n">
        <v>2462136</v>
      </c>
      <c r="G17" s="251" t="n">
        <v>73848357</v>
      </c>
      <c r="H17" s="252" t="n">
        <v>56531020</v>
      </c>
      <c r="I17" s="253" t="n">
        <v>126502227</v>
      </c>
      <c r="J17" s="254" t="n">
        <f aca="false">$J$10*$A17</f>
        <v>45142857.1428571</v>
      </c>
      <c r="K17" s="262" t="n">
        <v>501830</v>
      </c>
      <c r="L17" s="256" t="n">
        <f aca="false">J17*$E$6</f>
        <v>22390857.1428571</v>
      </c>
      <c r="M17" s="263" t="n">
        <v>501830</v>
      </c>
      <c r="N17" s="258" t="n">
        <v>39966684</v>
      </c>
      <c r="O17" s="259" t="n">
        <v>-779245</v>
      </c>
      <c r="P17" s="259" t="n">
        <v>39153839</v>
      </c>
      <c r="Q17" s="261" t="n">
        <f aca="false">HYPERLINK("http://hiratapksv.com/~home/uri/pdf/2011/zairyousiire/20230328-osakametal.pdf",0)</f>
        <v>0</v>
      </c>
      <c r="R17" s="245" t="n">
        <f aca="false">K17*$E$6+R16</f>
        <v>19823475.26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50785714.2857143</v>
      </c>
      <c r="K18" s="262"/>
      <c r="L18" s="256" t="n">
        <f aca="false">J18*$E$6</f>
        <v>25189714.2857143</v>
      </c>
      <c r="M18" s="263"/>
      <c r="N18" s="258"/>
      <c r="O18" s="259"/>
      <c r="P18" s="259"/>
      <c r="Q18" s="261"/>
      <c r="R18" s="245" t="n">
        <f aca="false">K18*$E$6+R17</f>
        <v>19823475.26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56428571.4285714</v>
      </c>
      <c r="K19" s="262"/>
      <c r="L19" s="256" t="n">
        <f aca="false">J19*$E$6</f>
        <v>27988571.4285714</v>
      </c>
      <c r="M19" s="263"/>
      <c r="N19" s="258"/>
      <c r="O19" s="259"/>
      <c r="P19" s="259"/>
      <c r="Q19" s="261"/>
      <c r="R19" s="245" t="n">
        <f aca="false">K19*$E$6+R18</f>
        <v>19823475.26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62071428.5714286</v>
      </c>
      <c r="K20" s="262"/>
      <c r="L20" s="256" t="n">
        <f aca="false">J20*$E$6</f>
        <v>30787428.5714286</v>
      </c>
      <c r="M20" s="263"/>
      <c r="N20" s="258"/>
      <c r="O20" s="259"/>
      <c r="P20" s="259"/>
      <c r="Q20" s="261"/>
      <c r="R20" s="245" t="n">
        <f aca="false">K20*$E$6+R19</f>
        <v>19823475.26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67714285.7142857</v>
      </c>
      <c r="K21" s="262"/>
      <c r="L21" s="256" t="n">
        <f aca="false">J21*$E$6</f>
        <v>33586285.7142857</v>
      </c>
      <c r="M21" s="263"/>
      <c r="N21" s="258"/>
      <c r="O21" s="259"/>
      <c r="P21" s="259"/>
      <c r="Q21" s="261"/>
      <c r="R21" s="245" t="n">
        <f aca="false">K21*$E$6+R20</f>
        <v>19823475.26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73357142.8571429</v>
      </c>
      <c r="K22" s="262"/>
      <c r="L22" s="256" t="n">
        <f aca="false">J22*$E$6</f>
        <v>36385142.8571429</v>
      </c>
      <c r="M22" s="263"/>
      <c r="N22" s="258"/>
      <c r="O22" s="259"/>
      <c r="P22" s="259"/>
      <c r="Q22" s="261"/>
      <c r="R22" s="245" t="n">
        <f aca="false">K22*$E$6+R21</f>
        <v>19823475.26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79000000</v>
      </c>
      <c r="K23" s="262"/>
      <c r="L23" s="256" t="n">
        <f aca="false">J23*$E$6</f>
        <v>39184000</v>
      </c>
      <c r="M23" s="263"/>
      <c r="N23" s="258"/>
      <c r="O23" s="259"/>
      <c r="P23" s="259"/>
      <c r="Q23" s="261"/>
      <c r="R23" s="245" t="n">
        <f aca="false">K23*$E$6+R22</f>
        <v>19823475.26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84642857.1428571</v>
      </c>
      <c r="K24" s="262"/>
      <c r="L24" s="256" t="n">
        <f aca="false">J24*$E$6</f>
        <v>41982857.1428571</v>
      </c>
      <c r="M24" s="263"/>
      <c r="N24" s="258"/>
      <c r="O24" s="259"/>
      <c r="P24" s="259"/>
      <c r="Q24" s="261"/>
      <c r="R24" s="245" t="n">
        <f aca="false">K24*$E$6+R23</f>
        <v>19823475.26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90285714.2857143</v>
      </c>
      <c r="K25" s="262"/>
      <c r="L25" s="256" t="n">
        <f aca="false">J25*$E$6</f>
        <v>44781714.2857143</v>
      </c>
      <c r="M25" s="263"/>
      <c r="N25" s="258"/>
      <c r="O25" s="259"/>
      <c r="P25" s="259"/>
      <c r="Q25" s="261"/>
      <c r="R25" s="245" t="n">
        <f aca="false">K25*$E$6+R24</f>
        <v>19823475.26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95928571.4285714</v>
      </c>
      <c r="K26" s="262"/>
      <c r="L26" s="256" t="n">
        <f aca="false">J26*$E$6</f>
        <v>47580571.4285714</v>
      </c>
      <c r="M26" s="263"/>
      <c r="N26" s="258"/>
      <c r="O26" s="259"/>
      <c r="P26" s="259"/>
      <c r="Q26" s="261"/>
      <c r="R26" s="245" t="n">
        <f aca="false">K26*$E$6+R25</f>
        <v>19823475.26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101571428.571429</v>
      </c>
      <c r="K27" s="262"/>
      <c r="L27" s="256" t="n">
        <f aca="false">J27*$E$6</f>
        <v>50379428.5714286</v>
      </c>
      <c r="M27" s="263"/>
      <c r="N27" s="258"/>
      <c r="O27" s="259"/>
      <c r="P27" s="259"/>
      <c r="Q27" s="261"/>
      <c r="R27" s="245" t="n">
        <f aca="false">K27*$E$6+R26</f>
        <v>19823475.26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107214285.714286</v>
      </c>
      <c r="K28" s="262"/>
      <c r="L28" s="256" t="n">
        <f aca="false">J28*$E$6</f>
        <v>53178285.7142857</v>
      </c>
      <c r="M28" s="263"/>
      <c r="N28" s="258"/>
      <c r="O28" s="259"/>
      <c r="P28" s="259"/>
      <c r="Q28" s="261"/>
      <c r="R28" s="245" t="n">
        <f aca="false">K28*$E$6+R27</f>
        <v>19823475.26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112857142.857143</v>
      </c>
      <c r="K29" s="262"/>
      <c r="L29" s="256" t="n">
        <f aca="false">J29*$E$6</f>
        <v>55977142.8571429</v>
      </c>
      <c r="M29" s="263"/>
      <c r="N29" s="258"/>
      <c r="O29" s="259"/>
      <c r="P29" s="259"/>
      <c r="Q29" s="261"/>
      <c r="R29" s="245" t="n">
        <f aca="false">K29*$E$6+R28</f>
        <v>19823475.26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118500000</v>
      </c>
      <c r="K30" s="262"/>
      <c r="L30" s="256" t="n">
        <f aca="false">J30*$E$6</f>
        <v>58776000</v>
      </c>
      <c r="M30" s="263"/>
      <c r="N30" s="258"/>
      <c r="O30" s="259"/>
      <c r="P30" s="259"/>
      <c r="Q30" s="261"/>
      <c r="R30" s="245" t="n">
        <f aca="false">K30*$E$6+R29</f>
        <v>19823475.26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124142857.142857</v>
      </c>
      <c r="K31" s="262"/>
      <c r="L31" s="256" t="n">
        <f aca="false">J31*$E$6</f>
        <v>61574857.1428571</v>
      </c>
      <c r="M31" s="263"/>
      <c r="N31" s="258"/>
      <c r="O31" s="259"/>
      <c r="P31" s="259"/>
      <c r="Q31" s="261"/>
      <c r="R31" s="245" t="n">
        <f aca="false">K31*$E$6+R30</f>
        <v>19823475.26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53</v>
      </c>
      <c r="D34" s="278" t="n">
        <f aca="false">SUM(D10:D33)</f>
        <v>47574790</v>
      </c>
      <c r="E34" s="279" t="n">
        <f aca="false">SUM(E10:E33)</f>
        <v>15947012</v>
      </c>
      <c r="F34" s="280" t="n">
        <f aca="false">SUM(F10:F33)</f>
        <v>31575788</v>
      </c>
      <c r="G34" s="281" t="s">
        <v>90</v>
      </c>
      <c r="H34" s="281"/>
      <c r="I34" s="281"/>
      <c r="J34" s="282" t="n">
        <f aca="false">MAX(J10:J33)</f>
        <v>124142857.142857</v>
      </c>
      <c r="K34" s="283" t="n">
        <f aca="false">SUM(K10:K33)</f>
        <v>39966684</v>
      </c>
      <c r="L34" s="284" t="n">
        <f aca="false">MAX(L10:L33)</f>
        <v>61574857.1428571</v>
      </c>
      <c r="M34" s="285" t="n">
        <f aca="false">SUM(M10:M33)</f>
        <v>39153839</v>
      </c>
      <c r="N34" s="286" t="n">
        <f aca="false">MAX(N10:N33)</f>
        <v>39966684</v>
      </c>
      <c r="O34" s="287" t="n">
        <f aca="false">MAX(O10:O33)</f>
        <v>-15365</v>
      </c>
      <c r="P34" s="287" t="n">
        <f aca="false">MAX(P10:P33)</f>
        <v>39153839</v>
      </c>
      <c r="Q34" s="288" t="n">
        <f aca="false">SUM(Q10:Q33)</f>
        <v>-779245</v>
      </c>
      <c r="R34" s="289" t="n">
        <f aca="false">MAX(R10:R33)</f>
        <v>19823475.2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867774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46523805063291</v>
      </c>
      <c r="D40" s="301" t="n">
        <f aca="false">IF(Q10="","",O10/P10)</f>
        <v>-0.0018618004828442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0590882278481</v>
      </c>
      <c r="D41" s="301" t="n">
        <f aca="false">IF(Q11="","",O11/P11)</f>
        <v>-0.013348282305311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0932551054852</v>
      </c>
      <c r="D42" s="301" t="n">
        <f aca="false">IF(Q12="","",O12/P12)</f>
        <v>-0.0195001391439331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18082341772152</v>
      </c>
      <c r="D43" s="301" t="n">
        <f aca="false">IF(Q13="","",O13/P13)</f>
        <v>-0.018149078446696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75977412658228</v>
      </c>
      <c r="D44" s="301" t="n">
        <f aca="false">IF(Q14="","",O14/P14)</f>
        <v>-0.0314888257327855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7905135443038</v>
      </c>
      <c r="D45" s="301" t="n">
        <f aca="false">IF(Q15="","",O15/P15)</f>
        <v>-0.030482590720370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99110227848101</v>
      </c>
      <c r="D46" s="301" t="n">
        <f aca="false">IF(Q16="","",O16/P16)</f>
        <v>-0.02016053033621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85337936708861</v>
      </c>
      <c r="D47" s="301" t="n">
        <f aca="false">IF(Q17="","",O17/P17)</f>
        <v>-0.0199021352669913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39242639783036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-50969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-169552</v>
      </c>
      <c r="N10" s="242" t="n">
        <v>0</v>
      </c>
      <c r="O10" s="243" t="n">
        <v>0</v>
      </c>
      <c r="P10" s="243" t="n">
        <v>-169552</v>
      </c>
      <c r="Q10" s="244" t="n">
        <f aca="false">HYPERLINK("http://hiratapksv.com/~home/uri/pdf/2011/zairyousiire/202303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16410</v>
      </c>
      <c r="L11" s="256" t="n">
        <f aca="false">J11*$E$6</f>
        <v>0</v>
      </c>
      <c r="M11" s="257" t="n">
        <v>-23236</v>
      </c>
      <c r="N11" s="258" t="n">
        <v>16410</v>
      </c>
      <c r="O11" s="259" t="n">
        <v>-16410</v>
      </c>
      <c r="P11" s="259" t="n">
        <v>-192788</v>
      </c>
      <c r="Q11" s="260" t="n">
        <f aca="false">HYPERLINK("http://hiratapksv.com/~home/uri/pdf/2011/zairyousiire/20230317-tibametal.pdf",-16410)</f>
        <v>-16410</v>
      </c>
      <c r="R11" s="245" t="n">
        <f aca="false">K11*$E$6+R10</f>
        <v>8139.3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-194648</v>
      </c>
      <c r="N12" s="258" t="n">
        <v>16410</v>
      </c>
      <c r="O12" s="259" t="n">
        <v>-16410</v>
      </c>
      <c r="P12" s="259" t="n">
        <v>-387436</v>
      </c>
      <c r="Q12" s="260" t="n">
        <f aca="false">HYPERLINK("http://hiratapksv.com/~home/uri/pdf/2011/zairyousiire/20230320-tibametal.pdf",0)</f>
        <v>0</v>
      </c>
      <c r="R12" s="245" t="n">
        <f aca="false">K12*$E$6+R11</f>
        <v>8139.3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8190</v>
      </c>
      <c r="L13" s="256" t="n">
        <f aca="false">J13*$E$6</f>
        <v>0</v>
      </c>
      <c r="M13" s="257" t="n">
        <v>-70848</v>
      </c>
      <c r="N13" s="258" t="n">
        <v>24600</v>
      </c>
      <c r="O13" s="259" t="n">
        <v>-24600</v>
      </c>
      <c r="P13" s="259" t="n">
        <v>-458284</v>
      </c>
      <c r="Q13" s="261" t="n">
        <f aca="false">HYPERLINK("http://hiratapksv.com/~home/uri/pdf/2011/zairyousiire/20230322-tibametal.pdf",-8190)</f>
        <v>-8190</v>
      </c>
      <c r="R13" s="245" t="n">
        <f aca="false">K13*$E$6+R12</f>
        <v>12201.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-26352</v>
      </c>
      <c r="N14" s="258" t="n">
        <v>24600</v>
      </c>
      <c r="O14" s="259" t="n">
        <v>-24600</v>
      </c>
      <c r="P14" s="259" t="n">
        <v>-484636</v>
      </c>
      <c r="Q14" s="261" t="n">
        <f aca="false">HYPERLINK("http://hiratapksv.com/~home/uri/pdf/2011/zairyousiire/20230323-tibametal.pdf",0)</f>
        <v>0</v>
      </c>
      <c r="R14" s="245" t="n">
        <f aca="false">K14*$E$6+R13</f>
        <v>12201.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2790</v>
      </c>
      <c r="L15" s="256" t="n">
        <f aca="false">J15*$E$6</f>
        <v>0</v>
      </c>
      <c r="M15" s="263" t="n">
        <v>-25056</v>
      </c>
      <c r="N15" s="258" t="n">
        <v>27390</v>
      </c>
      <c r="O15" s="259" t="n">
        <v>-27390</v>
      </c>
      <c r="P15" s="259" t="n">
        <v>-509692</v>
      </c>
      <c r="Q15" s="261" t="n">
        <f aca="false">HYPERLINK("http://hiratapksv.com/~home/uri/pdf/2011/zairyousiire/20230324-tibametal.pdf",-2790)</f>
        <v>-2790</v>
      </c>
      <c r="R15" s="245" t="n">
        <f aca="false">K15*$E$6+R14</f>
        <v>13585.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97380</v>
      </c>
      <c r="L16" s="256" t="n">
        <f aca="false">J16*$E$6</f>
        <v>0</v>
      </c>
      <c r="M16" s="263" t="n">
        <v>0</v>
      </c>
      <c r="N16" s="258" t="n">
        <v>124770</v>
      </c>
      <c r="O16" s="259" t="n">
        <v>-124770</v>
      </c>
      <c r="P16" s="259" t="n">
        <v>-509692</v>
      </c>
      <c r="Q16" s="261" t="n">
        <f aca="false">HYPERLINK("http://hiratapksv.com/~home/uri/pdf/2011/zairyousiire/20230327-tibametal.pdf",-97380)</f>
        <v>-97380</v>
      </c>
      <c r="R16" s="245" t="n">
        <f aca="false">K16*$E$6+R15</f>
        <v>61885.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880</v>
      </c>
      <c r="L17" s="256" t="n">
        <f aca="false">J17*$E$6</f>
        <v>0</v>
      </c>
      <c r="M17" s="263" t="n">
        <v>0</v>
      </c>
      <c r="N17" s="258" t="n">
        <v>125650</v>
      </c>
      <c r="O17" s="259" t="n">
        <v>-125650</v>
      </c>
      <c r="P17" s="259" t="n">
        <v>-509692</v>
      </c>
      <c r="Q17" s="261" t="n">
        <f aca="false">HYPERLINK("http://hiratapksv.com/~home/uri/pdf/2011/zairyousiire/20230328-tibametal.pdf",-880)</f>
        <v>-880</v>
      </c>
      <c r="R17" s="245" t="n">
        <f aca="false">K17*$E$6+R16</f>
        <v>62322.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62322.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62322.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62322.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62322.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62322.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62322.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62322.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62322.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62322.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62322.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62322.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62322.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62322.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62322.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125650</v>
      </c>
      <c r="L34" s="284" t="n">
        <f aca="false">MAX(L10:L33)</f>
        <v>0</v>
      </c>
      <c r="M34" s="285" t="n">
        <f aca="false">SUM(M10:M33)</f>
        <v>-509692</v>
      </c>
      <c r="N34" s="286" t="n">
        <f aca="false">MAX(N10:N33)</f>
        <v>125650</v>
      </c>
      <c r="O34" s="287" t="n">
        <f aca="false">MAX(O10:O33)</f>
        <v>0</v>
      </c>
      <c r="P34" s="287" t="n">
        <f aca="false">MAX(P10:P33)</f>
        <v>-169552</v>
      </c>
      <c r="Q34" s="288" t="n">
        <f aca="false">SUM(Q10:Q33)</f>
        <v>-125650</v>
      </c>
      <c r="R34" s="289" t="n">
        <f aca="false">MAX(R10:R33)</f>
        <v>62322.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n">
        <f aca="false">IF(Q10="","",O10/P10)</f>
        <v>-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n">
        <f aca="false">IF(Q11="","",O11/P11)</f>
        <v>0.085119405772143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n">
        <f aca="false">IF(Q12="","",O12/P12)</f>
        <v>0.042355382566411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e">
        <f aca="false">IF(K13="","",N13/J13)</f>
        <v>#DIV/0!</v>
      </c>
      <c r="D43" s="301" t="n">
        <f aca="false">IF(Q13="","",O13/P13)</f>
        <v>0.0536785050318143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e">
        <f aca="false">IF(K14="","",N14/J14)</f>
        <v>#DIV/0!</v>
      </c>
      <c r="D44" s="301" t="n">
        <f aca="false">IF(Q14="","",O14/P14)</f>
        <v>0.050759745458447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e">
        <f aca="false">IF(K15="","",N15/J15)</f>
        <v>#DIV/0!</v>
      </c>
      <c r="D45" s="301" t="n">
        <f aca="false">IF(Q15="","",O15/P15)</f>
        <v>0.0537383360931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n">
        <f aca="false">IF(Q16="","",O16/P16)</f>
        <v>0.24479489574095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n">
        <f aca="false">IF(Q17="","",O17/P17)</f>
        <v>0.246521428627485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7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40569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</v>
      </c>
      <c r="D10" s="232" t="n">
        <v>1382362</v>
      </c>
      <c r="E10" s="233" t="n">
        <v>5002</v>
      </c>
      <c r="F10" s="234" t="n">
        <v>1377360</v>
      </c>
      <c r="G10" s="235" t="n">
        <v>22128619</v>
      </c>
      <c r="H10" s="236" t="n">
        <v>17023710</v>
      </c>
      <c r="I10" s="237" t="n">
        <v>35979623</v>
      </c>
      <c r="J10" s="238" t="n">
        <f aca="false">E4/Q2</f>
        <v>1300000</v>
      </c>
      <c r="K10" s="239" t="n">
        <v>292315</v>
      </c>
      <c r="L10" s="240" t="n">
        <f aca="false">J10*$E$6</f>
        <v>644800</v>
      </c>
      <c r="M10" s="241" t="n">
        <v>292315</v>
      </c>
      <c r="N10" s="242" t="n">
        <v>292315</v>
      </c>
      <c r="O10" s="243" t="n">
        <v>0</v>
      </c>
      <c r="P10" s="243" t="n">
        <v>292315</v>
      </c>
      <c r="Q10" s="244" t="n">
        <f aca="false">HYPERLINK("http://hiratapksv.com/~home/uri/pdf/2011/zairyousiire/20230316-kyusyu.pdf",0)</f>
        <v>0</v>
      </c>
      <c r="R10" s="245" t="n">
        <f aca="false">K10*$E$6</f>
        <v>144988.2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9</v>
      </c>
      <c r="D11" s="248" t="n">
        <v>2545066</v>
      </c>
      <c r="E11" s="249" t="n">
        <v>451500</v>
      </c>
      <c r="F11" s="250" t="n">
        <v>2093566</v>
      </c>
      <c r="G11" s="251" t="n">
        <v>22131287</v>
      </c>
      <c r="H11" s="252" t="n">
        <v>17020686</v>
      </c>
      <c r="I11" s="253" t="n">
        <v>37428623</v>
      </c>
      <c r="J11" s="254" t="n">
        <f aca="false">$J$10*$A11</f>
        <v>2600000</v>
      </c>
      <c r="K11" s="255" t="n">
        <v>480104</v>
      </c>
      <c r="L11" s="256" t="n">
        <f aca="false">J11*$E$6</f>
        <v>1289600</v>
      </c>
      <c r="M11" s="257" t="n">
        <v>480104</v>
      </c>
      <c r="N11" s="258" t="n">
        <v>772419</v>
      </c>
      <c r="O11" s="259" t="n">
        <v>0</v>
      </c>
      <c r="P11" s="259" t="n">
        <v>772419</v>
      </c>
      <c r="Q11" s="260" t="n">
        <f aca="false">HYPERLINK("http://hiratapksv.com/~home/uri/pdf/2011/zairyousiire/20230317-kyusyu.pdf",0)</f>
        <v>0</v>
      </c>
      <c r="R11" s="245" t="n">
        <f aca="false">K11*$E$6+R10</f>
        <v>383119.82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8</v>
      </c>
      <c r="D12" s="248" t="n">
        <v>404013</v>
      </c>
      <c r="E12" s="249" t="n">
        <v>9404</v>
      </c>
      <c r="F12" s="250" t="n">
        <v>394609</v>
      </c>
      <c r="G12" s="251" t="n">
        <v>21759484</v>
      </c>
      <c r="H12" s="252" t="n">
        <v>17120892</v>
      </c>
      <c r="I12" s="253" t="n">
        <v>38367592</v>
      </c>
      <c r="J12" s="254" t="n">
        <f aca="false">$J$10*$A12</f>
        <v>3900000</v>
      </c>
      <c r="K12" s="255" t="n">
        <v>292111</v>
      </c>
      <c r="L12" s="256" t="n">
        <f aca="false">J12*$E$6</f>
        <v>1934400</v>
      </c>
      <c r="M12" s="257" t="n">
        <v>292111</v>
      </c>
      <c r="N12" s="258" t="n">
        <v>1064530</v>
      </c>
      <c r="O12" s="259" t="n">
        <v>0</v>
      </c>
      <c r="P12" s="259" t="n">
        <v>1064530</v>
      </c>
      <c r="Q12" s="260" t="n">
        <f aca="false">HYPERLINK("http://hiratapksv.com/~home/uri/pdf/2011/zairyousiire/20230320-kyusyu.pdf",0)</f>
        <v>0</v>
      </c>
      <c r="R12" s="245" t="n">
        <f aca="false">K12*$E$6+R11</f>
        <v>528006.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6</v>
      </c>
      <c r="D13" s="248" t="n">
        <v>498355</v>
      </c>
      <c r="E13" s="249" t="n">
        <v>3796</v>
      </c>
      <c r="F13" s="250" t="n">
        <v>494559</v>
      </c>
      <c r="G13" s="251" t="n">
        <v>18513356</v>
      </c>
      <c r="H13" s="252" t="n">
        <v>17120892</v>
      </c>
      <c r="I13" s="253" t="n">
        <v>38862151</v>
      </c>
      <c r="J13" s="254" t="n">
        <f aca="false">$J$10*$A13</f>
        <v>5200000</v>
      </c>
      <c r="K13" s="255" t="n">
        <v>3249924</v>
      </c>
      <c r="L13" s="256" t="n">
        <f aca="false">J13*$E$6</f>
        <v>2579200</v>
      </c>
      <c r="M13" s="257" t="n">
        <v>3249924</v>
      </c>
      <c r="N13" s="258" t="n">
        <v>4314454</v>
      </c>
      <c r="O13" s="259" t="n">
        <v>0</v>
      </c>
      <c r="P13" s="259" t="n">
        <v>4314454</v>
      </c>
      <c r="Q13" s="261" t="n">
        <f aca="false">HYPERLINK("http://hiratapksv.com/~home/uri/pdf/2011/zairyousiire/20230322-kyusyu.pdf",0)</f>
        <v>0</v>
      </c>
      <c r="R13" s="245" t="n">
        <f aca="false">K13*$E$6+R12</f>
        <v>2139969.1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5</v>
      </c>
      <c r="D14" s="248" t="n">
        <v>2827467</v>
      </c>
      <c r="E14" s="249" t="n">
        <v>1392000</v>
      </c>
      <c r="F14" s="250" t="n">
        <v>1435467</v>
      </c>
      <c r="G14" s="251" t="n">
        <v>19689941</v>
      </c>
      <c r="H14" s="252" t="n">
        <v>18512892</v>
      </c>
      <c r="I14" s="253" t="n">
        <v>38905618</v>
      </c>
      <c r="J14" s="254" t="n">
        <f aca="false">$J$10*$A14</f>
        <v>6500000</v>
      </c>
      <c r="K14" s="262" t="n">
        <v>215415</v>
      </c>
      <c r="L14" s="256" t="n">
        <f aca="false">J14*$E$6</f>
        <v>3224000</v>
      </c>
      <c r="M14" s="263" t="n">
        <v>215415</v>
      </c>
      <c r="N14" s="258" t="n">
        <v>4529869</v>
      </c>
      <c r="O14" s="259" t="n">
        <v>0</v>
      </c>
      <c r="P14" s="259" t="n">
        <v>4529869</v>
      </c>
      <c r="Q14" s="261" t="n">
        <f aca="false">HYPERLINK("http://hiratapksv.com/~home/uri/pdf/2011/zairyousiire/20230323-kyusyu.pdf",0)</f>
        <v>0</v>
      </c>
      <c r="R14" s="245" t="n">
        <f aca="false">K14*$E$6+R13</f>
        <v>2246815.02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56</v>
      </c>
      <c r="D15" s="248" t="n">
        <v>1982586</v>
      </c>
      <c r="E15" s="249" t="n">
        <v>0</v>
      </c>
      <c r="F15" s="250" t="n">
        <v>1982586</v>
      </c>
      <c r="G15" s="251" t="n">
        <v>18133040</v>
      </c>
      <c r="H15" s="252" t="n">
        <v>18526288</v>
      </c>
      <c r="I15" s="253" t="n">
        <v>40874808</v>
      </c>
      <c r="J15" s="254" t="n">
        <f aca="false">$J$10*$A15</f>
        <v>7800000</v>
      </c>
      <c r="K15" s="262" t="n">
        <v>1556901</v>
      </c>
      <c r="L15" s="256" t="n">
        <f aca="false">J15*$E$6</f>
        <v>3868800</v>
      </c>
      <c r="M15" s="263" t="n">
        <v>1556901</v>
      </c>
      <c r="N15" s="258" t="n">
        <v>6086770</v>
      </c>
      <c r="O15" s="259" t="n">
        <v>0</v>
      </c>
      <c r="P15" s="259" t="n">
        <v>6086770</v>
      </c>
      <c r="Q15" s="261" t="n">
        <f aca="false">HYPERLINK("http://hiratapksv.com/~home/uri/pdf/2011/zairyousiire/20230324-kyusyu.pdf",0)</f>
        <v>0</v>
      </c>
      <c r="R15" s="245" t="n">
        <f aca="false">K15*$E$6+R14</f>
        <v>3019037.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2</v>
      </c>
      <c r="D16" s="248" t="n">
        <v>1162899</v>
      </c>
      <c r="E16" s="249" t="n">
        <v>0</v>
      </c>
      <c r="F16" s="250" t="n">
        <v>1162899</v>
      </c>
      <c r="G16" s="251" t="n">
        <v>17814113</v>
      </c>
      <c r="H16" s="252" t="n">
        <v>18547024</v>
      </c>
      <c r="I16" s="253" t="n">
        <v>42016971</v>
      </c>
      <c r="J16" s="254" t="n">
        <f aca="false">$J$10*$A16</f>
        <v>9100000</v>
      </c>
      <c r="K16" s="262" t="n">
        <v>318927</v>
      </c>
      <c r="L16" s="256" t="n">
        <f aca="false">J16*$E$6</f>
        <v>4513600</v>
      </c>
      <c r="M16" s="263" t="n">
        <v>318927</v>
      </c>
      <c r="N16" s="258" t="n">
        <v>6405697</v>
      </c>
      <c r="O16" s="259" t="n">
        <v>0</v>
      </c>
      <c r="P16" s="259" t="n">
        <v>6405697</v>
      </c>
      <c r="Q16" s="261" t="n">
        <f aca="false">HYPERLINK("http://hiratapksv.com/~home/uri/pdf/2011/zairyousiire/20230327-kyusyu.pdf",0)</f>
        <v>0</v>
      </c>
      <c r="R16" s="245" t="n">
        <f aca="false">K16*$E$6+R15</f>
        <v>3177225.7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5</v>
      </c>
      <c r="D17" s="248" t="n">
        <v>133450</v>
      </c>
      <c r="E17" s="249" t="n">
        <v>86250</v>
      </c>
      <c r="F17" s="250" t="n">
        <v>47200</v>
      </c>
      <c r="G17" s="251" t="n">
        <v>17900363</v>
      </c>
      <c r="H17" s="252" t="n">
        <v>18547024</v>
      </c>
      <c r="I17" s="253" t="n">
        <v>42064171</v>
      </c>
      <c r="J17" s="254" t="n">
        <f aca="false">$J$10*$A17</f>
        <v>10400000</v>
      </c>
      <c r="K17" s="262" t="n">
        <v>0</v>
      </c>
      <c r="L17" s="256" t="n">
        <f aca="false">J17*$E$6</f>
        <v>5158400</v>
      </c>
      <c r="M17" s="263" t="n">
        <v>0</v>
      </c>
      <c r="N17" s="258" t="n">
        <v>6405697</v>
      </c>
      <c r="O17" s="259" t="n">
        <v>0</v>
      </c>
      <c r="P17" s="259" t="n">
        <v>6405697</v>
      </c>
      <c r="Q17" s="261" t="n">
        <f aca="false">HYPERLINK("http://hiratapksv.com/~home/uri/pdf/2011/zairyousiire/20230328-kyusyu.pdf",0)</f>
        <v>0</v>
      </c>
      <c r="R17" s="245" t="n">
        <f aca="false">K17*$E$6+R16</f>
        <v>3177225.71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11700000</v>
      </c>
      <c r="K18" s="262"/>
      <c r="L18" s="256" t="n">
        <f aca="false">J18*$E$6</f>
        <v>5803200</v>
      </c>
      <c r="M18" s="263"/>
      <c r="N18" s="258"/>
      <c r="O18" s="259"/>
      <c r="P18" s="259"/>
      <c r="Q18" s="261"/>
      <c r="R18" s="245" t="n">
        <f aca="false">K18*$E$6+R17</f>
        <v>3177225.71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13000000</v>
      </c>
      <c r="K19" s="262"/>
      <c r="L19" s="256" t="n">
        <f aca="false">J19*$E$6</f>
        <v>6448000</v>
      </c>
      <c r="M19" s="263"/>
      <c r="N19" s="258"/>
      <c r="O19" s="259"/>
      <c r="P19" s="259"/>
      <c r="Q19" s="261"/>
      <c r="R19" s="245" t="n">
        <f aca="false">K19*$E$6+R18</f>
        <v>3177225.71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14300000</v>
      </c>
      <c r="K20" s="262"/>
      <c r="L20" s="256" t="n">
        <f aca="false">J20*$E$6</f>
        <v>7092800</v>
      </c>
      <c r="M20" s="263"/>
      <c r="N20" s="258"/>
      <c r="O20" s="259"/>
      <c r="P20" s="259"/>
      <c r="Q20" s="261"/>
      <c r="R20" s="245" t="n">
        <f aca="false">K20*$E$6+R19</f>
        <v>3177225.71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15600000</v>
      </c>
      <c r="K21" s="262"/>
      <c r="L21" s="256" t="n">
        <f aca="false">J21*$E$6</f>
        <v>7737600</v>
      </c>
      <c r="M21" s="263"/>
      <c r="N21" s="258"/>
      <c r="O21" s="259"/>
      <c r="P21" s="259"/>
      <c r="Q21" s="261"/>
      <c r="R21" s="245" t="n">
        <f aca="false">K21*$E$6+R20</f>
        <v>3177225.7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16900000</v>
      </c>
      <c r="K22" s="262"/>
      <c r="L22" s="256" t="n">
        <f aca="false">J22*$E$6</f>
        <v>8382400</v>
      </c>
      <c r="M22" s="263"/>
      <c r="N22" s="258"/>
      <c r="O22" s="259"/>
      <c r="P22" s="259"/>
      <c r="Q22" s="261"/>
      <c r="R22" s="245" t="n">
        <f aca="false">K22*$E$6+R21</f>
        <v>3177225.7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18200000</v>
      </c>
      <c r="K23" s="262"/>
      <c r="L23" s="256" t="n">
        <f aca="false">J23*$E$6</f>
        <v>9027200</v>
      </c>
      <c r="M23" s="263"/>
      <c r="N23" s="258"/>
      <c r="O23" s="259"/>
      <c r="P23" s="259"/>
      <c r="Q23" s="261"/>
      <c r="R23" s="245" t="n">
        <f aca="false">K23*$E$6+R22</f>
        <v>3177225.71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19500000</v>
      </c>
      <c r="K24" s="262"/>
      <c r="L24" s="256" t="n">
        <f aca="false">J24*$E$6</f>
        <v>9672000</v>
      </c>
      <c r="M24" s="263"/>
      <c r="N24" s="258"/>
      <c r="O24" s="259"/>
      <c r="P24" s="259"/>
      <c r="Q24" s="261"/>
      <c r="R24" s="245" t="n">
        <f aca="false">K24*$E$6+R23</f>
        <v>3177225.7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0800000</v>
      </c>
      <c r="K25" s="262"/>
      <c r="L25" s="256" t="n">
        <f aca="false">J25*$E$6</f>
        <v>10316800</v>
      </c>
      <c r="M25" s="263"/>
      <c r="N25" s="258"/>
      <c r="O25" s="259"/>
      <c r="P25" s="259"/>
      <c r="Q25" s="261"/>
      <c r="R25" s="245" t="n">
        <f aca="false">K25*$E$6+R24</f>
        <v>3177225.71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2100000</v>
      </c>
      <c r="K26" s="262"/>
      <c r="L26" s="256" t="n">
        <f aca="false">J26*$E$6</f>
        <v>10961600</v>
      </c>
      <c r="M26" s="263"/>
      <c r="N26" s="258"/>
      <c r="O26" s="259"/>
      <c r="P26" s="259"/>
      <c r="Q26" s="261"/>
      <c r="R26" s="245" t="n">
        <f aca="false">K26*$E$6+R25</f>
        <v>3177225.71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23400000</v>
      </c>
      <c r="K27" s="262"/>
      <c r="L27" s="256" t="n">
        <f aca="false">J27*$E$6</f>
        <v>11606400</v>
      </c>
      <c r="M27" s="263"/>
      <c r="N27" s="258"/>
      <c r="O27" s="259"/>
      <c r="P27" s="259"/>
      <c r="Q27" s="261"/>
      <c r="R27" s="245" t="n">
        <f aca="false">K27*$E$6+R26</f>
        <v>3177225.71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24700000</v>
      </c>
      <c r="K28" s="262"/>
      <c r="L28" s="256" t="n">
        <f aca="false">J28*$E$6</f>
        <v>12251200</v>
      </c>
      <c r="M28" s="263"/>
      <c r="N28" s="258"/>
      <c r="O28" s="259"/>
      <c r="P28" s="259"/>
      <c r="Q28" s="261"/>
      <c r="R28" s="245" t="n">
        <f aca="false">K28*$E$6+R27</f>
        <v>3177225.71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26000000</v>
      </c>
      <c r="K29" s="262"/>
      <c r="L29" s="256" t="n">
        <f aca="false">J29*$E$6</f>
        <v>12896000</v>
      </c>
      <c r="M29" s="263"/>
      <c r="N29" s="258"/>
      <c r="O29" s="259"/>
      <c r="P29" s="259"/>
      <c r="Q29" s="261"/>
      <c r="R29" s="245" t="n">
        <f aca="false">K29*$E$6+R28</f>
        <v>3177225.71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27300000</v>
      </c>
      <c r="K30" s="262"/>
      <c r="L30" s="256" t="n">
        <f aca="false">J30*$E$6</f>
        <v>13540800</v>
      </c>
      <c r="M30" s="263"/>
      <c r="N30" s="258"/>
      <c r="O30" s="259"/>
      <c r="P30" s="259"/>
      <c r="Q30" s="261"/>
      <c r="R30" s="245" t="n">
        <f aca="false">K30*$E$6+R29</f>
        <v>3177225.71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28600000</v>
      </c>
      <c r="K31" s="262"/>
      <c r="L31" s="256" t="n">
        <f aca="false">J31*$E$6</f>
        <v>14185600</v>
      </c>
      <c r="M31" s="263"/>
      <c r="N31" s="258"/>
      <c r="O31" s="259"/>
      <c r="P31" s="259"/>
      <c r="Q31" s="261"/>
      <c r="R31" s="245" t="n">
        <f aca="false">K31*$E$6+R30</f>
        <v>3177225.71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5</v>
      </c>
      <c r="D34" s="278" t="n">
        <f aca="false">SUM(D10:D33)</f>
        <v>10936198</v>
      </c>
      <c r="E34" s="279" t="n">
        <f aca="false">SUM(E10:E33)</f>
        <v>1947952</v>
      </c>
      <c r="F34" s="280" t="n">
        <f aca="false">SUM(F10:F33)</f>
        <v>8988246</v>
      </c>
      <c r="G34" s="281" t="s">
        <v>90</v>
      </c>
      <c r="H34" s="281"/>
      <c r="I34" s="281"/>
      <c r="J34" s="282" t="n">
        <f aca="false">MAX(J10:J33)</f>
        <v>28600000</v>
      </c>
      <c r="K34" s="283" t="n">
        <f aca="false">SUM(K10:K33)</f>
        <v>6405697</v>
      </c>
      <c r="L34" s="284" t="n">
        <f aca="false">MAX(L10:L33)</f>
        <v>14185600</v>
      </c>
      <c r="M34" s="285" t="n">
        <f aca="false">SUM(M10:M33)</f>
        <v>6405697</v>
      </c>
      <c r="N34" s="286" t="n">
        <f aca="false">MAX(N10:N33)</f>
        <v>6405697</v>
      </c>
      <c r="O34" s="287" t="n">
        <f aca="false">MAX(O10:O33)</f>
        <v>0</v>
      </c>
      <c r="P34" s="287" t="n">
        <f aca="false">MAX(P10:P33)</f>
        <v>6405697</v>
      </c>
      <c r="Q34" s="288" t="n">
        <f aca="false">SUM(Q10:Q33)</f>
        <v>0</v>
      </c>
      <c r="R34" s="289" t="n">
        <f aca="false">MAX(R10:R33)</f>
        <v>3177225.7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640569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2485769230769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9708423076923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2729564102564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29702692307692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69690292307692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8035512820512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0392274725274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615932403846154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337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8900974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61</v>
      </c>
      <c r="D10" s="232" t="n">
        <v>21716657</v>
      </c>
      <c r="E10" s="233" t="n">
        <v>8970154</v>
      </c>
      <c r="F10" s="234" t="n">
        <v>12729463</v>
      </c>
      <c r="G10" s="235"/>
      <c r="H10" s="236"/>
      <c r="I10" s="237"/>
      <c r="J10" s="238" t="n">
        <f aca="false">E4/Q2</f>
        <v>15890476.1904762</v>
      </c>
      <c r="K10" s="239" t="n">
        <v>15031265</v>
      </c>
      <c r="L10" s="240" t="n">
        <f aca="false">J10*$E$6</f>
        <v>7992909.52380952</v>
      </c>
      <c r="M10" s="241" t="n">
        <v>14841748</v>
      </c>
      <c r="N10" s="242" t="n">
        <v>15031265</v>
      </c>
      <c r="O10" s="243" t="n">
        <v>5328069</v>
      </c>
      <c r="P10" s="243" t="n">
        <v>14672196</v>
      </c>
      <c r="Q10" s="244" t="n">
        <v>5328069</v>
      </c>
      <c r="R10" s="245" t="n">
        <f aca="false">K10*$E$6</f>
        <v>7560726.2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780</v>
      </c>
      <c r="D11" s="248" t="n">
        <v>16730948</v>
      </c>
      <c r="E11" s="249" t="n">
        <v>7208561</v>
      </c>
      <c r="F11" s="250" t="n">
        <v>9503347</v>
      </c>
      <c r="G11" s="251"/>
      <c r="H11" s="252"/>
      <c r="I11" s="253"/>
      <c r="J11" s="254" t="n">
        <f aca="false">$J$10*$A11</f>
        <v>31780952.3809524</v>
      </c>
      <c r="K11" s="255" t="n">
        <v>10512557</v>
      </c>
      <c r="L11" s="256" t="n">
        <f aca="false">J11*$E$6</f>
        <v>15985819.047619</v>
      </c>
      <c r="M11" s="257" t="n">
        <v>10275619</v>
      </c>
      <c r="N11" s="258" t="n">
        <v>25543822</v>
      </c>
      <c r="O11" s="259" t="n">
        <v>14037016</v>
      </c>
      <c r="P11" s="259" t="n">
        <v>24924579</v>
      </c>
      <c r="Q11" s="260" t="n">
        <v>8708947</v>
      </c>
      <c r="R11" s="245" t="n">
        <f aca="false">K11*$E$6+R10</f>
        <v>12848542.46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360</v>
      </c>
      <c r="D12" s="248" t="n">
        <v>19213295</v>
      </c>
      <c r="E12" s="249" t="n">
        <v>10784031</v>
      </c>
      <c r="F12" s="250" t="n">
        <v>8429264</v>
      </c>
      <c r="G12" s="251"/>
      <c r="H12" s="252"/>
      <c r="I12" s="253"/>
      <c r="J12" s="254" t="n">
        <f aca="false">$J$10*$A12</f>
        <v>47671428.5714286</v>
      </c>
      <c r="K12" s="255" t="n">
        <v>15728069</v>
      </c>
      <c r="L12" s="256" t="n">
        <f aca="false">J12*$E$6</f>
        <v>23978728.5714286</v>
      </c>
      <c r="M12" s="257" t="n">
        <v>12981976</v>
      </c>
      <c r="N12" s="258" t="n">
        <v>41271891</v>
      </c>
      <c r="O12" s="259" t="n">
        <v>23770406</v>
      </c>
      <c r="P12" s="259" t="n">
        <v>37711907</v>
      </c>
      <c r="Q12" s="260" t="n">
        <v>9733390</v>
      </c>
      <c r="R12" s="245" t="n">
        <f aca="false">K12*$E$6+R11</f>
        <v>20759761.17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429</v>
      </c>
      <c r="D13" s="248" t="n">
        <v>23829759</v>
      </c>
      <c r="E13" s="249" t="n">
        <v>16175422</v>
      </c>
      <c r="F13" s="250" t="n">
        <v>7654337</v>
      </c>
      <c r="G13" s="251"/>
      <c r="H13" s="252"/>
      <c r="I13" s="253"/>
      <c r="J13" s="254" t="n">
        <f aca="false">$J$10*$A13</f>
        <v>63561904.7619048</v>
      </c>
      <c r="K13" s="255" t="n">
        <v>12665052</v>
      </c>
      <c r="L13" s="256" t="n">
        <f aca="false">J13*$E$6</f>
        <v>31971638.0952381</v>
      </c>
      <c r="M13" s="257" t="n">
        <v>11841961</v>
      </c>
      <c r="N13" s="258" t="n">
        <v>53936943</v>
      </c>
      <c r="O13" s="259" t="n">
        <v>32205082</v>
      </c>
      <c r="P13" s="259" t="n">
        <v>49483020</v>
      </c>
      <c r="Q13" s="261" t="n">
        <v>8434676</v>
      </c>
      <c r="R13" s="245" t="n">
        <f aca="false">K13*$E$6+R12</f>
        <v>27130282.32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1398</v>
      </c>
      <c r="D14" s="248" t="n">
        <v>17255289</v>
      </c>
      <c r="E14" s="249" t="n">
        <v>7587519</v>
      </c>
      <c r="F14" s="250" t="n">
        <v>9660450</v>
      </c>
      <c r="G14" s="251"/>
      <c r="H14" s="252"/>
      <c r="I14" s="253"/>
      <c r="J14" s="254" t="n">
        <f aca="false">$J$10*$A14</f>
        <v>79452380.952381</v>
      </c>
      <c r="K14" s="262" t="n">
        <v>14694260</v>
      </c>
      <c r="L14" s="256" t="n">
        <f aca="false">J14*$E$6</f>
        <v>39964547.6190476</v>
      </c>
      <c r="M14" s="263" t="n">
        <v>9068922</v>
      </c>
      <c r="N14" s="258" t="n">
        <v>68631203</v>
      </c>
      <c r="O14" s="259" t="n">
        <v>32780122</v>
      </c>
      <c r="P14" s="259" t="n">
        <v>58525590</v>
      </c>
      <c r="Q14" s="261" t="n">
        <v>575040</v>
      </c>
      <c r="R14" s="245" t="n">
        <f aca="false">K14*$E$6+R13</f>
        <v>34521495.10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418</v>
      </c>
      <c r="D15" s="248" t="n">
        <v>29209380</v>
      </c>
      <c r="E15" s="249" t="n">
        <v>6993014</v>
      </c>
      <c r="F15" s="250" t="n">
        <v>22216366</v>
      </c>
      <c r="G15" s="251"/>
      <c r="H15" s="252"/>
      <c r="I15" s="253"/>
      <c r="J15" s="254" t="n">
        <f aca="false">$J$10*$A15</f>
        <v>95342857.1428571</v>
      </c>
      <c r="K15" s="262" t="n">
        <v>5222522</v>
      </c>
      <c r="L15" s="256" t="n">
        <f aca="false">J15*$E$6</f>
        <v>47957457.1428571</v>
      </c>
      <c r="M15" s="263" t="n">
        <v>3751844</v>
      </c>
      <c r="N15" s="258" t="n">
        <v>73853725</v>
      </c>
      <c r="O15" s="259" t="n">
        <v>33740892</v>
      </c>
      <c r="P15" s="259" t="n">
        <v>62252378</v>
      </c>
      <c r="Q15" s="261" t="n">
        <v>960770</v>
      </c>
      <c r="R15" s="245" t="n">
        <f aca="false">K15*$E$6+R14</f>
        <v>37148423.67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047</v>
      </c>
      <c r="D16" s="248" t="n">
        <v>13101084</v>
      </c>
      <c r="E16" s="249" t="n">
        <v>7006755</v>
      </c>
      <c r="F16" s="250" t="n">
        <v>6085739</v>
      </c>
      <c r="G16" s="251"/>
      <c r="H16" s="252"/>
      <c r="I16" s="253"/>
      <c r="J16" s="254" t="n">
        <f aca="false">$J$10*$A16</f>
        <v>111233333.333333</v>
      </c>
      <c r="K16" s="262" t="n">
        <v>25743349</v>
      </c>
      <c r="L16" s="256" t="n">
        <f aca="false">J16*$E$6</f>
        <v>55950366.6666667</v>
      </c>
      <c r="M16" s="263" t="n">
        <v>23768995</v>
      </c>
      <c r="N16" s="258" t="n">
        <v>99597074</v>
      </c>
      <c r="O16" s="259" t="n">
        <v>42301224</v>
      </c>
      <c r="P16" s="259" t="n">
        <v>86021373</v>
      </c>
      <c r="Q16" s="261" t="n">
        <v>8560332</v>
      </c>
      <c r="R16" s="245" t="n">
        <f aca="false">K16*$E$6+R15</f>
        <v>50097328.22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861</v>
      </c>
      <c r="D17" s="248" t="n">
        <v>10731349</v>
      </c>
      <c r="E17" s="249" t="n">
        <v>4416173</v>
      </c>
      <c r="F17" s="250" t="n">
        <v>6315176</v>
      </c>
      <c r="G17" s="251"/>
      <c r="H17" s="252"/>
      <c r="I17" s="253"/>
      <c r="J17" s="254" t="n">
        <f aca="false">$J$10*$A17</f>
        <v>127123809.52381</v>
      </c>
      <c r="K17" s="262" t="n">
        <v>4125533</v>
      </c>
      <c r="L17" s="256" t="n">
        <f aca="false">J17*$E$6</f>
        <v>63943276.1904762</v>
      </c>
      <c r="M17" s="263" t="n">
        <v>2988370</v>
      </c>
      <c r="N17" s="258" t="n">
        <v>103722607</v>
      </c>
      <c r="O17" s="259" t="n">
        <v>42301224</v>
      </c>
      <c r="P17" s="259" t="n">
        <v>89009743</v>
      </c>
      <c r="Q17" s="261" t="n">
        <v>0</v>
      </c>
      <c r="R17" s="245" t="n">
        <f aca="false">K17*$E$6+R16</f>
        <v>52172471.32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43014285.714286</v>
      </c>
      <c r="K18" s="262"/>
      <c r="L18" s="256" t="n">
        <f aca="false">J18*$E$6</f>
        <v>71936185.7142857</v>
      </c>
      <c r="M18" s="263" t="n">
        <v>0</v>
      </c>
      <c r="N18" s="258"/>
      <c r="O18" s="259"/>
      <c r="P18" s="259"/>
      <c r="Q18" s="261"/>
      <c r="R18" s="245" t="n">
        <f aca="false">K18*$E$6+R17</f>
        <v>52172471.32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58904761.904762</v>
      </c>
      <c r="K19" s="262"/>
      <c r="L19" s="256" t="n">
        <f aca="false">J19*$E$6</f>
        <v>79929095.2380952</v>
      </c>
      <c r="M19" s="263" t="n">
        <v>0</v>
      </c>
      <c r="N19" s="258"/>
      <c r="O19" s="259"/>
      <c r="P19" s="259"/>
      <c r="Q19" s="261"/>
      <c r="R19" s="245" t="n">
        <f aca="false">K19*$E$6+R18</f>
        <v>52172471.32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74795238.095238</v>
      </c>
      <c r="K20" s="262"/>
      <c r="L20" s="256" t="n">
        <f aca="false">J20*$E$6</f>
        <v>87922004.7619048</v>
      </c>
      <c r="M20" s="263" t="n">
        <v>0</v>
      </c>
      <c r="N20" s="258"/>
      <c r="O20" s="259"/>
      <c r="P20" s="259"/>
      <c r="Q20" s="261"/>
      <c r="R20" s="245" t="n">
        <f aca="false">K20*$E$6+R19</f>
        <v>52172471.32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90685714.285714</v>
      </c>
      <c r="K21" s="262"/>
      <c r="L21" s="256" t="n">
        <f aca="false">J21*$E$6</f>
        <v>95914914.2857143</v>
      </c>
      <c r="M21" s="263" t="n">
        <v>0</v>
      </c>
      <c r="N21" s="258"/>
      <c r="O21" s="259"/>
      <c r="P21" s="259"/>
      <c r="Q21" s="261"/>
      <c r="R21" s="245" t="n">
        <f aca="false">K21*$E$6+R20</f>
        <v>52172471.32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06576190.47619</v>
      </c>
      <c r="K22" s="262"/>
      <c r="L22" s="256" t="n">
        <f aca="false">J22*$E$6</f>
        <v>103907823.809524</v>
      </c>
      <c r="M22" s="263" t="n">
        <v>0</v>
      </c>
      <c r="N22" s="258"/>
      <c r="O22" s="259"/>
      <c r="P22" s="259"/>
      <c r="Q22" s="261"/>
      <c r="R22" s="245" t="n">
        <f aca="false">K22*$E$6+R21</f>
        <v>52172471.32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22466666.666667</v>
      </c>
      <c r="K23" s="262"/>
      <c r="L23" s="256" t="n">
        <f aca="false">J23*$E$6</f>
        <v>111900733.333333</v>
      </c>
      <c r="M23" s="263" t="n">
        <v>0</v>
      </c>
      <c r="N23" s="258"/>
      <c r="O23" s="259"/>
      <c r="P23" s="259"/>
      <c r="Q23" s="261"/>
      <c r="R23" s="245" t="n">
        <f aca="false">K23*$E$6+R22</f>
        <v>52172471.32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38357142.857143</v>
      </c>
      <c r="K24" s="262"/>
      <c r="L24" s="256" t="n">
        <f aca="false">J24*$E$6</f>
        <v>119893642.857143</v>
      </c>
      <c r="M24" s="263" t="n">
        <v>0</v>
      </c>
      <c r="N24" s="258"/>
      <c r="O24" s="259"/>
      <c r="P24" s="259"/>
      <c r="Q24" s="261"/>
      <c r="R24" s="245" t="n">
        <f aca="false">K24*$E$6+R23</f>
        <v>52172471.32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54247619.047619</v>
      </c>
      <c r="K25" s="262"/>
      <c r="L25" s="256" t="n">
        <f aca="false">J25*$E$6</f>
        <v>127886552.380952</v>
      </c>
      <c r="M25" s="263" t="n">
        <v>0</v>
      </c>
      <c r="N25" s="258"/>
      <c r="O25" s="259"/>
      <c r="P25" s="259"/>
      <c r="Q25" s="261"/>
      <c r="R25" s="245" t="n">
        <f aca="false">K25*$E$6+R24</f>
        <v>52172471.32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70138095.238095</v>
      </c>
      <c r="K26" s="262"/>
      <c r="L26" s="256" t="n">
        <f aca="false">J26*$E$6</f>
        <v>135879461.904762</v>
      </c>
      <c r="M26" s="263" t="n">
        <v>0</v>
      </c>
      <c r="N26" s="258"/>
      <c r="O26" s="259"/>
      <c r="P26" s="259"/>
      <c r="Q26" s="261"/>
      <c r="R26" s="245" t="n">
        <f aca="false">K26*$E$6+R25</f>
        <v>52172471.32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86028571.428571</v>
      </c>
      <c r="K27" s="262"/>
      <c r="L27" s="256" t="n">
        <f aca="false">J27*$E$6</f>
        <v>143872371.428571</v>
      </c>
      <c r="M27" s="263" t="n">
        <v>0</v>
      </c>
      <c r="N27" s="258"/>
      <c r="O27" s="259"/>
      <c r="P27" s="259"/>
      <c r="Q27" s="261"/>
      <c r="R27" s="245" t="n">
        <f aca="false">K27*$E$6+R26</f>
        <v>52172471.32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01919047.619048</v>
      </c>
      <c r="K28" s="262"/>
      <c r="L28" s="256" t="n">
        <f aca="false">J28*$E$6</f>
        <v>151865280.952381</v>
      </c>
      <c r="M28" s="263" t="n">
        <v>0</v>
      </c>
      <c r="N28" s="258"/>
      <c r="O28" s="259"/>
      <c r="P28" s="259"/>
      <c r="Q28" s="261"/>
      <c r="R28" s="245" t="n">
        <f aca="false">K28*$E$6+R27</f>
        <v>52172471.32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17809523.809524</v>
      </c>
      <c r="K29" s="262"/>
      <c r="L29" s="256" t="n">
        <f aca="false">J29*$E$6</f>
        <v>159858190.47619</v>
      </c>
      <c r="M29" s="263" t="n">
        <v>0</v>
      </c>
      <c r="N29" s="258"/>
      <c r="O29" s="259"/>
      <c r="P29" s="259"/>
      <c r="Q29" s="261"/>
      <c r="R29" s="245" t="n">
        <f aca="false">K29*$E$6+R28</f>
        <v>52172471.321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333700000</v>
      </c>
      <c r="K30" s="262"/>
      <c r="L30" s="256" t="n">
        <f aca="false">J30*$E$6</f>
        <v>167851100</v>
      </c>
      <c r="M30" s="263" t="n">
        <v>0</v>
      </c>
      <c r="N30" s="258"/>
      <c r="O30" s="259"/>
      <c r="P30" s="259"/>
      <c r="Q30" s="261"/>
      <c r="R30" s="245" t="n">
        <f aca="false">K30*$E$6+R29</f>
        <v>52172471.321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349590476.190476</v>
      </c>
      <c r="K31" s="262"/>
      <c r="L31" s="256" t="n">
        <f aca="false">J31*$E$6</f>
        <v>175844009.52381</v>
      </c>
      <c r="M31" s="263"/>
      <c r="N31" s="258"/>
      <c r="O31" s="259"/>
      <c r="P31" s="259"/>
      <c r="Q31" s="261"/>
      <c r="R31" s="245" t="n">
        <f aca="false">K31*$E$6+R30</f>
        <v>52172471.321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454</v>
      </c>
      <c r="D34" s="278" t="n">
        <f aca="false">SUM(D10:D33)</f>
        <v>151787761</v>
      </c>
      <c r="E34" s="279" t="n">
        <f aca="false">SUM(E10:E33)</f>
        <v>69141629</v>
      </c>
      <c r="F34" s="280" t="n">
        <f aca="false">SUM(F10:F33)</f>
        <v>82594142</v>
      </c>
      <c r="G34" s="281" t="s">
        <v>102</v>
      </c>
      <c r="H34" s="281"/>
      <c r="I34" s="281"/>
      <c r="J34" s="282" t="n">
        <f aca="false">MAX(J10:J33)</f>
        <v>349590476.190476</v>
      </c>
      <c r="K34" s="283" t="n">
        <f aca="false">SUM(K10:K33)</f>
        <v>103722607</v>
      </c>
      <c r="L34" s="284" t="n">
        <f aca="false">MAX(L10:L33)</f>
        <v>175844009.52381</v>
      </c>
      <c r="M34" s="285" t="n">
        <f aca="false">SUM(M10:M33)</f>
        <v>89519435</v>
      </c>
      <c r="N34" s="286" t="n">
        <f aca="false">MAX(N10:N33)</f>
        <v>103722607</v>
      </c>
      <c r="O34" s="287" t="n">
        <f aca="false">MAX(O10:O33)</f>
        <v>42301224</v>
      </c>
      <c r="P34" s="287" t="n">
        <f aca="false">MAX(P10:P33)</f>
        <v>89009743</v>
      </c>
      <c r="Q34" s="288" t="n">
        <f aca="false">SUM(Q10:Q33)</f>
        <v>42301224</v>
      </c>
      <c r="R34" s="289" t="n">
        <f aca="false">MAX(R10:R33)</f>
        <v>52172471.32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45929172909799</v>
      </c>
      <c r="D40" s="301" t="n">
        <f aca="false">IF(Q10="","",O10/P10)</f>
        <v>0.36314052783918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3746272100689</v>
      </c>
      <c r="D41" s="301" t="n">
        <f aca="false">IF(Q11="","",O11/P11)</f>
        <v>0.5631796629343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65757377884327</v>
      </c>
      <c r="D42" s="301" t="n">
        <f aca="false">IF(Q12="","",O12/P12)</f>
        <v>0.630315671917625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48573421486365</v>
      </c>
      <c r="D43" s="301" t="n">
        <f aca="false">IF(Q13="","",O13/P13)</f>
        <v>0.650830971917236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63802974528019</v>
      </c>
      <c r="D44" s="301" t="n">
        <f aca="false">IF(Q14="","",O14/P14)</f>
        <v>0.56009895842143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74612039256818</v>
      </c>
      <c r="D45" s="301" t="n">
        <f aca="false">IF(Q15="","",O15/P15)</f>
        <v>0.5420016565471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95388738387773</v>
      </c>
      <c r="D46" s="301" t="n">
        <f aca="false">IF(Q16="","",O16/P16)</f>
        <v>0.49175248574560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15918020302667</v>
      </c>
      <c r="D47" s="301" t="n">
        <f aca="false">IF(Q17="","",O17/P17)</f>
        <v>0.47524262596736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524262596736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4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068327</v>
      </c>
      <c r="D10" s="349" t="n">
        <f aca="false">$E10/$E$39</f>
        <v>135098.227272727</v>
      </c>
      <c r="E10" s="350" t="n">
        <v>2972161</v>
      </c>
      <c r="F10" s="351" t="n">
        <v>2972161</v>
      </c>
      <c r="G10" s="352" t="n">
        <v>1233557</v>
      </c>
      <c r="H10" s="353" t="n">
        <f aca="false">$I10/$G$39</f>
        <v>45248.1714285714</v>
      </c>
      <c r="I10" s="350" t="n">
        <v>791843</v>
      </c>
      <c r="J10" s="351" t="n">
        <v>791843</v>
      </c>
      <c r="K10" s="354" t="n">
        <v>3081153</v>
      </c>
      <c r="L10" s="353" t="n">
        <f aca="false">$M10/$H$39</f>
        <v>209257.777777778</v>
      </c>
      <c r="M10" s="350" t="n">
        <v>2824980</v>
      </c>
      <c r="N10" s="162" t="n">
        <v>2824980</v>
      </c>
      <c r="O10" s="352" t="n">
        <v>8268129</v>
      </c>
      <c r="P10" s="353" t="n">
        <f aca="false">$Q10/$I$39</f>
        <v>337474.653061225</v>
      </c>
      <c r="Q10" s="350" t="n">
        <v>8268129</v>
      </c>
      <c r="R10" s="155" t="n">
        <v>8268129</v>
      </c>
      <c r="S10" s="352" t="n">
        <v>0</v>
      </c>
      <c r="T10" s="353" t="n">
        <f aca="false">$U10/$K$39</f>
        <v>-56517.3333333333</v>
      </c>
      <c r="U10" s="350" t="n">
        <v>-169552</v>
      </c>
      <c r="V10" s="155" t="n">
        <v>-169552</v>
      </c>
      <c r="W10" s="352" t="n">
        <v>292315</v>
      </c>
      <c r="X10" s="353" t="n">
        <f aca="false">$Q10/$I$39</f>
        <v>337474.653061225</v>
      </c>
      <c r="Y10" s="350" t="n">
        <v>292315</v>
      </c>
      <c r="Z10" s="155" t="n">
        <v>292315</v>
      </c>
    </row>
    <row r="11" customFormat="false" ht="11.25" hidden="false" customHeight="true" outlineLevel="0" collapsed="false">
      <c r="B11" s="355" t="n">
        <v>17</v>
      </c>
      <c r="C11" s="356" t="n">
        <v>3262355</v>
      </c>
      <c r="D11" s="357" t="n">
        <f aca="false">$E11/$E$39</f>
        <v>141661.090909091</v>
      </c>
      <c r="E11" s="358" t="n">
        <v>3116544</v>
      </c>
      <c r="F11" s="359" t="n">
        <v>6088705</v>
      </c>
      <c r="G11" s="360" t="n">
        <v>2229246</v>
      </c>
      <c r="H11" s="361" t="n">
        <f aca="false">$I11/$G$39</f>
        <v>73338.7428571429</v>
      </c>
      <c r="I11" s="358" t="n">
        <v>1283428</v>
      </c>
      <c r="J11" s="359" t="n">
        <v>2075271</v>
      </c>
      <c r="K11" s="362" t="n">
        <v>1910769</v>
      </c>
      <c r="L11" s="361" t="n">
        <f aca="false">$M11/$H$39</f>
        <v>134210.740740741</v>
      </c>
      <c r="M11" s="358" t="n">
        <v>1811845</v>
      </c>
      <c r="N11" s="363" t="n">
        <v>4636825</v>
      </c>
      <c r="O11" s="360" t="n">
        <v>4212842</v>
      </c>
      <c r="P11" s="361" t="n">
        <f aca="false">$Q11/$I$39</f>
        <v>171952.734693878</v>
      </c>
      <c r="Q11" s="358" t="n">
        <v>4212842</v>
      </c>
      <c r="R11" s="155" t="n">
        <v>12480971</v>
      </c>
      <c r="S11" s="360" t="n">
        <v>16410</v>
      </c>
      <c r="T11" s="361" t="n">
        <f aca="false">$U11/$K$39</f>
        <v>-2275.33333333333</v>
      </c>
      <c r="U11" s="358" t="n">
        <v>-6826</v>
      </c>
      <c r="V11" s="155" t="n">
        <v>-176378</v>
      </c>
      <c r="W11" s="360" t="n">
        <v>480104</v>
      </c>
      <c r="X11" s="361" t="n">
        <f aca="false">$Q11/$I$39</f>
        <v>171952.734693878</v>
      </c>
      <c r="Y11" s="358" t="n">
        <v>480104</v>
      </c>
      <c r="Z11" s="155" t="n">
        <v>772419</v>
      </c>
    </row>
    <row r="12" customFormat="false" ht="11.25" hidden="false" customHeight="true" outlineLevel="0" collapsed="false">
      <c r="B12" s="355" t="n">
        <v>20</v>
      </c>
      <c r="C12" s="356" t="n">
        <v>5592010</v>
      </c>
      <c r="D12" s="357" t="n">
        <f aca="false">$E12/$E$39</f>
        <v>189553.136363636</v>
      </c>
      <c r="E12" s="358" t="n">
        <v>4170169</v>
      </c>
      <c r="F12" s="359" t="n">
        <v>10258874</v>
      </c>
      <c r="G12" s="360" t="n">
        <v>3415744</v>
      </c>
      <c r="H12" s="361" t="n">
        <f aca="false">$I12/$G$39</f>
        <v>51940.2857142857</v>
      </c>
      <c r="I12" s="358" t="n">
        <v>908955</v>
      </c>
      <c r="J12" s="359" t="n">
        <v>2984226</v>
      </c>
      <c r="K12" s="362" t="n">
        <v>4035293</v>
      </c>
      <c r="L12" s="361" t="n">
        <f aca="false">$M12/$H$39</f>
        <v>257258.814814815</v>
      </c>
      <c r="M12" s="358" t="n">
        <v>3472994</v>
      </c>
      <c r="N12" s="363" t="n">
        <v>8109819</v>
      </c>
      <c r="O12" s="360" t="n">
        <v>4605468</v>
      </c>
      <c r="P12" s="361" t="n">
        <f aca="false">$Q12/$I$39</f>
        <v>187978.285714286</v>
      </c>
      <c r="Q12" s="358" t="n">
        <v>4605468</v>
      </c>
      <c r="R12" s="155" t="n">
        <v>17086439</v>
      </c>
      <c r="S12" s="360" t="n">
        <v>0</v>
      </c>
      <c r="T12" s="361" t="n">
        <f aca="false">$U12/$K$39</f>
        <v>-64882.6666666667</v>
      </c>
      <c r="U12" s="358" t="n">
        <v>-194648</v>
      </c>
      <c r="V12" s="155" t="n">
        <v>-371026</v>
      </c>
      <c r="W12" s="360" t="n">
        <v>292111</v>
      </c>
      <c r="X12" s="361" t="n">
        <f aca="false">$Q12/$I$39</f>
        <v>187978.285714286</v>
      </c>
      <c r="Y12" s="358" t="n">
        <v>292111</v>
      </c>
      <c r="Z12" s="155" t="n">
        <v>1064530</v>
      </c>
    </row>
    <row r="13" customFormat="false" ht="11.25" hidden="false" customHeight="true" outlineLevel="0" collapsed="false">
      <c r="B13" s="355" t="n">
        <v>22</v>
      </c>
      <c r="C13" s="356" t="n">
        <v>3086325</v>
      </c>
      <c r="D13" s="357" t="n">
        <f aca="false">$E13/$E$39</f>
        <v>92455.5909090909</v>
      </c>
      <c r="E13" s="358" t="n">
        <v>2034023</v>
      </c>
      <c r="F13" s="359" t="n">
        <v>12292897</v>
      </c>
      <c r="G13" s="360" t="n">
        <v>2063409</v>
      </c>
      <c r="H13" s="361" t="n">
        <f aca="false">$I13/$G$39</f>
        <v>89835.9428571429</v>
      </c>
      <c r="I13" s="358" t="n">
        <v>1572129</v>
      </c>
      <c r="J13" s="359" t="n">
        <v>4556355</v>
      </c>
      <c r="K13" s="362" t="n">
        <v>4602894</v>
      </c>
      <c r="L13" s="361" t="n">
        <f aca="false">$M13/$H$39</f>
        <v>346325.407407407</v>
      </c>
      <c r="M13" s="358" t="n">
        <v>4675393</v>
      </c>
      <c r="N13" s="363" t="n">
        <v>12785212</v>
      </c>
      <c r="O13" s="360" t="n">
        <v>3635991</v>
      </c>
      <c r="P13" s="361" t="n">
        <f aca="false">$Q13/$I$39</f>
        <v>147036.367346939</v>
      </c>
      <c r="Q13" s="358" t="n">
        <v>3602391</v>
      </c>
      <c r="R13" s="155" t="n">
        <v>20688830</v>
      </c>
      <c r="S13" s="360" t="n">
        <v>8190</v>
      </c>
      <c r="T13" s="361" t="n">
        <f aca="false">$U13/$K$39</f>
        <v>-20886</v>
      </c>
      <c r="U13" s="358" t="n">
        <v>-62658</v>
      </c>
      <c r="V13" s="155" t="n">
        <v>-433684</v>
      </c>
      <c r="W13" s="360" t="n">
        <v>3249924</v>
      </c>
      <c r="X13" s="361" t="n">
        <f aca="false">$Q13/$I$39</f>
        <v>147036.367346939</v>
      </c>
      <c r="Y13" s="358" t="n">
        <v>3249924</v>
      </c>
      <c r="Z13" s="155" t="n">
        <v>4314454</v>
      </c>
    </row>
    <row r="14" customFormat="false" ht="11.25" hidden="false" customHeight="true" outlineLevel="0" collapsed="false">
      <c r="B14" s="355" t="n">
        <v>23</v>
      </c>
      <c r="C14" s="356" t="n">
        <v>8286175</v>
      </c>
      <c r="D14" s="357" t="n">
        <f aca="false">$E14/$E$39</f>
        <v>134259.545454545</v>
      </c>
      <c r="E14" s="358" t="n">
        <v>2953710</v>
      </c>
      <c r="F14" s="359" t="n">
        <v>15246607</v>
      </c>
      <c r="G14" s="360" t="n">
        <v>1177555</v>
      </c>
      <c r="H14" s="361" t="n">
        <f aca="false">$I14/$G$39</f>
        <v>44834.2285714286</v>
      </c>
      <c r="I14" s="358" t="n">
        <v>784599</v>
      </c>
      <c r="J14" s="359" t="n">
        <v>5340954</v>
      </c>
      <c r="K14" s="362" t="n">
        <v>2071238</v>
      </c>
      <c r="L14" s="361" t="n">
        <f aca="false">$M14/$H$39</f>
        <v>127603.037037037</v>
      </c>
      <c r="M14" s="358" t="n">
        <v>1722641</v>
      </c>
      <c r="N14" s="363" t="n">
        <v>14507853</v>
      </c>
      <c r="O14" s="360" t="n">
        <v>3992647</v>
      </c>
      <c r="P14" s="361" t="n">
        <f aca="false">$Q14/$I$39</f>
        <v>162965.183673469</v>
      </c>
      <c r="Q14" s="358" t="n">
        <v>3992647</v>
      </c>
      <c r="R14" s="155" t="n">
        <v>24681477</v>
      </c>
      <c r="S14" s="360" t="n">
        <v>0</v>
      </c>
      <c r="T14" s="361" t="n">
        <f aca="false">$U14/$K$39</f>
        <v>-8784</v>
      </c>
      <c r="U14" s="358" t="n">
        <v>-26352</v>
      </c>
      <c r="V14" s="155" t="n">
        <v>-460036</v>
      </c>
      <c r="W14" s="360" t="n">
        <v>215415</v>
      </c>
      <c r="X14" s="361" t="n">
        <f aca="false">$Q14/$I$39</f>
        <v>162965.183673469</v>
      </c>
      <c r="Y14" s="358" t="n">
        <v>215415</v>
      </c>
      <c r="Z14" s="155" t="n">
        <v>4529869</v>
      </c>
    </row>
    <row r="15" customFormat="false" ht="11.25" hidden="false" customHeight="true" outlineLevel="0" collapsed="false">
      <c r="B15" s="355" t="n">
        <v>24</v>
      </c>
      <c r="C15" s="356" t="n">
        <v>388864</v>
      </c>
      <c r="D15" s="357" t="n">
        <f aca="false">$E15/$E$39</f>
        <v>15216.2727272727</v>
      </c>
      <c r="E15" s="358" t="n">
        <v>334758</v>
      </c>
      <c r="F15" s="359" t="n">
        <v>15581365</v>
      </c>
      <c r="G15" s="360" t="n">
        <v>493506</v>
      </c>
      <c r="H15" s="361" t="n">
        <f aca="false">$I15/$G$39</f>
        <v>-995.542857142857</v>
      </c>
      <c r="I15" s="358" t="n">
        <v>-17422</v>
      </c>
      <c r="J15" s="359" t="n">
        <v>5323532</v>
      </c>
      <c r="K15" s="362" t="n">
        <v>3665914</v>
      </c>
      <c r="L15" s="361" t="n">
        <f aca="false">$M15/$H$39</f>
        <v>133252.740740741</v>
      </c>
      <c r="M15" s="358" t="n">
        <v>1798912</v>
      </c>
      <c r="N15" s="363" t="n">
        <v>16306765</v>
      </c>
      <c r="O15" s="360" t="n">
        <v>1661376</v>
      </c>
      <c r="P15" s="361" t="n">
        <f aca="false">$Q15/$I$39</f>
        <v>67811.2653061225</v>
      </c>
      <c r="Q15" s="358" t="n">
        <v>1661376</v>
      </c>
      <c r="R15" s="155" t="n">
        <v>26342853</v>
      </c>
      <c r="S15" s="360" t="n">
        <v>2790</v>
      </c>
      <c r="T15" s="361" t="n">
        <f aca="false">$U15/$K$39</f>
        <v>-7422</v>
      </c>
      <c r="U15" s="358" t="n">
        <v>-22266</v>
      </c>
      <c r="V15" s="155" t="n">
        <v>-482302</v>
      </c>
      <c r="W15" s="360" t="n">
        <v>1556901</v>
      </c>
      <c r="X15" s="361" t="n">
        <f aca="false">$Q15/$I$39</f>
        <v>67811.2653061225</v>
      </c>
      <c r="Y15" s="358" t="n">
        <v>1556901</v>
      </c>
      <c r="Z15" s="155" t="n">
        <v>6086770</v>
      </c>
    </row>
    <row r="16" customFormat="false" ht="11.25" hidden="false" customHeight="true" outlineLevel="0" collapsed="false">
      <c r="B16" s="355" t="n">
        <v>27</v>
      </c>
      <c r="C16" s="356" t="n">
        <v>5202172</v>
      </c>
      <c r="D16" s="357" t="n">
        <f aca="false">$E16/$E$39</f>
        <v>191902</v>
      </c>
      <c r="E16" s="358" t="n">
        <v>4221844</v>
      </c>
      <c r="F16" s="359" t="n">
        <v>19803209</v>
      </c>
      <c r="G16" s="360" t="n">
        <v>4308757</v>
      </c>
      <c r="H16" s="361" t="n">
        <f aca="false">$I16/$G$39</f>
        <v>219897.657142857</v>
      </c>
      <c r="I16" s="358" t="n">
        <v>3848209</v>
      </c>
      <c r="J16" s="359" t="n">
        <v>9171741</v>
      </c>
      <c r="K16" s="362" t="n">
        <v>3165784</v>
      </c>
      <c r="L16" s="361" t="n">
        <f aca="false">$M16/$H$39</f>
        <v>193373.407407407</v>
      </c>
      <c r="M16" s="358" t="n">
        <v>2610541</v>
      </c>
      <c r="N16" s="363" t="n">
        <v>18917306</v>
      </c>
      <c r="O16" s="360" t="n">
        <v>13088401</v>
      </c>
      <c r="P16" s="361" t="n">
        <f aca="false">$Q16/$I$39</f>
        <v>534220.448979592</v>
      </c>
      <c r="Q16" s="358" t="n">
        <v>13088401</v>
      </c>
      <c r="R16" s="155" t="n">
        <v>39431254</v>
      </c>
      <c r="S16" s="360" t="n">
        <v>97380</v>
      </c>
      <c r="T16" s="361" t="n">
        <f aca="false">$U16/$K$39</f>
        <v>32460</v>
      </c>
      <c r="U16" s="358" t="n">
        <v>97380</v>
      </c>
      <c r="V16" s="155" t="n">
        <v>-384922</v>
      </c>
      <c r="W16" s="360" t="n">
        <v>318927</v>
      </c>
      <c r="X16" s="361" t="n">
        <f aca="false">$Q16/$I$39</f>
        <v>534220.448979592</v>
      </c>
      <c r="Y16" s="358" t="n">
        <v>318927</v>
      </c>
      <c r="Z16" s="155" t="n">
        <v>6405697</v>
      </c>
    </row>
    <row r="17" customFormat="false" ht="11.25" hidden="false" customHeight="true" outlineLevel="0" collapsed="false">
      <c r="B17" s="355" t="n">
        <v>28</v>
      </c>
      <c r="C17" s="356" t="n">
        <v>2795498</v>
      </c>
      <c r="D17" s="357" t="n">
        <f aca="false">$E17/$E$39</f>
        <v>76678.6363636364</v>
      </c>
      <c r="E17" s="358" t="n">
        <v>1686930</v>
      </c>
      <c r="F17" s="359" t="n">
        <v>21490139</v>
      </c>
      <c r="G17" s="360" t="n">
        <v>0</v>
      </c>
      <c r="H17" s="361" t="n">
        <f aca="false">$I17/$G$39</f>
        <v>0</v>
      </c>
      <c r="I17" s="358" t="n">
        <v>0</v>
      </c>
      <c r="J17" s="359" t="n">
        <v>9171741</v>
      </c>
      <c r="K17" s="362" t="n">
        <v>828205</v>
      </c>
      <c r="L17" s="361" t="n">
        <f aca="false">$M17/$H$39</f>
        <v>60338.5185185185</v>
      </c>
      <c r="M17" s="358" t="n">
        <v>814570</v>
      </c>
      <c r="N17" s="363" t="n">
        <v>19731876</v>
      </c>
      <c r="O17" s="360" t="n">
        <v>501830</v>
      </c>
      <c r="P17" s="361" t="n">
        <f aca="false">$Q17/$I$39</f>
        <v>20482.8571428571</v>
      </c>
      <c r="Q17" s="358" t="n">
        <v>501830</v>
      </c>
      <c r="R17" s="155" t="n">
        <v>39933084</v>
      </c>
      <c r="S17" s="360" t="n">
        <v>880</v>
      </c>
      <c r="T17" s="361" t="n">
        <f aca="false">$U17/$K$39</f>
        <v>293.333333333333</v>
      </c>
      <c r="U17" s="358" t="n">
        <v>880</v>
      </c>
      <c r="V17" s="155" t="n">
        <v>-384042</v>
      </c>
      <c r="W17" s="360" t="n">
        <v>0</v>
      </c>
      <c r="X17" s="361" t="n">
        <f aca="false">$Q17/$I$39</f>
        <v>20482.8571428571</v>
      </c>
      <c r="Y17" s="358" t="n">
        <v>0</v>
      </c>
      <c r="Z17" s="155" t="n">
        <v>6405697</v>
      </c>
    </row>
    <row r="18" customFormat="false" ht="11.25" hidden="false" customHeight="true" outlineLevel="0" collapsed="false">
      <c r="B18" s="355" t="n">
        <v>29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30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7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31681726</v>
      </c>
      <c r="D34" s="366" t="n">
        <f aca="false">SUM(D10:D33)</f>
        <v>976824.5</v>
      </c>
      <c r="E34" s="367" t="n">
        <f aca="false">SUM(E10:E33)</f>
        <v>21490139</v>
      </c>
      <c r="F34" s="368"/>
      <c r="G34" s="369" t="n">
        <f aca="false">SUM(G10:G33)</f>
        <v>14921774</v>
      </c>
      <c r="H34" s="366" t="n">
        <f aca="false">SUM(H10:H33)</f>
        <v>524099.485714286</v>
      </c>
      <c r="I34" s="367" t="n">
        <f aca="false">SUM(I10:I33)</f>
        <v>9171741</v>
      </c>
      <c r="J34" s="370"/>
      <c r="K34" s="371" t="n">
        <f aca="false">SUM(K10:K33)</f>
        <v>23361250</v>
      </c>
      <c r="L34" s="372" t="n">
        <f aca="false">SUM(L10:L33)</f>
        <v>1461620.44444444</v>
      </c>
      <c r="M34" s="367" t="n">
        <f aca="false">SUM(M10:M33)</f>
        <v>19731876</v>
      </c>
      <c r="N34" s="162"/>
      <c r="O34" s="369" t="n">
        <f aca="false">SUM(O10:O33)</f>
        <v>39966684</v>
      </c>
      <c r="P34" s="366" t="n">
        <f aca="false">SUM(P10:P33)</f>
        <v>1629921.79591837</v>
      </c>
      <c r="Q34" s="367" t="n">
        <f aca="false">SUM(Q10:Q33)</f>
        <v>39933084</v>
      </c>
      <c r="S34" s="369" t="n">
        <f aca="false">SUM(S10:S33)</f>
        <v>125650</v>
      </c>
      <c r="T34" s="366" t="n">
        <f aca="false">SUM(T10:T33)</f>
        <v>-128014</v>
      </c>
      <c r="U34" s="367" t="n">
        <f aca="false">SUM(U10:U33)</f>
        <v>-384042</v>
      </c>
      <c r="W34" s="369" t="n">
        <f aca="false">SUM(W10:W33)</f>
        <v>6405697</v>
      </c>
      <c r="X34" s="366" t="n">
        <f aca="false">SUM(X10:X33)</f>
        <v>1629921.79591837</v>
      </c>
      <c r="Y34" s="367" t="n">
        <f aca="false">SUM(Y10:Y33)</f>
        <v>6405697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960215.75</v>
      </c>
      <c r="D35" s="375" t="n">
        <f aca="false">$E35/E39</f>
        <v>122103.0625</v>
      </c>
      <c r="E35" s="376" t="n">
        <f aca="false">E34/日別売上!$N$1</f>
        <v>2686267.375</v>
      </c>
      <c r="F35" s="368"/>
      <c r="G35" s="374" t="n">
        <f aca="false">G34/日別売上!$N$1</f>
        <v>1865221.75</v>
      </c>
      <c r="H35" s="366" t="n">
        <f aca="false">$I35/G39</f>
        <v>65512.4357142857</v>
      </c>
      <c r="I35" s="376" t="n">
        <f aca="false">I34/日別売上!$N$1</f>
        <v>1146467.625</v>
      </c>
      <c r="J35" s="370"/>
      <c r="K35" s="374" t="n">
        <f aca="false">K34/日別売上!$N$1</f>
        <v>2920156.25</v>
      </c>
      <c r="L35" s="372" t="n">
        <f aca="false">$M35/H39</f>
        <v>182702.555555556</v>
      </c>
      <c r="M35" s="376" t="n">
        <f aca="false">M34/日別売上!$N$1</f>
        <v>2466484.5</v>
      </c>
      <c r="N35" s="162"/>
      <c r="O35" s="374" t="n">
        <f aca="false">O34/日別売上!$N$1</f>
        <v>4995835.5</v>
      </c>
      <c r="P35" s="366" t="n">
        <f aca="false">$Q35/I39</f>
        <v>203740.224489796</v>
      </c>
      <c r="Q35" s="376" t="n">
        <f aca="false">Q34/日別売上!$N$1</f>
        <v>4991635.5</v>
      </c>
      <c r="S35" s="374" t="n">
        <f aca="false">S34/日別売上!$N$1</f>
        <v>15706.25</v>
      </c>
      <c r="T35" s="366" t="n">
        <f aca="false">$U35/K39</f>
        <v>-16001.75</v>
      </c>
      <c r="U35" s="376" t="n">
        <f aca="false">U34/日別売上!$N$1</f>
        <v>-48005.25</v>
      </c>
      <c r="W35" s="374" t="n">
        <f aca="false">W34/日別売上!$N$1</f>
        <v>800712.125</v>
      </c>
      <c r="X35" s="366" t="e">
        <f aca="false">$Q35/#REF!</f>
        <v>#VALUE!</v>
      </c>
      <c r="Y35" s="376" t="n">
        <f aca="false">Y34/日別売上!$N$1</f>
        <v>800712.12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800712.12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7.5</v>
      </c>
      <c r="H39" s="396" t="n">
        <v>13.5</v>
      </c>
      <c r="I39" s="396" t="n">
        <v>24.5</v>
      </c>
      <c r="K39" s="397" t="n">
        <v>3</v>
      </c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5</v>
      </c>
      <c r="F41" s="407"/>
      <c r="G41" s="397" t="n">
        <v>12</v>
      </c>
      <c r="H41" s="396" t="n">
        <v>10.5</v>
      </c>
      <c r="I41" s="396" t="n">
        <v>31.5</v>
      </c>
      <c r="K41" s="397" t="n">
        <v>7</v>
      </c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n">
        <f aca="false">K43/U34</f>
        <v>-0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3-28T03:42:43Z</dcterms:modified>
  <cp:revision>0</cp:revision>
  <dc:subject/>
  <dc:title/>
</cp:coreProperties>
</file>