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  <c:pt idx="18">
                  <c:v>30390500</c:v>
                </c:pt>
                <c:pt idx="19">
                  <c:v>31990000</c:v>
                </c:pt>
                <c:pt idx="20">
                  <c:v>33589500</c:v>
                </c:pt>
                <c:pt idx="21">
                  <c:v>3518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68327</c:v>
                </c:pt>
                <c:pt idx="1">
                  <c:v>6330682</c:v>
                </c:pt>
                <c:pt idx="2">
                  <c:v>11922692</c:v>
                </c:pt>
                <c:pt idx="3">
                  <c:v>15009017</c:v>
                </c:pt>
                <c:pt idx="4">
                  <c:v>23295192</c:v>
                </c:pt>
                <c:pt idx="5">
                  <c:v>23684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89578</c:v>
                </c:pt>
                <c:pt idx="1">
                  <c:v>5242892</c:v>
                </c:pt>
                <c:pt idx="2">
                  <c:v>7089687</c:v>
                </c:pt>
                <c:pt idx="3">
                  <c:v>11033288</c:v>
                </c:pt>
                <c:pt idx="4">
                  <c:v>11273663</c:v>
                </c:pt>
                <c:pt idx="5">
                  <c:v>11273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02225.439</c:v>
                </c:pt>
                <c:pt idx="1">
                  <c:v>2893121.674</c:v>
                </c:pt>
                <c:pt idx="2">
                  <c:v>5448670.244</c:v>
                </c:pt>
                <c:pt idx="3">
                  <c:v>6859120.769</c:v>
                </c:pt>
                <c:pt idx="4">
                  <c:v>10645902.744</c:v>
                </c:pt>
                <c:pt idx="5">
                  <c:v>10823613.592</c:v>
                </c:pt>
                <c:pt idx="6">
                  <c:v>10823613.592</c:v>
                </c:pt>
                <c:pt idx="7">
                  <c:v>10823613.592</c:v>
                </c:pt>
                <c:pt idx="8">
                  <c:v>10823613.592</c:v>
                </c:pt>
                <c:pt idx="9">
                  <c:v>10823613.592</c:v>
                </c:pt>
                <c:pt idx="10">
                  <c:v>10823613.592</c:v>
                </c:pt>
                <c:pt idx="11">
                  <c:v>10823613.592</c:v>
                </c:pt>
                <c:pt idx="12">
                  <c:v>10823613.592</c:v>
                </c:pt>
                <c:pt idx="13">
                  <c:v>10823613.592</c:v>
                </c:pt>
                <c:pt idx="14">
                  <c:v>10823613.592</c:v>
                </c:pt>
                <c:pt idx="15">
                  <c:v>10823613.592</c:v>
                </c:pt>
                <c:pt idx="16">
                  <c:v>10823613.592</c:v>
                </c:pt>
                <c:pt idx="17">
                  <c:v>10823613.592</c:v>
                </c:pt>
                <c:pt idx="18">
                  <c:v>10823613.592</c:v>
                </c:pt>
                <c:pt idx="19">
                  <c:v>10823613.592</c:v>
                </c:pt>
                <c:pt idx="20">
                  <c:v>10823613.592</c:v>
                </c:pt>
                <c:pt idx="21">
                  <c:v>10823613.5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7375572</c:v>
                </c:pt>
                <c:pt idx="1">
                  <c:v>46285535</c:v>
                </c:pt>
                <c:pt idx="2">
                  <c:v>45105444</c:v>
                </c:pt>
                <c:pt idx="3">
                  <c:v>49651986</c:v>
                </c:pt>
                <c:pt idx="4">
                  <c:v>43671185</c:v>
                </c:pt>
                <c:pt idx="5">
                  <c:v>455612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72161</c:v>
                </c:pt>
                <c:pt idx="1">
                  <c:v>6088705</c:v>
                </c:pt>
                <c:pt idx="2">
                  <c:v>10258874</c:v>
                </c:pt>
                <c:pt idx="3">
                  <c:v>12422497</c:v>
                </c:pt>
                <c:pt idx="4">
                  <c:v>15376207</c:v>
                </c:pt>
                <c:pt idx="5">
                  <c:v>1573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05391"/>
        <c:axId val="42894560"/>
      </c:lineChart>
      <c:catAx>
        <c:axId val="244053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94560"/>
        <c:crossesAt val="0"/>
        <c:auto val="1"/>
        <c:lblAlgn val="ctr"/>
        <c:lblOffset val="100"/>
        <c:noMultiLvlLbl val="0"/>
      </c:catAx>
      <c:valAx>
        <c:axId val="42894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05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76190.47619048</c:v>
                </c:pt>
                <c:pt idx="1">
                  <c:v>7952380.95238095</c:v>
                </c:pt>
                <c:pt idx="2">
                  <c:v>11928571.4285714</c:v>
                </c:pt>
                <c:pt idx="3">
                  <c:v>15904761.9047619</c:v>
                </c:pt>
                <c:pt idx="4">
                  <c:v>19880952.3809524</c:v>
                </c:pt>
                <c:pt idx="5">
                  <c:v>23857142.8571429</c:v>
                </c:pt>
                <c:pt idx="6">
                  <c:v>27833333.3333333</c:v>
                </c:pt>
                <c:pt idx="7">
                  <c:v>31809523.8095238</c:v>
                </c:pt>
                <c:pt idx="8">
                  <c:v>35785714.2857143</c:v>
                </c:pt>
                <c:pt idx="9">
                  <c:v>39761904.7619048</c:v>
                </c:pt>
                <c:pt idx="10">
                  <c:v>43738095.2380952</c:v>
                </c:pt>
                <c:pt idx="11">
                  <c:v>47714285.7142857</c:v>
                </c:pt>
                <c:pt idx="12">
                  <c:v>51690476.1904762</c:v>
                </c:pt>
                <c:pt idx="13">
                  <c:v>55666666.6666667</c:v>
                </c:pt>
                <c:pt idx="14">
                  <c:v>59642857.1428571</c:v>
                </c:pt>
                <c:pt idx="15">
                  <c:v>63619047.6190476</c:v>
                </c:pt>
                <c:pt idx="16">
                  <c:v>67595238.0952381</c:v>
                </c:pt>
                <c:pt idx="17">
                  <c:v>71571428.5714286</c:v>
                </c:pt>
                <c:pt idx="18">
                  <c:v>75547619.047619</c:v>
                </c:pt>
                <c:pt idx="19">
                  <c:v>79523809.5238095</c:v>
                </c:pt>
                <c:pt idx="20">
                  <c:v>83500000</c:v>
                </c:pt>
                <c:pt idx="21">
                  <c:v>87476190.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72190.47619048</c:v>
                </c:pt>
                <c:pt idx="1">
                  <c:v>3944380.95238095</c:v>
                </c:pt>
                <c:pt idx="2">
                  <c:v>5916571.42857143</c:v>
                </c:pt>
                <c:pt idx="3">
                  <c:v>7888761.90476191</c:v>
                </c:pt>
                <c:pt idx="4">
                  <c:v>9860952.38095238</c:v>
                </c:pt>
                <c:pt idx="5">
                  <c:v>11833142.8571429</c:v>
                </c:pt>
                <c:pt idx="6">
                  <c:v>13805333.3333333</c:v>
                </c:pt>
                <c:pt idx="7">
                  <c:v>15777523.8095238</c:v>
                </c:pt>
                <c:pt idx="8">
                  <c:v>17749714.2857143</c:v>
                </c:pt>
                <c:pt idx="9">
                  <c:v>19721904.7619048</c:v>
                </c:pt>
                <c:pt idx="10">
                  <c:v>21694095.2380952</c:v>
                </c:pt>
                <c:pt idx="11">
                  <c:v>23666285.7142857</c:v>
                </c:pt>
                <c:pt idx="12">
                  <c:v>25638476.1904762</c:v>
                </c:pt>
                <c:pt idx="13">
                  <c:v>27610666.6666667</c:v>
                </c:pt>
                <c:pt idx="14">
                  <c:v>29582857.1428571</c:v>
                </c:pt>
                <c:pt idx="15">
                  <c:v>31555047.6190476</c:v>
                </c:pt>
                <c:pt idx="16">
                  <c:v>33527238.0952381</c:v>
                </c:pt>
                <c:pt idx="17">
                  <c:v>35499428.5714286</c:v>
                </c:pt>
                <c:pt idx="18">
                  <c:v>37471619.047619</c:v>
                </c:pt>
                <c:pt idx="19">
                  <c:v>39443809.5238095</c:v>
                </c:pt>
                <c:pt idx="20">
                  <c:v>41416000</c:v>
                </c:pt>
                <c:pt idx="21">
                  <c:v>43388190.4761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33557</c:v>
                </c:pt>
                <c:pt idx="1">
                  <c:v>3462803</c:v>
                </c:pt>
                <c:pt idx="2">
                  <c:v>6878547</c:v>
                </c:pt>
                <c:pt idx="3">
                  <c:v>8812356</c:v>
                </c:pt>
                <c:pt idx="4">
                  <c:v>9989911</c:v>
                </c:pt>
                <c:pt idx="5">
                  <c:v>10431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3180090</c:v>
                </c:pt>
                <c:pt idx="2">
                  <c:v>8688209</c:v>
                </c:pt>
                <c:pt idx="3">
                  <c:v>10193230</c:v>
                </c:pt>
                <c:pt idx="4">
                  <c:v>10673010</c:v>
                </c:pt>
                <c:pt idx="5">
                  <c:v>10692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11844.272</c:v>
                </c:pt>
                <c:pt idx="1">
                  <c:v>1717550.288</c:v>
                </c:pt>
                <c:pt idx="2">
                  <c:v>3411759.312</c:v>
                </c:pt>
                <c:pt idx="3">
                  <c:v>4370928.576</c:v>
                </c:pt>
                <c:pt idx="4">
                  <c:v>4954995.856</c:v>
                </c:pt>
                <c:pt idx="5">
                  <c:v>5174181.232</c:v>
                </c:pt>
                <c:pt idx="6">
                  <c:v>5174181.232</c:v>
                </c:pt>
                <c:pt idx="7">
                  <c:v>5174181.232</c:v>
                </c:pt>
                <c:pt idx="8">
                  <c:v>5174181.232</c:v>
                </c:pt>
                <c:pt idx="9">
                  <c:v>5174181.232</c:v>
                </c:pt>
                <c:pt idx="10">
                  <c:v>5174181.232</c:v>
                </c:pt>
                <c:pt idx="11">
                  <c:v>5174181.232</c:v>
                </c:pt>
                <c:pt idx="12">
                  <c:v>5174181.232</c:v>
                </c:pt>
                <c:pt idx="13">
                  <c:v>5174181.232</c:v>
                </c:pt>
                <c:pt idx="14">
                  <c:v>5174181.232</c:v>
                </c:pt>
                <c:pt idx="15">
                  <c:v>5174181.232</c:v>
                </c:pt>
                <c:pt idx="16">
                  <c:v>5174181.232</c:v>
                </c:pt>
                <c:pt idx="17">
                  <c:v>5174181.232</c:v>
                </c:pt>
                <c:pt idx="18">
                  <c:v>5174181.232</c:v>
                </c:pt>
                <c:pt idx="19">
                  <c:v>5174181.232</c:v>
                </c:pt>
                <c:pt idx="20">
                  <c:v>5174181.232</c:v>
                </c:pt>
                <c:pt idx="21">
                  <c:v>5174181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40533473</c:v>
                </c:pt>
                <c:pt idx="1">
                  <c:v>40472197</c:v>
                </c:pt>
                <c:pt idx="2">
                  <c:v>40531481</c:v>
                </c:pt>
                <c:pt idx="3">
                  <c:v>41624354</c:v>
                </c:pt>
                <c:pt idx="4">
                  <c:v>42133311</c:v>
                </c:pt>
                <c:pt idx="5">
                  <c:v>441674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91843</c:v>
                </c:pt>
                <c:pt idx="1">
                  <c:v>2075271</c:v>
                </c:pt>
                <c:pt idx="2">
                  <c:v>2984226</c:v>
                </c:pt>
                <c:pt idx="3">
                  <c:v>4426755</c:v>
                </c:pt>
                <c:pt idx="4">
                  <c:v>5211354</c:v>
                </c:pt>
                <c:pt idx="5">
                  <c:v>5142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89792"/>
        <c:axId val="9154447"/>
      </c:lineChart>
      <c:catAx>
        <c:axId val="968897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447"/>
        <c:crossesAt val="0"/>
        <c:auto val="1"/>
        <c:lblAlgn val="ctr"/>
        <c:lblOffset val="100"/>
        <c:noMultiLvlLbl val="0"/>
      </c:catAx>
      <c:valAx>
        <c:axId val="9154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9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  <c:pt idx="21">
                  <c:v>71761904.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10357.14285714</c:v>
                </c:pt>
                <c:pt idx="1">
                  <c:v>3620714.28571429</c:v>
                </c:pt>
                <c:pt idx="2">
                  <c:v>5431071.42857143</c:v>
                </c:pt>
                <c:pt idx="3">
                  <c:v>7241428.57142857</c:v>
                </c:pt>
                <c:pt idx="4">
                  <c:v>9051785.71428572</c:v>
                </c:pt>
                <c:pt idx="5">
                  <c:v>10862142.8571429</c:v>
                </c:pt>
                <c:pt idx="6">
                  <c:v>12672500</c:v>
                </c:pt>
                <c:pt idx="7">
                  <c:v>14482857.1428571</c:v>
                </c:pt>
                <c:pt idx="8">
                  <c:v>16293214.2857143</c:v>
                </c:pt>
                <c:pt idx="9">
                  <c:v>18103571.4285714</c:v>
                </c:pt>
                <c:pt idx="10">
                  <c:v>19913928.5714286</c:v>
                </c:pt>
                <c:pt idx="11">
                  <c:v>21724285.7142857</c:v>
                </c:pt>
                <c:pt idx="12">
                  <c:v>23534642.8571429</c:v>
                </c:pt>
                <c:pt idx="13">
                  <c:v>25345000</c:v>
                </c:pt>
                <c:pt idx="14">
                  <c:v>27155357.1428572</c:v>
                </c:pt>
                <c:pt idx="15">
                  <c:v>28965714.2857143</c:v>
                </c:pt>
                <c:pt idx="16">
                  <c:v>30776071.4285714</c:v>
                </c:pt>
                <c:pt idx="17">
                  <c:v>32586428.5714286</c:v>
                </c:pt>
                <c:pt idx="18">
                  <c:v>34396785.7142857</c:v>
                </c:pt>
                <c:pt idx="19">
                  <c:v>36207142.8571429</c:v>
                </c:pt>
                <c:pt idx="20">
                  <c:v>38017500</c:v>
                </c:pt>
                <c:pt idx="21">
                  <c:v>39827857.1428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081153</c:v>
                </c:pt>
                <c:pt idx="1">
                  <c:v>4991922</c:v>
                </c:pt>
                <c:pt idx="2">
                  <c:v>9014015</c:v>
                </c:pt>
                <c:pt idx="3">
                  <c:v>13616909</c:v>
                </c:pt>
                <c:pt idx="4">
                  <c:v>15688147</c:v>
                </c:pt>
                <c:pt idx="5">
                  <c:v>189389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53856</c:v>
                </c:pt>
                <c:pt idx="1">
                  <c:v>5744049</c:v>
                </c:pt>
                <c:pt idx="2">
                  <c:v>8284935</c:v>
                </c:pt>
                <c:pt idx="3">
                  <c:v>11117024</c:v>
                </c:pt>
                <c:pt idx="4">
                  <c:v>11264824</c:v>
                </c:pt>
                <c:pt idx="5">
                  <c:v>112736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710039.915</c:v>
                </c:pt>
                <c:pt idx="1">
                  <c:v>2770516.71</c:v>
                </c:pt>
                <c:pt idx="2">
                  <c:v>5002778.325</c:v>
                </c:pt>
                <c:pt idx="3">
                  <c:v>7557384.495</c:v>
                </c:pt>
                <c:pt idx="4">
                  <c:v>8706921.585</c:v>
                </c:pt>
                <c:pt idx="5">
                  <c:v>10511123.355</c:v>
                </c:pt>
                <c:pt idx="6">
                  <c:v>10511123.355</c:v>
                </c:pt>
                <c:pt idx="7">
                  <c:v>10511123.355</c:v>
                </c:pt>
                <c:pt idx="8">
                  <c:v>10511123.355</c:v>
                </c:pt>
                <c:pt idx="9">
                  <c:v>10511123.355</c:v>
                </c:pt>
                <c:pt idx="10">
                  <c:v>10511123.355</c:v>
                </c:pt>
                <c:pt idx="11">
                  <c:v>10511123.355</c:v>
                </c:pt>
                <c:pt idx="12">
                  <c:v>10511123.355</c:v>
                </c:pt>
                <c:pt idx="13">
                  <c:v>10511123.355</c:v>
                </c:pt>
                <c:pt idx="14">
                  <c:v>10511123.355</c:v>
                </c:pt>
                <c:pt idx="15">
                  <c:v>10511123.355</c:v>
                </c:pt>
                <c:pt idx="16">
                  <c:v>10511123.355</c:v>
                </c:pt>
                <c:pt idx="17">
                  <c:v>10511123.355</c:v>
                </c:pt>
                <c:pt idx="18">
                  <c:v>10511123.355</c:v>
                </c:pt>
                <c:pt idx="19">
                  <c:v>10511123.355</c:v>
                </c:pt>
                <c:pt idx="20">
                  <c:v>10511123.355</c:v>
                </c:pt>
                <c:pt idx="21">
                  <c:v>10511123.3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916392</c:v>
                </c:pt>
                <c:pt idx="1">
                  <c:v>37107986</c:v>
                </c:pt>
                <c:pt idx="2">
                  <c:v>35331503</c:v>
                </c:pt>
                <c:pt idx="3">
                  <c:v>33348286</c:v>
                </c:pt>
                <c:pt idx="4">
                  <c:v>33550195</c:v>
                </c:pt>
                <c:pt idx="5">
                  <c:v>318251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824980</c:v>
                </c:pt>
                <c:pt idx="1">
                  <c:v>4636825</c:v>
                </c:pt>
                <c:pt idx="2">
                  <c:v>8096619</c:v>
                </c:pt>
                <c:pt idx="3">
                  <c:v>12772012</c:v>
                </c:pt>
                <c:pt idx="4">
                  <c:v>14494653</c:v>
                </c:pt>
                <c:pt idx="5">
                  <c:v>15878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50839"/>
        <c:axId val="37050390"/>
      </c:lineChart>
      <c:catAx>
        <c:axId val="730508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50390"/>
        <c:crossesAt val="0"/>
        <c:auto val="1"/>
        <c:lblAlgn val="ctr"/>
        <c:lblOffset val="100"/>
        <c:noMultiLvlLbl val="0"/>
      </c:catAx>
      <c:valAx>
        <c:axId val="37050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508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42857.14285714</c:v>
                </c:pt>
                <c:pt idx="1">
                  <c:v>11285714.2857143</c:v>
                </c:pt>
                <c:pt idx="2">
                  <c:v>16928571.4285714</c:v>
                </c:pt>
                <c:pt idx="3">
                  <c:v>22571428.5714286</c:v>
                </c:pt>
                <c:pt idx="4">
                  <c:v>28214285.7142857</c:v>
                </c:pt>
                <c:pt idx="5">
                  <c:v>33857142.8571429</c:v>
                </c:pt>
                <c:pt idx="6">
                  <c:v>39500000</c:v>
                </c:pt>
                <c:pt idx="7">
                  <c:v>45142857.1428571</c:v>
                </c:pt>
                <c:pt idx="8">
                  <c:v>50785714.2857143</c:v>
                </c:pt>
                <c:pt idx="9">
                  <c:v>56428571.4285714</c:v>
                </c:pt>
                <c:pt idx="10">
                  <c:v>62071428.5714286</c:v>
                </c:pt>
                <c:pt idx="11">
                  <c:v>67714285.7142857</c:v>
                </c:pt>
                <c:pt idx="12">
                  <c:v>73357142.8571429</c:v>
                </c:pt>
                <c:pt idx="13">
                  <c:v>79000000</c:v>
                </c:pt>
                <c:pt idx="14">
                  <c:v>84642857.1428571</c:v>
                </c:pt>
                <c:pt idx="15">
                  <c:v>90285714.2857143</c:v>
                </c:pt>
                <c:pt idx="16">
                  <c:v>95928571.4285714</c:v>
                </c:pt>
                <c:pt idx="17">
                  <c:v>101571428.571429</c:v>
                </c:pt>
                <c:pt idx="18">
                  <c:v>107214285.714286</c:v>
                </c:pt>
                <c:pt idx="19">
                  <c:v>112857142.857143</c:v>
                </c:pt>
                <c:pt idx="20">
                  <c:v>118500000</c:v>
                </c:pt>
                <c:pt idx="21">
                  <c:v>12414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98857.14285714</c:v>
                </c:pt>
                <c:pt idx="1">
                  <c:v>5597714.28571429</c:v>
                </c:pt>
                <c:pt idx="2">
                  <c:v>8396571.42857143</c:v>
                </c:pt>
                <c:pt idx="3">
                  <c:v>11195428.5714286</c:v>
                </c:pt>
                <c:pt idx="4">
                  <c:v>13994285.7142857</c:v>
                </c:pt>
                <c:pt idx="5">
                  <c:v>16793142.8571429</c:v>
                </c:pt>
                <c:pt idx="6">
                  <c:v>19592000</c:v>
                </c:pt>
                <c:pt idx="7">
                  <c:v>22390857.1428571</c:v>
                </c:pt>
                <c:pt idx="8">
                  <c:v>25189714.2857143</c:v>
                </c:pt>
                <c:pt idx="9">
                  <c:v>27988571.4285714</c:v>
                </c:pt>
                <c:pt idx="10">
                  <c:v>30787428.5714286</c:v>
                </c:pt>
                <c:pt idx="11">
                  <c:v>33586285.7142857</c:v>
                </c:pt>
                <c:pt idx="12">
                  <c:v>36385142.8571429</c:v>
                </c:pt>
                <c:pt idx="13">
                  <c:v>39184000</c:v>
                </c:pt>
                <c:pt idx="14">
                  <c:v>41982857.1428571</c:v>
                </c:pt>
                <c:pt idx="15">
                  <c:v>44781714.2857143</c:v>
                </c:pt>
                <c:pt idx="16">
                  <c:v>47580571.4285714</c:v>
                </c:pt>
                <c:pt idx="17">
                  <c:v>50379428.5714286</c:v>
                </c:pt>
                <c:pt idx="18">
                  <c:v>53178285.7142857</c:v>
                </c:pt>
                <c:pt idx="19">
                  <c:v>55977142.8571429</c:v>
                </c:pt>
                <c:pt idx="20">
                  <c:v>58776000</c:v>
                </c:pt>
                <c:pt idx="21">
                  <c:v>61574857.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8268129</c:v>
                </c:pt>
                <c:pt idx="1">
                  <c:v>12480971</c:v>
                </c:pt>
                <c:pt idx="2">
                  <c:v>17086439</c:v>
                </c:pt>
                <c:pt idx="3">
                  <c:v>20722430</c:v>
                </c:pt>
                <c:pt idx="4">
                  <c:v>24715077</c:v>
                </c:pt>
                <c:pt idx="5">
                  <c:v>26376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5365</c:v>
                </c:pt>
                <c:pt idx="1">
                  <c:v>-164405</c:v>
                </c:pt>
                <c:pt idx="2">
                  <c:v>-326815</c:v>
                </c:pt>
                <c:pt idx="3">
                  <c:v>-368790</c:v>
                </c:pt>
                <c:pt idx="4">
                  <c:v>-753465</c:v>
                </c:pt>
                <c:pt idx="5">
                  <c:v>-7792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100991.984</c:v>
                </c:pt>
                <c:pt idx="1">
                  <c:v>6190561.616</c:v>
                </c:pt>
                <c:pt idx="2">
                  <c:v>8474873.744</c:v>
                </c:pt>
                <c:pt idx="3">
                  <c:v>10278325.28</c:v>
                </c:pt>
                <c:pt idx="4">
                  <c:v>12258678.192</c:v>
                </c:pt>
                <c:pt idx="5">
                  <c:v>13082720.688</c:v>
                </c:pt>
                <c:pt idx="6">
                  <c:v>13082720.688</c:v>
                </c:pt>
                <c:pt idx="7">
                  <c:v>13082720.688</c:v>
                </c:pt>
                <c:pt idx="8">
                  <c:v>13082720.688</c:v>
                </c:pt>
                <c:pt idx="9">
                  <c:v>13082720.688</c:v>
                </c:pt>
                <c:pt idx="10">
                  <c:v>13082720.688</c:v>
                </c:pt>
                <c:pt idx="11">
                  <c:v>13082720.688</c:v>
                </c:pt>
                <c:pt idx="12">
                  <c:v>13082720.688</c:v>
                </c:pt>
                <c:pt idx="13">
                  <c:v>13082720.688</c:v>
                </c:pt>
                <c:pt idx="14">
                  <c:v>13082720.688</c:v>
                </c:pt>
                <c:pt idx="15">
                  <c:v>13082720.688</c:v>
                </c:pt>
                <c:pt idx="16">
                  <c:v>13082720.688</c:v>
                </c:pt>
                <c:pt idx="17">
                  <c:v>13082720.688</c:v>
                </c:pt>
                <c:pt idx="18">
                  <c:v>13082720.688</c:v>
                </c:pt>
                <c:pt idx="19">
                  <c:v>13082720.688</c:v>
                </c:pt>
                <c:pt idx="20">
                  <c:v>13082720.688</c:v>
                </c:pt>
                <c:pt idx="21">
                  <c:v>13082720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1032890</c:v>
                </c:pt>
                <c:pt idx="1">
                  <c:v>89234018</c:v>
                </c:pt>
                <c:pt idx="2">
                  <c:v>87577838</c:v>
                </c:pt>
                <c:pt idx="3">
                  <c:v>87485072</c:v>
                </c:pt>
                <c:pt idx="4">
                  <c:v>85678484</c:v>
                </c:pt>
                <c:pt idx="5">
                  <c:v>85472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252764</c:v>
                </c:pt>
                <c:pt idx="1">
                  <c:v>12316566</c:v>
                </c:pt>
                <c:pt idx="2">
                  <c:v>16759624</c:v>
                </c:pt>
                <c:pt idx="3">
                  <c:v>20320040</c:v>
                </c:pt>
                <c:pt idx="4">
                  <c:v>23928012</c:v>
                </c:pt>
                <c:pt idx="5">
                  <c:v>25563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49080"/>
        <c:axId val="23226624"/>
      </c:lineChart>
      <c:catAx>
        <c:axId val="681490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26624"/>
        <c:crossesAt val="0"/>
        <c:auto val="1"/>
        <c:lblAlgn val="ctr"/>
        <c:lblOffset val="100"/>
        <c:noMultiLvlLbl val="0"/>
      </c:catAx>
      <c:valAx>
        <c:axId val="23226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49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16410</c:v>
                </c:pt>
                <c:pt idx="2">
                  <c:v>16410</c:v>
                </c:pt>
                <c:pt idx="3">
                  <c:v>24600</c:v>
                </c:pt>
                <c:pt idx="4">
                  <c:v>24600</c:v>
                </c:pt>
                <c:pt idx="5">
                  <c:v>27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6410</c:v>
                </c:pt>
                <c:pt idx="2">
                  <c:v>-16410</c:v>
                </c:pt>
                <c:pt idx="3">
                  <c:v>-24600</c:v>
                </c:pt>
                <c:pt idx="4">
                  <c:v>-24600</c:v>
                </c:pt>
                <c:pt idx="5">
                  <c:v>-27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8139.36</c:v>
                </c:pt>
                <c:pt idx="2">
                  <c:v>8139.36</c:v>
                </c:pt>
                <c:pt idx="3">
                  <c:v>12201.6</c:v>
                </c:pt>
                <c:pt idx="4">
                  <c:v>12201.6</c:v>
                </c:pt>
                <c:pt idx="5">
                  <c:v>13585.44</c:v>
                </c:pt>
                <c:pt idx="6">
                  <c:v>13585.44</c:v>
                </c:pt>
                <c:pt idx="7">
                  <c:v>13585.44</c:v>
                </c:pt>
                <c:pt idx="8">
                  <c:v>13585.44</c:v>
                </c:pt>
                <c:pt idx="9">
                  <c:v>13585.44</c:v>
                </c:pt>
                <c:pt idx="10">
                  <c:v>13585.44</c:v>
                </c:pt>
                <c:pt idx="11">
                  <c:v>13585.44</c:v>
                </c:pt>
                <c:pt idx="12">
                  <c:v>13585.44</c:v>
                </c:pt>
                <c:pt idx="13">
                  <c:v>13585.44</c:v>
                </c:pt>
                <c:pt idx="14">
                  <c:v>13585.44</c:v>
                </c:pt>
                <c:pt idx="15">
                  <c:v>13585.44</c:v>
                </c:pt>
                <c:pt idx="16">
                  <c:v>13585.44</c:v>
                </c:pt>
                <c:pt idx="17">
                  <c:v>13585.44</c:v>
                </c:pt>
                <c:pt idx="18">
                  <c:v>13585.44</c:v>
                </c:pt>
                <c:pt idx="19">
                  <c:v>13585.44</c:v>
                </c:pt>
                <c:pt idx="20">
                  <c:v>13585.44</c:v>
                </c:pt>
                <c:pt idx="21">
                  <c:v>13585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-169552</c:v>
                </c:pt>
                <c:pt idx="1">
                  <c:v>-192788</c:v>
                </c:pt>
                <c:pt idx="2">
                  <c:v>-387436</c:v>
                </c:pt>
                <c:pt idx="3">
                  <c:v>-458284</c:v>
                </c:pt>
                <c:pt idx="4">
                  <c:v>-484636</c:v>
                </c:pt>
                <c:pt idx="5">
                  <c:v>-509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64122"/>
        <c:axId val="70106934"/>
      </c:lineChart>
      <c:catAx>
        <c:axId val="149641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06934"/>
        <c:crossesAt val="0"/>
        <c:auto val="1"/>
        <c:lblAlgn val="ctr"/>
        <c:lblOffset val="100"/>
        <c:noMultiLvlLbl val="0"/>
      </c:catAx>
      <c:valAx>
        <c:axId val="70106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64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529869</c:v>
                </c:pt>
                <c:pt idx="5">
                  <c:v>60867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44988.24</c:v>
                </c:pt>
                <c:pt idx="1">
                  <c:v>383119.824</c:v>
                </c:pt>
                <c:pt idx="2">
                  <c:v>528006.88</c:v>
                </c:pt>
                <c:pt idx="3">
                  <c:v>2139969.184</c:v>
                </c:pt>
                <c:pt idx="4">
                  <c:v>2246815.024</c:v>
                </c:pt>
                <c:pt idx="5">
                  <c:v>3019037.92</c:v>
                </c:pt>
                <c:pt idx="6">
                  <c:v>3019037.92</c:v>
                </c:pt>
                <c:pt idx="7">
                  <c:v>3019037.92</c:v>
                </c:pt>
                <c:pt idx="8">
                  <c:v>3019037.92</c:v>
                </c:pt>
                <c:pt idx="9">
                  <c:v>3019037.92</c:v>
                </c:pt>
                <c:pt idx="10">
                  <c:v>3019037.92</c:v>
                </c:pt>
                <c:pt idx="11">
                  <c:v>3019037.92</c:v>
                </c:pt>
                <c:pt idx="12">
                  <c:v>3019037.92</c:v>
                </c:pt>
                <c:pt idx="13">
                  <c:v>3019037.92</c:v>
                </c:pt>
                <c:pt idx="14">
                  <c:v>3019037.92</c:v>
                </c:pt>
                <c:pt idx="15">
                  <c:v>3019037.92</c:v>
                </c:pt>
                <c:pt idx="16">
                  <c:v>3019037.92</c:v>
                </c:pt>
                <c:pt idx="17">
                  <c:v>3019037.92</c:v>
                </c:pt>
                <c:pt idx="18">
                  <c:v>3019037.92</c:v>
                </c:pt>
                <c:pt idx="19">
                  <c:v>3019037.92</c:v>
                </c:pt>
                <c:pt idx="20">
                  <c:v>3019037.92</c:v>
                </c:pt>
                <c:pt idx="21">
                  <c:v>3019037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128619</c:v>
                </c:pt>
                <c:pt idx="1">
                  <c:v>22042191</c:v>
                </c:pt>
                <c:pt idx="2">
                  <c:v>21759484</c:v>
                </c:pt>
                <c:pt idx="3">
                  <c:v>18513356</c:v>
                </c:pt>
                <c:pt idx="4">
                  <c:v>19689941</c:v>
                </c:pt>
                <c:pt idx="5">
                  <c:v>181330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529869</c:v>
                </c:pt>
                <c:pt idx="5">
                  <c:v>6086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39055"/>
        <c:axId val="38288276"/>
      </c:lineChart>
      <c:catAx>
        <c:axId val="917390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8276"/>
        <c:crossesAt val="0"/>
        <c:auto val="1"/>
        <c:lblAlgn val="ctr"/>
        <c:lblOffset val="100"/>
        <c:noMultiLvlLbl val="0"/>
      </c:catAx>
      <c:valAx>
        <c:axId val="38288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390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890476.1904762</c:v>
                </c:pt>
                <c:pt idx="1">
                  <c:v>31780952.3809524</c:v>
                </c:pt>
                <c:pt idx="2">
                  <c:v>47671428.5714286</c:v>
                </c:pt>
                <c:pt idx="3">
                  <c:v>63561904.7619048</c:v>
                </c:pt>
                <c:pt idx="4">
                  <c:v>79452380.952381</c:v>
                </c:pt>
                <c:pt idx="5">
                  <c:v>95342857.1428571</c:v>
                </c:pt>
                <c:pt idx="6">
                  <c:v>111233333.333333</c:v>
                </c:pt>
                <c:pt idx="7">
                  <c:v>127123809.52381</c:v>
                </c:pt>
                <c:pt idx="8">
                  <c:v>143014285.714286</c:v>
                </c:pt>
                <c:pt idx="9">
                  <c:v>158904761.904762</c:v>
                </c:pt>
                <c:pt idx="10">
                  <c:v>174795238.095238</c:v>
                </c:pt>
                <c:pt idx="11">
                  <c:v>190685714.285714</c:v>
                </c:pt>
                <c:pt idx="12">
                  <c:v>206576190.47619</c:v>
                </c:pt>
                <c:pt idx="13">
                  <c:v>222466666.666667</c:v>
                </c:pt>
                <c:pt idx="14">
                  <c:v>238357142.857143</c:v>
                </c:pt>
                <c:pt idx="15">
                  <c:v>254247619.047619</c:v>
                </c:pt>
                <c:pt idx="16">
                  <c:v>270138095.238095</c:v>
                </c:pt>
                <c:pt idx="17">
                  <c:v>286028571.428571</c:v>
                </c:pt>
                <c:pt idx="18">
                  <c:v>301919047.619048</c:v>
                </c:pt>
                <c:pt idx="19">
                  <c:v>317809523.809524</c:v>
                </c:pt>
                <c:pt idx="20">
                  <c:v>333700000</c:v>
                </c:pt>
                <c:pt idx="21">
                  <c:v>349590476.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992909.52380952</c:v>
                </c:pt>
                <c:pt idx="1">
                  <c:v>15985819.047619</c:v>
                </c:pt>
                <c:pt idx="2">
                  <c:v>23978728.5714286</c:v>
                </c:pt>
                <c:pt idx="3">
                  <c:v>31971638.0952381</c:v>
                </c:pt>
                <c:pt idx="4">
                  <c:v>39964547.6190476</c:v>
                </c:pt>
                <c:pt idx="5">
                  <c:v>47957457.1428571</c:v>
                </c:pt>
                <c:pt idx="6">
                  <c:v>55950366.6666667</c:v>
                </c:pt>
                <c:pt idx="7">
                  <c:v>63943276.1904762</c:v>
                </c:pt>
                <c:pt idx="8">
                  <c:v>71936185.7142857</c:v>
                </c:pt>
                <c:pt idx="9">
                  <c:v>79929095.2380952</c:v>
                </c:pt>
                <c:pt idx="10">
                  <c:v>87922004.7619048</c:v>
                </c:pt>
                <c:pt idx="11">
                  <c:v>95914914.2857143</c:v>
                </c:pt>
                <c:pt idx="12">
                  <c:v>103907823.809524</c:v>
                </c:pt>
                <c:pt idx="13">
                  <c:v>111900733.333333</c:v>
                </c:pt>
                <c:pt idx="14">
                  <c:v>119893642.857143</c:v>
                </c:pt>
                <c:pt idx="15">
                  <c:v>127886552.380952</c:v>
                </c:pt>
                <c:pt idx="16">
                  <c:v>135879461.904762</c:v>
                </c:pt>
                <c:pt idx="17">
                  <c:v>143872371.428571</c:v>
                </c:pt>
                <c:pt idx="18">
                  <c:v>151865280.952381</c:v>
                </c:pt>
                <c:pt idx="19">
                  <c:v>159858190.47619</c:v>
                </c:pt>
                <c:pt idx="20">
                  <c:v>167851100</c:v>
                </c:pt>
                <c:pt idx="21">
                  <c:v>175844009.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031265</c:v>
                </c:pt>
                <c:pt idx="1">
                  <c:v>25543822</c:v>
                </c:pt>
                <c:pt idx="2">
                  <c:v>41271891</c:v>
                </c:pt>
                <c:pt idx="3">
                  <c:v>53936943</c:v>
                </c:pt>
                <c:pt idx="4">
                  <c:v>68631203</c:v>
                </c:pt>
                <c:pt idx="5">
                  <c:v>738537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28069</c:v>
                </c:pt>
                <c:pt idx="1">
                  <c:v>13986216</c:v>
                </c:pt>
                <c:pt idx="2">
                  <c:v>23719606</c:v>
                </c:pt>
                <c:pt idx="3">
                  <c:v>31950152</c:v>
                </c:pt>
                <c:pt idx="4">
                  <c:v>32433432</c:v>
                </c:pt>
                <c:pt idx="5">
                  <c:v>324336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560726.295</c:v>
                </c:pt>
                <c:pt idx="1">
                  <c:v>12848542.466</c:v>
                </c:pt>
                <c:pt idx="2">
                  <c:v>20759761.173</c:v>
                </c:pt>
                <c:pt idx="3">
                  <c:v>27130282.329</c:v>
                </c:pt>
                <c:pt idx="4">
                  <c:v>34521495.109</c:v>
                </c:pt>
                <c:pt idx="5">
                  <c:v>37148423.675</c:v>
                </c:pt>
                <c:pt idx="6">
                  <c:v>37148423.675</c:v>
                </c:pt>
                <c:pt idx="7">
                  <c:v>37148423.675</c:v>
                </c:pt>
                <c:pt idx="8">
                  <c:v>37148423.675</c:v>
                </c:pt>
                <c:pt idx="9">
                  <c:v>37148423.675</c:v>
                </c:pt>
                <c:pt idx="10">
                  <c:v>37148423.675</c:v>
                </c:pt>
                <c:pt idx="11">
                  <c:v>37148423.675</c:v>
                </c:pt>
                <c:pt idx="12">
                  <c:v>37148423.675</c:v>
                </c:pt>
                <c:pt idx="13">
                  <c:v>37148423.675</c:v>
                </c:pt>
                <c:pt idx="14">
                  <c:v>37148423.675</c:v>
                </c:pt>
                <c:pt idx="15">
                  <c:v>37148423.675</c:v>
                </c:pt>
                <c:pt idx="16">
                  <c:v>37148423.675</c:v>
                </c:pt>
                <c:pt idx="17">
                  <c:v>37148423.675</c:v>
                </c:pt>
                <c:pt idx="18">
                  <c:v>37148423.675</c:v>
                </c:pt>
                <c:pt idx="19">
                  <c:v>37148423.675</c:v>
                </c:pt>
                <c:pt idx="20">
                  <c:v>37148423.675</c:v>
                </c:pt>
                <c:pt idx="21">
                  <c:v>37148423.6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72196</c:v>
                </c:pt>
                <c:pt idx="1">
                  <c:v>24924579</c:v>
                </c:pt>
                <c:pt idx="2">
                  <c:v>37711907</c:v>
                </c:pt>
                <c:pt idx="3">
                  <c:v>49483020</c:v>
                </c:pt>
                <c:pt idx="4">
                  <c:v>58525590</c:v>
                </c:pt>
                <c:pt idx="5">
                  <c:v>61812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7214"/>
        <c:axId val="44079393"/>
      </c:lineChart>
      <c:catAx>
        <c:axId val="50472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79393"/>
        <c:crossesAt val="0"/>
        <c:auto val="1"/>
        <c:lblAlgn val="ctr"/>
        <c:lblOffset val="100"/>
        <c:noMultiLvlLbl val="0"/>
      </c:catAx>
      <c:valAx>
        <c:axId val="44079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72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89181178214153"/>
          <c:w val="0.826873727988674"/>
          <c:h val="0.87245276028158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72161</c:v>
                </c:pt>
                <c:pt idx="1">
                  <c:v>6088705</c:v>
                </c:pt>
                <c:pt idx="2">
                  <c:v>10258874</c:v>
                </c:pt>
                <c:pt idx="3">
                  <c:v>12422497</c:v>
                </c:pt>
                <c:pt idx="4">
                  <c:v>15376207</c:v>
                </c:pt>
                <c:pt idx="5">
                  <c:v>15738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91843</c:v>
                </c:pt>
                <c:pt idx="1">
                  <c:v>2075271</c:v>
                </c:pt>
                <c:pt idx="2">
                  <c:v>2984226</c:v>
                </c:pt>
                <c:pt idx="3">
                  <c:v>4426755</c:v>
                </c:pt>
                <c:pt idx="4">
                  <c:v>5211354</c:v>
                </c:pt>
                <c:pt idx="5">
                  <c:v>5142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4980</c:v>
                </c:pt>
                <c:pt idx="1">
                  <c:v>4636825</c:v>
                </c:pt>
                <c:pt idx="2">
                  <c:v>8109819</c:v>
                </c:pt>
                <c:pt idx="3">
                  <c:v>12785212</c:v>
                </c:pt>
                <c:pt idx="4">
                  <c:v>14507853</c:v>
                </c:pt>
                <c:pt idx="5">
                  <c:v>158916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-169552</c:v>
                </c:pt>
                <c:pt idx="1">
                  <c:v>-176378</c:v>
                </c:pt>
                <c:pt idx="2">
                  <c:v>-371026</c:v>
                </c:pt>
                <c:pt idx="3">
                  <c:v>-433684</c:v>
                </c:pt>
                <c:pt idx="4">
                  <c:v>-460036</c:v>
                </c:pt>
                <c:pt idx="5">
                  <c:v>-4823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8268129</c:v>
                </c:pt>
                <c:pt idx="1">
                  <c:v>12480971</c:v>
                </c:pt>
                <c:pt idx="2">
                  <c:v>17086439</c:v>
                </c:pt>
                <c:pt idx="3">
                  <c:v>20688830</c:v>
                </c:pt>
                <c:pt idx="4">
                  <c:v>24681477</c:v>
                </c:pt>
                <c:pt idx="5">
                  <c:v>263428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529869</c:v>
                </c:pt>
                <c:pt idx="5">
                  <c:v>6086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40133"/>
        <c:axId val="65840048"/>
      </c:lineChart>
      <c:catAx>
        <c:axId val="175401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40048"/>
        <c:crossesAt val="0"/>
        <c:auto val="1"/>
        <c:lblAlgn val="ctr"/>
        <c:lblOffset val="100"/>
        <c:noMultiLvlLbl val="0"/>
      </c:catAx>
      <c:valAx>
        <c:axId val="658400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401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4157095220452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3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1527872</v>
      </c>
      <c r="F4" s="20" t="n">
        <f aca="false">E81+G81</f>
        <v>10410417</v>
      </c>
      <c r="G4" s="21" t="n">
        <f aca="false">P46+R46</f>
        <v>16827920</v>
      </c>
      <c r="H4" s="21" t="n">
        <f aca="false">P81+R81</f>
        <v>25087516</v>
      </c>
      <c r="I4" s="21" t="n">
        <f aca="false">P116+R116</f>
        <v>0</v>
      </c>
      <c r="J4" s="21" t="n">
        <f aca="false">E116+G116</f>
        <v>6086770</v>
      </c>
      <c r="K4" s="22" t="n">
        <f aca="false">E4+F4+G4+H4+I4</f>
        <v>7385372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3684056</v>
      </c>
      <c r="F5" s="25" t="n">
        <f aca="false">E81+F81+G81</f>
        <v>10431817</v>
      </c>
      <c r="G5" s="26" t="n">
        <f aca="false">P46+Q46+R46</f>
        <v>18952161</v>
      </c>
      <c r="H5" s="26" t="n">
        <f aca="false">P81+Q81+R81</f>
        <v>26376453</v>
      </c>
      <c r="I5" s="26" t="n">
        <f aca="false">P116+Q116+R116</f>
        <v>27390</v>
      </c>
      <c r="J5" s="26" t="n">
        <f aca="false">E116+F116+G116</f>
        <v>6086770</v>
      </c>
      <c r="K5" s="27" t="n">
        <f aca="false">E5+F5+G5+H5+I5</f>
        <v>7947187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3500000</v>
      </c>
      <c r="F6" s="29" t="n">
        <v>83500000</v>
      </c>
      <c r="G6" s="30" t="n">
        <v>68500000</v>
      </c>
      <c r="H6" s="30" t="n">
        <v>118500000</v>
      </c>
      <c r="I6" s="30" t="n">
        <v>0</v>
      </c>
      <c r="J6" s="30" t="n">
        <v>27300000</v>
      </c>
      <c r="K6" s="31" t="n">
        <f aca="false">E6+F6+G6+H6+I6</f>
        <v>344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22232054421769</v>
      </c>
      <c r="F7" s="32" t="n">
        <f aca="false">F5/F6</f>
        <v>0.12493194011976</v>
      </c>
      <c r="G7" s="33" t="n">
        <f aca="false">G5/G6</f>
        <v>0.276673883211679</v>
      </c>
      <c r="H7" s="33" t="n">
        <f aca="false">H5/H6</f>
        <v>0.222586101265823</v>
      </c>
      <c r="I7" s="33" t="e">
        <f aca="false">I5/I6</f>
        <v>#DIV/0!</v>
      </c>
      <c r="J7" s="33" t="n">
        <f aca="false">J5/J6</f>
        <v>0.222958608058608</v>
      </c>
      <c r="K7" s="34" t="n">
        <f aca="false">K5/K6</f>
        <v>0.231022898255814</v>
      </c>
      <c r="M7" s="35" t="s">
        <v>18</v>
      </c>
      <c r="N7" s="36" t="n">
        <f aca="false">B46+B81+L46</f>
        <v>4035869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9815944</v>
      </c>
      <c r="F8" s="38" t="n">
        <f aca="false">IF(F6="","",F5-F6)</f>
        <v>-73068183</v>
      </c>
      <c r="G8" s="38" t="n">
        <f aca="false">IF(G6="","",G5-G6)</f>
        <v>-49547839</v>
      </c>
      <c r="H8" s="38" t="n">
        <f aca="false">IF(H6="","",H5-H6)</f>
        <v>-92123547</v>
      </c>
      <c r="I8" s="38" t="n">
        <f aca="false">IF(I6="","",I5-I6)</f>
        <v>27390</v>
      </c>
      <c r="J8" s="38" t="n">
        <f aca="false">IF(J6="","",J5-J6)</f>
        <v>-21213230</v>
      </c>
      <c r="K8" s="39" t="n">
        <f aca="false">IF(K6=0,0,K5-K6)</f>
        <v>-264528123</v>
      </c>
      <c r="M8" s="40" t="s">
        <v>20</v>
      </c>
      <c r="N8" s="41" t="n">
        <f aca="false">C46+C81</f>
        <v>327497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41786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32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706473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01</v>
      </c>
      <c r="B15" s="73" t="n">
        <v>1759091</v>
      </c>
      <c r="C15" s="74" t="n">
        <v>2263</v>
      </c>
      <c r="D15" s="75" t="n">
        <v>480276</v>
      </c>
      <c r="E15" s="76" t="n">
        <v>406297</v>
      </c>
      <c r="F15" s="76" t="n">
        <v>420400</v>
      </c>
      <c r="G15" s="77" t="n">
        <f aca="false">SUM(B15:D15)</f>
        <v>2241630</v>
      </c>
      <c r="H15" s="78" t="n">
        <v>3349952</v>
      </c>
      <c r="I15" s="79" t="n">
        <v>47375572</v>
      </c>
      <c r="J15" s="79" t="n">
        <v>21364991</v>
      </c>
      <c r="K15" s="80" t="n">
        <v>19606436</v>
      </c>
      <c r="L15" s="73" t="n">
        <v>2956350</v>
      </c>
      <c r="M15" s="74" t="n">
        <v>0</v>
      </c>
      <c r="N15" s="74" t="n">
        <v>110219</v>
      </c>
      <c r="O15" s="75" t="n">
        <v>0</v>
      </c>
      <c r="P15" s="76" t="n">
        <v>0</v>
      </c>
      <c r="Q15" s="76" t="n">
        <v>14584</v>
      </c>
      <c r="R15" s="77" t="n">
        <f aca="false">SUM(L15:O15)</f>
        <v>3066569</v>
      </c>
      <c r="S15" s="78" t="n">
        <v>2827121</v>
      </c>
      <c r="T15" s="79" t="n">
        <v>36916392</v>
      </c>
      <c r="U15" s="79" t="n">
        <v>18942834</v>
      </c>
      <c r="V15" s="80" t="n">
        <v>8188185</v>
      </c>
    </row>
    <row r="16" s="18" customFormat="true" ht="14.25" hidden="false" customHeight="true" outlineLevel="0" collapsed="false">
      <c r="A16" s="81" t="n">
        <f aca="false">A15+1</f>
        <v>45002</v>
      </c>
      <c r="B16" s="82" t="n">
        <v>2414871</v>
      </c>
      <c r="C16" s="83" t="n">
        <v>0</v>
      </c>
      <c r="D16" s="84" t="n">
        <v>530827</v>
      </c>
      <c r="E16" s="85" t="n">
        <v>49685</v>
      </c>
      <c r="F16" s="85" t="n">
        <v>266972</v>
      </c>
      <c r="G16" s="86" t="n">
        <f aca="false">SUM(B16:D16)</f>
        <v>2945698</v>
      </c>
      <c r="H16" s="87" t="n">
        <v>3432730</v>
      </c>
      <c r="I16" s="88" t="n">
        <v>46285535</v>
      </c>
      <c r="J16" s="88" t="n">
        <v>22100362</v>
      </c>
      <c r="K16" s="89" t="n">
        <v>20597297</v>
      </c>
      <c r="L16" s="82" t="n">
        <v>1181412</v>
      </c>
      <c r="M16" s="83" t="n">
        <v>0</v>
      </c>
      <c r="N16" s="83" t="n">
        <v>87350</v>
      </c>
      <c r="O16" s="84" t="n">
        <v>0</v>
      </c>
      <c r="P16" s="85" t="n">
        <v>0</v>
      </c>
      <c r="Q16" s="85" t="n">
        <v>642007</v>
      </c>
      <c r="R16" s="86" t="n">
        <f aca="false">SUM(L16:O16)</f>
        <v>1268762</v>
      </c>
      <c r="S16" s="87" t="n">
        <v>2298923</v>
      </c>
      <c r="T16" s="88" t="n">
        <v>37107986</v>
      </c>
      <c r="U16" s="88" t="n">
        <v>19245184</v>
      </c>
      <c r="V16" s="89" t="n">
        <v>9128481</v>
      </c>
    </row>
    <row r="17" s="18" customFormat="true" ht="14.25" hidden="false" customHeight="true" outlineLevel="0" collapsed="false">
      <c r="A17" s="81" t="n">
        <f aca="false">A16+1</f>
        <v>45003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00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005</v>
      </c>
      <c r="B19" s="82" t="n">
        <v>3962709</v>
      </c>
      <c r="C19" s="83" t="n">
        <v>0</v>
      </c>
      <c r="D19" s="84" t="n">
        <v>982800</v>
      </c>
      <c r="E19" s="85" t="n">
        <v>134728</v>
      </c>
      <c r="F19" s="85" t="n">
        <v>511773</v>
      </c>
      <c r="G19" s="86" t="n">
        <f aca="false">SUM(B19:D19)</f>
        <v>4945509</v>
      </c>
      <c r="H19" s="87" t="n">
        <v>2860327</v>
      </c>
      <c r="I19" s="88" t="n">
        <v>45105444</v>
      </c>
      <c r="J19" s="88" t="n">
        <v>24734645</v>
      </c>
      <c r="K19" s="89" t="n">
        <v>21310183</v>
      </c>
      <c r="L19" s="82" t="n">
        <v>2958387</v>
      </c>
      <c r="M19" s="83" t="n">
        <v>0</v>
      </c>
      <c r="N19" s="83" t="n">
        <v>12091</v>
      </c>
      <c r="O19" s="84" t="n">
        <v>13200</v>
      </c>
      <c r="P19" s="85" t="n">
        <v>0</v>
      </c>
      <c r="Q19" s="85" t="n">
        <v>1051615</v>
      </c>
      <c r="R19" s="86" t="n">
        <f aca="false">SUM(L19:O19)</f>
        <v>2983678</v>
      </c>
      <c r="S19" s="87" t="n">
        <v>1247308</v>
      </c>
      <c r="T19" s="88" t="n">
        <v>35331503</v>
      </c>
      <c r="U19" s="88" t="n">
        <v>20359798</v>
      </c>
      <c r="V19" s="89" t="n">
        <v>9432047</v>
      </c>
    </row>
    <row r="20" s="18" customFormat="true" ht="14.25" hidden="false" customHeight="true" outlineLevel="0" collapsed="false">
      <c r="A20" s="81" t="n">
        <f aca="false">A19+1</f>
        <v>4500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007</v>
      </c>
      <c r="B21" s="82" t="n">
        <v>2536254</v>
      </c>
      <c r="C21" s="83" t="n">
        <v>0</v>
      </c>
      <c r="D21" s="84" t="n">
        <v>241750</v>
      </c>
      <c r="E21" s="85" t="n">
        <v>36510</v>
      </c>
      <c r="F21" s="85" t="n">
        <v>271811</v>
      </c>
      <c r="G21" s="86" t="n">
        <f aca="false">SUM(B21:D21)</f>
        <v>2778004</v>
      </c>
      <c r="H21" s="87" t="n">
        <v>2750961</v>
      </c>
      <c r="I21" s="88" t="n">
        <v>49651986</v>
      </c>
      <c r="J21" s="88" t="n">
        <v>27467871</v>
      </c>
      <c r="K21" s="89" t="n">
        <v>22799902</v>
      </c>
      <c r="L21" s="82" t="n">
        <v>4370746</v>
      </c>
      <c r="M21" s="83" t="n">
        <v>0</v>
      </c>
      <c r="N21" s="83" t="n">
        <v>22815</v>
      </c>
      <c r="O21" s="84" t="n">
        <v>0</v>
      </c>
      <c r="P21" s="85" t="n">
        <v>0</v>
      </c>
      <c r="Q21" s="85" t="n">
        <v>209333</v>
      </c>
      <c r="R21" s="86" t="n">
        <f aca="false">SUM(L21:O21)</f>
        <v>4393561</v>
      </c>
      <c r="S21" s="87" t="n">
        <v>1076495</v>
      </c>
      <c r="T21" s="88" t="n">
        <v>33348286</v>
      </c>
      <c r="U21" s="88" t="n">
        <v>21615307</v>
      </c>
      <c r="V21" s="89" t="n">
        <v>9545614</v>
      </c>
    </row>
    <row r="22" s="18" customFormat="true" ht="14.25" hidden="false" customHeight="true" outlineLevel="0" collapsed="false">
      <c r="A22" s="81" t="n">
        <f aca="false">A21+1</f>
        <v>45008</v>
      </c>
      <c r="B22" s="82" t="n">
        <v>7509443</v>
      </c>
      <c r="C22" s="83" t="n">
        <v>2780</v>
      </c>
      <c r="D22" s="84" t="n">
        <v>311624</v>
      </c>
      <c r="E22" s="85" t="n">
        <v>40000</v>
      </c>
      <c r="F22" s="85" t="n">
        <v>422328</v>
      </c>
      <c r="G22" s="86" t="n">
        <f aca="false">SUM(B22:D22)</f>
        <v>7823847</v>
      </c>
      <c r="H22" s="87" t="n">
        <v>2848561</v>
      </c>
      <c r="I22" s="88" t="n">
        <v>43671185</v>
      </c>
      <c r="J22" s="88" t="n">
        <v>29094424</v>
      </c>
      <c r="K22" s="89" t="n">
        <v>23775008</v>
      </c>
      <c r="L22" s="82" t="n">
        <v>2043814</v>
      </c>
      <c r="M22" s="83" t="n">
        <v>0</v>
      </c>
      <c r="N22" s="83" t="n">
        <v>25714</v>
      </c>
      <c r="O22" s="84" t="n">
        <v>0</v>
      </c>
      <c r="P22" s="85" t="n">
        <v>1710</v>
      </c>
      <c r="Q22" s="85" t="n">
        <v>0</v>
      </c>
      <c r="R22" s="86" t="n">
        <f aca="false">SUM(L22:O22)</f>
        <v>2069528</v>
      </c>
      <c r="S22" s="87" t="n">
        <v>1076495</v>
      </c>
      <c r="T22" s="88" t="n">
        <v>33550195</v>
      </c>
      <c r="U22" s="88" t="n">
        <v>23227870</v>
      </c>
      <c r="V22" s="89" t="n">
        <v>9581200</v>
      </c>
    </row>
    <row r="23" s="18" customFormat="true" ht="14.25" hidden="false" customHeight="true" outlineLevel="0" collapsed="false">
      <c r="A23" s="81" t="n">
        <f aca="false">A22+1</f>
        <v>45009</v>
      </c>
      <c r="B23" s="82" t="n">
        <v>113180</v>
      </c>
      <c r="C23" s="83" t="n">
        <v>0</v>
      </c>
      <c r="D23" s="84" t="n">
        <v>0</v>
      </c>
      <c r="E23" s="85" t="n">
        <v>12784</v>
      </c>
      <c r="F23" s="85" t="n">
        <v>262900</v>
      </c>
      <c r="G23" s="86" t="n">
        <f aca="false">SUM(B23:D23)</f>
        <v>113180</v>
      </c>
      <c r="H23" s="87" t="n">
        <v>2222059</v>
      </c>
      <c r="I23" s="88" t="n">
        <v>45561295</v>
      </c>
      <c r="J23" s="88" t="n">
        <v>32868602</v>
      </c>
      <c r="K23" s="89" t="n">
        <v>27852890</v>
      </c>
      <c r="L23" s="82" t="n">
        <v>3026862</v>
      </c>
      <c r="M23" s="83" t="n">
        <v>0</v>
      </c>
      <c r="N23" s="83" t="n">
        <v>6330</v>
      </c>
      <c r="O23" s="84" t="n">
        <v>0</v>
      </c>
      <c r="P23" s="85" t="n">
        <v>10920</v>
      </c>
      <c r="Q23" s="85" t="n">
        <v>206702</v>
      </c>
      <c r="R23" s="86" t="n">
        <f aca="false">SUM(L23:O23)</f>
        <v>3033192</v>
      </c>
      <c r="S23" s="87" t="n">
        <v>1284893</v>
      </c>
      <c r="T23" s="88" t="n">
        <v>31825192</v>
      </c>
      <c r="U23" s="88" t="n">
        <v>25242708</v>
      </c>
      <c r="V23" s="89" t="n">
        <v>9769685</v>
      </c>
    </row>
    <row r="24" s="18" customFormat="true" ht="14.25" hidden="false" customHeight="true" outlineLevel="0" collapsed="false">
      <c r="A24" s="81" t="n">
        <f aca="false">A23+1</f>
        <v>4501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01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01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01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01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01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01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0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0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0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0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0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0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0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0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0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0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8295548</v>
      </c>
      <c r="C46" s="101" t="n">
        <f aca="false">SUM(C15:C45)</f>
        <v>5043</v>
      </c>
      <c r="D46" s="102" t="n">
        <f aca="false">SUM(D15:D45)</f>
        <v>2547277</v>
      </c>
      <c r="E46" s="103" t="n">
        <f aca="false">SUM(E15:E45)</f>
        <v>680004</v>
      </c>
      <c r="F46" s="104" t="n">
        <f aca="false">SUM(F15:F45)</f>
        <v>2156184</v>
      </c>
      <c r="G46" s="105" t="n">
        <f aca="false">SUM(G15:G45)</f>
        <v>20847868</v>
      </c>
      <c r="H46" s="106" t="s">
        <v>37</v>
      </c>
      <c r="I46" s="107" t="n">
        <v>106282787</v>
      </c>
      <c r="J46" s="107"/>
      <c r="K46" s="107"/>
      <c r="L46" s="100" t="n">
        <f aca="false">SUM(L15:L45)</f>
        <v>16537571</v>
      </c>
      <c r="M46" s="101" t="n">
        <f aca="false">SUM(M15:M45)</f>
        <v>0</v>
      </c>
      <c r="N46" s="102" t="n">
        <f aca="false">SUM(N15:N45)</f>
        <v>264519</v>
      </c>
      <c r="O46" s="108" t="n">
        <f aca="false">SUM(O15:O45)</f>
        <v>13200</v>
      </c>
      <c r="P46" s="109" t="n">
        <f aca="false">SUM(P15:P45)</f>
        <v>12630</v>
      </c>
      <c r="Q46" s="104" t="n">
        <f aca="false">SUM(Q15:Q45)</f>
        <v>2124241</v>
      </c>
      <c r="R46" s="110" t="n">
        <f aca="false">SUM(R15:R45)</f>
        <v>16815290</v>
      </c>
      <c r="S46" s="106" t="s">
        <v>37</v>
      </c>
      <c r="T46" s="107" t="n">
        <v>6683758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01</v>
      </c>
      <c r="B50" s="73" t="n">
        <v>966058</v>
      </c>
      <c r="C50" s="74" t="n">
        <v>101753</v>
      </c>
      <c r="D50" s="120" t="n">
        <v>165746</v>
      </c>
      <c r="E50" s="76" t="n">
        <v>0</v>
      </c>
      <c r="F50" s="76" t="n">
        <v>0</v>
      </c>
      <c r="G50" s="77" t="n">
        <f aca="false">SUM(B50:D50)</f>
        <v>1233557</v>
      </c>
      <c r="H50" s="78" t="n">
        <v>108190</v>
      </c>
      <c r="I50" s="79" t="n">
        <v>40533473</v>
      </c>
      <c r="J50" s="79" t="n">
        <v>28075720</v>
      </c>
      <c r="K50" s="121" t="n">
        <v>39252964</v>
      </c>
      <c r="L50" s="122" t="n">
        <v>7546222</v>
      </c>
      <c r="M50" s="74" t="n">
        <v>11400</v>
      </c>
      <c r="N50" s="74" t="n">
        <v>525590</v>
      </c>
      <c r="O50" s="123"/>
      <c r="P50" s="76" t="n">
        <v>0</v>
      </c>
      <c r="Q50" s="76" t="n">
        <v>184917</v>
      </c>
      <c r="R50" s="77" t="n">
        <f aca="false">SUM(L50:N50)</f>
        <v>8083212</v>
      </c>
      <c r="S50" s="78" t="n">
        <v>0</v>
      </c>
      <c r="T50" s="79" t="n">
        <v>91032890</v>
      </c>
      <c r="U50" s="79" t="n">
        <v>46837333</v>
      </c>
      <c r="V50" s="124" t="n">
        <v>115474696</v>
      </c>
    </row>
    <row r="51" s="2" customFormat="true" ht="14.25" hidden="false" customHeight="true" outlineLevel="0" collapsed="false">
      <c r="A51" s="81" t="n">
        <f aca="false">A50+1</f>
        <v>45002</v>
      </c>
      <c r="B51" s="82" t="n">
        <v>1284997</v>
      </c>
      <c r="C51" s="83" t="n">
        <v>309280</v>
      </c>
      <c r="D51" s="125" t="n">
        <v>117849</v>
      </c>
      <c r="E51" s="85" t="n">
        <v>495720</v>
      </c>
      <c r="F51" s="85" t="n">
        <v>21400</v>
      </c>
      <c r="G51" s="86" t="n">
        <f aca="false">SUM(B51:D51)</f>
        <v>1712126</v>
      </c>
      <c r="H51" s="87" t="n">
        <v>86790</v>
      </c>
      <c r="I51" s="88" t="n">
        <v>40472197</v>
      </c>
      <c r="J51" s="88" t="n">
        <v>29891390</v>
      </c>
      <c r="K51" s="126" t="n">
        <v>40173437</v>
      </c>
      <c r="L51" s="127" t="n">
        <v>3119986</v>
      </c>
      <c r="M51" s="83" t="n">
        <v>682800</v>
      </c>
      <c r="N51" s="83" t="n">
        <v>237780</v>
      </c>
      <c r="O51" s="128"/>
      <c r="P51" s="85" t="n">
        <v>0</v>
      </c>
      <c r="Q51" s="85" t="n">
        <v>172276</v>
      </c>
      <c r="R51" s="86" t="n">
        <f aca="false">SUM(L51:N51)</f>
        <v>4040566</v>
      </c>
      <c r="S51" s="87" t="n">
        <v>0</v>
      </c>
      <c r="T51" s="88" t="n">
        <v>89234018</v>
      </c>
      <c r="U51" s="88" t="n">
        <v>49831795</v>
      </c>
      <c r="V51" s="129" t="n">
        <v>115965756</v>
      </c>
    </row>
    <row r="52" s="2" customFormat="true" ht="14.25" hidden="false" customHeight="true" outlineLevel="0" collapsed="false">
      <c r="A52" s="81" t="n">
        <f aca="false">A51+1</f>
        <v>45003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00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005</v>
      </c>
      <c r="B54" s="82" t="n">
        <v>1950973</v>
      </c>
      <c r="C54" s="83" t="n">
        <v>872967</v>
      </c>
      <c r="D54" s="125" t="n">
        <v>294414</v>
      </c>
      <c r="E54" s="85" t="n">
        <v>297390</v>
      </c>
      <c r="F54" s="85" t="n">
        <v>0</v>
      </c>
      <c r="G54" s="86" t="n">
        <f aca="false">SUM(B54:D54)</f>
        <v>3118354</v>
      </c>
      <c r="H54" s="87" t="n">
        <v>216390</v>
      </c>
      <c r="I54" s="88" t="n">
        <v>40531481</v>
      </c>
      <c r="J54" s="88" t="n">
        <v>30445745</v>
      </c>
      <c r="K54" s="126" t="n">
        <v>40982283</v>
      </c>
      <c r="L54" s="127" t="n">
        <v>4037820</v>
      </c>
      <c r="M54" s="83" t="n">
        <v>19200</v>
      </c>
      <c r="N54" s="83" t="n">
        <v>191390</v>
      </c>
      <c r="O54" s="128"/>
      <c r="P54" s="85" t="n">
        <v>0</v>
      </c>
      <c r="Q54" s="85" t="n">
        <v>357058</v>
      </c>
      <c r="R54" s="86" t="n">
        <f aca="false">SUM(L54:N54)</f>
        <v>4248410</v>
      </c>
      <c r="S54" s="87" t="n">
        <v>0</v>
      </c>
      <c r="T54" s="88" t="n">
        <v>87577838</v>
      </c>
      <c r="U54" s="88" t="n">
        <v>50983825</v>
      </c>
      <c r="V54" s="129" t="n">
        <v>117108836</v>
      </c>
    </row>
    <row r="55" s="2" customFormat="true" ht="14.25" hidden="false" customHeight="true" outlineLevel="0" collapsed="false">
      <c r="A55" s="81" t="n">
        <f aca="false">A54+1</f>
        <v>4500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007</v>
      </c>
      <c r="B56" s="82" t="n">
        <v>1053851</v>
      </c>
      <c r="C56" s="83" t="n">
        <v>856726</v>
      </c>
      <c r="D56" s="125" t="n">
        <v>0</v>
      </c>
      <c r="E56" s="85" t="n">
        <v>23232</v>
      </c>
      <c r="F56" s="85" t="n">
        <v>0</v>
      </c>
      <c r="G56" s="86" t="n">
        <f aca="false">SUM(B56:D56)</f>
        <v>1910577</v>
      </c>
      <c r="H56" s="87" t="n">
        <v>319880</v>
      </c>
      <c r="I56" s="88" t="n">
        <v>41624354</v>
      </c>
      <c r="J56" s="88" t="n">
        <v>30746741</v>
      </c>
      <c r="K56" s="126" t="n">
        <v>41303597</v>
      </c>
      <c r="L56" s="127" t="n">
        <v>3228978</v>
      </c>
      <c r="M56" s="83" t="n">
        <v>49940</v>
      </c>
      <c r="N56" s="83" t="n">
        <v>244250</v>
      </c>
      <c r="O56" s="128"/>
      <c r="P56" s="85" t="n">
        <v>0</v>
      </c>
      <c r="Q56" s="85" t="n">
        <v>112823</v>
      </c>
      <c r="R56" s="86" t="n">
        <f aca="false">SUM(L56:N56)</f>
        <v>3523168</v>
      </c>
      <c r="S56" s="87" t="n">
        <v>0</v>
      </c>
      <c r="T56" s="88" t="n">
        <v>87485072</v>
      </c>
      <c r="U56" s="88" t="n">
        <v>51662135</v>
      </c>
      <c r="V56" s="129" t="n">
        <v>117880452</v>
      </c>
    </row>
    <row r="57" s="2" customFormat="true" ht="14.25" hidden="false" customHeight="true" outlineLevel="0" collapsed="false">
      <c r="A57" s="81" t="n">
        <f aca="false">A56+1</f>
        <v>45008</v>
      </c>
      <c r="B57" s="82" t="n">
        <v>223361</v>
      </c>
      <c r="C57" s="83" t="n">
        <v>936433</v>
      </c>
      <c r="D57" s="125" t="n">
        <v>17761</v>
      </c>
      <c r="E57" s="85" t="n">
        <v>0</v>
      </c>
      <c r="F57" s="85" t="n">
        <v>0</v>
      </c>
      <c r="G57" s="86" t="n">
        <f aca="false">SUM(B57:D57)</f>
        <v>1177555</v>
      </c>
      <c r="H57" s="87" t="n">
        <v>319880</v>
      </c>
      <c r="I57" s="88" t="n">
        <v>42133311</v>
      </c>
      <c r="J57" s="88" t="n">
        <v>33059855</v>
      </c>
      <c r="K57" s="126" t="n">
        <v>41929596</v>
      </c>
      <c r="L57" s="127" t="n">
        <v>2384640</v>
      </c>
      <c r="M57" s="83" t="n">
        <v>128530</v>
      </c>
      <c r="N57" s="83" t="n">
        <v>1068450</v>
      </c>
      <c r="O57" s="128"/>
      <c r="P57" s="85" t="n">
        <v>0</v>
      </c>
      <c r="Q57" s="85" t="n">
        <v>411027</v>
      </c>
      <c r="R57" s="86" t="n">
        <f aca="false">SUM(L57:N57)</f>
        <v>3581620</v>
      </c>
      <c r="S57" s="87" t="n">
        <v>0</v>
      </c>
      <c r="T57" s="88" t="n">
        <v>85678484</v>
      </c>
      <c r="U57" s="88" t="n">
        <v>53400220</v>
      </c>
      <c r="V57" s="129" t="n">
        <v>118547536</v>
      </c>
    </row>
    <row r="58" s="2" customFormat="true" ht="14.25" hidden="false" customHeight="true" outlineLevel="0" collapsed="false">
      <c r="A58" s="81" t="n">
        <f aca="false">A57+1</f>
        <v>45009</v>
      </c>
      <c r="B58" s="82" t="n">
        <v>46335</v>
      </c>
      <c r="C58" s="83" t="n">
        <v>192771</v>
      </c>
      <c r="D58" s="125" t="n">
        <v>10300</v>
      </c>
      <c r="E58" s="85" t="n">
        <v>192500</v>
      </c>
      <c r="F58" s="85" t="n">
        <v>0</v>
      </c>
      <c r="G58" s="86" t="n">
        <f aca="false">SUM(B58:D58)</f>
        <v>249406</v>
      </c>
      <c r="H58" s="87" t="n">
        <v>424880</v>
      </c>
      <c r="I58" s="88" t="n">
        <v>44167428</v>
      </c>
      <c r="J58" s="88" t="n">
        <v>38021073</v>
      </c>
      <c r="K58" s="126" t="n">
        <v>42212226</v>
      </c>
      <c r="L58" s="127" t="n">
        <v>1577400</v>
      </c>
      <c r="M58" s="83" t="n">
        <v>0</v>
      </c>
      <c r="N58" s="83" t="n">
        <v>33140</v>
      </c>
      <c r="O58" s="128"/>
      <c r="P58" s="85" t="n">
        <v>0</v>
      </c>
      <c r="Q58" s="85" t="n">
        <v>50836</v>
      </c>
      <c r="R58" s="86" t="n">
        <f aca="false">SUM(L58:N58)</f>
        <v>1610540</v>
      </c>
      <c r="S58" s="87" t="n">
        <v>0</v>
      </c>
      <c r="T58" s="88" t="n">
        <v>85472636</v>
      </c>
      <c r="U58" s="88" t="n">
        <v>54975310</v>
      </c>
      <c r="V58" s="129" t="n">
        <v>123882901</v>
      </c>
    </row>
    <row r="59" s="2" customFormat="true" ht="14.25" hidden="false" customHeight="true" outlineLevel="0" collapsed="false">
      <c r="A59" s="81" t="n">
        <f aca="false">A58+1</f>
        <v>4501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01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01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01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01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01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01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0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0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0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0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0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0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0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0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0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0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5525575</v>
      </c>
      <c r="C81" s="101" t="n">
        <f aca="false">SUM(C50:C80)</f>
        <v>3269930</v>
      </c>
      <c r="D81" s="102" t="n">
        <f aca="false">SUM(D50:D80)</f>
        <v>606070</v>
      </c>
      <c r="E81" s="103" t="n">
        <f aca="false">SUM(E50:E80)</f>
        <v>1008842</v>
      </c>
      <c r="F81" s="104" t="n">
        <f aca="false">SUM(F50:F80)</f>
        <v>21400</v>
      </c>
      <c r="G81" s="135" t="n">
        <f aca="false">SUM(G50:G80)</f>
        <v>9401575</v>
      </c>
      <c r="H81" s="106" t="s">
        <v>37</v>
      </c>
      <c r="I81" s="136" t="n">
        <v>124400727</v>
      </c>
      <c r="J81" s="137"/>
      <c r="K81" s="137"/>
      <c r="L81" s="138" t="n">
        <f aca="false">SUM(L50:L80)</f>
        <v>21895046</v>
      </c>
      <c r="M81" s="139" t="n">
        <f aca="false">SUM(M50:M80)</f>
        <v>891870</v>
      </c>
      <c r="N81" s="139" t="n">
        <f aca="false">SUM(N50:N80)</f>
        <v>2300600</v>
      </c>
      <c r="O81" s="140"/>
      <c r="P81" s="141" t="n">
        <f aca="false">SUM(P50:P80)</f>
        <v>0</v>
      </c>
      <c r="Q81" s="142" t="n">
        <f aca="false">SUM(Q50:Q80)</f>
        <v>1288937</v>
      </c>
      <c r="R81" s="143" t="n">
        <f aca="false">SUM(R50:R80)</f>
        <v>25087516</v>
      </c>
      <c r="S81" s="144" t="s">
        <v>37</v>
      </c>
      <c r="T81" s="145" t="n">
        <v>26433084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01</v>
      </c>
      <c r="B85" s="73" t="n">
        <v>29231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92315</v>
      </c>
      <c r="H85" s="78" t="n">
        <v>92040</v>
      </c>
      <c r="I85" s="79" t="n">
        <v>22128619</v>
      </c>
      <c r="J85" s="79" t="n">
        <v>17023710</v>
      </c>
      <c r="K85" s="121" t="n">
        <v>35979623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02</v>
      </c>
      <c r="B86" s="82" t="n">
        <v>48010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480104</v>
      </c>
      <c r="H86" s="87" t="n">
        <v>92040</v>
      </c>
      <c r="I86" s="88" t="n">
        <v>22042191</v>
      </c>
      <c r="J86" s="88" t="n">
        <v>17029972</v>
      </c>
      <c r="K86" s="126" t="n">
        <v>38063903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1641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03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00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005</v>
      </c>
      <c r="B89" s="82" t="n">
        <v>258364</v>
      </c>
      <c r="C89" s="83" t="n">
        <v>0</v>
      </c>
      <c r="D89" s="125" t="n">
        <v>33747</v>
      </c>
      <c r="E89" s="85" t="n">
        <v>0</v>
      </c>
      <c r="F89" s="85" t="n">
        <v>0</v>
      </c>
      <c r="G89" s="86" t="n">
        <f aca="false">SUM(B89:D89)</f>
        <v>292111</v>
      </c>
      <c r="H89" s="87" t="n">
        <v>92040</v>
      </c>
      <c r="I89" s="88" t="n">
        <v>21759484</v>
      </c>
      <c r="J89" s="88" t="n">
        <v>17120892</v>
      </c>
      <c r="K89" s="126" t="n">
        <v>38367592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0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007</v>
      </c>
      <c r="B91" s="82" t="n">
        <v>324992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3249924</v>
      </c>
      <c r="H91" s="87" t="n">
        <v>14400</v>
      </c>
      <c r="I91" s="88" t="n">
        <v>18513356</v>
      </c>
      <c r="J91" s="88" t="n">
        <v>17120892</v>
      </c>
      <c r="K91" s="126" t="n">
        <v>38862151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819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08</v>
      </c>
      <c r="B92" s="82" t="n">
        <v>21541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15415</v>
      </c>
      <c r="H92" s="87" t="n">
        <v>14400</v>
      </c>
      <c r="I92" s="88" t="n">
        <v>19689941</v>
      </c>
      <c r="J92" s="88" t="n">
        <v>18512892</v>
      </c>
      <c r="K92" s="126" t="n">
        <v>38905618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09</v>
      </c>
      <c r="B93" s="82" t="n">
        <v>1483677</v>
      </c>
      <c r="C93" s="83" t="n">
        <v>0</v>
      </c>
      <c r="D93" s="125" t="n">
        <v>73224</v>
      </c>
      <c r="E93" s="85" t="n">
        <v>0</v>
      </c>
      <c r="F93" s="85" t="n">
        <v>0</v>
      </c>
      <c r="G93" s="86" t="n">
        <f aca="false">SUM(B93:D93)</f>
        <v>1556901</v>
      </c>
      <c r="H93" s="87" t="n">
        <v>14400</v>
      </c>
      <c r="I93" s="88" t="n">
        <v>18133040</v>
      </c>
      <c r="J93" s="88" t="n">
        <v>18526288</v>
      </c>
      <c r="K93" s="126" t="n">
        <v>40874808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279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1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1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1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1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1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1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01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0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5979799</v>
      </c>
      <c r="C116" s="101" t="n">
        <f aca="false">SUM(C85:C115)</f>
        <v>0</v>
      </c>
      <c r="D116" s="102" t="n">
        <f aca="false">SUM(D85:D115)</f>
        <v>10697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086770</v>
      </c>
      <c r="H116" s="106" t="s">
        <v>37</v>
      </c>
      <c r="I116" s="136" t="n">
        <v>7753413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739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316-osaka.pdf",96166)</f>
        <v>96166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406297</v>
      </c>
      <c r="I10" s="458" t="n">
        <v>420400</v>
      </c>
      <c r="J10" s="459" t="n">
        <v>2241630</v>
      </c>
      <c r="K10" s="460"/>
      <c r="L10" s="461" t="n">
        <v>2972161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317-osaka.pdf",799211)</f>
        <v>799211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317-osaka.pdf",653400)</f>
        <v>653400</v>
      </c>
      <c r="H11" s="468" t="n">
        <v>49685</v>
      </c>
      <c r="I11" s="469" t="n">
        <v>266972</v>
      </c>
      <c r="J11" s="470" t="n">
        <v>2945698</v>
      </c>
      <c r="K11" s="471"/>
      <c r="L11" s="472" t="n">
        <v>311654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320-osaka.pdf",1421841)</f>
        <v>142184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134728</v>
      </c>
      <c r="I12" s="469" t="n">
        <v>511773</v>
      </c>
      <c r="J12" s="470" t="n">
        <v>4945509</v>
      </c>
      <c r="K12" s="471"/>
      <c r="L12" s="472" t="n">
        <v>4170169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30322-osaka.pdf",975502)</f>
        <v>975502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322-osaka.pdf",52800)</f>
        <v>52800</v>
      </c>
      <c r="H13" s="468" t="n">
        <v>36510</v>
      </c>
      <c r="I13" s="469" t="n">
        <v>271811</v>
      </c>
      <c r="J13" s="470" t="n">
        <v>2778004</v>
      </c>
      <c r="K13" s="471"/>
      <c r="L13" s="472" t="n">
        <v>216362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30323-osaka.pdf",5332465)</f>
        <v>5332465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40000</v>
      </c>
      <c r="I14" s="469" t="n">
        <v>422328</v>
      </c>
      <c r="J14" s="473" t="n">
        <v>7823847</v>
      </c>
      <c r="K14" s="471"/>
      <c r="L14" s="474" t="n">
        <v>2953710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0324-osaka.pdf",26906)</f>
        <v>26906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12784</v>
      </c>
      <c r="I15" s="469" t="n">
        <v>262900</v>
      </c>
      <c r="J15" s="473" t="n">
        <v>113180</v>
      </c>
      <c r="K15" s="471"/>
      <c r="L15" s="474" t="n">
        <v>361958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8652091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706200</v>
      </c>
      <c r="H34" s="490" t="n">
        <f aca="false">SUM(H10:H33)</f>
        <v>680004</v>
      </c>
      <c r="I34" s="491" t="n">
        <f aca="false">SUM(I10:I33)</f>
        <v>2156184</v>
      </c>
      <c r="J34" s="492" t="n">
        <f aca="false">SUM(J10:J33)</f>
        <v>20847868</v>
      </c>
      <c r="K34" s="493" t="n">
        <f aca="false">MAX(K10:K33)</f>
        <v>0</v>
      </c>
      <c r="L34" s="494" t="n">
        <f aca="false">SUM(L10:L33)</f>
        <v>1573816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8652091</v>
      </c>
      <c r="D35" s="496"/>
      <c r="E35" s="496"/>
      <c r="F35" s="496"/>
      <c r="G35" s="496" t="n">
        <f aca="false">SUM(G34:I34)</f>
        <v>3542388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316-tiba.pdf",34490)</f>
        <v>34490</v>
      </c>
      <c r="D39" s="453" t="n">
        <v>0</v>
      </c>
      <c r="E39" s="454" t="n">
        <v>407224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1233557</v>
      </c>
      <c r="K39" s="460"/>
      <c r="L39" s="461" t="n">
        <v>79184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317-tiba.pdf",95789)</f>
        <v>95789</v>
      </c>
      <c r="D40" s="464" t="n">
        <v>0</v>
      </c>
      <c r="E40" s="465" t="n">
        <v>850029</v>
      </c>
      <c r="F40" s="466" t="n">
        <v>0</v>
      </c>
      <c r="G40" s="467" t="n">
        <v>0</v>
      </c>
      <c r="H40" s="468" t="n">
        <v>495720</v>
      </c>
      <c r="I40" s="469" t="n">
        <v>21400</v>
      </c>
      <c r="J40" s="470" t="n">
        <v>1712126</v>
      </c>
      <c r="K40" s="471"/>
      <c r="L40" s="472" t="n">
        <v>128342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320-tiba.pdf",1224345)</f>
        <v>1224345</v>
      </c>
      <c r="D41" s="464" t="n">
        <v>0</v>
      </c>
      <c r="E41" s="465" t="n">
        <v>1414056</v>
      </c>
      <c r="F41" s="466" t="n">
        <v>0</v>
      </c>
      <c r="G41" s="467" t="n">
        <f aca="false">HYPERLINK("http://hiratapksv.com/~home/uri/pdf/2011/naiseizaiko/20230320-tiba.pdf",131612)</f>
        <v>131612</v>
      </c>
      <c r="H41" s="468" t="n">
        <v>297390</v>
      </c>
      <c r="I41" s="469" t="n">
        <v>0</v>
      </c>
      <c r="J41" s="470" t="n">
        <v>3118354</v>
      </c>
      <c r="K41" s="471"/>
      <c r="L41" s="472" t="n">
        <v>90895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30322-tiba.pdf",174926)</f>
        <v>174926</v>
      </c>
      <c r="D42" s="464" t="n">
        <v>0</v>
      </c>
      <c r="E42" s="465" t="n">
        <v>316354</v>
      </c>
      <c r="F42" s="466" t="n">
        <v>0</v>
      </c>
      <c r="G42" s="467" t="n">
        <v>0</v>
      </c>
      <c r="H42" s="468" t="n">
        <v>23232</v>
      </c>
      <c r="I42" s="469" t="n">
        <v>0</v>
      </c>
      <c r="J42" s="470" t="n">
        <v>1910577</v>
      </c>
      <c r="K42" s="471"/>
      <c r="L42" s="472" t="n">
        <v>144252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f aca="false">HYPERLINK("http://hiratapksv.com/~home/uri/pdf/2011/zaikouri/20230323-tiba.pdf",26400)</f>
        <v>26400</v>
      </c>
      <c r="D43" s="464" t="n">
        <v>0</v>
      </c>
      <c r="E43" s="465" t="n">
        <v>36655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177555</v>
      </c>
      <c r="K43" s="471"/>
      <c r="L43" s="474" t="n">
        <v>7845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0324-tiba.pdf",68526)</f>
        <v>68526</v>
      </c>
      <c r="D44" s="464" t="n">
        <v>0</v>
      </c>
      <c r="E44" s="465" t="n">
        <v>442402</v>
      </c>
      <c r="F44" s="466" t="n">
        <v>0</v>
      </c>
      <c r="G44" s="467" t="n">
        <v>0</v>
      </c>
      <c r="H44" s="468" t="n">
        <v>192500</v>
      </c>
      <c r="I44" s="469" t="n">
        <v>0</v>
      </c>
      <c r="J44" s="473" t="n">
        <v>249406</v>
      </c>
      <c r="K44" s="471"/>
      <c r="L44" s="474" t="n">
        <v>-69022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624476</v>
      </c>
      <c r="D63" s="486" t="n">
        <f aca="false">SUM(D39:D62)</f>
        <v>0</v>
      </c>
      <c r="E63" s="487" t="n">
        <f aca="false">SUM(E39:E62)</f>
        <v>3796621</v>
      </c>
      <c r="F63" s="488" t="n">
        <f aca="false">SUM(F39:F62)</f>
        <v>0</v>
      </c>
      <c r="G63" s="489" t="n">
        <f aca="false">SUM(G39:G62)</f>
        <v>131612</v>
      </c>
      <c r="H63" s="490" t="n">
        <f aca="false">SUM(H39:H62)</f>
        <v>1008842</v>
      </c>
      <c r="I63" s="491" t="n">
        <f aca="false">SUM(I39:I62)</f>
        <v>21400</v>
      </c>
      <c r="J63" s="492" t="n">
        <f aca="false">SUM(J39:J62)</f>
        <v>9401575</v>
      </c>
      <c r="K63" s="493" t="n">
        <f aca="false">MAX(K39:K62)</f>
        <v>0</v>
      </c>
      <c r="L63" s="494" t="n">
        <f aca="false">SUM(L39:L62)</f>
        <v>514233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421097</v>
      </c>
      <c r="D64" s="496"/>
      <c r="E64" s="496"/>
      <c r="F64" s="496"/>
      <c r="G64" s="496" t="n">
        <f aca="false">SUM(G63:I63)</f>
        <v>116185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316-yama.pdf",398387)</f>
        <v>398387</v>
      </c>
      <c r="D68" s="453" t="n">
        <v>0</v>
      </c>
      <c r="E68" s="454" t="n">
        <v>27760</v>
      </c>
      <c r="F68" s="455" t="n">
        <v>0</v>
      </c>
      <c r="G68" s="456" t="n">
        <f aca="false">HYPERLINK("http://hiratapksv.com/~home/uri/pdf/2011/naiseizaiko/20230316-yama.pdf",169974)</f>
        <v>169974</v>
      </c>
      <c r="H68" s="457" t="n">
        <v>0</v>
      </c>
      <c r="I68" s="458" t="n">
        <v>14584</v>
      </c>
      <c r="J68" s="459" t="n">
        <v>3066569</v>
      </c>
      <c r="K68" s="460"/>
      <c r="L68" s="461" t="n">
        <v>2824980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317-yama.pdf",62474)</f>
        <v>62474</v>
      </c>
      <c r="D69" s="464" t="n">
        <v>0</v>
      </c>
      <c r="E69" s="465" t="n">
        <v>36450</v>
      </c>
      <c r="F69" s="466" t="n">
        <v>0</v>
      </c>
      <c r="G69" s="467" t="n">
        <v>0</v>
      </c>
      <c r="H69" s="468" t="n">
        <v>0</v>
      </c>
      <c r="I69" s="469" t="n">
        <v>642007</v>
      </c>
      <c r="J69" s="470" t="n">
        <v>1268762</v>
      </c>
      <c r="K69" s="471"/>
      <c r="L69" s="472" t="n">
        <v>1811845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320-yama.pdf",412967)</f>
        <v>412967</v>
      </c>
      <c r="D70" s="464" t="n">
        <v>0</v>
      </c>
      <c r="E70" s="465" t="n">
        <v>149332</v>
      </c>
      <c r="F70" s="466" t="n">
        <v>0</v>
      </c>
      <c r="G70" s="467" t="n">
        <v>0</v>
      </c>
      <c r="H70" s="468" t="n">
        <v>0</v>
      </c>
      <c r="I70" s="469" t="n">
        <v>1051615</v>
      </c>
      <c r="J70" s="470" t="n">
        <v>2983678</v>
      </c>
      <c r="K70" s="471"/>
      <c r="L70" s="472" t="n">
        <v>347299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30322-yama.pdf",89034)</f>
        <v>89034</v>
      </c>
      <c r="D71" s="464" t="n">
        <v>0</v>
      </c>
      <c r="E71" s="465" t="n">
        <v>131190</v>
      </c>
      <c r="F71" s="466" t="n">
        <v>0</v>
      </c>
      <c r="G71" s="467" t="n">
        <f aca="false">HYPERLINK("http://hiratapksv.com/~home/uri/pdf/2011/naiseizaiko/20230322-yama.pdf",292723)</f>
        <v>292723</v>
      </c>
      <c r="H71" s="468" t="n">
        <v>0</v>
      </c>
      <c r="I71" s="469" t="n">
        <v>209333</v>
      </c>
      <c r="J71" s="470" t="n">
        <v>4393561</v>
      </c>
      <c r="K71" s="471"/>
      <c r="L71" s="472" t="n">
        <v>467539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30323-yama.pdf",296917)</f>
        <v>296917</v>
      </c>
      <c r="D72" s="464" t="n">
        <v>0</v>
      </c>
      <c r="E72" s="465" t="n">
        <v>48180</v>
      </c>
      <c r="F72" s="466" t="n">
        <v>3500</v>
      </c>
      <c r="G72" s="467" t="n">
        <v>0</v>
      </c>
      <c r="H72" s="468" t="n">
        <v>1710</v>
      </c>
      <c r="I72" s="469" t="n">
        <v>0</v>
      </c>
      <c r="J72" s="473" t="n">
        <v>2069528</v>
      </c>
      <c r="K72" s="471"/>
      <c r="L72" s="474" t="n">
        <v>1722641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0324-yama.pdf",1839802)</f>
        <v>1839802</v>
      </c>
      <c r="D73" s="464" t="n">
        <v>0</v>
      </c>
      <c r="E73" s="465" t="n">
        <v>27200</v>
      </c>
      <c r="F73" s="466" t="n">
        <v>0</v>
      </c>
      <c r="G73" s="467" t="n">
        <v>0</v>
      </c>
      <c r="H73" s="468" t="n">
        <v>10920</v>
      </c>
      <c r="I73" s="469" t="n">
        <v>206702</v>
      </c>
      <c r="J73" s="473" t="n">
        <v>3033192</v>
      </c>
      <c r="K73" s="471"/>
      <c r="L73" s="474" t="n">
        <v>138381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099581</v>
      </c>
      <c r="D92" s="486" t="n">
        <f aca="false">SUM(D68:D91)</f>
        <v>0</v>
      </c>
      <c r="E92" s="487" t="n">
        <f aca="false">SUM(E68:E91)</f>
        <v>420112</v>
      </c>
      <c r="F92" s="488" t="n">
        <f aca="false">SUM(F68:F91)</f>
        <v>3500</v>
      </c>
      <c r="G92" s="489" t="n">
        <f aca="false">SUM(G68:G91)</f>
        <v>462697</v>
      </c>
      <c r="H92" s="490" t="n">
        <f aca="false">SUM(H68:H91)</f>
        <v>12630</v>
      </c>
      <c r="I92" s="491" t="n">
        <f aca="false">SUM(I68:I91)</f>
        <v>2124241</v>
      </c>
      <c r="J92" s="492" t="n">
        <f aca="false">SUM(J68:J91)</f>
        <v>16815290</v>
      </c>
      <c r="K92" s="493" t="n">
        <f aca="false">MAX(K68:K91)</f>
        <v>0</v>
      </c>
      <c r="L92" s="494" t="n">
        <f aca="false">SUM(L68:L91)</f>
        <v>1589166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523193</v>
      </c>
      <c r="D93" s="496"/>
      <c r="E93" s="496"/>
      <c r="F93" s="496"/>
      <c r="G93" s="496" t="n">
        <f aca="false">SUM(G92:I92)</f>
        <v>259956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84917</v>
      </c>
      <c r="J97" s="459" t="n">
        <v>8083212</v>
      </c>
      <c r="K97" s="460"/>
      <c r="L97" s="461" t="n">
        <v>8268129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72276</v>
      </c>
      <c r="J98" s="470" t="n">
        <v>4040566</v>
      </c>
      <c r="K98" s="471"/>
      <c r="L98" s="472" t="n">
        <v>421284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57058</v>
      </c>
      <c r="J99" s="470" t="n">
        <v>4248410</v>
      </c>
      <c r="K99" s="471"/>
      <c r="L99" s="472" t="n">
        <v>460546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33600</v>
      </c>
      <c r="F100" s="466" t="n">
        <v>0</v>
      </c>
      <c r="G100" s="467" t="n">
        <v>0</v>
      </c>
      <c r="H100" s="468" t="n">
        <v>0</v>
      </c>
      <c r="I100" s="469" t="n">
        <v>112823</v>
      </c>
      <c r="J100" s="470" t="n">
        <v>3523168</v>
      </c>
      <c r="K100" s="471"/>
      <c r="L100" s="472" t="n">
        <v>360239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411027</v>
      </c>
      <c r="J101" s="473" t="n">
        <v>3581620</v>
      </c>
      <c r="K101" s="471"/>
      <c r="L101" s="474" t="n">
        <v>399264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0836</v>
      </c>
      <c r="J102" s="473" t="n">
        <v>1610540</v>
      </c>
      <c r="K102" s="471"/>
      <c r="L102" s="474" t="n">
        <v>1661376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36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288937</v>
      </c>
      <c r="J121" s="492" t="n">
        <f aca="false">SUM(J97:J120)</f>
        <v>25087516</v>
      </c>
      <c r="K121" s="493" t="n">
        <f aca="false">MAX(K97:K120)</f>
        <v>0</v>
      </c>
      <c r="L121" s="494" t="n">
        <f aca="false">SUM(L97:L120)</f>
        <v>2634285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3600</v>
      </c>
      <c r="D122" s="496"/>
      <c r="E122" s="496"/>
      <c r="F122" s="496"/>
      <c r="G122" s="496" t="n">
        <f aca="false">SUM(G121:I121)</f>
        <v>1288937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169552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-169552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23236</v>
      </c>
      <c r="F127" s="466" t="n">
        <v>0</v>
      </c>
      <c r="G127" s="467" t="n">
        <v>0</v>
      </c>
      <c r="H127" s="468" t="n">
        <v>0</v>
      </c>
      <c r="I127" s="469" t="n">
        <v>16410</v>
      </c>
      <c r="J127" s="470" t="n">
        <v>0</v>
      </c>
      <c r="K127" s="471"/>
      <c r="L127" s="472" t="n">
        <v>-6826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194648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-194648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70848</v>
      </c>
      <c r="F129" s="466" t="n">
        <v>0</v>
      </c>
      <c r="G129" s="467" t="n">
        <v>0</v>
      </c>
      <c r="H129" s="468" t="n">
        <v>0</v>
      </c>
      <c r="I129" s="469" t="n">
        <v>8190</v>
      </c>
      <c r="J129" s="470" t="n">
        <v>0</v>
      </c>
      <c r="K129" s="471"/>
      <c r="L129" s="472" t="n">
        <v>-62658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26352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-26352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25056</v>
      </c>
      <c r="F131" s="466" t="n">
        <v>0</v>
      </c>
      <c r="G131" s="467" t="n">
        <v>0</v>
      </c>
      <c r="H131" s="468" t="n">
        <v>0</v>
      </c>
      <c r="I131" s="469" t="n">
        <v>2790</v>
      </c>
      <c r="J131" s="473" t="n">
        <v>0</v>
      </c>
      <c r="K131" s="471"/>
      <c r="L131" s="474" t="n">
        <v>-22266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509692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2739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-482302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509692</v>
      </c>
      <c r="D151" s="496"/>
      <c r="E151" s="496"/>
      <c r="F151" s="496"/>
      <c r="G151" s="496" t="n">
        <f aca="false">SUM(G150:I150)</f>
        <v>2739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92315</v>
      </c>
      <c r="K155" s="460"/>
      <c r="L155" s="461" t="n">
        <v>292315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80104</v>
      </c>
      <c r="K156" s="471"/>
      <c r="L156" s="472" t="n">
        <v>48010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92111</v>
      </c>
      <c r="K157" s="471"/>
      <c r="L157" s="472" t="n">
        <v>292111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3249924</v>
      </c>
      <c r="K158" s="471"/>
      <c r="L158" s="472" t="n">
        <v>324992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15415</v>
      </c>
      <c r="K159" s="471"/>
      <c r="L159" s="474" t="n">
        <v>21541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556901</v>
      </c>
      <c r="K160" s="471"/>
      <c r="L160" s="474" t="n">
        <v>155690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6086770</v>
      </c>
      <c r="K179" s="493" t="n">
        <f aca="false">MAX(K155:K178)</f>
        <v>0</v>
      </c>
      <c r="L179" s="494" t="n">
        <f aca="false">SUM(L155:L178)</f>
        <v>608677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4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5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2000</v>
      </c>
      <c r="H10" s="457" t="n">
        <v>0</v>
      </c>
      <c r="I10" s="524" t="n">
        <v>0</v>
      </c>
      <c r="J10" s="458" t="n">
        <v>60600</v>
      </c>
      <c r="K10" s="525" t="n">
        <v>0</v>
      </c>
      <c r="L10" s="526" t="n">
        <v>58600</v>
      </c>
      <c r="M10" s="461"/>
      <c r="N10" s="527"/>
      <c r="O10" s="441"/>
      <c r="P10" s="521" t="n">
        <v>17</v>
      </c>
      <c r="Q10" s="522" t="n">
        <v>61714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69566</v>
      </c>
      <c r="X10" s="458" t="n">
        <v>0</v>
      </c>
      <c r="Y10" s="525" t="n">
        <v>1641831</v>
      </c>
      <c r="Z10" s="526" t="n">
        <v>1749683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26496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-26496</v>
      </c>
      <c r="M11" s="472"/>
      <c r="N11" s="527"/>
      <c r="O11" s="441"/>
      <c r="P11" s="528" t="n">
        <v>18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87</v>
      </c>
      <c r="X11" s="469" t="n">
        <v>46714</v>
      </c>
      <c r="Y11" s="532" t="n">
        <v>542298</v>
      </c>
      <c r="Z11" s="533" t="n">
        <v>591799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7330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0400</v>
      </c>
      <c r="Y12" s="532" t="n">
        <v>603732</v>
      </c>
      <c r="Z12" s="533" t="n">
        <v>550832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12960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-129600</v>
      </c>
      <c r="M13" s="472"/>
      <c r="N13" s="162"/>
      <c r="O13" s="441"/>
      <c r="P13" s="528" t="n">
        <v>20</v>
      </c>
      <c r="Q13" s="529" t="n">
        <v>121275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4608</v>
      </c>
      <c r="X13" s="469" t="n">
        <v>47496</v>
      </c>
      <c r="Y13" s="532" t="n">
        <v>1719689</v>
      </c>
      <c r="Z13" s="533" t="n">
        <v>1680518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168000</v>
      </c>
      <c r="K14" s="534" t="n">
        <v>311618</v>
      </c>
      <c r="L14" s="533" t="n">
        <v>479618</v>
      </c>
      <c r="M14" s="474"/>
      <c r="N14" s="162"/>
      <c r="O14" s="441"/>
      <c r="P14" s="528" t="n">
        <v>21</v>
      </c>
      <c r="Q14" s="529" t="n">
        <v>8956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523272</v>
      </c>
      <c r="Y14" s="534" t="n">
        <v>3147149</v>
      </c>
      <c r="Z14" s="533" t="n">
        <v>3580856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-416300</v>
      </c>
      <c r="F15" s="465" t="n">
        <v>46670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-50400</v>
      </c>
      <c r="M15" s="474"/>
      <c r="N15" s="162"/>
      <c r="O15" s="441"/>
      <c r="P15" s="528" t="n">
        <v>24</v>
      </c>
      <c r="Q15" s="529" t="n">
        <v>96700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54268</v>
      </c>
      <c r="X15" s="469" t="n">
        <v>128800</v>
      </c>
      <c r="Y15" s="534" t="n">
        <v>2204924</v>
      </c>
      <c r="Z15" s="533" t="n">
        <v>1520992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1355083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63725</v>
      </c>
      <c r="J16" s="469" t="n">
        <v>33965</v>
      </c>
      <c r="K16" s="534" t="n">
        <v>4704853</v>
      </c>
      <c r="L16" s="533" t="n">
        <v>3447460</v>
      </c>
      <c r="M16" s="474"/>
      <c r="N16" s="162"/>
      <c r="O16" s="441"/>
      <c r="P16" s="528" t="n">
        <v>25</v>
      </c>
      <c r="Q16" s="529" t="n">
        <v>41260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6020</v>
      </c>
      <c r="X16" s="469" t="n">
        <v>176000</v>
      </c>
      <c r="Y16" s="534" t="n">
        <v>1753037</v>
      </c>
      <c r="Z16" s="533" t="n">
        <v>1522457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630354</v>
      </c>
      <c r="D17" s="464" t="n">
        <v>0</v>
      </c>
      <c r="E17" s="530" t="n">
        <v>0</v>
      </c>
      <c r="F17" s="465" t="n">
        <v>125290</v>
      </c>
      <c r="G17" s="466" t="n">
        <v>0</v>
      </c>
      <c r="H17" s="468" t="n">
        <v>0</v>
      </c>
      <c r="I17" s="531" t="n">
        <v>8788</v>
      </c>
      <c r="J17" s="469" t="n">
        <v>351800</v>
      </c>
      <c r="K17" s="534" t="n">
        <v>2443662</v>
      </c>
      <c r="L17" s="533" t="n">
        <v>2048606</v>
      </c>
      <c r="M17" s="474"/>
      <c r="N17" s="162"/>
      <c r="O17" s="441"/>
      <c r="P17" s="528" t="n">
        <v>26</v>
      </c>
      <c r="Q17" s="529" t="n">
        <v>53855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6456</v>
      </c>
      <c r="X17" s="469" t="n">
        <v>16650</v>
      </c>
      <c r="Y17" s="534" t="n">
        <v>5350226</v>
      </c>
      <c r="Z17" s="533" t="n">
        <v>4844780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49960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20475</v>
      </c>
      <c r="J18" s="469" t="n">
        <v>400026</v>
      </c>
      <c r="K18" s="534" t="n">
        <v>2098729</v>
      </c>
      <c r="L18" s="533" t="n">
        <v>2019630</v>
      </c>
      <c r="M18" s="474"/>
      <c r="N18" s="162"/>
      <c r="O18" s="441"/>
      <c r="P18" s="528" t="n">
        <v>27</v>
      </c>
      <c r="Q18" s="529" t="n">
        <v>3276183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9825</v>
      </c>
      <c r="X18" s="469" t="n">
        <v>0</v>
      </c>
      <c r="Y18" s="534" t="n">
        <v>6812062</v>
      </c>
      <c r="Z18" s="533" t="n">
        <v>3555704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45852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9047</v>
      </c>
      <c r="J19" s="469" t="n">
        <v>394550</v>
      </c>
      <c r="K19" s="534" t="n">
        <v>1582203</v>
      </c>
      <c r="L19" s="533" t="n">
        <v>1939948</v>
      </c>
      <c r="M19" s="474"/>
      <c r="N19" s="162"/>
      <c r="O19" s="441"/>
      <c r="P19" s="528" t="n">
        <v>28</v>
      </c>
      <c r="Q19" s="529" t="n">
        <v>35100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61286</v>
      </c>
      <c r="X19" s="469" t="n">
        <v>0</v>
      </c>
      <c r="Y19" s="534" t="n">
        <v>710162</v>
      </c>
      <c r="Z19" s="533" t="n">
        <v>820448</v>
      </c>
      <c r="AA19" s="162"/>
      <c r="AB19" s="162"/>
    </row>
    <row r="20" customFormat="false" ht="9" hidden="false" customHeight="true" outlineLevel="0" collapsed="false">
      <c r="A20" s="441"/>
      <c r="B20" s="528" t="n">
        <v>31</v>
      </c>
      <c r="C20" s="529" t="n">
        <v>724682</v>
      </c>
      <c r="D20" s="464" t="n">
        <v>14400</v>
      </c>
      <c r="E20" s="530" t="n">
        <v>0</v>
      </c>
      <c r="F20" s="465" t="n">
        <v>35500</v>
      </c>
      <c r="G20" s="466" t="n">
        <v>0</v>
      </c>
      <c r="H20" s="468" t="n">
        <v>0</v>
      </c>
      <c r="I20" s="531" t="n">
        <v>436705</v>
      </c>
      <c r="J20" s="469" t="n">
        <v>3850</v>
      </c>
      <c r="K20" s="534" t="n">
        <v>2059839</v>
      </c>
      <c r="L20" s="533" t="n">
        <v>1725812</v>
      </c>
      <c r="M20" s="474"/>
      <c r="N20" s="162"/>
      <c r="O20" s="441"/>
      <c r="P20" s="528" t="n">
        <v>1</v>
      </c>
      <c r="Q20" s="529" t="n">
        <v>69120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0044</v>
      </c>
      <c r="X20" s="469" t="n">
        <v>28604</v>
      </c>
      <c r="Y20" s="534" t="n">
        <v>951655</v>
      </c>
      <c r="Z20" s="533" t="n">
        <v>299103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3399164</v>
      </c>
      <c r="D21" s="464" t="n">
        <v>0</v>
      </c>
      <c r="E21" s="530" t="n">
        <v>0</v>
      </c>
      <c r="F21" s="465" t="n">
        <v>26400</v>
      </c>
      <c r="G21" s="466" t="n">
        <v>0</v>
      </c>
      <c r="H21" s="468" t="n">
        <v>0</v>
      </c>
      <c r="I21" s="531" t="n">
        <v>77829</v>
      </c>
      <c r="J21" s="469" t="n">
        <v>42000</v>
      </c>
      <c r="K21" s="534" t="n">
        <v>7187054</v>
      </c>
      <c r="L21" s="533" t="n">
        <v>3881319</v>
      </c>
      <c r="M21" s="474"/>
      <c r="N21" s="162"/>
      <c r="O21" s="441"/>
      <c r="P21" s="528" t="n">
        <v>2</v>
      </c>
      <c r="Q21" s="529" t="n">
        <v>1388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18495</v>
      </c>
      <c r="X21" s="469" t="n">
        <v>117600</v>
      </c>
      <c r="Y21" s="534" t="n">
        <v>877788</v>
      </c>
      <c r="Z21" s="533" t="n">
        <v>1212495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875746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102854</v>
      </c>
      <c r="J22" s="469" t="n">
        <v>133176</v>
      </c>
      <c r="K22" s="534" t="n">
        <v>5022674</v>
      </c>
      <c r="L22" s="533" t="n">
        <v>4382958</v>
      </c>
      <c r="M22" s="474"/>
      <c r="N22" s="162"/>
      <c r="O22" s="441"/>
      <c r="P22" s="528" t="n">
        <v>8</v>
      </c>
      <c r="Q22" s="529" t="n">
        <v>6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071800</v>
      </c>
      <c r="Y22" s="534" t="n">
        <v>2182814</v>
      </c>
      <c r="Z22" s="533" t="n">
        <v>3254550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101940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1790</v>
      </c>
      <c r="K23" s="534" t="n">
        <v>2527065</v>
      </c>
      <c r="L23" s="533" t="n">
        <v>1519455</v>
      </c>
      <c r="M23" s="474"/>
      <c r="N23" s="162"/>
      <c r="O23" s="441"/>
      <c r="P23" s="528" t="n">
        <v>9</v>
      </c>
      <c r="Q23" s="529" t="n">
        <v>967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277926</v>
      </c>
      <c r="Z23" s="533" t="n">
        <v>1268248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88048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21800</v>
      </c>
      <c r="J24" s="469" t="n">
        <v>15255</v>
      </c>
      <c r="K24" s="534" t="n">
        <v>2362730</v>
      </c>
      <c r="L24" s="533" t="n">
        <v>1519299</v>
      </c>
      <c r="M24" s="474"/>
      <c r="N24" s="162"/>
      <c r="O24" s="441"/>
      <c r="P24" s="528" t="n">
        <v>10</v>
      </c>
      <c r="Q24" s="529" t="n">
        <v>35388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4073</v>
      </c>
      <c r="X24" s="469" t="n">
        <v>23967</v>
      </c>
      <c r="Y24" s="534" t="n">
        <v>645034</v>
      </c>
      <c r="Z24" s="533" t="n">
        <v>329194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152096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242572</v>
      </c>
      <c r="J25" s="469" t="n">
        <v>4150</v>
      </c>
      <c r="K25" s="534" t="n">
        <v>4316396</v>
      </c>
      <c r="L25" s="533" t="n">
        <v>3042150</v>
      </c>
      <c r="M25" s="474"/>
      <c r="N25" s="162"/>
      <c r="O25" s="441"/>
      <c r="P25" s="528" t="n">
        <v>11</v>
      </c>
      <c r="Q25" s="529" t="n">
        <v>435683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6420</v>
      </c>
      <c r="X25" s="469" t="n">
        <v>0</v>
      </c>
      <c r="Y25" s="534" t="n">
        <v>1102231</v>
      </c>
      <c r="Z25" s="533" t="n">
        <v>672968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1197000</v>
      </c>
      <c r="D26" s="464" t="n">
        <v>0</v>
      </c>
      <c r="E26" s="530" t="n">
        <v>0</v>
      </c>
      <c r="F26" s="465" t="n">
        <v>34220</v>
      </c>
      <c r="G26" s="466" t="n">
        <v>0</v>
      </c>
      <c r="H26" s="468" t="n">
        <v>0</v>
      </c>
      <c r="I26" s="531" t="n">
        <v>42889</v>
      </c>
      <c r="J26" s="469" t="n">
        <v>104400</v>
      </c>
      <c r="K26" s="534" t="n">
        <v>1700101</v>
      </c>
      <c r="L26" s="533" t="n">
        <v>616170</v>
      </c>
      <c r="M26" s="474"/>
      <c r="N26" s="162"/>
      <c r="O26" s="441"/>
      <c r="P26" s="528" t="n">
        <v>12</v>
      </c>
      <c r="Q26" s="529" t="n">
        <v>2483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17236</v>
      </c>
      <c r="X26" s="469" t="n">
        <v>0</v>
      </c>
      <c r="Y26" s="534" t="n">
        <v>496302</v>
      </c>
      <c r="Z26" s="533" t="n">
        <v>511055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609148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56442</v>
      </c>
      <c r="J27" s="469" t="n">
        <v>14367</v>
      </c>
      <c r="K27" s="534" t="n">
        <v>1158504</v>
      </c>
      <c r="L27" s="533" t="n">
        <v>620165</v>
      </c>
      <c r="M27" s="474"/>
      <c r="N27" s="162"/>
      <c r="O27" s="441"/>
      <c r="P27" s="528" t="n">
        <v>15</v>
      </c>
      <c r="Q27" s="529" t="n">
        <v>33950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93919</v>
      </c>
      <c r="X27" s="469" t="n">
        <v>264600</v>
      </c>
      <c r="Y27" s="534" t="n">
        <v>508553</v>
      </c>
      <c r="Z27" s="533" t="n">
        <v>627572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801423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67200</v>
      </c>
      <c r="K28" s="534" t="n">
        <v>1664249</v>
      </c>
      <c r="L28" s="533" t="n">
        <v>930026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3942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11610</v>
      </c>
      <c r="J29" s="469" t="n">
        <v>163190</v>
      </c>
      <c r="K29" s="534" t="n">
        <v>1547680</v>
      </c>
      <c r="L29" s="533" t="n">
        <v>1718538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4004</v>
      </c>
      <c r="D30" s="464" t="n">
        <v>0</v>
      </c>
      <c r="E30" s="530" t="n">
        <v>0</v>
      </c>
      <c r="F30" s="465" t="n">
        <v>53400</v>
      </c>
      <c r="G30" s="466" t="n">
        <v>0</v>
      </c>
      <c r="H30" s="468" t="n">
        <v>0</v>
      </c>
      <c r="I30" s="531" t="n">
        <v>17888</v>
      </c>
      <c r="J30" s="469" t="n">
        <v>100980</v>
      </c>
      <c r="K30" s="534" t="n">
        <v>4873938</v>
      </c>
      <c r="L30" s="533" t="n">
        <v>4935402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3566852</v>
      </c>
      <c r="D34" s="486" t="n">
        <f aca="false">SUM(D10:D33)</f>
        <v>14400</v>
      </c>
      <c r="E34" s="541" t="n">
        <f aca="false">SUM(E10:E33)</f>
        <v>-416300</v>
      </c>
      <c r="F34" s="487" t="n">
        <f aca="false">SUM(F10:F33)</f>
        <v>897606</v>
      </c>
      <c r="G34" s="488" t="n">
        <f aca="false">SUM(G10:G33)</f>
        <v>2000</v>
      </c>
      <c r="H34" s="490" t="n">
        <f aca="false">SUM(H10:H33)</f>
        <v>0</v>
      </c>
      <c r="I34" s="542" t="n">
        <f aca="false">SUM(I10:I33)</f>
        <v>1112624</v>
      </c>
      <c r="J34" s="491" t="n">
        <f aca="false">SUM(J10:J33)</f>
        <v>2069299</v>
      </c>
      <c r="K34" s="543" t="n">
        <f aca="false">SUM(K10:K33)</f>
        <v>45561295</v>
      </c>
      <c r="L34" s="544" t="n">
        <f aca="false">SUM(L10:L33)</f>
        <v>3467866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7725065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325003</v>
      </c>
      <c r="X34" s="491" t="n">
        <f aca="false">SUM(X10:X33)</f>
        <v>2465903</v>
      </c>
      <c r="Y34" s="543" t="n">
        <f aca="false">SUM(Y10:Y33)</f>
        <v>32527413</v>
      </c>
      <c r="Z34" s="544" t="n">
        <f aca="false">SUM(Z10:Z33)</f>
        <v>2859325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4064558</v>
      </c>
      <c r="D35" s="546"/>
      <c r="E35" s="546"/>
      <c r="F35" s="546"/>
      <c r="G35" s="546"/>
      <c r="H35" s="547" t="n">
        <f aca="false">SUM(H34:K34)</f>
        <v>4874321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7725065</v>
      </c>
      <c r="R35" s="546"/>
      <c r="S35" s="546"/>
      <c r="T35" s="546"/>
      <c r="U35" s="546"/>
      <c r="V35" s="547" t="n">
        <f aca="false">SUM(V34:Y34)</f>
        <v>3631831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6900</v>
      </c>
      <c r="V39" s="457" t="n">
        <v>0</v>
      </c>
      <c r="W39" s="524" t="n">
        <v>1762</v>
      </c>
      <c r="X39" s="458" t="n">
        <v>0</v>
      </c>
      <c r="Y39" s="525" t="n">
        <v>366560</v>
      </c>
      <c r="Z39" s="526" t="n">
        <v>361422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77600</v>
      </c>
      <c r="G40" s="466" t="n">
        <v>0</v>
      </c>
      <c r="H40" s="468" t="n">
        <v>0</v>
      </c>
      <c r="I40" s="531" t="n">
        <v>0</v>
      </c>
      <c r="J40" s="469" t="n">
        <v>26496</v>
      </c>
      <c r="K40" s="532" t="n">
        <v>0</v>
      </c>
      <c r="L40" s="533" t="n">
        <v>-51104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3231300</v>
      </c>
      <c r="Z40" s="533" t="n">
        <v>3231300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220400</v>
      </c>
      <c r="X41" s="469" t="n">
        <v>0</v>
      </c>
      <c r="Y41" s="532" t="n">
        <v>879529</v>
      </c>
      <c r="Z41" s="533" t="n">
        <v>1099929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129600</v>
      </c>
      <c r="K42" s="532" t="n">
        <v>0</v>
      </c>
      <c r="L42" s="533" t="n">
        <v>12960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504043</v>
      </c>
      <c r="Z42" s="533" t="n">
        <v>504043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1354471</v>
      </c>
      <c r="L43" s="533" t="n">
        <v>1354471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29305</v>
      </c>
      <c r="X43" s="469" t="n">
        <v>123360</v>
      </c>
      <c r="Y43" s="534" t="n">
        <v>1225751</v>
      </c>
      <c r="Z43" s="533" t="n">
        <v>1378416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5160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51600</v>
      </c>
      <c r="K44" s="534" t="n">
        <v>611318</v>
      </c>
      <c r="L44" s="533" t="n">
        <v>611318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9040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5984387</v>
      </c>
      <c r="Z44" s="533" t="n">
        <v>5893987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21765</v>
      </c>
      <c r="G45" s="466" t="n">
        <v>40200</v>
      </c>
      <c r="H45" s="468" t="n">
        <v>0</v>
      </c>
      <c r="I45" s="531" t="n">
        <v>72984</v>
      </c>
      <c r="J45" s="469" t="n">
        <v>0</v>
      </c>
      <c r="K45" s="534" t="n">
        <v>1865164</v>
      </c>
      <c r="L45" s="533" t="n">
        <v>1876183</v>
      </c>
      <c r="M45" s="474"/>
      <c r="N45" s="162"/>
      <c r="O45" s="499"/>
      <c r="P45" s="528" t="n">
        <v>25</v>
      </c>
      <c r="Q45" s="529" t="n">
        <v>0</v>
      </c>
      <c r="R45" s="464" t="n">
        <v>0</v>
      </c>
      <c r="S45" s="530" t="n">
        <v>0</v>
      </c>
      <c r="T45" s="465" t="n">
        <v>469158</v>
      </c>
      <c r="U45" s="466" t="n">
        <v>0</v>
      </c>
      <c r="V45" s="468" t="n">
        <v>0</v>
      </c>
      <c r="W45" s="531" t="n">
        <v>0</v>
      </c>
      <c r="X45" s="469" t="n">
        <v>11000</v>
      </c>
      <c r="Y45" s="534" t="n">
        <v>5437203</v>
      </c>
      <c r="Z45" s="533" t="n">
        <v>4979045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843080</v>
      </c>
      <c r="G46" s="466" t="n">
        <v>6600</v>
      </c>
      <c r="H46" s="468" t="n">
        <v>0</v>
      </c>
      <c r="I46" s="531" t="n">
        <v>0</v>
      </c>
      <c r="J46" s="469" t="n">
        <v>103490</v>
      </c>
      <c r="K46" s="534" t="n">
        <v>3659225</v>
      </c>
      <c r="L46" s="533" t="n">
        <v>2913035</v>
      </c>
      <c r="M46" s="474"/>
      <c r="N46" s="162"/>
      <c r="O46" s="499"/>
      <c r="P46" s="528" t="n">
        <v>26</v>
      </c>
      <c r="Q46" s="529" t="n">
        <v>0</v>
      </c>
      <c r="R46" s="464" t="n">
        <v>0</v>
      </c>
      <c r="S46" s="530" t="n">
        <v>0</v>
      </c>
      <c r="T46" s="465" t="n">
        <v>513936</v>
      </c>
      <c r="U46" s="466" t="n">
        <v>0</v>
      </c>
      <c r="V46" s="468" t="n">
        <v>0</v>
      </c>
      <c r="W46" s="531" t="n">
        <v>0</v>
      </c>
      <c r="X46" s="469" t="n">
        <v>7018</v>
      </c>
      <c r="Y46" s="534" t="n">
        <v>860661</v>
      </c>
      <c r="Z46" s="533" t="n">
        <v>353743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389180</v>
      </c>
      <c r="G47" s="466" t="n">
        <v>0</v>
      </c>
      <c r="H47" s="468" t="n">
        <v>0</v>
      </c>
      <c r="I47" s="531" t="n">
        <v>501600</v>
      </c>
      <c r="J47" s="469" t="n">
        <v>0</v>
      </c>
      <c r="K47" s="534" t="n">
        <v>10497996</v>
      </c>
      <c r="L47" s="533" t="n">
        <v>10610416</v>
      </c>
      <c r="M47" s="474"/>
      <c r="N47" s="162"/>
      <c r="O47" s="499"/>
      <c r="P47" s="528" t="n">
        <v>27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378268</v>
      </c>
      <c r="Z47" s="533" t="n">
        <v>11378268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39455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1674570</v>
      </c>
      <c r="L48" s="533" t="n">
        <v>1280020</v>
      </c>
      <c r="M48" s="474"/>
      <c r="N48" s="162"/>
      <c r="O48" s="499"/>
      <c r="P48" s="528" t="n">
        <v>28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672852</v>
      </c>
      <c r="X48" s="469" t="n">
        <v>0</v>
      </c>
      <c r="Y48" s="534" t="n">
        <v>77276</v>
      </c>
      <c r="Z48" s="533" t="n">
        <v>750128</v>
      </c>
      <c r="AA48" s="162"/>
      <c r="AB48" s="162"/>
    </row>
    <row r="49" customFormat="false" ht="9" hidden="false" customHeight="true" outlineLevel="0" collapsed="false">
      <c r="A49" s="499"/>
      <c r="B49" s="528" t="n">
        <v>31</v>
      </c>
      <c r="C49" s="529" t="n">
        <v>0</v>
      </c>
      <c r="D49" s="464" t="n">
        <v>0</v>
      </c>
      <c r="E49" s="530" t="n">
        <v>0</v>
      </c>
      <c r="F49" s="465" t="n">
        <v>17775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991009</v>
      </c>
      <c r="L49" s="533" t="n">
        <v>813259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730223</v>
      </c>
      <c r="Z49" s="533" t="n">
        <v>730223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16793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111325</v>
      </c>
      <c r="L50" s="533" t="n">
        <v>2094532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17448</v>
      </c>
      <c r="X50" s="469" t="n">
        <v>0</v>
      </c>
      <c r="Y50" s="534" t="n">
        <v>371387</v>
      </c>
      <c r="Z50" s="533" t="n">
        <v>388835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39376</v>
      </c>
      <c r="G51" s="466" t="n">
        <v>0</v>
      </c>
      <c r="H51" s="468" t="n">
        <v>0</v>
      </c>
      <c r="I51" s="531" t="n">
        <v>6200</v>
      </c>
      <c r="J51" s="469" t="n">
        <v>0</v>
      </c>
      <c r="K51" s="534" t="n">
        <v>7336728</v>
      </c>
      <c r="L51" s="533" t="n">
        <v>7303552</v>
      </c>
      <c r="M51" s="474"/>
      <c r="N51" s="162"/>
      <c r="O51" s="499"/>
      <c r="P51" s="528" t="n">
        <v>8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45132</v>
      </c>
      <c r="Y51" s="534" t="n">
        <v>1410755</v>
      </c>
      <c r="Z51" s="533" t="n">
        <v>1455887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190288</v>
      </c>
      <c r="J52" s="469" t="n">
        <v>0</v>
      </c>
      <c r="K52" s="534" t="n">
        <v>2233337</v>
      </c>
      <c r="L52" s="533" t="n">
        <v>2423625</v>
      </c>
      <c r="M52" s="474"/>
      <c r="N52" s="162"/>
      <c r="O52" s="499"/>
      <c r="P52" s="528" t="n">
        <v>9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88663</v>
      </c>
      <c r="Z52" s="533" t="n">
        <v>588663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2745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4158468</v>
      </c>
      <c r="L53" s="533" t="n">
        <v>4155723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357572</v>
      </c>
      <c r="Z53" s="533" t="n">
        <v>1357572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131100</v>
      </c>
      <c r="J54" s="469" t="n">
        <v>0</v>
      </c>
      <c r="K54" s="534" t="n">
        <v>1863526</v>
      </c>
      <c r="L54" s="533" t="n">
        <v>1994626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003436</v>
      </c>
      <c r="Z54" s="533" t="n">
        <v>1003436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7560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095883</v>
      </c>
      <c r="L55" s="533" t="n">
        <v>1020283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649880</v>
      </c>
      <c r="X55" s="469" t="n">
        <v>0</v>
      </c>
      <c r="Y55" s="534" t="n">
        <v>1384909</v>
      </c>
      <c r="Z55" s="533" t="n">
        <v>2034789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102600</v>
      </c>
      <c r="J56" s="469" t="n">
        <v>0</v>
      </c>
      <c r="K56" s="534" t="n">
        <v>1973397</v>
      </c>
      <c r="L56" s="533" t="n">
        <v>2075997</v>
      </c>
      <c r="M56" s="474"/>
      <c r="N56" s="162"/>
      <c r="O56" s="499"/>
      <c r="P56" s="528" t="n">
        <v>15</v>
      </c>
      <c r="Q56" s="529" t="n">
        <v>0</v>
      </c>
      <c r="R56" s="464" t="n">
        <v>0</v>
      </c>
      <c r="S56" s="530" t="n">
        <v>0</v>
      </c>
      <c r="T56" s="465" t="n">
        <v>264600</v>
      </c>
      <c r="U56" s="466" t="n">
        <v>9400</v>
      </c>
      <c r="V56" s="468" t="n">
        <v>0</v>
      </c>
      <c r="W56" s="531" t="n">
        <v>20106</v>
      </c>
      <c r="X56" s="469" t="n">
        <v>0</v>
      </c>
      <c r="Y56" s="534" t="n">
        <v>1229150</v>
      </c>
      <c r="Z56" s="533" t="n">
        <v>975256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6720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766304</v>
      </c>
      <c r="L57" s="533" t="n">
        <v>699104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19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804071</v>
      </c>
      <c r="L58" s="533" t="n">
        <v>803881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2780</v>
      </c>
      <c r="G59" s="466" t="n">
        <v>0</v>
      </c>
      <c r="H59" s="468" t="n">
        <v>0</v>
      </c>
      <c r="I59" s="531" t="n">
        <v>232364</v>
      </c>
      <c r="J59" s="469" t="n">
        <v>53400</v>
      </c>
      <c r="K59" s="534" t="n">
        <v>1159636</v>
      </c>
      <c r="L59" s="533" t="n">
        <v>144262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51600</v>
      </c>
      <c r="F63" s="487" t="n">
        <f aca="false">SUM(F39:F62)</f>
        <v>2108609</v>
      </c>
      <c r="G63" s="488" t="n">
        <f aca="false">SUM(G39:G62)</f>
        <v>46800</v>
      </c>
      <c r="H63" s="490" t="n">
        <f aca="false">SUM(H39:H62)</f>
        <v>0</v>
      </c>
      <c r="I63" s="542" t="n">
        <f aca="false">SUM(I39:I62)</f>
        <v>1237136</v>
      </c>
      <c r="J63" s="491" t="n">
        <f aca="false">SUM(J39:J62)</f>
        <v>364586</v>
      </c>
      <c r="K63" s="543" t="n">
        <f aca="false">SUM(K39:K62)</f>
        <v>44156428</v>
      </c>
      <c r="L63" s="544" t="n">
        <f aca="false">SUM(L39:L62)</f>
        <v>4355114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338094</v>
      </c>
      <c r="U63" s="488" t="n">
        <f aca="false">SUM(U39:U62)</f>
        <v>16300</v>
      </c>
      <c r="V63" s="490" t="n">
        <f aca="false">SUM(V39:V62)</f>
        <v>0</v>
      </c>
      <c r="W63" s="542" t="n">
        <f aca="false">SUM(W39:W62)</f>
        <v>1611753</v>
      </c>
      <c r="X63" s="491" t="n">
        <f aca="false">SUM(X39:X62)</f>
        <v>186510</v>
      </c>
      <c r="Y63" s="543" t="n">
        <f aca="false">SUM(Y39:Y62)</f>
        <v>38021073</v>
      </c>
      <c r="Z63" s="544" t="n">
        <f aca="false">SUM(Z39:Z62)</f>
        <v>3846494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207009</v>
      </c>
      <c r="D64" s="546"/>
      <c r="E64" s="546"/>
      <c r="F64" s="546"/>
      <c r="G64" s="546"/>
      <c r="H64" s="547" t="n">
        <f aca="false">SUM(H63:K63)</f>
        <v>4575815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354394</v>
      </c>
      <c r="R64" s="546"/>
      <c r="S64" s="546"/>
      <c r="T64" s="546"/>
      <c r="U64" s="546"/>
      <c r="V64" s="547" t="n">
        <f aca="false">SUM(V63:Y63)</f>
        <v>3981933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465765</v>
      </c>
      <c r="Z68" s="526" t="n">
        <v>465765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77600</v>
      </c>
      <c r="K69" s="532" t="n">
        <v>0</v>
      </c>
      <c r="L69" s="533" t="n">
        <v>7760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10914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505720</v>
      </c>
      <c r="Z69" s="533" t="n">
        <v>494806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204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259958</v>
      </c>
      <c r="Z70" s="533" t="n">
        <v>3239558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47496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3002970</v>
      </c>
      <c r="Z71" s="533" t="n">
        <v>2955474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0</v>
      </c>
      <c r="R72" s="464" t="n">
        <v>0</v>
      </c>
      <c r="S72" s="530" t="n">
        <v>0</v>
      </c>
      <c r="T72" s="465" t="n">
        <v>646632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4010970</v>
      </c>
      <c r="Z72" s="533" t="n">
        <v>3364338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36470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415100</v>
      </c>
      <c r="K73" s="534" t="n">
        <v>31014</v>
      </c>
      <c r="L73" s="533" t="n">
        <v>81414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384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49842</v>
      </c>
      <c r="Z73" s="533" t="n">
        <v>411442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1220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2820078</v>
      </c>
      <c r="L74" s="533" t="n">
        <v>2807878</v>
      </c>
      <c r="M74" s="474"/>
      <c r="N74" s="162"/>
      <c r="O74" s="501"/>
      <c r="P74" s="528" t="n">
        <v>25</v>
      </c>
      <c r="Q74" s="529" t="n">
        <v>0</v>
      </c>
      <c r="R74" s="464" t="n">
        <v>0</v>
      </c>
      <c r="S74" s="530" t="n">
        <v>0</v>
      </c>
      <c r="T74" s="465" t="n">
        <v>187000</v>
      </c>
      <c r="U74" s="466" t="n">
        <v>0</v>
      </c>
      <c r="V74" s="468" t="n">
        <v>0</v>
      </c>
      <c r="W74" s="531" t="n">
        <v>0</v>
      </c>
      <c r="X74" s="469" t="n">
        <v>469158</v>
      </c>
      <c r="Y74" s="534" t="n">
        <v>318383</v>
      </c>
      <c r="Z74" s="533" t="n">
        <v>600541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513080</v>
      </c>
      <c r="K75" s="534" t="n">
        <v>1583551</v>
      </c>
      <c r="L75" s="533" t="n">
        <v>2096631</v>
      </c>
      <c r="M75" s="474"/>
      <c r="N75" s="162"/>
      <c r="O75" s="501"/>
      <c r="P75" s="528" t="n">
        <v>26</v>
      </c>
      <c r="Q75" s="529" t="n">
        <v>0</v>
      </c>
      <c r="R75" s="464" t="n">
        <v>0</v>
      </c>
      <c r="S75" s="530" t="n">
        <v>0</v>
      </c>
      <c r="T75" s="465" t="n">
        <v>23668</v>
      </c>
      <c r="U75" s="466" t="n">
        <v>0</v>
      </c>
      <c r="V75" s="468" t="n">
        <v>0</v>
      </c>
      <c r="W75" s="531" t="n">
        <v>0</v>
      </c>
      <c r="X75" s="469" t="n">
        <v>513936</v>
      </c>
      <c r="Y75" s="534" t="n">
        <v>510997</v>
      </c>
      <c r="Z75" s="533" t="n">
        <v>1001265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10846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203376</v>
      </c>
      <c r="L76" s="533" t="n">
        <v>1192530</v>
      </c>
      <c r="M76" s="474"/>
      <c r="N76" s="162"/>
      <c r="O76" s="501"/>
      <c r="P76" s="528" t="n">
        <v>27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72414</v>
      </c>
      <c r="Z76" s="533" t="n">
        <v>272414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2889345</v>
      </c>
      <c r="L77" s="533" t="n">
        <v>2889345</v>
      </c>
      <c r="M77" s="474"/>
      <c r="N77" s="162"/>
      <c r="O77" s="501"/>
      <c r="P77" s="528" t="n">
        <v>28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21000</v>
      </c>
      <c r="X77" s="469" t="n">
        <v>0</v>
      </c>
      <c r="Y77" s="534" t="n">
        <v>57783</v>
      </c>
      <c r="Z77" s="533" t="n">
        <v>78783</v>
      </c>
      <c r="AA77" s="162"/>
      <c r="AB77" s="162"/>
    </row>
    <row r="78" customFormat="false" ht="9" hidden="false" customHeight="true" outlineLevel="0" collapsed="false">
      <c r="A78" s="501"/>
      <c r="B78" s="528" t="n">
        <v>3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4510</v>
      </c>
      <c r="H78" s="468" t="n">
        <v>0</v>
      </c>
      <c r="I78" s="531" t="n">
        <v>0</v>
      </c>
      <c r="J78" s="469" t="n">
        <v>209400</v>
      </c>
      <c r="K78" s="534" t="n">
        <v>2505982</v>
      </c>
      <c r="L78" s="533" t="n">
        <v>2710872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28604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848716</v>
      </c>
      <c r="Z78" s="533" t="n">
        <v>1820112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34300</v>
      </c>
      <c r="G79" s="466" t="n">
        <v>0</v>
      </c>
      <c r="H79" s="468" t="n">
        <v>0</v>
      </c>
      <c r="I79" s="531" t="n">
        <v>0</v>
      </c>
      <c r="J79" s="469" t="n">
        <v>35493</v>
      </c>
      <c r="K79" s="534" t="n">
        <v>2441175</v>
      </c>
      <c r="L79" s="533" t="n">
        <v>2442368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5851982</v>
      </c>
      <c r="Z79" s="533" t="n">
        <v>5851982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9380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2615301</v>
      </c>
      <c r="L80" s="533" t="n">
        <v>2521501</v>
      </c>
      <c r="M80" s="474"/>
      <c r="N80" s="162"/>
      <c r="O80" s="501"/>
      <c r="P80" s="528" t="n">
        <v>8</v>
      </c>
      <c r="Q80" s="529" t="n">
        <v>0</v>
      </c>
      <c r="R80" s="464" t="n">
        <v>0</v>
      </c>
      <c r="S80" s="530" t="n">
        <v>0</v>
      </c>
      <c r="T80" s="465" t="n">
        <v>1096132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291464</v>
      </c>
      <c r="Z80" s="533" t="n">
        <v>1195332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1179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902956</v>
      </c>
      <c r="L81" s="533" t="n">
        <v>891166</v>
      </c>
      <c r="M81" s="474"/>
      <c r="N81" s="162"/>
      <c r="O81" s="501"/>
      <c r="P81" s="528" t="n">
        <v>9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496811</v>
      </c>
      <c r="Z81" s="533" t="n">
        <v>1496811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1251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115581</v>
      </c>
      <c r="L82" s="533" t="n">
        <v>2103071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23967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03432</v>
      </c>
      <c r="Z82" s="533" t="n">
        <v>479465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4150</v>
      </c>
      <c r="G83" s="466" t="n">
        <v>2280</v>
      </c>
      <c r="H83" s="468" t="n">
        <v>0</v>
      </c>
      <c r="I83" s="531" t="n">
        <v>0</v>
      </c>
      <c r="J83" s="469" t="n">
        <v>0</v>
      </c>
      <c r="K83" s="534" t="n">
        <v>2645410</v>
      </c>
      <c r="L83" s="533" t="n">
        <v>2638980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95163</v>
      </c>
      <c r="Z83" s="533" t="n">
        <v>195163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28800</v>
      </c>
      <c r="G84" s="466" t="n">
        <v>0</v>
      </c>
      <c r="H84" s="468" t="n">
        <v>0</v>
      </c>
      <c r="I84" s="531" t="n">
        <v>0</v>
      </c>
      <c r="J84" s="469" t="n">
        <v>34220</v>
      </c>
      <c r="K84" s="534" t="n">
        <v>2006561</v>
      </c>
      <c r="L84" s="533" t="n">
        <v>2011981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1827</v>
      </c>
      <c r="Z84" s="533" t="n">
        <v>21827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14367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017348</v>
      </c>
      <c r="L85" s="533" t="n">
        <v>1002981</v>
      </c>
      <c r="M85" s="474"/>
      <c r="N85" s="162"/>
      <c r="O85" s="501"/>
      <c r="P85" s="528" t="n">
        <v>15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4668</v>
      </c>
      <c r="Z85" s="533" t="n">
        <v>4668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577826</v>
      </c>
      <c r="L86" s="533" t="n">
        <v>577826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16300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4128977</v>
      </c>
      <c r="L87" s="533" t="n">
        <v>3965977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982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2337774</v>
      </c>
      <c r="L88" s="533" t="n">
        <v>2239574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364700</v>
      </c>
      <c r="F92" s="487" t="n">
        <f aca="false">SUM(F68:F91)</f>
        <v>483963</v>
      </c>
      <c r="G92" s="488" t="n">
        <f aca="false">SUM(G68:G91)</f>
        <v>679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284893</v>
      </c>
      <c r="K92" s="543" t="n">
        <f aca="false">SUM(K68:K91)</f>
        <v>31822255</v>
      </c>
      <c r="L92" s="544" t="n">
        <f aca="false">SUM(L68:L91)</f>
        <v>3225169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123213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21000</v>
      </c>
      <c r="X92" s="491" t="n">
        <f aca="false">SUM(X68:X91)</f>
        <v>983094</v>
      </c>
      <c r="Y92" s="543" t="n">
        <f aca="false">SUM(Y68:Y91)</f>
        <v>25068865</v>
      </c>
      <c r="Z92" s="544" t="n">
        <f aca="false">SUM(Z68:Z91)</f>
        <v>2394974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855453</v>
      </c>
      <c r="D93" s="546"/>
      <c r="E93" s="546"/>
      <c r="F93" s="546"/>
      <c r="G93" s="546"/>
      <c r="H93" s="547" t="n">
        <f aca="false">SUM(H92:K92)</f>
        <v>3310714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123213</v>
      </c>
      <c r="R93" s="546"/>
      <c r="S93" s="546"/>
      <c r="T93" s="546"/>
      <c r="U93" s="546"/>
      <c r="V93" s="547" t="n">
        <f aca="false">SUM(V92:Y92)</f>
        <v>2607295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6060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-6060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7156012</v>
      </c>
      <c r="Z97" s="526" t="n">
        <v>7156012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358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898090</v>
      </c>
      <c r="Z98" s="533" t="n">
        <v>86229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327110</v>
      </c>
      <c r="Z99" s="533" t="n">
        <v>432711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375839</v>
      </c>
      <c r="Z100" s="533" t="n">
        <v>4375839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16800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-168000</v>
      </c>
      <c r="M101" s="474"/>
      <c r="N101" s="162"/>
      <c r="O101" s="502"/>
      <c r="P101" s="528" t="n">
        <v>21</v>
      </c>
      <c r="Q101" s="529" t="n">
        <v>0</v>
      </c>
      <c r="R101" s="464" t="n">
        <v>307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502580</v>
      </c>
      <c r="Z101" s="533" t="n">
        <v>249951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1340</v>
      </c>
      <c r="L102" s="533" t="n">
        <v>134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610450</v>
      </c>
      <c r="Z102" s="533" t="n">
        <v>261045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12618059</v>
      </c>
      <c r="L103" s="533" t="n">
        <v>12618059</v>
      </c>
      <c r="M103" s="474"/>
      <c r="N103" s="162"/>
      <c r="O103" s="502"/>
      <c r="P103" s="528" t="n">
        <v>25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537985</v>
      </c>
      <c r="Z103" s="533" t="n">
        <v>1537985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724610</v>
      </c>
      <c r="L104" s="533" t="n">
        <v>1724610</v>
      </c>
      <c r="M104" s="474"/>
      <c r="N104" s="162"/>
      <c r="O104" s="502"/>
      <c r="P104" s="528" t="n">
        <v>26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52310</v>
      </c>
      <c r="Z104" s="533" t="n">
        <v>55231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7682482</v>
      </c>
      <c r="L105" s="533" t="n">
        <v>7682482</v>
      </c>
      <c r="M105" s="474"/>
      <c r="N105" s="162"/>
      <c r="O105" s="502"/>
      <c r="P105" s="528" t="n">
        <v>27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4139908</v>
      </c>
      <c r="Z105" s="533" t="n">
        <v>4139908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4439221</v>
      </c>
      <c r="L106" s="533" t="n">
        <v>4439221</v>
      </c>
      <c r="M106" s="474"/>
      <c r="N106" s="162"/>
      <c r="O106" s="502"/>
      <c r="P106" s="528" t="n">
        <v>28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432270</v>
      </c>
      <c r="Z106" s="533" t="n">
        <v>1432270</v>
      </c>
      <c r="AA106" s="162"/>
      <c r="AB106" s="162"/>
    </row>
    <row r="107" customFormat="false" ht="9" hidden="false" customHeight="true" outlineLevel="0" collapsed="false">
      <c r="A107" s="502"/>
      <c r="B107" s="528" t="n">
        <v>3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6297510</v>
      </c>
      <c r="L107" s="533" t="n">
        <v>6297510</v>
      </c>
      <c r="M107" s="474"/>
      <c r="N107" s="162"/>
      <c r="O107" s="502"/>
      <c r="P107" s="528" t="n">
        <v>1</v>
      </c>
      <c r="Q107" s="529" t="n">
        <v>0</v>
      </c>
      <c r="R107" s="464" t="n">
        <v>777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5391138</v>
      </c>
      <c r="Z107" s="533" t="n">
        <v>5383368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857400</v>
      </c>
      <c r="L108" s="533" t="n">
        <v>485740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1176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708820</v>
      </c>
      <c r="Z108" s="533" t="n">
        <v>59122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540226</v>
      </c>
      <c r="L109" s="533" t="n">
        <v>3540226</v>
      </c>
      <c r="M109" s="474"/>
      <c r="N109" s="162"/>
      <c r="O109" s="502"/>
      <c r="P109" s="528" t="n">
        <v>8</v>
      </c>
      <c r="Q109" s="529" t="n">
        <v>0</v>
      </c>
      <c r="R109" s="464" t="n">
        <v>0</v>
      </c>
      <c r="S109" s="530" t="n">
        <v>0</v>
      </c>
      <c r="T109" s="465" t="n">
        <v>208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5102588</v>
      </c>
      <c r="Z109" s="533" t="n">
        <v>5081788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197490</v>
      </c>
      <c r="L110" s="533" t="n">
        <v>3197490</v>
      </c>
      <c r="M110" s="474"/>
      <c r="N110" s="162"/>
      <c r="O110" s="502"/>
      <c r="P110" s="528" t="n">
        <v>9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041860</v>
      </c>
      <c r="Z110" s="533" t="n">
        <v>504186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8999367</v>
      </c>
      <c r="L111" s="533" t="n">
        <v>8999367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575160</v>
      </c>
      <c r="Z111" s="533" t="n">
        <v>357516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678838</v>
      </c>
      <c r="L112" s="533" t="n">
        <v>4678838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996430</v>
      </c>
      <c r="Z112" s="533" t="n">
        <v>299643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706699</v>
      </c>
      <c r="L113" s="533" t="n">
        <v>1706699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521340</v>
      </c>
      <c r="Z113" s="533" t="n">
        <v>152134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4728608</v>
      </c>
      <c r="L114" s="533" t="n">
        <v>4728608</v>
      </c>
      <c r="M114" s="474"/>
      <c r="N114" s="162"/>
      <c r="O114" s="502"/>
      <c r="P114" s="528" t="n">
        <v>15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016360</v>
      </c>
      <c r="Z114" s="533" t="n">
        <v>101636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876710</v>
      </c>
      <c r="L115" s="533" t="n">
        <v>287671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2878011</v>
      </c>
      <c r="L116" s="533" t="n">
        <v>12878011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5230530</v>
      </c>
      <c r="L117" s="533" t="n">
        <v>523053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286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85457101</v>
      </c>
      <c r="L121" s="544" t="n">
        <f aca="false">SUM(L97:L120)</f>
        <v>85228501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10840</v>
      </c>
      <c r="S121" s="541" t="n">
        <f aca="false">SUM(S97:S120)</f>
        <v>0</v>
      </c>
      <c r="T121" s="487" t="n">
        <f aca="false">SUM(T97:T120)</f>
        <v>174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4886250</v>
      </c>
      <c r="Z121" s="544" t="n">
        <f aca="false">SUM(Z97:Z120)</f>
        <v>5470121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28600</v>
      </c>
      <c r="D122" s="546"/>
      <c r="E122" s="546"/>
      <c r="F122" s="546"/>
      <c r="G122" s="546"/>
      <c r="H122" s="547" t="n">
        <f aca="false">SUM(H121:K121)</f>
        <v>85457101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85040</v>
      </c>
      <c r="R122" s="546"/>
      <c r="S122" s="546"/>
      <c r="T122" s="546"/>
      <c r="U122" s="546"/>
      <c r="V122" s="547" t="n">
        <f aca="false">SUM(V121:Y121)</f>
        <v>5488625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5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6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7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8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8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9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5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49250</v>
      </c>
      <c r="Z155" s="526" t="n">
        <v>149250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362998</v>
      </c>
      <c r="Z156" s="533" t="n">
        <v>362998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363318</v>
      </c>
      <c r="Z157" s="533" t="n">
        <v>1363318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74862</v>
      </c>
      <c r="Z158" s="533" t="n">
        <v>2274862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3070</v>
      </c>
      <c r="Y159" s="534" t="n">
        <v>1417004</v>
      </c>
      <c r="Z159" s="533" t="n">
        <v>1420074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48736</v>
      </c>
      <c r="Z160" s="533" t="n">
        <v>348736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157287</v>
      </c>
      <c r="L161" s="533" t="n">
        <v>1157287</v>
      </c>
      <c r="M161" s="474"/>
      <c r="N161" s="162"/>
      <c r="O161" s="502"/>
      <c r="P161" s="528" t="n">
        <v>25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204897</v>
      </c>
      <c r="Z161" s="533" t="n">
        <v>1204897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41930</v>
      </c>
      <c r="L162" s="533" t="n">
        <v>141930</v>
      </c>
      <c r="M162" s="474"/>
      <c r="N162" s="162"/>
      <c r="O162" s="502"/>
      <c r="P162" s="528" t="n">
        <v>26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027872</v>
      </c>
      <c r="Z162" s="533" t="n">
        <v>2027872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730044</v>
      </c>
      <c r="L163" s="533" t="n">
        <v>2730044</v>
      </c>
      <c r="M163" s="474"/>
      <c r="N163" s="162"/>
      <c r="O163" s="502"/>
      <c r="P163" s="528" t="n">
        <v>27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137163</v>
      </c>
      <c r="Z163" s="533" t="n">
        <v>1137163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038102</v>
      </c>
      <c r="L164" s="533" t="n">
        <v>2038102</v>
      </c>
      <c r="M164" s="474"/>
      <c r="N164" s="162"/>
      <c r="O164" s="502"/>
      <c r="P164" s="528" t="n">
        <v>28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535200</v>
      </c>
      <c r="Z164" s="533" t="n">
        <v>1535200</v>
      </c>
      <c r="AA164" s="162"/>
      <c r="AB164" s="162"/>
    </row>
    <row r="165" customFormat="false" ht="9" hidden="false" customHeight="true" outlineLevel="0" collapsed="false">
      <c r="A165" s="502"/>
      <c r="B165" s="528" t="n">
        <v>3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14400</v>
      </c>
      <c r="K165" s="534" t="n">
        <v>1187405</v>
      </c>
      <c r="L165" s="533" t="n">
        <v>1201805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7770</v>
      </c>
      <c r="Y165" s="534" t="n">
        <v>435113</v>
      </c>
      <c r="Z165" s="533" t="n">
        <v>442883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020428</v>
      </c>
      <c r="L166" s="533" t="n">
        <v>1020428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2155</v>
      </c>
      <c r="Z166" s="533" t="n">
        <v>32155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768193</v>
      </c>
      <c r="L167" s="533" t="n">
        <v>1768193</v>
      </c>
      <c r="M167" s="474"/>
      <c r="N167" s="162"/>
      <c r="O167" s="502"/>
      <c r="P167" s="528" t="n">
        <v>8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203752</v>
      </c>
      <c r="Z167" s="533" t="n">
        <v>2203752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34392</v>
      </c>
      <c r="L168" s="533" t="n">
        <v>1934392</v>
      </c>
      <c r="M168" s="474"/>
      <c r="N168" s="162"/>
      <c r="O168" s="502"/>
      <c r="P168" s="528" t="n">
        <v>9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755443</v>
      </c>
      <c r="Z168" s="533" t="n">
        <v>755443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527849</v>
      </c>
      <c r="L169" s="533" t="n">
        <v>527849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448634</v>
      </c>
      <c r="Z169" s="533" t="n">
        <v>448634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596724</v>
      </c>
      <c r="L170" s="533" t="n">
        <v>596724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526839</v>
      </c>
      <c r="Z170" s="533" t="n">
        <v>1526839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350750</v>
      </c>
      <c r="L171" s="533" t="n">
        <v>35075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790322</v>
      </c>
      <c r="Z171" s="533" t="n">
        <v>790322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860604</v>
      </c>
      <c r="L172" s="533" t="n">
        <v>860604</v>
      </c>
      <c r="M172" s="474"/>
      <c r="N172" s="162"/>
      <c r="O172" s="502"/>
      <c r="P172" s="528" t="n">
        <v>15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1830</v>
      </c>
      <c r="Z172" s="533" t="n">
        <v>21830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037033</v>
      </c>
      <c r="L173" s="533" t="n">
        <v>2037033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263843</v>
      </c>
      <c r="L174" s="533" t="n">
        <v>263843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469956</v>
      </c>
      <c r="L175" s="533" t="n">
        <v>1469956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4400</v>
      </c>
      <c r="K179" s="543" t="n">
        <f aca="false">SUM(K155:K178)</f>
        <v>18084540</v>
      </c>
      <c r="L179" s="544" t="n">
        <f aca="false">SUM(L155:L178)</f>
        <v>1809894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0840</v>
      </c>
      <c r="Y179" s="543" t="n">
        <f aca="false">SUM(Y155:Y178)</f>
        <v>18035388</v>
      </c>
      <c r="Z179" s="544" t="n">
        <f aca="false">SUM(Z155:Z178)</f>
        <v>1804622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809894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804622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4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316-osaka1-thism.pdf",1280480)</f>
        <v>1280480</v>
      </c>
      <c r="D7" s="574" t="n">
        <f aca="false">HYPERLINK("http://hiratapksv.com/~home/uri/pdf/2011/order/0316-osaka2-thism.pdf",1015162)</f>
        <v>1015162</v>
      </c>
      <c r="E7" s="574" t="n">
        <f aca="false">HYPERLINK("http://hiratapksv.com/~home/uri/pdf/2011/order/0316-osaka3-thism.pdf",651126)</f>
        <v>651126</v>
      </c>
      <c r="F7" s="575" t="n">
        <v>2946768</v>
      </c>
      <c r="G7" s="573" t="n">
        <f aca="false">HYPERLINK("http://hiratapksv.com/~home/uri/pdf/2011/order/0316-tiba1-thism.pdf",393641)</f>
        <v>393641</v>
      </c>
      <c r="H7" s="574" t="n">
        <f aca="false">HYPERLINK("http://hiratapksv.com/~home/uri/pdf/2011/order/0316-tiba2-thism.pdf",1123098)</f>
        <v>1123098</v>
      </c>
      <c r="I7" s="574" t="n">
        <f aca="false">HYPERLINK("http://hiratapksv.com/~home/uri/pdf/2011/order/0316-tiba3-thism.pdf",95936)</f>
        <v>95936</v>
      </c>
      <c r="J7" s="575" t="n">
        <v>1612675</v>
      </c>
      <c r="K7" s="573" t="n">
        <f aca="false">HYPERLINK("http://hiratapksv.com/~home/uri/pdf/2011/order/0316-yama1-thism.pdf",1223917)</f>
        <v>1223917</v>
      </c>
      <c r="L7" s="574" t="n">
        <f aca="false">HYPERLINK("http://hiratapksv.com/~home/uri/pdf/2011/order/0316-yama2-thism.pdf",488216)</f>
        <v>488216</v>
      </c>
      <c r="M7" s="574" t="n">
        <f aca="false">HYPERLINK("http://hiratapksv.com/~home/uri/pdf/2011/order/0316-yama3-thism.pdf",178938)</f>
        <v>178938</v>
      </c>
      <c r="N7" s="576" t="n">
        <v>1891071</v>
      </c>
      <c r="O7" s="573" t="n">
        <f aca="false">HYPERLINK("http://hiratapksv.com/~home/uri/pdf/2011/order/0316-osakametal1-thism.pdf",1088340)</f>
        <v>1088340</v>
      </c>
      <c r="P7" s="574" t="n">
        <f aca="false">HYPERLINK("http://hiratapksv.com/~home/uri/pdf/2011/order/0316-osakametal2-thism.pdf",1234110)</f>
        <v>1234110</v>
      </c>
      <c r="Q7" s="574" t="n">
        <f aca="false">HYPERLINK("http://hiratapksv.com/~home/uri/pdf/2011/order/0316-osakametal3-thism.pdf",197190)</f>
        <v>197190</v>
      </c>
      <c r="R7" s="576" t="n">
        <v>25196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0316-kyusyu2-thism.pdf",5002)</f>
        <v>5002</v>
      </c>
      <c r="Y7" s="574" t="n">
        <v>0</v>
      </c>
      <c r="Z7" s="576" t="n">
        <v>500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316-osaka1-nextm.pdf",488877)</f>
        <v>488877</v>
      </c>
      <c r="D8" s="580" t="n">
        <f aca="false">HYPERLINK("http://hiratapksv.com/~home/uri/pdf/2011/order/0316-osaka2-nextm.pdf",527867)</f>
        <v>527867</v>
      </c>
      <c r="E8" s="580" t="n">
        <f aca="false">HYPERLINK("http://hiratapksv.com/~home/uri/pdf/2011/order/0316-osaka3-nextm.pdf",160350)</f>
        <v>160350</v>
      </c>
      <c r="F8" s="581" t="n">
        <v>1177094</v>
      </c>
      <c r="G8" s="579" t="n">
        <f aca="false">HYPERLINK("http://hiratapksv.com/~home/uri/pdf/2011/order/0316-tiba1-nextm.pdf",63948)</f>
        <v>63948</v>
      </c>
      <c r="H8" s="580" t="n">
        <f aca="false">HYPERLINK("http://hiratapksv.com/~home/uri/pdf/2011/order/0316-tiba2-nextm.pdf",292961)</f>
        <v>292961</v>
      </c>
      <c r="I8" s="580" t="n">
        <f aca="false">HYPERLINK("http://hiratapksv.com/~home/uri/pdf/2011/order/0316-tiba3-nextm.pdf",46700)</f>
        <v>46700</v>
      </c>
      <c r="J8" s="581" t="n">
        <v>403609</v>
      </c>
      <c r="K8" s="579" t="n">
        <f aca="false">HYPERLINK("http://hiratapksv.com/~home/uri/pdf/2011/order/0316-yama1-nextm.pdf",331578)</f>
        <v>331578</v>
      </c>
      <c r="L8" s="580" t="n">
        <v>0</v>
      </c>
      <c r="M8" s="580" t="n">
        <f aca="false">HYPERLINK("http://hiratapksv.com/~home/uri/pdf/2011/order/0316-yama3-nextm.pdf",84682)</f>
        <v>84682</v>
      </c>
      <c r="N8" s="582" t="n">
        <v>416260</v>
      </c>
      <c r="O8" s="579" t="n">
        <f aca="false">HYPERLINK("http://hiratapksv.com/~home/uri/pdf/2011/order/0316-osakametal1-nextm.pdf",2177620)</f>
        <v>2177620</v>
      </c>
      <c r="P8" s="580" t="n">
        <f aca="false">HYPERLINK("http://hiratapksv.com/~home/uri/pdf/2011/order/0316-osakametal2-nextm.pdf",1051630)</f>
        <v>1051630</v>
      </c>
      <c r="Q8" s="580" t="n">
        <f aca="false">HYPERLINK("http://hiratapksv.com/~home/uri/pdf/2011/order/0316-osakametal3-nextm.pdf",7503250)</f>
        <v>7503250</v>
      </c>
      <c r="R8" s="582" t="n">
        <v>107325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316-kyusyu1-nextm.pdf",89000)</f>
        <v>89000</v>
      </c>
      <c r="X8" s="580" t="n">
        <f aca="false">HYPERLINK("http://hiratapksv.com/~home/uri/pdf/2011/order/0316-kyusyu2-nextm.pdf",1288360)</f>
        <v>1288360</v>
      </c>
      <c r="Y8" s="580" t="n">
        <v>0</v>
      </c>
      <c r="Z8" s="582" t="n">
        <v>13773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316-osaka1-all.pdf",1769357)</f>
        <v>1769357</v>
      </c>
      <c r="D9" s="586" t="n">
        <f aca="false">HYPERLINK("http://hiratapksv.com/~home/uri/pdf/2011/order/0316-osaka2-all.pdf",1543029)</f>
        <v>1543029</v>
      </c>
      <c r="E9" s="586" t="n">
        <f aca="false">HYPERLINK("http://hiratapksv.com/~home/uri/pdf/2011/order/0316-osaka3-all.pdf",811476)</f>
        <v>811476</v>
      </c>
      <c r="F9" s="587" t="n">
        <v>4123862</v>
      </c>
      <c r="G9" s="585" t="n">
        <f aca="false">HYPERLINK("http://hiratapksv.com/~home/uri/pdf/2011/order/0316-tiba1-all.pdf",457589)</f>
        <v>457589</v>
      </c>
      <c r="H9" s="586" t="n">
        <f aca="false">HYPERLINK("http://hiratapksv.com/~home/uri/pdf/2011/order/0316-tiba2-all.pdf",1416059)</f>
        <v>1416059</v>
      </c>
      <c r="I9" s="586" t="n">
        <f aca="false">HYPERLINK("http://hiratapksv.com/~home/uri/pdf/2011/order/0316-tiba3-all.pdf",142636)</f>
        <v>142636</v>
      </c>
      <c r="J9" s="587" t="n">
        <v>2016284</v>
      </c>
      <c r="K9" s="585" t="n">
        <f aca="false">HYPERLINK("http://hiratapksv.com/~home/uri/pdf/2011/order/0316-yama1-all.pdf",1555495)</f>
        <v>1555495</v>
      </c>
      <c r="L9" s="586" t="n">
        <f aca="false">HYPERLINK("http://hiratapksv.com/~home/uri/pdf/2011/order/0316-yama2-all.pdf",488216)</f>
        <v>488216</v>
      </c>
      <c r="M9" s="586" t="n">
        <f aca="false">HYPERLINK("http://hiratapksv.com/~home/uri/pdf/2011/order/0316-yama3-all.pdf",263620)</f>
        <v>263620</v>
      </c>
      <c r="N9" s="588" t="n">
        <v>2307331</v>
      </c>
      <c r="O9" s="585" t="n">
        <f aca="false">HYPERLINK("http://hiratapksv.com/~home/uri/pdf/2011/order/0316-osakametal1-all.pdf",3265960)</f>
        <v>3265960</v>
      </c>
      <c r="P9" s="586" t="n">
        <f aca="false">HYPERLINK("http://hiratapksv.com/~home/uri/pdf/2011/order/0316-osakametal2-all.pdf",2285740)</f>
        <v>2285740</v>
      </c>
      <c r="Q9" s="586" t="n">
        <f aca="false">HYPERLINK("http://hiratapksv.com/~home/uri/pdf/2011/order/0316-osakametal3-all.pdf",7700440)</f>
        <v>7700440</v>
      </c>
      <c r="R9" s="588" t="n">
        <v>1325214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316-kyusyu1-all.pdf",89000)</f>
        <v>89000</v>
      </c>
      <c r="X9" s="586" t="n">
        <f aca="false">HYPERLINK("http://hiratapksv.com/~home/uri/pdf/2011/order/0316-kyusyu2-all.pdf",1293362)</f>
        <v>1293362</v>
      </c>
      <c r="Y9" s="586" t="n">
        <v>0</v>
      </c>
      <c r="Z9" s="588" t="n">
        <v>1382362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317-osaka1-thism.pdf",1241972)</f>
        <v>1241972</v>
      </c>
      <c r="D10" s="591" t="n">
        <f aca="false">HYPERLINK("http://hiratapksv.com/~home/uri/pdf/2011/order/0317-osaka2-thism.pdf",530238)</f>
        <v>530238</v>
      </c>
      <c r="E10" s="591" t="n">
        <f aca="false">HYPERLINK("http://hiratapksv.com/~home/uri/pdf/2011/order/0317-osaka3-thism.pdf",83451)</f>
        <v>83451</v>
      </c>
      <c r="F10" s="592" t="n">
        <v>1855661</v>
      </c>
      <c r="G10" s="590" t="n">
        <f aca="false">HYPERLINK("http://hiratapksv.com/~home/uri/pdf/2011/order/0317-tiba1-thism.pdf",652087)</f>
        <v>652087</v>
      </c>
      <c r="H10" s="591" t="n">
        <f aca="false">HYPERLINK("http://hiratapksv.com/~home/uri/pdf/2011/order/0317-tiba2-thism.pdf",847215)</f>
        <v>847215</v>
      </c>
      <c r="I10" s="591" t="n">
        <f aca="false">HYPERLINK("http://hiratapksv.com/~home/uri/pdf/2011/order/0317-tiba3-thism.pdf",151548)</f>
        <v>151548</v>
      </c>
      <c r="J10" s="592" t="n">
        <v>1650850</v>
      </c>
      <c r="K10" s="590" t="n">
        <f aca="false">HYPERLINK("http://hiratapksv.com/~home/uri/pdf/2011/order/0317-yama1-thism.pdf",837089)</f>
        <v>837089</v>
      </c>
      <c r="L10" s="591" t="n">
        <f aca="false">HYPERLINK("http://hiratapksv.com/~home/uri/pdf/2011/order/0317-yama2-thism.pdf",502104)</f>
        <v>502104</v>
      </c>
      <c r="M10" s="591" t="n">
        <f aca="false">HYPERLINK("http://hiratapksv.com/~home/uri/pdf/2011/order/0317-yama3-thism.pdf",121163)</f>
        <v>121163</v>
      </c>
      <c r="N10" s="593" t="n">
        <v>1460356</v>
      </c>
      <c r="O10" s="590" t="n">
        <f aca="false">HYPERLINK("http://hiratapksv.com/~home/uri/pdf/2011/order/0317-osakametal1-thism.pdf",1367208)</f>
        <v>1367208</v>
      </c>
      <c r="P10" s="591" t="n">
        <f aca="false">HYPERLINK("http://hiratapksv.com/~home/uri/pdf/2011/order/0317-osakametal2-thism.pdf",786796)</f>
        <v>786796</v>
      </c>
      <c r="Q10" s="591" t="n">
        <f aca="false">HYPERLINK("http://hiratapksv.com/~home/uri/pdf/2011/order/0317-osakametal3-thism.pdf",87690)</f>
        <v>87690</v>
      </c>
      <c r="R10" s="593" t="n">
        <v>2241694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317-kyusyu1-thism.pdf",2668)</f>
        <v>2668</v>
      </c>
      <c r="X10" s="591" t="n">
        <f aca="false">HYPERLINK("http://hiratapksv.com/~home/uri/pdf/2011/order/0317-kyusyu2-thism.pdf",448832)</f>
        <v>448832</v>
      </c>
      <c r="Y10" s="591" t="n">
        <v>0</v>
      </c>
      <c r="Z10" s="593" t="n">
        <v>45150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317-osaka1-nextm.pdf",840003)</f>
        <v>840003</v>
      </c>
      <c r="D11" s="580" t="n">
        <f aca="false">HYPERLINK("http://hiratapksv.com/~home/uri/pdf/2011/order/0317-osaka2-nextm.pdf",362154)</f>
        <v>362154</v>
      </c>
      <c r="E11" s="580" t="n">
        <f aca="false">HYPERLINK("http://hiratapksv.com/~home/uri/pdf/2011/order/0317-osaka3-nextm.pdf",836879)</f>
        <v>836879</v>
      </c>
      <c r="F11" s="581" t="n">
        <v>2039036</v>
      </c>
      <c r="G11" s="579" t="n">
        <f aca="false">HYPERLINK("http://hiratapksv.com/~home/uri/pdf/2011/order/0317-tiba1-nextm.pdf",1174010)</f>
        <v>1174010</v>
      </c>
      <c r="H11" s="580" t="n">
        <f aca="false">HYPERLINK("http://hiratapksv.com/~home/uri/pdf/2011/order/0317-tiba2-nextm.pdf",1549453)</f>
        <v>1549453</v>
      </c>
      <c r="I11" s="580" t="n">
        <f aca="false">HYPERLINK("http://hiratapksv.com/~home/uri/pdf/2011/order/0317-tiba3-nextm.pdf",12680)</f>
        <v>12680</v>
      </c>
      <c r="J11" s="581" t="n">
        <v>2736143</v>
      </c>
      <c r="K11" s="579" t="n">
        <f aca="false">HYPERLINK("http://hiratapksv.com/~home/uri/pdf/2011/order/0317-yama1-nextm.pdf",907800)</f>
        <v>907800</v>
      </c>
      <c r="L11" s="580" t="n">
        <f aca="false">HYPERLINK("http://hiratapksv.com/~home/uri/pdf/2011/order/0317-yama2-nextm.pdf",258483)</f>
        <v>258483</v>
      </c>
      <c r="M11" s="580" t="n">
        <f aca="false">HYPERLINK("http://hiratapksv.com/~home/uri/pdf/2011/order/0317-yama3-nextm.pdf",76363)</f>
        <v>76363</v>
      </c>
      <c r="N11" s="582" t="n">
        <v>1242646</v>
      </c>
      <c r="O11" s="579" t="n">
        <f aca="false">HYPERLINK("http://hiratapksv.com/~home/uri/pdf/2011/order/0317-osakametal1-nextm.pdf",1966712)</f>
        <v>1966712</v>
      </c>
      <c r="P11" s="580" t="n">
        <f aca="false">HYPERLINK("http://hiratapksv.com/~home/uri/pdf/2011/order/0317-osakametal2-nextm.pdf",538700)</f>
        <v>538700</v>
      </c>
      <c r="Q11" s="580" t="n">
        <f aca="false">HYPERLINK("http://hiratapksv.com/~home/uri/pdf/2011/order/0317-osakametal3-nextm.pdf",980110)</f>
        <v>980110</v>
      </c>
      <c r="R11" s="582" t="n">
        <v>3485522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317-kyusyu1-nextm.pdf",1449000)</f>
        <v>1449000</v>
      </c>
      <c r="X11" s="580" t="n">
        <f aca="false">HYPERLINK("http://hiratapksv.com/~home/uri/pdf/2011/order/0317-kyusyu2-nextm.pdf",25110)</f>
        <v>25110</v>
      </c>
      <c r="Y11" s="580" t="n">
        <f aca="false">HYPERLINK("http://hiratapksv.com/~home/uri/pdf/2011/order/0317-kyusyu3-nextm.pdf",619456)</f>
        <v>619456</v>
      </c>
      <c r="Z11" s="582" t="n">
        <v>209356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317-osaka1-all.pdf",2081975)</f>
        <v>2081975</v>
      </c>
      <c r="D12" s="586" t="n">
        <f aca="false">HYPERLINK("http://hiratapksv.com/~home/uri/pdf/2011/order/0317-osaka2-all.pdf",892392)</f>
        <v>892392</v>
      </c>
      <c r="E12" s="586" t="n">
        <f aca="false">HYPERLINK("http://hiratapksv.com/~home/uri/pdf/2011/order/0317-osaka3-all.pdf",920330)</f>
        <v>920330</v>
      </c>
      <c r="F12" s="587" t="n">
        <v>3894697</v>
      </c>
      <c r="G12" s="585" t="n">
        <f aca="false">HYPERLINK("http://hiratapksv.com/~home/uri/pdf/2011/order/0317-tiba1-all.pdf",1826097)</f>
        <v>1826097</v>
      </c>
      <c r="H12" s="586" t="n">
        <f aca="false">HYPERLINK("http://hiratapksv.com/~home/uri/pdf/2011/order/0317-tiba2-all.pdf",2396668)</f>
        <v>2396668</v>
      </c>
      <c r="I12" s="586" t="n">
        <f aca="false">HYPERLINK("http://hiratapksv.com/~home/uri/pdf/2011/order/0317-tiba3-all.pdf",164228)</f>
        <v>164228</v>
      </c>
      <c r="J12" s="587" t="n">
        <v>4386993</v>
      </c>
      <c r="K12" s="585" t="n">
        <f aca="false">HYPERLINK("http://hiratapksv.com/~home/uri/pdf/2011/order/0317-yama1-all.pdf",1744889)</f>
        <v>1744889</v>
      </c>
      <c r="L12" s="586" t="n">
        <f aca="false">HYPERLINK("http://hiratapksv.com/~home/uri/pdf/2011/order/0317-yama2-all.pdf",760587)</f>
        <v>760587</v>
      </c>
      <c r="M12" s="586" t="n">
        <f aca="false">HYPERLINK("http://hiratapksv.com/~home/uri/pdf/2011/order/0317-yama3-all.pdf",197526)</f>
        <v>197526</v>
      </c>
      <c r="N12" s="588" t="n">
        <v>2703002</v>
      </c>
      <c r="O12" s="585" t="n">
        <f aca="false">HYPERLINK("http://hiratapksv.com/~home/uri/pdf/2011/order/0317-osakametal1-all.pdf",3333920)</f>
        <v>3333920</v>
      </c>
      <c r="P12" s="586" t="n">
        <f aca="false">HYPERLINK("http://hiratapksv.com/~home/uri/pdf/2011/order/0317-osakametal2-all.pdf",1325496)</f>
        <v>1325496</v>
      </c>
      <c r="Q12" s="586" t="n">
        <f aca="false">HYPERLINK("http://hiratapksv.com/~home/uri/pdf/2011/order/0317-osakametal3-all.pdf",1067800)</f>
        <v>1067800</v>
      </c>
      <c r="R12" s="588" t="n">
        <v>572721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317-kyusyu1-all.pdf",1451668)</f>
        <v>1451668</v>
      </c>
      <c r="X12" s="586" t="n">
        <f aca="false">HYPERLINK("http://hiratapksv.com/~home/uri/pdf/2011/order/0317-kyusyu2-all.pdf",473942)</f>
        <v>473942</v>
      </c>
      <c r="Y12" s="586" t="n">
        <f aca="false">HYPERLINK("http://hiratapksv.com/~home/uri/pdf/2011/order/0317-kyusyu3-all.pdf",619456)</f>
        <v>619456</v>
      </c>
      <c r="Z12" s="588" t="n">
        <v>254506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320-osaka1-thism.pdf",1750984)</f>
        <v>1750984</v>
      </c>
      <c r="D13" s="591" t="n">
        <f aca="false">HYPERLINK("http://hiratapksv.com/~home/uri/pdf/2011/order/0320-osaka2-thism.pdf",1933563)</f>
        <v>1933563</v>
      </c>
      <c r="E13" s="591" t="n">
        <f aca="false">HYPERLINK("http://hiratapksv.com/~home/uri/pdf/2011/order/0320-osaka3-thism.pdf",80871)</f>
        <v>80871</v>
      </c>
      <c r="F13" s="592" t="n">
        <v>3765418</v>
      </c>
      <c r="G13" s="590" t="n">
        <f aca="false">HYPERLINK("http://hiratapksv.com/~home/uri/pdf/2011/order/0320-tiba1-thism.pdf",1542639)</f>
        <v>1542639</v>
      </c>
      <c r="H13" s="591" t="n">
        <f aca="false">HYPERLINK("http://hiratapksv.com/~home/uri/pdf/2011/order/0320-tiba2-thism.pdf",558137)</f>
        <v>558137</v>
      </c>
      <c r="I13" s="591" t="n">
        <f aca="false">HYPERLINK("http://hiratapksv.com/~home/uri/pdf/2011/order/0320-tiba3-thism.pdf",1118412)</f>
        <v>1118412</v>
      </c>
      <c r="J13" s="592" t="n">
        <v>3219188</v>
      </c>
      <c r="K13" s="590" t="n">
        <f aca="false">HYPERLINK("http://hiratapksv.com/~home/uri/pdf/2011/order/0320-yama1-thism.pdf",421739)</f>
        <v>421739</v>
      </c>
      <c r="L13" s="591" t="n">
        <f aca="false">HYPERLINK("http://hiratapksv.com/~home/uri/pdf/2011/order/0320-yama2-thism.pdf",302821)</f>
        <v>302821</v>
      </c>
      <c r="M13" s="591" t="n">
        <f aca="false">HYPERLINK("http://hiratapksv.com/~home/uri/pdf/2011/order/0320-yama3-thism.pdf",482635)</f>
        <v>482635</v>
      </c>
      <c r="N13" s="593" t="n">
        <v>1207195</v>
      </c>
      <c r="O13" s="590" t="n">
        <f aca="false">HYPERLINK("http://hiratapksv.com/~home/uri/pdf/2011/order/0320-osakametal1-thism.pdf",1846680)</f>
        <v>1846680</v>
      </c>
      <c r="P13" s="591" t="n">
        <f aca="false">HYPERLINK("http://hiratapksv.com/~home/uri/pdf/2011/order/0320-osakametal2-thism.pdf",538590)</f>
        <v>538590</v>
      </c>
      <c r="Q13" s="591" t="n">
        <f aca="false">HYPERLINK("http://hiratapksv.com/~home/uri/pdf/2011/order/0320-osakametal3-thism.pdf",206960)</f>
        <v>206960</v>
      </c>
      <c r="R13" s="593" t="n">
        <v>25922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320-kyusyu2-thism.pdf",2600)</f>
        <v>2600</v>
      </c>
      <c r="Y13" s="591" t="n">
        <f aca="false">HYPERLINK("http://hiratapksv.com/~home/uri/pdf/2011/order/0320-kyusyu3-thism.pdf",6804)</f>
        <v>6804</v>
      </c>
      <c r="Z13" s="593" t="n">
        <v>9404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320-osaka1-nextm.pdf",1017360)</f>
        <v>1017360</v>
      </c>
      <c r="D14" s="580" t="n">
        <f aca="false">HYPERLINK("http://hiratapksv.com/~home/uri/pdf/2011/order/0320-osaka2-nextm.pdf",2153322)</f>
        <v>2153322</v>
      </c>
      <c r="E14" s="580" t="n">
        <f aca="false">HYPERLINK("http://hiratapksv.com/~home/uri/pdf/2011/order/0320-osaka3-nextm.pdf",176487)</f>
        <v>176487</v>
      </c>
      <c r="F14" s="581" t="n">
        <v>3347169</v>
      </c>
      <c r="G14" s="579" t="n">
        <f aca="false">HYPERLINK("http://hiratapksv.com/~home/uri/pdf/2011/order/0320-tiba1-nextm.pdf",404877)</f>
        <v>404877</v>
      </c>
      <c r="H14" s="580" t="n">
        <f aca="false">HYPERLINK("http://hiratapksv.com/~home/uri/pdf/2011/order/0320-tiba2-nextm.pdf",732717)</f>
        <v>732717</v>
      </c>
      <c r="I14" s="580" t="n">
        <f aca="false">HYPERLINK("http://hiratapksv.com/~home/uri/pdf/2011/order/0320-tiba3-nextm.pdf",225607)</f>
        <v>225607</v>
      </c>
      <c r="J14" s="581" t="n">
        <v>1363201</v>
      </c>
      <c r="K14" s="579" t="n">
        <f aca="false">HYPERLINK("http://hiratapksv.com/~home/uri/pdf/2011/order/0320-yama1-nextm.pdf",990890)</f>
        <v>990890</v>
      </c>
      <c r="L14" s="580" t="n">
        <f aca="false">HYPERLINK("http://hiratapksv.com/~home/uri/pdf/2011/order/0320-yama2-nextm.pdf",284094)</f>
        <v>284094</v>
      </c>
      <c r="M14" s="580" t="n">
        <f aca="false">HYPERLINK("http://hiratapksv.com/~home/uri/pdf/2011/order/0320-yama3-nextm.pdf",148800)</f>
        <v>148800</v>
      </c>
      <c r="N14" s="582" t="n">
        <v>1423784</v>
      </c>
      <c r="O14" s="579" t="n">
        <f aca="false">HYPERLINK("http://hiratapksv.com/~home/uri/pdf/2011/order/0320-osakametal1-nextm.pdf",1427570)</f>
        <v>1427570</v>
      </c>
      <c r="P14" s="580" t="n">
        <f aca="false">HYPERLINK("http://hiratapksv.com/~home/uri/pdf/2011/order/0320-osakametal2-nextm.pdf",794520)</f>
        <v>794520</v>
      </c>
      <c r="Q14" s="580" t="n">
        <f aca="false">HYPERLINK("http://hiratapksv.com/~home/uri/pdf/2011/order/0320-osakametal3-nextm.pdf",73020)</f>
        <v>73020</v>
      </c>
      <c r="R14" s="582" t="n">
        <v>22951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320-kyusyu1-nextm.pdf",29223)</f>
        <v>29223</v>
      </c>
      <c r="X14" s="580" t="n">
        <f aca="false">HYPERLINK("http://hiratapksv.com/~home/uri/pdf/2011/order/0320-kyusyu2-nextm.pdf",96469)</f>
        <v>96469</v>
      </c>
      <c r="Y14" s="580" t="n">
        <f aca="false">HYPERLINK("http://hiratapksv.com/~home/uri/pdf/2011/order/0320-kyusyu3-nextm.pdf",268917)</f>
        <v>268917</v>
      </c>
      <c r="Z14" s="582" t="n">
        <v>39460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320-osaka1-all.pdf",2768344)</f>
        <v>2768344</v>
      </c>
      <c r="D15" s="586" t="n">
        <f aca="false">HYPERLINK("http://hiratapksv.com/~home/uri/pdf/2011/order/0320-osaka2-all.pdf",4086885)</f>
        <v>4086885</v>
      </c>
      <c r="E15" s="586" t="n">
        <f aca="false">HYPERLINK("http://hiratapksv.com/~home/uri/pdf/2011/order/0320-osaka3-all.pdf",257358)</f>
        <v>257358</v>
      </c>
      <c r="F15" s="587" t="n">
        <v>7112587</v>
      </c>
      <c r="G15" s="585" t="n">
        <f aca="false">HYPERLINK("http://hiratapksv.com/~home/uri/pdf/2011/order/0320-tiba1-all.pdf",1947516)</f>
        <v>1947516</v>
      </c>
      <c r="H15" s="586" t="n">
        <f aca="false">HYPERLINK("http://hiratapksv.com/~home/uri/pdf/2011/order/0320-tiba2-all.pdf",1290854)</f>
        <v>1290854</v>
      </c>
      <c r="I15" s="586" t="n">
        <f aca="false">HYPERLINK("http://hiratapksv.com/~home/uri/pdf/2011/order/0320-tiba3-all.pdf",1344019)</f>
        <v>1344019</v>
      </c>
      <c r="J15" s="587" t="n">
        <v>4582389</v>
      </c>
      <c r="K15" s="585" t="n">
        <f aca="false">HYPERLINK("http://hiratapksv.com/~home/uri/pdf/2011/order/0320-yama1-all.pdf",1412629)</f>
        <v>1412629</v>
      </c>
      <c r="L15" s="586" t="n">
        <f aca="false">HYPERLINK("http://hiratapksv.com/~home/uri/pdf/2011/order/0320-yama2-all.pdf",586915)</f>
        <v>586915</v>
      </c>
      <c r="M15" s="586" t="n">
        <f aca="false">HYPERLINK("http://hiratapksv.com/~home/uri/pdf/2011/order/0320-yama3-all.pdf",631435)</f>
        <v>631435</v>
      </c>
      <c r="N15" s="588" t="n">
        <v>2630979</v>
      </c>
      <c r="O15" s="585" t="n">
        <f aca="false">HYPERLINK("http://hiratapksv.com/~home/uri/pdf/2011/order/0320-osakametal1-all.pdf",3274250)</f>
        <v>3274250</v>
      </c>
      <c r="P15" s="586" t="n">
        <f aca="false">HYPERLINK("http://hiratapksv.com/~home/uri/pdf/2011/order/0320-osakametal2-all.pdf",1333110)</f>
        <v>1333110</v>
      </c>
      <c r="Q15" s="586" t="n">
        <f aca="false">HYPERLINK("http://hiratapksv.com/~home/uri/pdf/2011/order/0320-osakametal3-all.pdf",279980)</f>
        <v>279980</v>
      </c>
      <c r="R15" s="588" t="n">
        <v>48873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320-kyusyu1-all.pdf",29223)</f>
        <v>29223</v>
      </c>
      <c r="X15" s="586" t="n">
        <f aca="false">HYPERLINK("http://hiratapksv.com/~home/uri/pdf/2011/order/0320-kyusyu2-all.pdf",99069)</f>
        <v>99069</v>
      </c>
      <c r="Y15" s="586" t="n">
        <f aca="false">HYPERLINK("http://hiratapksv.com/~home/uri/pdf/2011/order/0320-kyusyu3-all.pdf",275721)</f>
        <v>275721</v>
      </c>
      <c r="Z15" s="588" t="n">
        <v>40401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322-osaka1-thism.pdf",444268)</f>
        <v>444268</v>
      </c>
      <c r="D16" s="591" t="n">
        <f aca="false">HYPERLINK("http://hiratapksv.com/~home/uri/pdf/2011/order/0322-osaka2-thism.pdf",5708500)</f>
        <v>5708500</v>
      </c>
      <c r="E16" s="591" t="n">
        <f aca="false">HYPERLINK("http://hiratapksv.com/~home/uri/pdf/2011/order/0322-osaka3-thism.pdf",1171778)</f>
        <v>1171778</v>
      </c>
      <c r="F16" s="592" t="n">
        <v>7324546</v>
      </c>
      <c r="G16" s="590" t="n">
        <f aca="false">HYPERLINK("http://hiratapksv.com/~home/uri/pdf/2011/order/0322-tiba1-thism.pdf",545344)</f>
        <v>545344</v>
      </c>
      <c r="H16" s="591" t="n">
        <f aca="false">HYPERLINK("http://hiratapksv.com/~home/uri/pdf/2011/order/0322-tiba2-thism.pdf",1349135)</f>
        <v>1349135</v>
      </c>
      <c r="I16" s="591" t="n">
        <f aca="false">HYPERLINK("http://hiratapksv.com/~home/uri/pdf/2011/order/0322-tiba3-thism.pdf",1110301)</f>
        <v>1110301</v>
      </c>
      <c r="J16" s="592" t="n">
        <v>3004780</v>
      </c>
      <c r="K16" s="590" t="n">
        <f aca="false">HYPERLINK("http://hiratapksv.com/~home/uri/pdf/2011/order/0322-yama1-thism.pdf",858385)</f>
        <v>858385</v>
      </c>
      <c r="L16" s="591" t="n">
        <f aca="false">HYPERLINK("http://hiratapksv.com/~home/uri/pdf/2011/order/0322-yama2-thism.pdf",668733)</f>
        <v>668733</v>
      </c>
      <c r="M16" s="591" t="n">
        <f aca="false">HYPERLINK("http://hiratapksv.com/~home/uri/pdf/2011/order/0322-yama3-thism.pdf",883226)</f>
        <v>883226</v>
      </c>
      <c r="N16" s="593" t="n">
        <v>2410344</v>
      </c>
      <c r="O16" s="590" t="n">
        <f aca="false">HYPERLINK("http://hiratapksv.com/~home/uri/pdf/2011/order/0322-osakametal1-thism.pdf",998660)</f>
        <v>998660</v>
      </c>
      <c r="P16" s="591" t="n">
        <f aca="false">HYPERLINK("http://hiratapksv.com/~home/uri/pdf/2011/order/0322-osakametal2-thism.pdf",952840)</f>
        <v>952840</v>
      </c>
      <c r="Q16" s="591" t="n">
        <f aca="false">HYPERLINK("http://hiratapksv.com/~home/uri/pdf/2011/order/0322-osakametal3-thism.pdf",1484252)</f>
        <v>1484252</v>
      </c>
      <c r="R16" s="593" t="n">
        <v>3435752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322-kyusyu1-thism.pdf",3796)</f>
        <v>3796</v>
      </c>
      <c r="X16" s="591" t="n">
        <v>0</v>
      </c>
      <c r="Y16" s="591" t="n">
        <v>0</v>
      </c>
      <c r="Z16" s="593" t="n">
        <v>3796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322-osaka1-nextm.pdf",863624)</f>
        <v>863624</v>
      </c>
      <c r="D17" s="580" t="n">
        <f aca="false">HYPERLINK("http://hiratapksv.com/~home/uri/pdf/2011/order/0322-osaka2-nextm.pdf",3096584)</f>
        <v>3096584</v>
      </c>
      <c r="E17" s="580" t="n">
        <f aca="false">HYPERLINK("http://hiratapksv.com/~home/uri/pdf/2011/order/0322-osaka3-nextm.pdf",264017)</f>
        <v>264017</v>
      </c>
      <c r="F17" s="581" t="n">
        <v>4224225</v>
      </c>
      <c r="G17" s="579" t="n">
        <f aca="false">HYPERLINK("http://hiratapksv.com/~home/uri/pdf/2011/order/0322-tiba1-nextm.pdf",261894)</f>
        <v>261894</v>
      </c>
      <c r="H17" s="580" t="n">
        <f aca="false">HYPERLINK("http://hiratapksv.com/~home/uri/pdf/2011/order/0322-tiba2-nextm.pdf",288100)</f>
        <v>288100</v>
      </c>
      <c r="I17" s="580" t="n">
        <f aca="false">HYPERLINK("http://hiratapksv.com/~home/uri/pdf/2011/order/0322-tiba3-nextm.pdf",73400)</f>
        <v>73400</v>
      </c>
      <c r="J17" s="581" t="n">
        <v>623394</v>
      </c>
      <c r="K17" s="579" t="n">
        <f aca="false">HYPERLINK("http://hiratapksv.com/~home/uri/pdf/2011/order/0322-yama1-nextm.pdf",987220)</f>
        <v>987220</v>
      </c>
      <c r="L17" s="580" t="n">
        <f aca="false">HYPERLINK("http://hiratapksv.com/~home/uri/pdf/2011/order/0322-yama2-nextm.pdf",113464)</f>
        <v>113464</v>
      </c>
      <c r="M17" s="580" t="n">
        <f aca="false">HYPERLINK("http://hiratapksv.com/~home/uri/pdf/2011/order/0322-yama3-nextm.pdf",256108)</f>
        <v>256108</v>
      </c>
      <c r="N17" s="582" t="n">
        <v>1356792</v>
      </c>
      <c r="O17" s="579" t="n">
        <f aca="false">HYPERLINK("http://hiratapksv.com/~home/uri/pdf/2011/order/0322-osakametal1-nextm.pdf",436110)</f>
        <v>436110</v>
      </c>
      <c r="P17" s="580" t="n">
        <f aca="false">HYPERLINK("http://hiratapksv.com/~home/uri/pdf/2011/order/0322-osakametal2-nextm.pdf",717110)</f>
        <v>717110</v>
      </c>
      <c r="Q17" s="580" t="n">
        <f aca="false">HYPERLINK("http://hiratapksv.com/~home/uri/pdf/2011/order/0322-osakametal3-nextm.pdf",296706)</f>
        <v>296706</v>
      </c>
      <c r="R17" s="582" t="n">
        <v>144992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322-kyusyu1-nextm.pdf",472479)</f>
        <v>472479</v>
      </c>
      <c r="X17" s="580" t="n">
        <f aca="false">HYPERLINK("http://hiratapksv.com/~home/uri/pdf/2011/order/0322-kyusyu2-nextm.pdf",22080)</f>
        <v>22080</v>
      </c>
      <c r="Y17" s="580" t="n">
        <v>0</v>
      </c>
      <c r="Z17" s="582" t="n">
        <v>49455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322-osaka1-all.pdf",1307892)</f>
        <v>1307892</v>
      </c>
      <c r="D18" s="586" t="n">
        <f aca="false">HYPERLINK("http://hiratapksv.com/~home/uri/pdf/2011/order/0322-osaka2-all.pdf",8805084)</f>
        <v>8805084</v>
      </c>
      <c r="E18" s="586" t="n">
        <f aca="false">HYPERLINK("http://hiratapksv.com/~home/uri/pdf/2011/order/0322-osaka3-all.pdf",1435795)</f>
        <v>1435795</v>
      </c>
      <c r="F18" s="587" t="n">
        <v>11548771</v>
      </c>
      <c r="G18" s="585" t="n">
        <f aca="false">HYPERLINK("http://hiratapksv.com/~home/uri/pdf/2011/order/0322-tiba1-all.pdf",807238)</f>
        <v>807238</v>
      </c>
      <c r="H18" s="586" t="n">
        <f aca="false">HYPERLINK("http://hiratapksv.com/~home/uri/pdf/2011/order/0322-tiba2-all.pdf",1637235)</f>
        <v>1637235</v>
      </c>
      <c r="I18" s="586" t="n">
        <f aca="false">HYPERLINK("http://hiratapksv.com/~home/uri/pdf/2011/order/0322-tiba3-all.pdf",1183701)</f>
        <v>1183701</v>
      </c>
      <c r="J18" s="587" t="n">
        <v>3628174</v>
      </c>
      <c r="K18" s="585" t="n">
        <f aca="false">HYPERLINK("http://hiratapksv.com/~home/uri/pdf/2011/order/0322-yama1-all.pdf",1845605)</f>
        <v>1845605</v>
      </c>
      <c r="L18" s="586" t="n">
        <f aca="false">HYPERLINK("http://hiratapksv.com/~home/uri/pdf/2011/order/0322-yama2-all.pdf",782197)</f>
        <v>782197</v>
      </c>
      <c r="M18" s="586" t="n">
        <f aca="false">HYPERLINK("http://hiratapksv.com/~home/uri/pdf/2011/order/0322-yama3-all.pdf",1139334)</f>
        <v>1139334</v>
      </c>
      <c r="N18" s="588" t="n">
        <v>3767136</v>
      </c>
      <c r="O18" s="585" t="n">
        <f aca="false">HYPERLINK("http://hiratapksv.com/~home/uri/pdf/2011/order/0322-osakametal1-all.pdf",1434770)</f>
        <v>1434770</v>
      </c>
      <c r="P18" s="586" t="n">
        <f aca="false">HYPERLINK("http://hiratapksv.com/~home/uri/pdf/2011/order/0322-osakametal2-all.pdf",1669950)</f>
        <v>1669950</v>
      </c>
      <c r="Q18" s="586" t="n">
        <f aca="false">HYPERLINK("http://hiratapksv.com/~home/uri/pdf/2011/order/0322-osakametal3-all.pdf",1780958)</f>
        <v>1780958</v>
      </c>
      <c r="R18" s="588" t="n">
        <v>4885678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322-kyusyu1-all.pdf",476275)</f>
        <v>476275</v>
      </c>
      <c r="X18" s="586" t="n">
        <f aca="false">HYPERLINK("http://hiratapksv.com/~home/uri/pdf/2011/order/0322-kyusyu2-all.pdf",22080)</f>
        <v>22080</v>
      </c>
      <c r="Y18" s="586" t="n">
        <v>0</v>
      </c>
      <c r="Z18" s="588" t="n">
        <v>4983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323-osaka1-thism.pdf",543619)</f>
        <v>543619</v>
      </c>
      <c r="D19" s="591" t="n">
        <f aca="false">HYPERLINK("http://hiratapksv.com/~home/uri/pdf/2011/order/0323-osaka2-thism.pdf",527452)</f>
        <v>527452</v>
      </c>
      <c r="E19" s="591" t="n">
        <f aca="false">HYPERLINK("http://hiratapksv.com/~home/uri/pdf/2011/order/0323-osaka3-thism.pdf",771975)</f>
        <v>771975</v>
      </c>
      <c r="F19" s="592" t="n">
        <v>1843046</v>
      </c>
      <c r="G19" s="590" t="n">
        <f aca="false">HYPERLINK("http://hiratapksv.com/~home/uri/pdf/2011/order/0323-tiba1-thism.pdf",990437)</f>
        <v>990437</v>
      </c>
      <c r="H19" s="591" t="n">
        <f aca="false">HYPERLINK("http://hiratapksv.com/~home/uri/pdf/2011/order/0323-tiba2-thism.pdf",629889)</f>
        <v>629889</v>
      </c>
      <c r="I19" s="591" t="n">
        <f aca="false">HYPERLINK("http://hiratapksv.com/~home/uri/pdf/2011/order/0323-tiba3-thism.pdf",77678)</f>
        <v>77678</v>
      </c>
      <c r="J19" s="592" t="n">
        <v>1698004</v>
      </c>
      <c r="K19" s="590" t="n">
        <f aca="false">HYPERLINK("http://hiratapksv.com/~home/uri/pdf/2011/order/0323-yama1-thism.pdf",1429539)</f>
        <v>1429539</v>
      </c>
      <c r="L19" s="591" t="n">
        <f aca="false">HYPERLINK("http://hiratapksv.com/~home/uri/pdf/2011/order/0323-yama2-thism.pdf",648355)</f>
        <v>648355</v>
      </c>
      <c r="M19" s="591" t="n">
        <f aca="false">HYPERLINK("http://hiratapksv.com/~home/uri/pdf/2011/order/0323-yama3-thism.pdf",193543)</f>
        <v>193543</v>
      </c>
      <c r="N19" s="593" t="n">
        <v>2271437</v>
      </c>
      <c r="O19" s="590" t="n">
        <f aca="false">HYPERLINK("http://hiratapksv.com/~home/uri/pdf/2011/order/0323-osakametal1-thism.pdf",954680)</f>
        <v>954680</v>
      </c>
      <c r="P19" s="591" t="n">
        <f aca="false">HYPERLINK("http://hiratapksv.com/~home/uri/pdf/2011/order/0323-osakametal2-thism.pdf",455700)</f>
        <v>455700</v>
      </c>
      <c r="Q19" s="591" t="n">
        <f aca="false">HYPERLINK("http://hiratapksv.com/~home/uri/pdf/2011/order/0323-osakametal3-thism.pdf",364652)</f>
        <v>364652</v>
      </c>
      <c r="R19" s="593" t="n">
        <v>177503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323-kyusyu1-thism.pdf",1392000)</f>
        <v>1392000</v>
      </c>
      <c r="X19" s="591" t="n">
        <v>0</v>
      </c>
      <c r="Y19" s="591" t="n">
        <v>0</v>
      </c>
      <c r="Z19" s="593" t="n">
        <v>139200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323-osaka1-nextm.pdf",482632)</f>
        <v>482632</v>
      </c>
      <c r="D20" s="580" t="n">
        <f aca="false">HYPERLINK("http://hiratapksv.com/~home/uri/pdf/2011/order/0323-osaka2-nextm.pdf",1985249)</f>
        <v>1985249</v>
      </c>
      <c r="E20" s="580" t="n">
        <f aca="false">HYPERLINK("http://hiratapksv.com/~home/uri/pdf/2011/order/0323-osaka3-nextm.pdf",133778)</f>
        <v>133778</v>
      </c>
      <c r="F20" s="581" t="n">
        <v>2601659</v>
      </c>
      <c r="G20" s="579" t="n">
        <f aca="false">HYPERLINK("http://hiratapksv.com/~home/uri/pdf/2011/order/0323-tiba1-nextm.pdf",1791119)</f>
        <v>1791119</v>
      </c>
      <c r="H20" s="580" t="n">
        <f aca="false">HYPERLINK("http://hiratapksv.com/~home/uri/pdf/2011/order/0323-tiba2-nextm.pdf",859246)</f>
        <v>859246</v>
      </c>
      <c r="I20" s="580" t="n">
        <f aca="false">HYPERLINK("http://hiratapksv.com/~home/uri/pdf/2011/order/0323-tiba3-nextm.pdf",288748)</f>
        <v>288748</v>
      </c>
      <c r="J20" s="581" t="n">
        <v>2939113</v>
      </c>
      <c r="K20" s="579" t="n">
        <f aca="false">HYPERLINK("http://hiratapksv.com/~home/uri/pdf/2011/order/0323-yama1-nextm.pdf",459926)</f>
        <v>459926</v>
      </c>
      <c r="L20" s="580" t="n">
        <f aca="false">HYPERLINK("http://hiratapksv.com/~home/uri/pdf/2011/order/0323-yama2-nextm.pdf",1188223)</f>
        <v>1188223</v>
      </c>
      <c r="M20" s="580" t="n">
        <v>0</v>
      </c>
      <c r="N20" s="582" t="n">
        <v>1648149</v>
      </c>
      <c r="O20" s="579" t="n">
        <f aca="false">HYPERLINK("http://hiratapksv.com/~home/uri/pdf/2011/order/0323-osakametal1-nextm.pdf",959489)</f>
        <v>959489</v>
      </c>
      <c r="P20" s="580" t="n">
        <f aca="false">HYPERLINK("http://hiratapksv.com/~home/uri/pdf/2011/order/0323-osakametal2-nextm.pdf",1106890)</f>
        <v>1106890</v>
      </c>
      <c r="Q20" s="580" t="n">
        <f aca="false">HYPERLINK("http://hiratapksv.com/~home/uri/pdf/2011/order/0323-osakametal3-nextm.pdf",405150)</f>
        <v>405150</v>
      </c>
      <c r="R20" s="582" t="n">
        <v>2471529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323-kyusyu1-nextm.pdf",1435467)</f>
        <v>1435467</v>
      </c>
      <c r="X20" s="580" t="n">
        <v>0</v>
      </c>
      <c r="Y20" s="580" t="n">
        <v>0</v>
      </c>
      <c r="Z20" s="582" t="n">
        <v>143546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323-osaka1-all.pdf",1026251)</f>
        <v>1026251</v>
      </c>
      <c r="D21" s="586" t="n">
        <f aca="false">HYPERLINK("http://hiratapksv.com/~home/uri/pdf/2011/order/0323-osaka2-all.pdf",2512701)</f>
        <v>2512701</v>
      </c>
      <c r="E21" s="586" t="n">
        <f aca="false">HYPERLINK("http://hiratapksv.com/~home/uri/pdf/2011/order/0323-osaka3-all.pdf",905753)</f>
        <v>905753</v>
      </c>
      <c r="F21" s="587" t="n">
        <v>4444705</v>
      </c>
      <c r="G21" s="585" t="n">
        <f aca="false">HYPERLINK("http://hiratapksv.com/~home/uri/pdf/2011/order/0323-tiba1-all.pdf",2781556)</f>
        <v>2781556</v>
      </c>
      <c r="H21" s="586" t="n">
        <f aca="false">HYPERLINK("http://hiratapksv.com/~home/uri/pdf/2011/order/0323-tiba2-all.pdf",1489135)</f>
        <v>1489135</v>
      </c>
      <c r="I21" s="586" t="n">
        <f aca="false">HYPERLINK("http://hiratapksv.com/~home/uri/pdf/2011/order/0323-tiba3-all.pdf",366426)</f>
        <v>366426</v>
      </c>
      <c r="J21" s="587" t="n">
        <v>4637117</v>
      </c>
      <c r="K21" s="585" t="n">
        <f aca="false">HYPERLINK("http://hiratapksv.com/~home/uri/pdf/2011/order/0323-yama1-all.pdf",1889465)</f>
        <v>1889465</v>
      </c>
      <c r="L21" s="586" t="n">
        <f aca="false">HYPERLINK("http://hiratapksv.com/~home/uri/pdf/2011/order/0323-yama2-all.pdf",1836578)</f>
        <v>1836578</v>
      </c>
      <c r="M21" s="586" t="n">
        <f aca="false">HYPERLINK("http://hiratapksv.com/~home/uri/pdf/2011/order/0323-yama3-all.pdf",193543)</f>
        <v>193543</v>
      </c>
      <c r="N21" s="588" t="n">
        <v>3919586</v>
      </c>
      <c r="O21" s="585" t="n">
        <f aca="false">HYPERLINK("http://hiratapksv.com/~home/uri/pdf/2011/order/0323-osakametal1-all.pdf",1914169)</f>
        <v>1914169</v>
      </c>
      <c r="P21" s="586" t="n">
        <f aca="false">HYPERLINK("http://hiratapksv.com/~home/uri/pdf/2011/order/0323-osakametal2-all.pdf",1562590)</f>
        <v>1562590</v>
      </c>
      <c r="Q21" s="586" t="n">
        <f aca="false">HYPERLINK("http://hiratapksv.com/~home/uri/pdf/2011/order/0323-osakametal3-all.pdf",769802)</f>
        <v>769802</v>
      </c>
      <c r="R21" s="588" t="n">
        <v>4246561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323-kyusyu1-all.pdf",2827467)</f>
        <v>2827467</v>
      </c>
      <c r="X21" s="586" t="n">
        <v>0</v>
      </c>
      <c r="Y21" s="586" t="n">
        <v>0</v>
      </c>
      <c r="Z21" s="588" t="n">
        <v>2827467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324-osaka1-thism.pdf",791073)</f>
        <v>791073</v>
      </c>
      <c r="D22" s="591" t="n">
        <f aca="false">HYPERLINK("http://hiratapksv.com/~home/uri/pdf/2011/order/0324-osaka2-thism.pdf",955160)</f>
        <v>955160</v>
      </c>
      <c r="E22" s="591" t="n">
        <f aca="false">HYPERLINK("http://hiratapksv.com/~home/uri/pdf/2011/order/0324-osaka3-thism.pdf",257057)</f>
        <v>257057</v>
      </c>
      <c r="F22" s="592" t="n">
        <v>2003290</v>
      </c>
      <c r="G22" s="590" t="n">
        <f aca="false">HYPERLINK("http://hiratapksv.com/~home/uri/pdf/2011/order/0324-tiba1-thism.pdf",769432)</f>
        <v>769432</v>
      </c>
      <c r="H22" s="591" t="n">
        <f aca="false">HYPERLINK("http://hiratapksv.com/~home/uri/pdf/2011/order/0324-tiba2-thism.pdf",1121315)</f>
        <v>1121315</v>
      </c>
      <c r="I22" s="591" t="n">
        <f aca="false">HYPERLINK("http://hiratapksv.com/~home/uri/pdf/2011/order/0324-tiba3-thism.pdf",386096)</f>
        <v>386096</v>
      </c>
      <c r="J22" s="592" t="n">
        <v>2276843</v>
      </c>
      <c r="K22" s="590" t="n">
        <f aca="false">HYPERLINK("http://hiratapksv.com/~home/uri/pdf/2011/order/0324-yama1-thism.pdf",572303)</f>
        <v>572303</v>
      </c>
      <c r="L22" s="591" t="n">
        <f aca="false">HYPERLINK("http://hiratapksv.com/~home/uri/pdf/2011/order/0324-yama2-thism.pdf",690229)</f>
        <v>690229</v>
      </c>
      <c r="M22" s="591" t="n">
        <f aca="false">HYPERLINK("http://hiratapksv.com/~home/uri/pdf/2011/order/0324-yama3-thism.pdf",45657)</f>
        <v>45657</v>
      </c>
      <c r="N22" s="593" t="n">
        <v>1308189</v>
      </c>
      <c r="O22" s="590" t="n">
        <f aca="false">HYPERLINK("http://hiratapksv.com/~home/uri/pdf/2011/order/0324-osakametal1-thism.pdf",338660)</f>
        <v>338660</v>
      </c>
      <c r="P22" s="591" t="n">
        <f aca="false">HYPERLINK("http://hiratapksv.com/~home/uri/pdf/2011/order/0324-osakametal2-thism.pdf",965940)</f>
        <v>965940</v>
      </c>
      <c r="Q22" s="591" t="n">
        <f aca="false">HYPERLINK("http://hiratapksv.com/~home/uri/pdf/2011/order/0324-osakametal3-thism.pdf",100092)</f>
        <v>100092</v>
      </c>
      <c r="R22" s="593" t="n">
        <v>1404692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324-osaka1-nextm.pdf",667720)</f>
        <v>667720</v>
      </c>
      <c r="D23" s="580" t="n">
        <f aca="false">HYPERLINK("http://hiratapksv.com/~home/uri/pdf/2011/order/0324-osaka2-nextm.pdf",7131676)</f>
        <v>7131676</v>
      </c>
      <c r="E23" s="580" t="n">
        <f aca="false">HYPERLINK("http://hiratapksv.com/~home/uri/pdf/2011/order/0324-osaka3-nextm.pdf",52664)</f>
        <v>52664</v>
      </c>
      <c r="F23" s="581" t="n">
        <v>7852060</v>
      </c>
      <c r="G23" s="579" t="n">
        <f aca="false">HYPERLINK("http://hiratapksv.com/~home/uri/pdf/2011/order/0324-tiba1-nextm.pdf",4051244)</f>
        <v>4051244</v>
      </c>
      <c r="H23" s="580" t="n">
        <f aca="false">HYPERLINK("http://hiratapksv.com/~home/uri/pdf/2011/order/0324-tiba2-nextm.pdf",507790)</f>
        <v>507790</v>
      </c>
      <c r="I23" s="580" t="n">
        <f aca="false">HYPERLINK("http://hiratapksv.com/~home/uri/pdf/2011/order/0324-tiba3-nextm.pdf",691494)</f>
        <v>691494</v>
      </c>
      <c r="J23" s="581" t="n">
        <v>5250528</v>
      </c>
      <c r="K23" s="579" t="n">
        <f aca="false">HYPERLINK("http://hiratapksv.com/~home/uri/pdf/2011/order/0324-yama1-nextm.pdf",753562)</f>
        <v>753562</v>
      </c>
      <c r="L23" s="580" t="n">
        <f aca="false">HYPERLINK("http://hiratapksv.com/~home/uri/pdf/2011/order/0324-yama2-nextm.pdf",976010)</f>
        <v>976010</v>
      </c>
      <c r="M23" s="580" t="n">
        <f aca="false">HYPERLINK("http://hiratapksv.com/~home/uri/pdf/2011/order/0324-yama3-nextm.pdf",473751)</f>
        <v>473751</v>
      </c>
      <c r="N23" s="582" t="n">
        <v>2203323</v>
      </c>
      <c r="O23" s="579" t="n">
        <f aca="false">HYPERLINK("http://hiratapksv.com/~home/uri/pdf/2011/order/0324-osakametal1-nextm.pdf",5003440)</f>
        <v>5003440</v>
      </c>
      <c r="P23" s="580" t="n">
        <f aca="false">HYPERLINK("http://hiratapksv.com/~home/uri/pdf/2011/order/0324-osakametal2-nextm.pdf",1226685)</f>
        <v>1226685</v>
      </c>
      <c r="Q23" s="580" t="n">
        <f aca="false">HYPERLINK("http://hiratapksv.com/~home/uri/pdf/2011/order/0324-osakametal3-nextm.pdf",680330)</f>
        <v>680330</v>
      </c>
      <c r="R23" s="582" t="n">
        <v>6910455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324-kyusyu1-nextm.pdf",1697570)</f>
        <v>1697570</v>
      </c>
      <c r="X23" s="580" t="n">
        <v>0</v>
      </c>
      <c r="Y23" s="580" t="n">
        <f aca="false">HYPERLINK("http://hiratapksv.com/~home/uri/pdf/2011/order/0324-kyusyu3-nextm.pdf",285016)</f>
        <v>285016</v>
      </c>
      <c r="Z23" s="582" t="n">
        <v>198258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324-osaka1-all.pdf",1458793)</f>
        <v>1458793</v>
      </c>
      <c r="D24" s="586" t="n">
        <f aca="false">HYPERLINK("http://hiratapksv.com/~home/uri/pdf/2011/order/0324-osaka2-all.pdf",8086836)</f>
        <v>8086836</v>
      </c>
      <c r="E24" s="586" t="n">
        <f aca="false">HYPERLINK("http://hiratapksv.com/~home/uri/pdf/2011/order/0324-osaka3-all.pdf",309721)</f>
        <v>309721</v>
      </c>
      <c r="F24" s="587" t="n">
        <v>9855350</v>
      </c>
      <c r="G24" s="585" t="n">
        <f aca="false">HYPERLINK("http://hiratapksv.com/~home/uri/pdf/2011/order/0324-tiba1-all.pdf",4820676)</f>
        <v>4820676</v>
      </c>
      <c r="H24" s="586" t="n">
        <f aca="false">HYPERLINK("http://hiratapksv.com/~home/uri/pdf/2011/order/0324-tiba2-all.pdf",1629105)</f>
        <v>1629105</v>
      </c>
      <c r="I24" s="586" t="n">
        <f aca="false">HYPERLINK("http://hiratapksv.com/~home/uri/pdf/2011/order/0324-tiba3-all.pdf",1077590)</f>
        <v>1077590</v>
      </c>
      <c r="J24" s="587" t="n">
        <v>7527371</v>
      </c>
      <c r="K24" s="585" t="n">
        <f aca="false">HYPERLINK("http://hiratapksv.com/~home/uri/pdf/2011/order/0324-yama1-all.pdf",1325865)</f>
        <v>1325865</v>
      </c>
      <c r="L24" s="586" t="n">
        <f aca="false">HYPERLINK("http://hiratapksv.com/~home/uri/pdf/2011/order/0324-yama2-all.pdf",1666239)</f>
        <v>1666239</v>
      </c>
      <c r="M24" s="586" t="n">
        <f aca="false">HYPERLINK("http://hiratapksv.com/~home/uri/pdf/2011/order/0324-yama3-all.pdf",519408)</f>
        <v>519408</v>
      </c>
      <c r="N24" s="588" t="n">
        <v>3511512</v>
      </c>
      <c r="O24" s="585" t="n">
        <f aca="false">HYPERLINK("http://hiratapksv.com/~home/uri/pdf/2011/order/0324-osakametal1-all.pdf",5342100)</f>
        <v>5342100</v>
      </c>
      <c r="P24" s="586" t="n">
        <f aca="false">HYPERLINK("http://hiratapksv.com/~home/uri/pdf/2011/order/0324-osakametal2-all.pdf",2192625)</f>
        <v>2192625</v>
      </c>
      <c r="Q24" s="586" t="n">
        <f aca="false">HYPERLINK("http://hiratapksv.com/~home/uri/pdf/2011/order/0324-osakametal3-all.pdf",780422)</f>
        <v>780422</v>
      </c>
      <c r="R24" s="588" t="n">
        <v>8315147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324-kyusyu1-all.pdf",1697570)</f>
        <v>1697570</v>
      </c>
      <c r="X24" s="586" t="n">
        <v>0</v>
      </c>
      <c r="Y24" s="586" t="n">
        <f aca="false">HYPERLINK("http://hiratapksv.com/~home/uri/pdf/2011/order/0324-kyusyu3-all.pdf",285016)</f>
        <v>285016</v>
      </c>
      <c r="Z24" s="588" t="n">
        <v>1982586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3</v>
      </c>
    </row>
    <row r="2" customFormat="false" ht="13.5" hidden="false" customHeight="false" outlineLevel="0" collapsed="false">
      <c r="A2" s="600" t="n">
        <f aca="false">DATE($A$1,1,1)</f>
        <v>44927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928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929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930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935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968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980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500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045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049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050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051</v>
      </c>
      <c r="B13" s="601" t="s">
        <v>164</v>
      </c>
    </row>
    <row r="14" customFormat="false" ht="13.5" hidden="false" customHeight="false" outlineLevel="0" collapsed="false">
      <c r="A14" s="600" t="n">
        <f aca="false">DATE(A1,7,17)</f>
        <v>45124</v>
      </c>
    </row>
    <row r="15" customFormat="false" ht="13.5" hidden="false" customHeight="false" outlineLevel="0" collapsed="false">
      <c r="A15" s="600" t="n">
        <f aca="false">DATE($A$1,7,17)</f>
        <v>45124</v>
      </c>
    </row>
    <row r="16" customFormat="false" ht="13.5" hidden="false" customHeight="false" outlineLevel="0" collapsed="false">
      <c r="A16" s="600" t="n">
        <f aca="false">DATE($A$1,8,11)</f>
        <v>45149</v>
      </c>
    </row>
    <row r="17" customFormat="false" ht="13.5" hidden="false" customHeight="false" outlineLevel="0" collapsed="false">
      <c r="A17" s="600" t="n">
        <f aca="false">DATE($A$1,8,11)</f>
        <v>45149</v>
      </c>
      <c r="B17" s="601" t="s">
        <v>165</v>
      </c>
    </row>
    <row r="18" customFormat="false" ht="13.5" hidden="false" customHeight="false" outlineLevel="0" collapsed="false">
      <c r="A18" s="600" t="n">
        <f aca="false">DATE($A$1,8,14)</f>
        <v>45152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153</v>
      </c>
      <c r="B19" s="601" t="s">
        <v>166</v>
      </c>
    </row>
    <row r="20" customFormat="false" ht="13.5" hidden="false" customHeight="false" outlineLevel="0" collapsed="false">
      <c r="A20" s="600" t="n">
        <f aca="false">DATE($A$1,9,18)</f>
        <v>45187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192</v>
      </c>
      <c r="B21" s="601" t="s">
        <v>168</v>
      </c>
    </row>
    <row r="22" customFormat="false" ht="13.5" hidden="false" customHeight="false" outlineLevel="0" collapsed="false">
      <c r="A22" s="600" t="n">
        <f aca="false">DATE($A$1,10,9)</f>
        <v>45208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233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253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289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290</v>
      </c>
    </row>
    <row r="27" customFormat="false" ht="13.5" hidden="false" customHeight="false" outlineLevel="0" collapsed="false">
      <c r="A27" s="600" t="n">
        <f aca="false">DATE($A$1,12,31)</f>
        <v>45291</v>
      </c>
    </row>
    <row r="28" customFormat="false" ht="13.5" hidden="false" customHeight="false" outlineLevel="0" collapsed="false">
      <c r="A28" s="600" t="n">
        <f aca="false">DATE($A$1,4,29)</f>
        <v>45045</v>
      </c>
    </row>
    <row r="29" customFormat="false" ht="13.5" hidden="false" customHeight="false" outlineLevel="0" collapsed="false">
      <c r="A29" s="600" t="n">
        <f aca="false">DATE($A$1+1,1,1)</f>
        <v>45292</v>
      </c>
    </row>
    <row r="30" customFormat="false" ht="13.5" hidden="false" customHeight="false" outlineLevel="0" collapsed="false">
      <c r="A30" s="600" t="n">
        <f aca="false">DATE($A$1+1,1,1)</f>
        <v>45292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293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294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295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299</v>
      </c>
    </row>
    <row r="35" customFormat="false" ht="13.5" hidden="false" customHeight="false" outlineLevel="0" collapsed="false">
      <c r="A35" s="600" t="n">
        <f aca="false">DATE($A$1+1,2,12)</f>
        <v>45334</v>
      </c>
    </row>
    <row r="36" customFormat="false" ht="13.5" hidden="false" customHeight="false" outlineLevel="0" collapsed="false">
      <c r="A36" s="600" t="n">
        <f aca="false">DATE($A$1+1,2,23)</f>
        <v>45345</v>
      </c>
    </row>
    <row r="37" customFormat="false" ht="13.5" hidden="false" customHeight="false" outlineLevel="0" collapsed="false">
      <c r="A37" s="600" t="str">
        <f aca="false">IF(WEEKDAY(A34)=1,A34+1,"－")</f>
        <v>－</v>
      </c>
      <c r="B37" s="0" t="str">
        <f aca="false">IF(A37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3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57381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19</v>
      </c>
      <c r="D10" s="232" t="n">
        <v>4123862</v>
      </c>
      <c r="E10" s="233" t="n">
        <v>2946768</v>
      </c>
      <c r="F10" s="234" t="n">
        <v>1177094</v>
      </c>
      <c r="G10" s="235" t="n">
        <v>47375572</v>
      </c>
      <c r="H10" s="236" t="n">
        <v>21364991</v>
      </c>
      <c r="I10" s="237" t="n">
        <v>19606436</v>
      </c>
      <c r="J10" s="238" t="n">
        <f aca="false">E4/Q2</f>
        <v>3500000</v>
      </c>
      <c r="K10" s="239" t="n">
        <v>3068327</v>
      </c>
      <c r="L10" s="240" t="n">
        <f aca="false">J10*$E$6</f>
        <v>1599500</v>
      </c>
      <c r="M10" s="241" t="n">
        <v>2972161</v>
      </c>
      <c r="N10" s="242" t="n">
        <v>3068327</v>
      </c>
      <c r="O10" s="243" t="n">
        <v>3389578</v>
      </c>
      <c r="P10" s="243" t="n">
        <v>2972161</v>
      </c>
      <c r="Q10" s="244" t="n">
        <f aca="false">HYPERLINK("http://hiratapksv.com/~home/uri/pdf/2011/zairyousiire/20230316-osaka.pdf",3389578)</f>
        <v>3389578</v>
      </c>
      <c r="R10" s="245" t="n">
        <f aca="false">K10*$E$6</f>
        <v>1402225.43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73</v>
      </c>
      <c r="D11" s="248" t="n">
        <v>3894697</v>
      </c>
      <c r="E11" s="249" t="n">
        <v>1855661</v>
      </c>
      <c r="F11" s="250" t="n">
        <v>2039036</v>
      </c>
      <c r="G11" s="251" t="n">
        <v>46285535</v>
      </c>
      <c r="H11" s="252" t="n">
        <v>22100362</v>
      </c>
      <c r="I11" s="253" t="n">
        <v>20597297</v>
      </c>
      <c r="J11" s="254" t="n">
        <f aca="false">$J$10*$A11</f>
        <v>7000000</v>
      </c>
      <c r="K11" s="255" t="n">
        <v>3262355</v>
      </c>
      <c r="L11" s="256" t="n">
        <f aca="false">J11*$E$6</f>
        <v>3199000</v>
      </c>
      <c r="M11" s="257" t="n">
        <v>3116544</v>
      </c>
      <c r="N11" s="258" t="n">
        <v>6330682</v>
      </c>
      <c r="O11" s="259" t="n">
        <v>5242892</v>
      </c>
      <c r="P11" s="259" t="n">
        <v>6088705</v>
      </c>
      <c r="Q11" s="260" t="n">
        <f aca="false">HYPERLINK("http://hiratapksv.com/~home/uri/pdf/2011/zairyousiire/20230317-osaka.pdf",1853314)</f>
        <v>1853314</v>
      </c>
      <c r="R11" s="245" t="n">
        <f aca="false">K11*$E$6+R10</f>
        <v>2893121.6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42</v>
      </c>
      <c r="D12" s="248" t="n">
        <v>7112587</v>
      </c>
      <c r="E12" s="249" t="n">
        <v>3765418</v>
      </c>
      <c r="F12" s="250" t="n">
        <v>3347169</v>
      </c>
      <c r="G12" s="251" t="n">
        <v>45105444</v>
      </c>
      <c r="H12" s="252" t="n">
        <v>24734645</v>
      </c>
      <c r="I12" s="253" t="n">
        <v>21310183</v>
      </c>
      <c r="J12" s="254" t="n">
        <f aca="false">$J$10*$A12</f>
        <v>10500000</v>
      </c>
      <c r="K12" s="255" t="n">
        <v>5592010</v>
      </c>
      <c r="L12" s="256" t="n">
        <f aca="false">J12*$E$6</f>
        <v>4798500</v>
      </c>
      <c r="M12" s="257" t="n">
        <v>4170169</v>
      </c>
      <c r="N12" s="258" t="n">
        <v>11922692</v>
      </c>
      <c r="O12" s="259" t="n">
        <v>7089687</v>
      </c>
      <c r="P12" s="259" t="n">
        <v>10258874</v>
      </c>
      <c r="Q12" s="260" t="n">
        <f aca="false">HYPERLINK("http://hiratapksv.com/~home/uri/pdf/2011/zairyousiire/20230320-osaka.pdf",1846795)</f>
        <v>1846795</v>
      </c>
      <c r="R12" s="245" t="n">
        <f aca="false">K12*$E$6+R11</f>
        <v>5448670.2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19</v>
      </c>
      <c r="D13" s="248" t="n">
        <v>11548771</v>
      </c>
      <c r="E13" s="249" t="n">
        <v>7324546</v>
      </c>
      <c r="F13" s="250" t="n">
        <v>4224225</v>
      </c>
      <c r="G13" s="251" t="n">
        <v>49651986</v>
      </c>
      <c r="H13" s="252" t="n">
        <v>27467871</v>
      </c>
      <c r="I13" s="253" t="n">
        <v>22799902</v>
      </c>
      <c r="J13" s="254" t="n">
        <f aca="false">$J$10*$A13</f>
        <v>14000000</v>
      </c>
      <c r="K13" s="255" t="n">
        <v>3086325</v>
      </c>
      <c r="L13" s="256" t="n">
        <f aca="false">J13*$E$6</f>
        <v>6398000</v>
      </c>
      <c r="M13" s="257" t="n">
        <v>2163623</v>
      </c>
      <c r="N13" s="258" t="n">
        <v>15009017</v>
      </c>
      <c r="O13" s="259" t="n">
        <v>11033288</v>
      </c>
      <c r="P13" s="259" t="n">
        <v>12422497</v>
      </c>
      <c r="Q13" s="261" t="n">
        <f aca="false">HYPERLINK("http://hiratapksv.com/~home/uri/pdf/2011/zairyousiire/20230322-osaka.pdf",3943601)</f>
        <v>3943601</v>
      </c>
      <c r="R13" s="245" t="n">
        <f aca="false">K13*$E$6+R12</f>
        <v>6859120.76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92</v>
      </c>
      <c r="D14" s="248" t="n">
        <v>4444705</v>
      </c>
      <c r="E14" s="249" t="n">
        <v>1843046</v>
      </c>
      <c r="F14" s="250" t="n">
        <v>2601659</v>
      </c>
      <c r="G14" s="251" t="n">
        <v>43671185</v>
      </c>
      <c r="H14" s="252" t="n">
        <v>29094424</v>
      </c>
      <c r="I14" s="253" t="n">
        <v>23775008</v>
      </c>
      <c r="J14" s="254" t="n">
        <f aca="false">$J$10*$A14</f>
        <v>17500000</v>
      </c>
      <c r="K14" s="262" t="n">
        <v>8286175</v>
      </c>
      <c r="L14" s="256" t="n">
        <f aca="false">J14*$E$6</f>
        <v>7997500</v>
      </c>
      <c r="M14" s="263" t="n">
        <v>2953710</v>
      </c>
      <c r="N14" s="258" t="n">
        <v>23295192</v>
      </c>
      <c r="O14" s="259" t="n">
        <v>11273663</v>
      </c>
      <c r="P14" s="259" t="n">
        <v>15376207</v>
      </c>
      <c r="Q14" s="261" t="n">
        <f aca="false">HYPERLINK("http://hiratapksv.com/~home/uri/pdf/2011/zairyousiire/20230323-osaka.pdf",240375)</f>
        <v>240375</v>
      </c>
      <c r="R14" s="245" t="n">
        <f aca="false">K14*$E$6+R13</f>
        <v>10645902.7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36</v>
      </c>
      <c r="D15" s="248" t="n">
        <v>9855350</v>
      </c>
      <c r="E15" s="249" t="n">
        <v>2003290</v>
      </c>
      <c r="F15" s="250" t="n">
        <v>7852060</v>
      </c>
      <c r="G15" s="251" t="n">
        <v>45561295</v>
      </c>
      <c r="H15" s="252" t="n">
        <v>32868602</v>
      </c>
      <c r="I15" s="253" t="n">
        <v>27852890</v>
      </c>
      <c r="J15" s="254" t="n">
        <f aca="false">$J$10*$A15</f>
        <v>21000000</v>
      </c>
      <c r="K15" s="262" t="n">
        <v>388864</v>
      </c>
      <c r="L15" s="256" t="n">
        <f aca="false">J15*$E$6</f>
        <v>9597000</v>
      </c>
      <c r="M15" s="263" t="n">
        <v>361958</v>
      </c>
      <c r="N15" s="258" t="n">
        <v>23684056</v>
      </c>
      <c r="O15" s="259" t="n">
        <v>11273923</v>
      </c>
      <c r="P15" s="259" t="n">
        <v>15738165</v>
      </c>
      <c r="Q15" s="261" t="n">
        <f aca="false">HYPERLINK("http://hiratapksv.com/~home/uri/pdf/2011/zairyousiire/20230324-osaka.pdf",260)</f>
        <v>260</v>
      </c>
      <c r="R15" s="245" t="n">
        <f aca="false">K15*$E$6+R14</f>
        <v>10823613.5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500000</v>
      </c>
      <c r="K16" s="262"/>
      <c r="L16" s="256" t="n">
        <f aca="false">J16*$E$6</f>
        <v>11196500</v>
      </c>
      <c r="M16" s="263"/>
      <c r="N16" s="258"/>
      <c r="O16" s="259"/>
      <c r="P16" s="259"/>
      <c r="Q16" s="261"/>
      <c r="R16" s="245" t="n">
        <f aca="false">K16*$E$6+R15</f>
        <v>10823613.5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000000</v>
      </c>
      <c r="K17" s="262"/>
      <c r="L17" s="256" t="n">
        <f aca="false">J17*$E$6</f>
        <v>12796000</v>
      </c>
      <c r="M17" s="263"/>
      <c r="N17" s="258"/>
      <c r="O17" s="259"/>
      <c r="P17" s="259"/>
      <c r="Q17" s="261"/>
      <c r="R17" s="245" t="n">
        <f aca="false">K17*$E$6+R16</f>
        <v>10823613.5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500000</v>
      </c>
      <c r="K18" s="262"/>
      <c r="L18" s="256" t="n">
        <f aca="false">J18*$E$6</f>
        <v>14395500</v>
      </c>
      <c r="M18" s="263"/>
      <c r="N18" s="258"/>
      <c r="O18" s="259"/>
      <c r="P18" s="259"/>
      <c r="Q18" s="261"/>
      <c r="R18" s="245" t="n">
        <f aca="false">K18*$E$6+R17</f>
        <v>10823613.5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000000</v>
      </c>
      <c r="K19" s="262"/>
      <c r="L19" s="256" t="n">
        <f aca="false">J19*$E$6</f>
        <v>15995000</v>
      </c>
      <c r="M19" s="263"/>
      <c r="N19" s="258"/>
      <c r="O19" s="259"/>
      <c r="P19" s="259"/>
      <c r="Q19" s="261"/>
      <c r="R19" s="245" t="n">
        <f aca="false">K19*$E$6+R18</f>
        <v>10823613.5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500000</v>
      </c>
      <c r="K20" s="262"/>
      <c r="L20" s="256" t="n">
        <f aca="false">J20*$E$6</f>
        <v>17594500</v>
      </c>
      <c r="M20" s="263"/>
      <c r="N20" s="258"/>
      <c r="O20" s="259"/>
      <c r="P20" s="259"/>
      <c r="Q20" s="261"/>
      <c r="R20" s="245" t="n">
        <f aca="false">K20*$E$6+R19</f>
        <v>10823613.5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000000</v>
      </c>
      <c r="K21" s="262"/>
      <c r="L21" s="256" t="n">
        <f aca="false">J21*$E$6</f>
        <v>19194000</v>
      </c>
      <c r="M21" s="263"/>
      <c r="N21" s="258"/>
      <c r="O21" s="259"/>
      <c r="P21" s="259"/>
      <c r="Q21" s="261"/>
      <c r="R21" s="245" t="n">
        <f aca="false">K21*$E$6+R20</f>
        <v>10823613.5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500000</v>
      </c>
      <c r="K22" s="262"/>
      <c r="L22" s="256" t="n">
        <f aca="false">J22*$E$6</f>
        <v>20793500</v>
      </c>
      <c r="M22" s="263"/>
      <c r="N22" s="258"/>
      <c r="O22" s="259"/>
      <c r="P22" s="259"/>
      <c r="Q22" s="261"/>
      <c r="R22" s="245" t="n">
        <f aca="false">K22*$E$6+R21</f>
        <v>10823613.5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000000</v>
      </c>
      <c r="K23" s="262"/>
      <c r="L23" s="256" t="n">
        <f aca="false">J23*$E$6</f>
        <v>22393000</v>
      </c>
      <c r="M23" s="263"/>
      <c r="N23" s="258"/>
      <c r="O23" s="259"/>
      <c r="P23" s="259"/>
      <c r="Q23" s="261"/>
      <c r="R23" s="245" t="n">
        <f aca="false">K23*$E$6+R22</f>
        <v>10823613.5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500000</v>
      </c>
      <c r="K24" s="262"/>
      <c r="L24" s="256" t="n">
        <f aca="false">J24*$E$6</f>
        <v>23992500</v>
      </c>
      <c r="M24" s="263"/>
      <c r="N24" s="258"/>
      <c r="O24" s="259"/>
      <c r="P24" s="259"/>
      <c r="Q24" s="261"/>
      <c r="R24" s="245" t="n">
        <f aca="false">K24*$E$6+R23</f>
        <v>10823613.5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000000</v>
      </c>
      <c r="K25" s="262"/>
      <c r="L25" s="256" t="n">
        <f aca="false">J25*$E$6</f>
        <v>25592000</v>
      </c>
      <c r="M25" s="263"/>
      <c r="N25" s="258"/>
      <c r="O25" s="259"/>
      <c r="P25" s="259"/>
      <c r="Q25" s="261"/>
      <c r="R25" s="245" t="n">
        <f aca="false">K25*$E$6+R24</f>
        <v>10823613.5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7191500</v>
      </c>
      <c r="M26" s="263"/>
      <c r="N26" s="258"/>
      <c r="O26" s="259"/>
      <c r="P26" s="259"/>
      <c r="Q26" s="261"/>
      <c r="R26" s="245" t="n">
        <f aca="false">K26*$E$6+R25</f>
        <v>10823613.5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28791000</v>
      </c>
      <c r="M27" s="263"/>
      <c r="N27" s="258"/>
      <c r="O27" s="259"/>
      <c r="P27" s="259"/>
      <c r="Q27" s="261"/>
      <c r="R27" s="245" t="n">
        <f aca="false">K27*$E$6+R26</f>
        <v>10823613.5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0390500</v>
      </c>
      <c r="M28" s="263"/>
      <c r="N28" s="258"/>
      <c r="O28" s="259"/>
      <c r="P28" s="259"/>
      <c r="Q28" s="261"/>
      <c r="R28" s="245" t="n">
        <f aca="false">K28*$E$6+R27</f>
        <v>10823613.5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0000000</v>
      </c>
      <c r="K29" s="262"/>
      <c r="L29" s="256" t="n">
        <f aca="false">J29*$E$6</f>
        <v>31990000</v>
      </c>
      <c r="M29" s="263"/>
      <c r="N29" s="258"/>
      <c r="O29" s="259"/>
      <c r="P29" s="259"/>
      <c r="Q29" s="261"/>
      <c r="R29" s="245" t="n">
        <f aca="false">K29*$E$6+R28</f>
        <v>10823613.5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73500000</v>
      </c>
      <c r="K30" s="262"/>
      <c r="L30" s="256" t="n">
        <f aca="false">J30*$E$6</f>
        <v>33589500</v>
      </c>
      <c r="M30" s="263"/>
      <c r="N30" s="258"/>
      <c r="O30" s="259"/>
      <c r="P30" s="259"/>
      <c r="Q30" s="261"/>
      <c r="R30" s="245" t="n">
        <f aca="false">K30*$E$6+R29</f>
        <v>10823613.59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7000000</v>
      </c>
      <c r="K31" s="262"/>
      <c r="L31" s="256" t="n">
        <f aca="false">J31*$E$6</f>
        <v>35189000</v>
      </c>
      <c r="M31" s="263"/>
      <c r="N31" s="258"/>
      <c r="O31" s="259"/>
      <c r="P31" s="259"/>
      <c r="Q31" s="261"/>
      <c r="R31" s="245" t="n">
        <f aca="false">K31*$E$6+R30</f>
        <v>10823613.59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81</v>
      </c>
      <c r="D34" s="278" t="n">
        <f aca="false">SUM(D10:D33)</f>
        <v>40979972</v>
      </c>
      <c r="E34" s="279" t="n">
        <f aca="false">SUM(E10:E33)</f>
        <v>19738729</v>
      </c>
      <c r="F34" s="280" t="n">
        <f aca="false">SUM(F10:F33)</f>
        <v>21241243</v>
      </c>
      <c r="G34" s="281" t="s">
        <v>90</v>
      </c>
      <c r="H34" s="281"/>
      <c r="I34" s="281"/>
      <c r="J34" s="282" t="n">
        <f aca="false">MAX(J10:J33)</f>
        <v>77000000</v>
      </c>
      <c r="K34" s="283" t="n">
        <f aca="false">SUM(K10:K33)</f>
        <v>23684056</v>
      </c>
      <c r="L34" s="284" t="n">
        <f aca="false">MAX(L10:L33)</f>
        <v>35189000</v>
      </c>
      <c r="M34" s="285" t="n">
        <f aca="false">SUM(M10:M33)</f>
        <v>15738165</v>
      </c>
      <c r="N34" s="286" t="n">
        <f aca="false">MAX(N10:N33)</f>
        <v>23684056</v>
      </c>
      <c r="O34" s="287" t="n">
        <f aca="false">MAX(O10:O33)</f>
        <v>11273923</v>
      </c>
      <c r="P34" s="287" t="n">
        <f aca="false">MAX(P10:P33)</f>
        <v>15738165</v>
      </c>
      <c r="Q34" s="288" t="n">
        <f aca="false">SUM(Q10:Q33)</f>
        <v>11273923</v>
      </c>
      <c r="R34" s="289" t="n">
        <f aca="false">MAX(R10:R33)</f>
        <v>10823613.5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15278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664857142857</v>
      </c>
      <c r="D40" s="301" t="n">
        <f aca="false">IF(Q10="","",O10/P10)</f>
        <v>1.140442257333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04383142857143</v>
      </c>
      <c r="D41" s="301" t="n">
        <f aca="false">IF(Q11="","",O11/P11)</f>
        <v>0.86108491050231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3549447619048</v>
      </c>
      <c r="D42" s="301" t="n">
        <f aca="false">IF(Q12="","",O12/P12)</f>
        <v>0.69107847508410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7207264285714</v>
      </c>
      <c r="D43" s="301" t="n">
        <f aca="false">IF(Q13="","",O13/P13)</f>
        <v>0.888169906581583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33115382857143</v>
      </c>
      <c r="D44" s="301" t="n">
        <f aca="false">IF(Q14="","",O14/P14)</f>
        <v>0.73318881568126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781219047619</v>
      </c>
      <c r="D45" s="301" t="n">
        <f aca="false">IF(Q15="","",O15/P15)</f>
        <v>0.7163429154542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63429154542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1423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5</v>
      </c>
      <c r="D10" s="232" t="n">
        <v>2016284</v>
      </c>
      <c r="E10" s="233" t="n">
        <v>1612675</v>
      </c>
      <c r="F10" s="234" t="n">
        <v>403609</v>
      </c>
      <c r="G10" s="235" t="n">
        <v>40533473</v>
      </c>
      <c r="H10" s="236" t="n">
        <v>28075720</v>
      </c>
      <c r="I10" s="237" t="n">
        <v>39252964</v>
      </c>
      <c r="J10" s="238" t="n">
        <f aca="false">E4/Q2</f>
        <v>3976190.47619048</v>
      </c>
      <c r="K10" s="239" t="n">
        <v>1233557</v>
      </c>
      <c r="L10" s="240" t="n">
        <f aca="false">J10*$E$6</f>
        <v>1972190.47619048</v>
      </c>
      <c r="M10" s="241" t="n">
        <v>791843</v>
      </c>
      <c r="N10" s="242" t="n">
        <v>1233557</v>
      </c>
      <c r="O10" s="243" t="n">
        <v>0</v>
      </c>
      <c r="P10" s="243" t="n">
        <v>791843</v>
      </c>
      <c r="Q10" s="244" t="n">
        <f aca="false">HYPERLINK("http://hiratapksv.com/~home/uri/pdf/2011/zairyousiire/20230316-tiba.pdf",0)</f>
        <v>0</v>
      </c>
      <c r="R10" s="245" t="n">
        <f aca="false">K10*$E$6</f>
        <v>611844.2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01</v>
      </c>
      <c r="D11" s="248" t="n">
        <v>4386993</v>
      </c>
      <c r="E11" s="249" t="n">
        <v>1650850</v>
      </c>
      <c r="F11" s="250" t="n">
        <v>2736143</v>
      </c>
      <c r="G11" s="251" t="n">
        <v>40472197</v>
      </c>
      <c r="H11" s="252" t="n">
        <v>29891390</v>
      </c>
      <c r="I11" s="253" t="n">
        <v>40173437</v>
      </c>
      <c r="J11" s="254" t="n">
        <f aca="false">$J$10*$A11</f>
        <v>7952380.95238095</v>
      </c>
      <c r="K11" s="255" t="n">
        <v>2229246</v>
      </c>
      <c r="L11" s="256" t="n">
        <f aca="false">J11*$E$6</f>
        <v>3944380.95238095</v>
      </c>
      <c r="M11" s="257" t="n">
        <v>1283428</v>
      </c>
      <c r="N11" s="258" t="n">
        <v>3462803</v>
      </c>
      <c r="O11" s="259" t="n">
        <v>3180090</v>
      </c>
      <c r="P11" s="259" t="n">
        <v>2075271</v>
      </c>
      <c r="Q11" s="260" t="n">
        <f aca="false">HYPERLINK("http://hiratapksv.com/~home/uri/pdf/2011/zairyousiire/20230317-tiba.pdf",3180090)</f>
        <v>3180090</v>
      </c>
      <c r="R11" s="245" t="n">
        <f aca="false">K11*$E$6+R10</f>
        <v>1717550.2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90</v>
      </c>
      <c r="D12" s="248" t="n">
        <v>4582389</v>
      </c>
      <c r="E12" s="249" t="n">
        <v>3219188</v>
      </c>
      <c r="F12" s="250" t="n">
        <v>1363201</v>
      </c>
      <c r="G12" s="251" t="n">
        <v>40531481</v>
      </c>
      <c r="H12" s="252" t="n">
        <v>30445745</v>
      </c>
      <c r="I12" s="253" t="n">
        <v>40982283</v>
      </c>
      <c r="J12" s="254" t="n">
        <f aca="false">$J$10*$A12</f>
        <v>11928571.4285714</v>
      </c>
      <c r="K12" s="255" t="n">
        <v>3415744</v>
      </c>
      <c r="L12" s="256" t="n">
        <f aca="false">J12*$E$6</f>
        <v>5916571.42857143</v>
      </c>
      <c r="M12" s="257" t="n">
        <v>908955</v>
      </c>
      <c r="N12" s="258" t="n">
        <v>6878547</v>
      </c>
      <c r="O12" s="259" t="n">
        <v>8688209</v>
      </c>
      <c r="P12" s="259" t="n">
        <v>2984226</v>
      </c>
      <c r="Q12" s="260" t="n">
        <f aca="false">HYPERLINK("http://hiratapksv.com/~home/uri/pdf/2011/zairyousiire/20230320-tiba.pdf",5508119)</f>
        <v>5508119</v>
      </c>
      <c r="R12" s="245" t="n">
        <f aca="false">K12*$E$6+R11</f>
        <v>3411759.3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98</v>
      </c>
      <c r="D13" s="248" t="n">
        <v>3628174</v>
      </c>
      <c r="E13" s="249" t="n">
        <v>3004780</v>
      </c>
      <c r="F13" s="250" t="n">
        <v>623394</v>
      </c>
      <c r="G13" s="251" t="n">
        <v>41624354</v>
      </c>
      <c r="H13" s="252" t="n">
        <v>30746741</v>
      </c>
      <c r="I13" s="253" t="n">
        <v>41303597</v>
      </c>
      <c r="J13" s="254" t="n">
        <f aca="false">$J$10*$A13</f>
        <v>15904761.9047619</v>
      </c>
      <c r="K13" s="255" t="n">
        <v>1933809</v>
      </c>
      <c r="L13" s="256" t="n">
        <f aca="false">J13*$E$6</f>
        <v>7888761.90476191</v>
      </c>
      <c r="M13" s="257" t="n">
        <v>1442529</v>
      </c>
      <c r="N13" s="258" t="n">
        <v>8812356</v>
      </c>
      <c r="O13" s="259" t="n">
        <v>10193230</v>
      </c>
      <c r="P13" s="259" t="n">
        <v>4426755</v>
      </c>
      <c r="Q13" s="261" t="n">
        <f aca="false">HYPERLINK("http://hiratapksv.com/~home/uri/pdf/2011/zairyousiire/20230322-tiba.pdf",1505021)</f>
        <v>1505021</v>
      </c>
      <c r="R13" s="245" t="n">
        <f aca="false">K13*$E$6+R12</f>
        <v>4370928.5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27</v>
      </c>
      <c r="D14" s="248" t="n">
        <v>4637117</v>
      </c>
      <c r="E14" s="249" t="n">
        <v>1698004</v>
      </c>
      <c r="F14" s="250" t="n">
        <v>2939113</v>
      </c>
      <c r="G14" s="251" t="n">
        <v>42133311</v>
      </c>
      <c r="H14" s="252" t="n">
        <v>33059855</v>
      </c>
      <c r="I14" s="253" t="n">
        <v>41929596</v>
      </c>
      <c r="J14" s="254" t="n">
        <f aca="false">$J$10*$A14</f>
        <v>19880952.3809524</v>
      </c>
      <c r="K14" s="262" t="n">
        <v>1177555</v>
      </c>
      <c r="L14" s="256" t="n">
        <f aca="false">J14*$E$6</f>
        <v>9860952.38095238</v>
      </c>
      <c r="M14" s="263" t="n">
        <v>784599</v>
      </c>
      <c r="N14" s="258" t="n">
        <v>9989911</v>
      </c>
      <c r="O14" s="259" t="n">
        <v>10673010</v>
      </c>
      <c r="P14" s="259" t="n">
        <v>5211354</v>
      </c>
      <c r="Q14" s="261" t="n">
        <f aca="false">HYPERLINK("http://hiratapksv.com/~home/uri/pdf/2011/zairyousiire/20230323-tiba.pdf",479780)</f>
        <v>479780</v>
      </c>
      <c r="R14" s="245" t="n">
        <f aca="false">K14*$E$6+R13</f>
        <v>4954995.8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88</v>
      </c>
      <c r="D15" s="248" t="n">
        <v>7527371</v>
      </c>
      <c r="E15" s="249" t="n">
        <v>2276843</v>
      </c>
      <c r="F15" s="250" t="n">
        <v>5250528</v>
      </c>
      <c r="G15" s="251" t="n">
        <v>44167428</v>
      </c>
      <c r="H15" s="252" t="n">
        <v>38021073</v>
      </c>
      <c r="I15" s="253" t="n">
        <v>42212226</v>
      </c>
      <c r="J15" s="254" t="n">
        <f aca="false">$J$10*$A15</f>
        <v>23857142.8571429</v>
      </c>
      <c r="K15" s="262" t="n">
        <v>441906</v>
      </c>
      <c r="L15" s="256" t="n">
        <f aca="false">J15*$E$6</f>
        <v>11833142.8571429</v>
      </c>
      <c r="M15" s="263" t="n">
        <v>-69022</v>
      </c>
      <c r="N15" s="258" t="n">
        <v>10431817</v>
      </c>
      <c r="O15" s="259" t="n">
        <v>10692800</v>
      </c>
      <c r="P15" s="259" t="n">
        <v>5142332</v>
      </c>
      <c r="Q15" s="261" t="n">
        <f aca="false">HYPERLINK("http://hiratapksv.com/~home/uri/pdf/2011/zairyousiire/20230324-tiba.pdf",19790)</f>
        <v>19790</v>
      </c>
      <c r="R15" s="245" t="n">
        <f aca="false">K15*$E$6+R14</f>
        <v>5174181.2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7833333.3333333</v>
      </c>
      <c r="K16" s="262"/>
      <c r="L16" s="256" t="n">
        <f aca="false">J16*$E$6</f>
        <v>13805333.3333333</v>
      </c>
      <c r="M16" s="263"/>
      <c r="N16" s="258"/>
      <c r="O16" s="259"/>
      <c r="P16" s="259"/>
      <c r="Q16" s="261"/>
      <c r="R16" s="245" t="n">
        <f aca="false">K16*$E$6+R15</f>
        <v>5174181.2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1809523.8095238</v>
      </c>
      <c r="K17" s="262"/>
      <c r="L17" s="256" t="n">
        <f aca="false">J17*$E$6</f>
        <v>15777523.8095238</v>
      </c>
      <c r="M17" s="263"/>
      <c r="N17" s="258"/>
      <c r="O17" s="259"/>
      <c r="P17" s="259"/>
      <c r="Q17" s="261"/>
      <c r="R17" s="245" t="n">
        <f aca="false">K17*$E$6+R16</f>
        <v>5174181.2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5785714.2857143</v>
      </c>
      <c r="K18" s="262"/>
      <c r="L18" s="256" t="n">
        <f aca="false">J18*$E$6</f>
        <v>17749714.2857143</v>
      </c>
      <c r="M18" s="263"/>
      <c r="N18" s="258"/>
      <c r="O18" s="259"/>
      <c r="P18" s="259"/>
      <c r="Q18" s="261"/>
      <c r="R18" s="245" t="n">
        <f aca="false">K18*$E$6+R17</f>
        <v>5174181.2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9761904.7619048</v>
      </c>
      <c r="K19" s="262"/>
      <c r="L19" s="256" t="n">
        <f aca="false">J19*$E$6</f>
        <v>19721904.7619048</v>
      </c>
      <c r="M19" s="263"/>
      <c r="N19" s="258"/>
      <c r="O19" s="259"/>
      <c r="P19" s="259"/>
      <c r="Q19" s="261"/>
      <c r="R19" s="245" t="n">
        <f aca="false">K19*$E$6+R18</f>
        <v>5174181.2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3738095.2380952</v>
      </c>
      <c r="K20" s="262"/>
      <c r="L20" s="256" t="n">
        <f aca="false">J20*$E$6</f>
        <v>21694095.2380952</v>
      </c>
      <c r="M20" s="263"/>
      <c r="N20" s="258"/>
      <c r="O20" s="259"/>
      <c r="P20" s="259"/>
      <c r="Q20" s="261"/>
      <c r="R20" s="245" t="n">
        <f aca="false">K20*$E$6+R19</f>
        <v>5174181.2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7714285.7142857</v>
      </c>
      <c r="K21" s="262"/>
      <c r="L21" s="256" t="n">
        <f aca="false">J21*$E$6</f>
        <v>23666285.7142857</v>
      </c>
      <c r="M21" s="263"/>
      <c r="N21" s="258"/>
      <c r="O21" s="259"/>
      <c r="P21" s="259"/>
      <c r="Q21" s="261"/>
      <c r="R21" s="245" t="n">
        <f aca="false">K21*$E$6+R20</f>
        <v>5174181.2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1690476.1904762</v>
      </c>
      <c r="K22" s="262"/>
      <c r="L22" s="256" t="n">
        <f aca="false">J22*$E$6</f>
        <v>25638476.1904762</v>
      </c>
      <c r="M22" s="263"/>
      <c r="N22" s="258"/>
      <c r="O22" s="259"/>
      <c r="P22" s="259"/>
      <c r="Q22" s="261"/>
      <c r="R22" s="245" t="n">
        <f aca="false">K22*$E$6+R21</f>
        <v>5174181.2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5666666.6666667</v>
      </c>
      <c r="K23" s="262"/>
      <c r="L23" s="256" t="n">
        <f aca="false">J23*$E$6</f>
        <v>27610666.6666667</v>
      </c>
      <c r="M23" s="263"/>
      <c r="N23" s="258"/>
      <c r="O23" s="259"/>
      <c r="P23" s="259"/>
      <c r="Q23" s="261"/>
      <c r="R23" s="245" t="n">
        <f aca="false">K23*$E$6+R22</f>
        <v>5174181.2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9642857.1428571</v>
      </c>
      <c r="K24" s="262"/>
      <c r="L24" s="256" t="n">
        <f aca="false">J24*$E$6</f>
        <v>29582857.1428571</v>
      </c>
      <c r="M24" s="263"/>
      <c r="N24" s="258"/>
      <c r="O24" s="259"/>
      <c r="P24" s="259"/>
      <c r="Q24" s="261"/>
      <c r="R24" s="245" t="n">
        <f aca="false">K24*$E$6+R23</f>
        <v>5174181.2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3619047.6190476</v>
      </c>
      <c r="K25" s="262"/>
      <c r="L25" s="256" t="n">
        <f aca="false">J25*$E$6</f>
        <v>31555047.6190476</v>
      </c>
      <c r="M25" s="263"/>
      <c r="N25" s="258"/>
      <c r="O25" s="259"/>
      <c r="P25" s="259"/>
      <c r="Q25" s="261"/>
      <c r="R25" s="245" t="n">
        <f aca="false">K25*$E$6+R24</f>
        <v>5174181.2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7595238.0952381</v>
      </c>
      <c r="K26" s="262"/>
      <c r="L26" s="256" t="n">
        <f aca="false">J26*$E$6</f>
        <v>33527238.0952381</v>
      </c>
      <c r="M26" s="263"/>
      <c r="N26" s="258"/>
      <c r="O26" s="259"/>
      <c r="P26" s="259"/>
      <c r="Q26" s="261"/>
      <c r="R26" s="245" t="n">
        <f aca="false">K26*$E$6+R25</f>
        <v>5174181.2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1571428.5714286</v>
      </c>
      <c r="K27" s="262"/>
      <c r="L27" s="256" t="n">
        <f aca="false">J27*$E$6</f>
        <v>35499428.5714286</v>
      </c>
      <c r="M27" s="263"/>
      <c r="N27" s="258"/>
      <c r="O27" s="259"/>
      <c r="P27" s="259"/>
      <c r="Q27" s="261"/>
      <c r="R27" s="245" t="n">
        <f aca="false">K27*$E$6+R26</f>
        <v>5174181.2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5547619.047619</v>
      </c>
      <c r="K28" s="262"/>
      <c r="L28" s="256" t="n">
        <f aca="false">J28*$E$6</f>
        <v>37471619.047619</v>
      </c>
      <c r="M28" s="263"/>
      <c r="N28" s="258"/>
      <c r="O28" s="259"/>
      <c r="P28" s="259"/>
      <c r="Q28" s="261"/>
      <c r="R28" s="245" t="n">
        <f aca="false">K28*$E$6+R27</f>
        <v>5174181.2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9523809.5238095</v>
      </c>
      <c r="K29" s="262"/>
      <c r="L29" s="256" t="n">
        <f aca="false">J29*$E$6</f>
        <v>39443809.5238095</v>
      </c>
      <c r="M29" s="263"/>
      <c r="N29" s="258"/>
      <c r="O29" s="259"/>
      <c r="P29" s="259"/>
      <c r="Q29" s="261"/>
      <c r="R29" s="245" t="n">
        <f aca="false">K29*$E$6+R28</f>
        <v>5174181.2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3500000</v>
      </c>
      <c r="K30" s="262"/>
      <c r="L30" s="256" t="n">
        <f aca="false">J30*$E$6</f>
        <v>41416000</v>
      </c>
      <c r="M30" s="263"/>
      <c r="N30" s="258"/>
      <c r="O30" s="259"/>
      <c r="P30" s="259"/>
      <c r="Q30" s="261"/>
      <c r="R30" s="245" t="n">
        <f aca="false">K30*$E$6+R29</f>
        <v>5174181.23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87476190.4761905</v>
      </c>
      <c r="K31" s="262"/>
      <c r="L31" s="256" t="n">
        <f aca="false">J31*$E$6</f>
        <v>43388190.4761905</v>
      </c>
      <c r="M31" s="263"/>
      <c r="N31" s="258"/>
      <c r="O31" s="259"/>
      <c r="P31" s="259"/>
      <c r="Q31" s="261"/>
      <c r="R31" s="245" t="n">
        <f aca="false">K31*$E$6+R30</f>
        <v>5174181.23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79</v>
      </c>
      <c r="D34" s="278" t="n">
        <f aca="false">SUM(D10:D33)</f>
        <v>26778328</v>
      </c>
      <c r="E34" s="279" t="n">
        <f aca="false">SUM(E10:E33)</f>
        <v>13462340</v>
      </c>
      <c r="F34" s="280" t="n">
        <f aca="false">SUM(F10:F33)</f>
        <v>13315988</v>
      </c>
      <c r="G34" s="281" t="s">
        <v>90</v>
      </c>
      <c r="H34" s="281"/>
      <c r="I34" s="281"/>
      <c r="J34" s="282" t="n">
        <f aca="false">MAX(J10:J33)</f>
        <v>87476190.4761905</v>
      </c>
      <c r="K34" s="283" t="n">
        <f aca="false">SUM(K10:K33)</f>
        <v>10431817</v>
      </c>
      <c r="L34" s="284" t="n">
        <f aca="false">MAX(L10:L33)</f>
        <v>43388190.4761905</v>
      </c>
      <c r="M34" s="285" t="n">
        <f aca="false">SUM(M10:M33)</f>
        <v>5142332</v>
      </c>
      <c r="N34" s="286" t="n">
        <f aca="false">MAX(N10:N33)</f>
        <v>10431817</v>
      </c>
      <c r="O34" s="287" t="n">
        <f aca="false">MAX(O10:O33)</f>
        <v>10692800</v>
      </c>
      <c r="P34" s="287" t="n">
        <f aca="false">MAX(P10:P33)</f>
        <v>5211354</v>
      </c>
      <c r="Q34" s="288" t="n">
        <f aca="false">SUM(Q10:Q33)</f>
        <v>10692800</v>
      </c>
      <c r="R34" s="289" t="n">
        <f aca="false">MAX(R10:R33)</f>
        <v>5174181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04104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02358922155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35442293413174</v>
      </c>
      <c r="D41" s="301" t="n">
        <f aca="false">IF(Q11="","",O11/P11)</f>
        <v>1.5323733623223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644658682635</v>
      </c>
      <c r="D42" s="301" t="n">
        <f aca="false">IF(Q12="","",O12/P12)</f>
        <v>2.9113776905636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5407028742515</v>
      </c>
      <c r="D43" s="301" t="n">
        <f aca="false">IF(Q13="","",O13/P13)</f>
        <v>2.3026415512039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502486541317365</v>
      </c>
      <c r="D44" s="301" t="n">
        <f aca="false">IF(Q14="","",O14/P14)</f>
        <v>2.0480301280626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437261790419162</v>
      </c>
      <c r="D45" s="301" t="n">
        <f aca="false">IF(Q15="","",O15/P15)</f>
        <v>2.0793678821204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2.051827605647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8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58784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5</v>
      </c>
      <c r="D10" s="232" t="n">
        <v>2307331</v>
      </c>
      <c r="E10" s="233" t="n">
        <v>1891071</v>
      </c>
      <c r="F10" s="234" t="n">
        <v>416260</v>
      </c>
      <c r="G10" s="235" t="n">
        <v>36916392</v>
      </c>
      <c r="H10" s="236" t="n">
        <v>18942834</v>
      </c>
      <c r="I10" s="237" t="n">
        <v>8188185</v>
      </c>
      <c r="J10" s="238" t="n">
        <f aca="false">E4/Q2</f>
        <v>3261904.76190476</v>
      </c>
      <c r="K10" s="239" t="n">
        <v>3081153</v>
      </c>
      <c r="L10" s="240" t="n">
        <f aca="false">J10*$E$6</f>
        <v>1810357.14285714</v>
      </c>
      <c r="M10" s="241" t="n">
        <v>2824980</v>
      </c>
      <c r="N10" s="242" t="n">
        <v>3081153</v>
      </c>
      <c r="O10" s="243" t="n">
        <v>1953856</v>
      </c>
      <c r="P10" s="243" t="n">
        <v>2824980</v>
      </c>
      <c r="Q10" s="244" t="n">
        <f aca="false">HYPERLINK("http://hiratapksv.com/~home/uri/pdf/2011/zairyousiire/20230316-yama.pdf",1953856)</f>
        <v>1953856</v>
      </c>
      <c r="R10" s="245" t="n">
        <f aca="false">K10*$E$6</f>
        <v>1710039.91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86</v>
      </c>
      <c r="D11" s="248" t="n">
        <v>2703002</v>
      </c>
      <c r="E11" s="249" t="n">
        <v>1460356</v>
      </c>
      <c r="F11" s="250" t="n">
        <v>1242646</v>
      </c>
      <c r="G11" s="251" t="n">
        <v>37107986</v>
      </c>
      <c r="H11" s="252" t="n">
        <v>19245184</v>
      </c>
      <c r="I11" s="253" t="n">
        <v>9128481</v>
      </c>
      <c r="J11" s="254" t="n">
        <f aca="false">$J$10*$A11</f>
        <v>6523809.52380952</v>
      </c>
      <c r="K11" s="255" t="n">
        <v>1910769</v>
      </c>
      <c r="L11" s="256" t="n">
        <f aca="false">J11*$E$6</f>
        <v>3620714.28571429</v>
      </c>
      <c r="M11" s="257" t="n">
        <v>1811845</v>
      </c>
      <c r="N11" s="258" t="n">
        <v>4991922</v>
      </c>
      <c r="O11" s="259" t="n">
        <v>5744049</v>
      </c>
      <c r="P11" s="259" t="n">
        <v>4636825</v>
      </c>
      <c r="Q11" s="260" t="n">
        <f aca="false">HYPERLINK("http://hiratapksv.com/~home/uri/pdf/2011/zairyousiire/20230317-yama.pdf",3790193)</f>
        <v>3790193</v>
      </c>
      <c r="R11" s="245" t="n">
        <f aca="false">K11*$E$6+R10</f>
        <v>2770516.7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1</v>
      </c>
      <c r="D12" s="248" t="n">
        <v>2630979</v>
      </c>
      <c r="E12" s="249" t="n">
        <v>1207195</v>
      </c>
      <c r="F12" s="250" t="n">
        <v>1423784</v>
      </c>
      <c r="G12" s="251" t="n">
        <v>35331503</v>
      </c>
      <c r="H12" s="252" t="n">
        <v>20359798</v>
      </c>
      <c r="I12" s="253" t="n">
        <v>9432047</v>
      </c>
      <c r="J12" s="254" t="n">
        <f aca="false">$J$10*$A12</f>
        <v>9785714.28571429</v>
      </c>
      <c r="K12" s="255" t="n">
        <v>4022093</v>
      </c>
      <c r="L12" s="256" t="n">
        <f aca="false">J12*$E$6</f>
        <v>5431071.42857143</v>
      </c>
      <c r="M12" s="257" t="n">
        <v>3459794</v>
      </c>
      <c r="N12" s="258" t="n">
        <v>9014015</v>
      </c>
      <c r="O12" s="259" t="n">
        <v>8284935</v>
      </c>
      <c r="P12" s="259" t="n">
        <v>8096619</v>
      </c>
      <c r="Q12" s="260" t="n">
        <f aca="false">HYPERLINK("http://hiratapksv.com/~home/uri/pdf/2011/zairyousiire/20230320-yama.pdf",2540886)</f>
        <v>2540886</v>
      </c>
      <c r="R12" s="245" t="n">
        <f aca="false">K12*$E$6+R11</f>
        <v>5002778.3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465</v>
      </c>
      <c r="D13" s="248" t="n">
        <v>3767136</v>
      </c>
      <c r="E13" s="249" t="n">
        <v>2410344</v>
      </c>
      <c r="F13" s="250" t="n">
        <v>1356792</v>
      </c>
      <c r="G13" s="251" t="n">
        <v>33348286</v>
      </c>
      <c r="H13" s="252" t="n">
        <v>21615307</v>
      </c>
      <c r="I13" s="253" t="n">
        <v>9545614</v>
      </c>
      <c r="J13" s="254" t="n">
        <f aca="false">$J$10*$A13</f>
        <v>13047619.047619</v>
      </c>
      <c r="K13" s="255" t="n">
        <v>4602894</v>
      </c>
      <c r="L13" s="256" t="n">
        <f aca="false">J13*$E$6</f>
        <v>7241428.57142857</v>
      </c>
      <c r="M13" s="257" t="n">
        <v>4675393</v>
      </c>
      <c r="N13" s="258" t="n">
        <v>13616909</v>
      </c>
      <c r="O13" s="259" t="n">
        <v>11117024</v>
      </c>
      <c r="P13" s="259" t="n">
        <v>12772012</v>
      </c>
      <c r="Q13" s="261" t="n">
        <f aca="false">HYPERLINK("http://hiratapksv.com/~home/uri/pdf/2011/zairyousiire/20230322-yama.pdf",2832089)</f>
        <v>2832089</v>
      </c>
      <c r="R13" s="245" t="n">
        <f aca="false">K13*$E$6+R12</f>
        <v>7557384.4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87</v>
      </c>
      <c r="D14" s="248" t="n">
        <v>3919586</v>
      </c>
      <c r="E14" s="249" t="n">
        <v>2271437</v>
      </c>
      <c r="F14" s="250" t="n">
        <v>1648149</v>
      </c>
      <c r="G14" s="251" t="n">
        <v>33550195</v>
      </c>
      <c r="H14" s="252" t="n">
        <v>23227870</v>
      </c>
      <c r="I14" s="253" t="n">
        <v>9581200</v>
      </c>
      <c r="J14" s="254" t="n">
        <f aca="false">$J$10*$A14</f>
        <v>16309523.8095238</v>
      </c>
      <c r="K14" s="262" t="n">
        <v>2071238</v>
      </c>
      <c r="L14" s="256" t="n">
        <f aca="false">J14*$E$6</f>
        <v>9051785.71428572</v>
      </c>
      <c r="M14" s="263" t="n">
        <v>1722641</v>
      </c>
      <c r="N14" s="258" t="n">
        <v>15688147</v>
      </c>
      <c r="O14" s="259" t="n">
        <v>11264824</v>
      </c>
      <c r="P14" s="259" t="n">
        <v>14494653</v>
      </c>
      <c r="Q14" s="261" t="n">
        <f aca="false">HYPERLINK("http://hiratapksv.com/~home/uri/pdf/2011/zairyousiire/20230323-yama.pdf",147800)</f>
        <v>147800</v>
      </c>
      <c r="R14" s="245" t="n">
        <f aca="false">K14*$E$6+R13</f>
        <v>8706921.5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98</v>
      </c>
      <c r="D15" s="248" t="n">
        <v>3511512</v>
      </c>
      <c r="E15" s="249" t="n">
        <v>1308189</v>
      </c>
      <c r="F15" s="250" t="n">
        <v>2203323</v>
      </c>
      <c r="G15" s="251" t="n">
        <v>31825192</v>
      </c>
      <c r="H15" s="252" t="n">
        <v>25242708</v>
      </c>
      <c r="I15" s="253" t="n">
        <v>9769685</v>
      </c>
      <c r="J15" s="254" t="n">
        <f aca="false">$J$10*$A15</f>
        <v>19571428.5714286</v>
      </c>
      <c r="K15" s="262" t="n">
        <v>3250814</v>
      </c>
      <c r="L15" s="256" t="n">
        <f aca="false">J15*$E$6</f>
        <v>10862142.8571429</v>
      </c>
      <c r="M15" s="263" t="n">
        <v>1383812</v>
      </c>
      <c r="N15" s="258" t="n">
        <v>18938961</v>
      </c>
      <c r="O15" s="259" t="n">
        <v>11273604</v>
      </c>
      <c r="P15" s="259" t="n">
        <v>15878465</v>
      </c>
      <c r="Q15" s="261" t="n">
        <f aca="false">HYPERLINK("http://hiratapksv.com/~home/uri/pdf/2011/zairyousiire/20230324-yama.pdf",8780)</f>
        <v>8780</v>
      </c>
      <c r="R15" s="245" t="n">
        <f aca="false">K15*$E$6+R14</f>
        <v>10511123.3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833333.3333333</v>
      </c>
      <c r="K16" s="262"/>
      <c r="L16" s="256" t="n">
        <f aca="false">J16*$E$6</f>
        <v>12672500</v>
      </c>
      <c r="M16" s="263"/>
      <c r="N16" s="258"/>
      <c r="O16" s="259"/>
      <c r="P16" s="259"/>
      <c r="Q16" s="261"/>
      <c r="R16" s="245" t="n">
        <f aca="false">K16*$E$6+R15</f>
        <v>10511123.35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095238.0952381</v>
      </c>
      <c r="K17" s="262"/>
      <c r="L17" s="256" t="n">
        <f aca="false">J17*$E$6</f>
        <v>14482857.1428571</v>
      </c>
      <c r="M17" s="263"/>
      <c r="N17" s="258"/>
      <c r="O17" s="259"/>
      <c r="P17" s="259"/>
      <c r="Q17" s="261"/>
      <c r="R17" s="245" t="n">
        <f aca="false">K17*$E$6+R16</f>
        <v>10511123.3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357142.8571429</v>
      </c>
      <c r="K18" s="262"/>
      <c r="L18" s="256" t="n">
        <f aca="false">J18*$E$6</f>
        <v>16293214.2857143</v>
      </c>
      <c r="M18" s="263"/>
      <c r="N18" s="258"/>
      <c r="O18" s="259"/>
      <c r="P18" s="259"/>
      <c r="Q18" s="261"/>
      <c r="R18" s="245" t="n">
        <f aca="false">K18*$E$6+R17</f>
        <v>10511123.3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619047.6190476</v>
      </c>
      <c r="K19" s="262"/>
      <c r="L19" s="256" t="n">
        <f aca="false">J19*$E$6</f>
        <v>18103571.4285714</v>
      </c>
      <c r="M19" s="263"/>
      <c r="N19" s="258"/>
      <c r="O19" s="259"/>
      <c r="P19" s="259"/>
      <c r="Q19" s="261"/>
      <c r="R19" s="245" t="n">
        <f aca="false">K19*$E$6+R18</f>
        <v>10511123.35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880952.3809524</v>
      </c>
      <c r="K20" s="262"/>
      <c r="L20" s="256" t="n">
        <f aca="false">J20*$E$6</f>
        <v>19913928.5714286</v>
      </c>
      <c r="M20" s="263"/>
      <c r="N20" s="258"/>
      <c r="O20" s="259"/>
      <c r="P20" s="259"/>
      <c r="Q20" s="261"/>
      <c r="R20" s="245" t="n">
        <f aca="false">K20*$E$6+R19</f>
        <v>10511123.35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142857.1428572</v>
      </c>
      <c r="K21" s="262"/>
      <c r="L21" s="256" t="n">
        <f aca="false">J21*$E$6</f>
        <v>21724285.7142857</v>
      </c>
      <c r="M21" s="263"/>
      <c r="N21" s="258"/>
      <c r="O21" s="259"/>
      <c r="P21" s="259"/>
      <c r="Q21" s="261"/>
      <c r="R21" s="245" t="n">
        <f aca="false">K21*$E$6+R20</f>
        <v>10511123.35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404761.9047619</v>
      </c>
      <c r="K22" s="262"/>
      <c r="L22" s="256" t="n">
        <f aca="false">J22*$E$6</f>
        <v>23534642.8571429</v>
      </c>
      <c r="M22" s="263"/>
      <c r="N22" s="258"/>
      <c r="O22" s="259"/>
      <c r="P22" s="259"/>
      <c r="Q22" s="261"/>
      <c r="R22" s="245" t="n">
        <f aca="false">K22*$E$6+R21</f>
        <v>10511123.35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666666.6666667</v>
      </c>
      <c r="K23" s="262"/>
      <c r="L23" s="256" t="n">
        <f aca="false">J23*$E$6</f>
        <v>25345000</v>
      </c>
      <c r="M23" s="263"/>
      <c r="N23" s="258"/>
      <c r="O23" s="259"/>
      <c r="P23" s="259"/>
      <c r="Q23" s="261"/>
      <c r="R23" s="245" t="n">
        <f aca="false">K23*$E$6+R22</f>
        <v>10511123.3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928571.4285714</v>
      </c>
      <c r="K24" s="262"/>
      <c r="L24" s="256" t="n">
        <f aca="false">J24*$E$6</f>
        <v>27155357.1428572</v>
      </c>
      <c r="M24" s="263"/>
      <c r="N24" s="258"/>
      <c r="O24" s="259"/>
      <c r="P24" s="259"/>
      <c r="Q24" s="261"/>
      <c r="R24" s="245" t="n">
        <f aca="false">K24*$E$6+R23</f>
        <v>10511123.35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190476.1904762</v>
      </c>
      <c r="K25" s="262"/>
      <c r="L25" s="256" t="n">
        <f aca="false">J25*$E$6</f>
        <v>28965714.2857143</v>
      </c>
      <c r="M25" s="263"/>
      <c r="N25" s="258"/>
      <c r="O25" s="259"/>
      <c r="P25" s="259"/>
      <c r="Q25" s="261"/>
      <c r="R25" s="245" t="n">
        <f aca="false">K25*$E$6+R24</f>
        <v>10511123.35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452380.952381</v>
      </c>
      <c r="K26" s="262"/>
      <c r="L26" s="256" t="n">
        <f aca="false">J26*$E$6</f>
        <v>30776071.4285714</v>
      </c>
      <c r="M26" s="263"/>
      <c r="N26" s="258"/>
      <c r="O26" s="259"/>
      <c r="P26" s="259"/>
      <c r="Q26" s="261"/>
      <c r="R26" s="245" t="n">
        <f aca="false">K26*$E$6+R25</f>
        <v>10511123.3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714285.7142857</v>
      </c>
      <c r="K27" s="262"/>
      <c r="L27" s="256" t="n">
        <f aca="false">J27*$E$6</f>
        <v>32586428.5714286</v>
      </c>
      <c r="M27" s="263"/>
      <c r="N27" s="258"/>
      <c r="O27" s="259"/>
      <c r="P27" s="259"/>
      <c r="Q27" s="261"/>
      <c r="R27" s="245" t="n">
        <f aca="false">K27*$E$6+R26</f>
        <v>10511123.3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976190.4761905</v>
      </c>
      <c r="K28" s="262"/>
      <c r="L28" s="256" t="n">
        <f aca="false">J28*$E$6</f>
        <v>34396785.7142857</v>
      </c>
      <c r="M28" s="263"/>
      <c r="N28" s="258"/>
      <c r="O28" s="259"/>
      <c r="P28" s="259"/>
      <c r="Q28" s="261"/>
      <c r="R28" s="245" t="n">
        <f aca="false">K28*$E$6+R27</f>
        <v>10511123.35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6207142.8571429</v>
      </c>
      <c r="M29" s="263"/>
      <c r="N29" s="258"/>
      <c r="O29" s="259"/>
      <c r="P29" s="259"/>
      <c r="Q29" s="261"/>
      <c r="R29" s="245" t="n">
        <f aca="false">K29*$E$6+R28</f>
        <v>10511123.35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8017500</v>
      </c>
      <c r="M30" s="263"/>
      <c r="N30" s="258"/>
      <c r="O30" s="259"/>
      <c r="P30" s="259"/>
      <c r="Q30" s="261"/>
      <c r="R30" s="245" t="n">
        <f aca="false">K30*$E$6+R29</f>
        <v>10511123.35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1761904.7619048</v>
      </c>
      <c r="K31" s="262"/>
      <c r="L31" s="256" t="n">
        <f aca="false">J31*$E$6</f>
        <v>39827857.1428572</v>
      </c>
      <c r="M31" s="263"/>
      <c r="N31" s="258"/>
      <c r="O31" s="259"/>
      <c r="P31" s="259"/>
      <c r="Q31" s="261"/>
      <c r="R31" s="245" t="n">
        <f aca="false">K31*$E$6+R30</f>
        <v>10511123.35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62</v>
      </c>
      <c r="D34" s="278" t="n">
        <f aca="false">SUM(D10:D33)</f>
        <v>18839546</v>
      </c>
      <c r="E34" s="279" t="n">
        <f aca="false">SUM(E10:E33)</f>
        <v>10548592</v>
      </c>
      <c r="F34" s="280" t="n">
        <f aca="false">SUM(F10:F33)</f>
        <v>8290954</v>
      </c>
      <c r="G34" s="281" t="s">
        <v>90</v>
      </c>
      <c r="H34" s="281"/>
      <c r="I34" s="281"/>
      <c r="J34" s="282" t="n">
        <f aca="false">MAX(J10:J33)</f>
        <v>71761904.7619048</v>
      </c>
      <c r="K34" s="283" t="n">
        <f aca="false">SUM(K10:K33)</f>
        <v>18938961</v>
      </c>
      <c r="L34" s="284" t="n">
        <f aca="false">MAX(L10:L33)</f>
        <v>39827857.1428572</v>
      </c>
      <c r="M34" s="285" t="n">
        <f aca="false">SUM(M10:M33)</f>
        <v>15878465</v>
      </c>
      <c r="N34" s="286" t="n">
        <f aca="false">MAX(N10:N33)</f>
        <v>18938961</v>
      </c>
      <c r="O34" s="287" t="n">
        <f aca="false">MAX(O10:O33)</f>
        <v>11273604</v>
      </c>
      <c r="P34" s="287" t="n">
        <f aca="false">MAX(P10:P33)</f>
        <v>15878465</v>
      </c>
      <c r="Q34" s="288" t="n">
        <f aca="false">SUM(Q10:Q33)</f>
        <v>11273604</v>
      </c>
      <c r="R34" s="289" t="n">
        <f aca="false">MAX(R10:R33)</f>
        <v>10511123.3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68279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4587051094891</v>
      </c>
      <c r="D40" s="301" t="n">
        <f aca="false">IF(Q10="","",O10/P10)</f>
        <v>0.691635339011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5185124087591</v>
      </c>
      <c r="D41" s="301" t="n">
        <f aca="false">IF(Q11="","",O11/P11)</f>
        <v>1.238789257735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1140218978102</v>
      </c>
      <c r="D42" s="301" t="n">
        <f aca="false">IF(Q12="","",O12/P12)</f>
        <v>1.0232585971996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4363171167883</v>
      </c>
      <c r="D43" s="301" t="n">
        <f aca="false">IF(Q13="","",O13/P13)</f>
        <v>0.870420729325967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61900983941606</v>
      </c>
      <c r="D44" s="301" t="n">
        <f aca="false">IF(Q14="","",O14/P14)</f>
        <v>0.77717100229995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7684138686131</v>
      </c>
      <c r="D45" s="301" t="n">
        <f aca="false">IF(Q15="","",O15/P15)</f>
        <v>0.7099933148449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09993314844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5636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2</v>
      </c>
      <c r="D10" s="232" t="n">
        <v>13269180</v>
      </c>
      <c r="E10" s="233" t="n">
        <v>2519640</v>
      </c>
      <c r="F10" s="234" t="n">
        <v>10732500</v>
      </c>
      <c r="G10" s="235" t="n">
        <v>91032890</v>
      </c>
      <c r="H10" s="236" t="n">
        <v>46837333</v>
      </c>
      <c r="I10" s="237" t="n">
        <v>115474696</v>
      </c>
      <c r="J10" s="238" t="n">
        <f aca="false">E4/Q2</f>
        <v>5642857.14285714</v>
      </c>
      <c r="K10" s="239" t="n">
        <v>8268129</v>
      </c>
      <c r="L10" s="240" t="n">
        <f aca="false">J10*$E$6</f>
        <v>2798857.14285714</v>
      </c>
      <c r="M10" s="241" t="n">
        <v>8252764</v>
      </c>
      <c r="N10" s="242" t="n">
        <v>8268129</v>
      </c>
      <c r="O10" s="243" t="n">
        <v>-15365</v>
      </c>
      <c r="P10" s="243" t="n">
        <v>8252764</v>
      </c>
      <c r="Q10" s="244" t="n">
        <f aca="false">HYPERLINK("http://hiratapksv.com/~home/uri/pdf/2011/zairyousiire/20230316-osakametal.pdf",-15365)</f>
        <v>-15365</v>
      </c>
      <c r="R10" s="245" t="n">
        <f aca="false">K10*$E$6</f>
        <v>4100991.9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20</v>
      </c>
      <c r="D11" s="248" t="n">
        <v>5746256</v>
      </c>
      <c r="E11" s="249" t="n">
        <v>2241694</v>
      </c>
      <c r="F11" s="250" t="n">
        <v>3485522</v>
      </c>
      <c r="G11" s="251" t="n">
        <v>89234018</v>
      </c>
      <c r="H11" s="252" t="n">
        <v>49831795</v>
      </c>
      <c r="I11" s="253" t="n">
        <v>115965756</v>
      </c>
      <c r="J11" s="254" t="n">
        <f aca="false">$J$10*$A11</f>
        <v>11285714.2857143</v>
      </c>
      <c r="K11" s="255" t="n">
        <v>4212842</v>
      </c>
      <c r="L11" s="256" t="n">
        <f aca="false">J11*$E$6</f>
        <v>5597714.28571429</v>
      </c>
      <c r="M11" s="257" t="n">
        <v>4063802</v>
      </c>
      <c r="N11" s="258" t="n">
        <v>12480971</v>
      </c>
      <c r="O11" s="259" t="n">
        <v>-164405</v>
      </c>
      <c r="P11" s="259" t="n">
        <v>12316566</v>
      </c>
      <c r="Q11" s="260" t="n">
        <f aca="false">HYPERLINK("http://hiratapksv.com/~home/uri/pdf/2011/zairyousiire/20230317-osakametal.pdf",-149040)</f>
        <v>-149040</v>
      </c>
      <c r="R11" s="245" t="n">
        <f aca="false">K11*$E$6+R10</f>
        <v>6190561.6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7</v>
      </c>
      <c r="D12" s="248" t="n">
        <v>4887340</v>
      </c>
      <c r="E12" s="249" t="n">
        <v>2592230</v>
      </c>
      <c r="F12" s="250" t="n">
        <v>2295110</v>
      </c>
      <c r="G12" s="251" t="n">
        <v>87577838</v>
      </c>
      <c r="H12" s="252" t="n">
        <v>50983825</v>
      </c>
      <c r="I12" s="253" t="n">
        <v>117108836</v>
      </c>
      <c r="J12" s="254" t="n">
        <f aca="false">$J$10*$A12</f>
        <v>16928571.4285714</v>
      </c>
      <c r="K12" s="255" t="n">
        <v>4605468</v>
      </c>
      <c r="L12" s="256" t="n">
        <f aca="false">J12*$E$6</f>
        <v>8396571.42857143</v>
      </c>
      <c r="M12" s="257" t="n">
        <v>4443058</v>
      </c>
      <c r="N12" s="258" t="n">
        <v>17086439</v>
      </c>
      <c r="O12" s="259" t="n">
        <v>-326815</v>
      </c>
      <c r="P12" s="259" t="n">
        <v>16759624</v>
      </c>
      <c r="Q12" s="260" t="n">
        <f aca="false">HYPERLINK("http://hiratapksv.com/~home/uri/pdf/2011/zairyousiire/20230320-osakametal.pdf",-162410)</f>
        <v>-162410</v>
      </c>
      <c r="R12" s="245" t="n">
        <f aca="false">K12*$E$6+R11</f>
        <v>8474873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47</v>
      </c>
      <c r="D13" s="248" t="n">
        <v>4885678</v>
      </c>
      <c r="E13" s="249" t="n">
        <v>3435752</v>
      </c>
      <c r="F13" s="250" t="n">
        <v>1449926</v>
      </c>
      <c r="G13" s="251" t="n">
        <v>87485072</v>
      </c>
      <c r="H13" s="252" t="n">
        <v>51662135</v>
      </c>
      <c r="I13" s="253" t="n">
        <v>117880452</v>
      </c>
      <c r="J13" s="254" t="n">
        <f aca="false">$J$10*$A13</f>
        <v>22571428.5714286</v>
      </c>
      <c r="K13" s="255" t="n">
        <v>3635991</v>
      </c>
      <c r="L13" s="256" t="n">
        <f aca="false">J13*$E$6</f>
        <v>11195428.5714286</v>
      </c>
      <c r="M13" s="257" t="n">
        <v>3560416</v>
      </c>
      <c r="N13" s="258" t="n">
        <v>20722430</v>
      </c>
      <c r="O13" s="259" t="n">
        <v>-368790</v>
      </c>
      <c r="P13" s="259" t="n">
        <v>20320040</v>
      </c>
      <c r="Q13" s="261" t="n">
        <f aca="false">HYPERLINK("http://hiratapksv.com/~home/uri/pdf/2011/zairyousiire/20230322-osakametal.pdf",-41975)</f>
        <v>-41975</v>
      </c>
      <c r="R13" s="245" t="n">
        <f aca="false">K13*$E$6+R12</f>
        <v>10278325.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92</v>
      </c>
      <c r="D14" s="248" t="n">
        <v>4253881</v>
      </c>
      <c r="E14" s="249" t="n">
        <v>1775032</v>
      </c>
      <c r="F14" s="250" t="n">
        <v>2471529</v>
      </c>
      <c r="G14" s="251" t="n">
        <v>85678484</v>
      </c>
      <c r="H14" s="252" t="n">
        <v>53400220</v>
      </c>
      <c r="I14" s="253" t="n">
        <v>118547536</v>
      </c>
      <c r="J14" s="254" t="n">
        <f aca="false">$J$10*$A14</f>
        <v>28214285.7142857</v>
      </c>
      <c r="K14" s="262" t="n">
        <v>3992647</v>
      </c>
      <c r="L14" s="256" t="n">
        <f aca="false">J14*$E$6</f>
        <v>13994285.7142857</v>
      </c>
      <c r="M14" s="263" t="n">
        <v>3607972</v>
      </c>
      <c r="N14" s="258" t="n">
        <v>24715077</v>
      </c>
      <c r="O14" s="259" t="n">
        <v>-753465</v>
      </c>
      <c r="P14" s="259" t="n">
        <v>23928012</v>
      </c>
      <c r="Q14" s="261" t="n">
        <f aca="false">HYPERLINK("http://hiratapksv.com/~home/uri/pdf/2011/zairyousiire/20230323-osakametal.pdf",-384675)</f>
        <v>-384675</v>
      </c>
      <c r="R14" s="245" t="n">
        <f aca="false">K14*$E$6+R13</f>
        <v>12258678.1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96</v>
      </c>
      <c r="D15" s="248" t="n">
        <v>8315147</v>
      </c>
      <c r="E15" s="249" t="n">
        <v>1404692</v>
      </c>
      <c r="F15" s="250" t="n">
        <v>6910455</v>
      </c>
      <c r="G15" s="251" t="n">
        <v>85472636</v>
      </c>
      <c r="H15" s="252" t="n">
        <v>54975310</v>
      </c>
      <c r="I15" s="253" t="n">
        <v>123882901</v>
      </c>
      <c r="J15" s="254" t="n">
        <f aca="false">$J$10*$A15</f>
        <v>33857142.8571429</v>
      </c>
      <c r="K15" s="262" t="n">
        <v>1661376</v>
      </c>
      <c r="L15" s="256" t="n">
        <f aca="false">J15*$E$6</f>
        <v>16793142.8571429</v>
      </c>
      <c r="M15" s="263" t="n">
        <v>1635596</v>
      </c>
      <c r="N15" s="258" t="n">
        <v>26376453</v>
      </c>
      <c r="O15" s="259" t="n">
        <v>-779245</v>
      </c>
      <c r="P15" s="259" t="n">
        <v>25563608</v>
      </c>
      <c r="Q15" s="261" t="n">
        <f aca="false">HYPERLINK("http://hiratapksv.com/~home/uri/pdf/2011/zairyousiire/20230324-osakametal.pdf",-25780)</f>
        <v>-25780</v>
      </c>
      <c r="R15" s="245" t="n">
        <f aca="false">K15*$E$6+R14</f>
        <v>13082720.6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9500000</v>
      </c>
      <c r="K16" s="262"/>
      <c r="L16" s="256" t="n">
        <f aca="false">J16*$E$6</f>
        <v>19592000</v>
      </c>
      <c r="M16" s="263"/>
      <c r="N16" s="258"/>
      <c r="O16" s="259"/>
      <c r="P16" s="259"/>
      <c r="Q16" s="261"/>
      <c r="R16" s="245" t="n">
        <f aca="false">K16*$E$6+R15</f>
        <v>13082720.6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45142857.1428571</v>
      </c>
      <c r="K17" s="262"/>
      <c r="L17" s="256" t="n">
        <f aca="false">J17*$E$6</f>
        <v>22390857.1428571</v>
      </c>
      <c r="M17" s="263"/>
      <c r="N17" s="258"/>
      <c r="O17" s="259"/>
      <c r="P17" s="259"/>
      <c r="Q17" s="261"/>
      <c r="R17" s="245" t="n">
        <f aca="false">K17*$E$6+R16</f>
        <v>13082720.6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50785714.2857143</v>
      </c>
      <c r="K18" s="262"/>
      <c r="L18" s="256" t="n">
        <f aca="false">J18*$E$6</f>
        <v>25189714.2857143</v>
      </c>
      <c r="M18" s="263"/>
      <c r="N18" s="258"/>
      <c r="O18" s="259"/>
      <c r="P18" s="259"/>
      <c r="Q18" s="261"/>
      <c r="R18" s="245" t="n">
        <f aca="false">K18*$E$6+R17</f>
        <v>13082720.6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6428571.4285714</v>
      </c>
      <c r="K19" s="262"/>
      <c r="L19" s="256" t="n">
        <f aca="false">J19*$E$6</f>
        <v>27988571.4285714</v>
      </c>
      <c r="M19" s="263"/>
      <c r="N19" s="258"/>
      <c r="O19" s="259"/>
      <c r="P19" s="259"/>
      <c r="Q19" s="261"/>
      <c r="R19" s="245" t="n">
        <f aca="false">K19*$E$6+R18</f>
        <v>13082720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62071428.5714286</v>
      </c>
      <c r="K20" s="262"/>
      <c r="L20" s="256" t="n">
        <f aca="false">J20*$E$6</f>
        <v>30787428.5714286</v>
      </c>
      <c r="M20" s="263"/>
      <c r="N20" s="258"/>
      <c r="O20" s="259"/>
      <c r="P20" s="259"/>
      <c r="Q20" s="261"/>
      <c r="R20" s="245" t="n">
        <f aca="false">K20*$E$6+R19</f>
        <v>13082720.6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7714285.7142857</v>
      </c>
      <c r="K21" s="262"/>
      <c r="L21" s="256" t="n">
        <f aca="false">J21*$E$6</f>
        <v>33586285.7142857</v>
      </c>
      <c r="M21" s="263"/>
      <c r="N21" s="258"/>
      <c r="O21" s="259"/>
      <c r="P21" s="259"/>
      <c r="Q21" s="261"/>
      <c r="R21" s="245" t="n">
        <f aca="false">K21*$E$6+R20</f>
        <v>13082720.6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3357142.8571429</v>
      </c>
      <c r="K22" s="262"/>
      <c r="L22" s="256" t="n">
        <f aca="false">J22*$E$6</f>
        <v>36385142.8571429</v>
      </c>
      <c r="M22" s="263"/>
      <c r="N22" s="258"/>
      <c r="O22" s="259"/>
      <c r="P22" s="259"/>
      <c r="Q22" s="261"/>
      <c r="R22" s="245" t="n">
        <f aca="false">K22*$E$6+R21</f>
        <v>13082720.6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9000000</v>
      </c>
      <c r="K23" s="262"/>
      <c r="L23" s="256" t="n">
        <f aca="false">J23*$E$6</f>
        <v>39184000</v>
      </c>
      <c r="M23" s="263"/>
      <c r="N23" s="258"/>
      <c r="O23" s="259"/>
      <c r="P23" s="259"/>
      <c r="Q23" s="261"/>
      <c r="R23" s="245" t="n">
        <f aca="false">K23*$E$6+R22</f>
        <v>13082720.6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4642857.1428571</v>
      </c>
      <c r="K24" s="262"/>
      <c r="L24" s="256" t="n">
        <f aca="false">J24*$E$6</f>
        <v>41982857.1428571</v>
      </c>
      <c r="M24" s="263"/>
      <c r="N24" s="258"/>
      <c r="O24" s="259"/>
      <c r="P24" s="259"/>
      <c r="Q24" s="261"/>
      <c r="R24" s="245" t="n">
        <f aca="false">K24*$E$6+R23</f>
        <v>13082720.6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90285714.2857143</v>
      </c>
      <c r="K25" s="262"/>
      <c r="L25" s="256" t="n">
        <f aca="false">J25*$E$6</f>
        <v>44781714.2857143</v>
      </c>
      <c r="M25" s="263"/>
      <c r="N25" s="258"/>
      <c r="O25" s="259"/>
      <c r="P25" s="259"/>
      <c r="Q25" s="261"/>
      <c r="R25" s="245" t="n">
        <f aca="false">K25*$E$6+R24</f>
        <v>13082720.6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5928571.4285714</v>
      </c>
      <c r="K26" s="262"/>
      <c r="L26" s="256" t="n">
        <f aca="false">J26*$E$6</f>
        <v>47580571.4285714</v>
      </c>
      <c r="M26" s="263"/>
      <c r="N26" s="258"/>
      <c r="O26" s="259"/>
      <c r="P26" s="259"/>
      <c r="Q26" s="261"/>
      <c r="R26" s="245" t="n">
        <f aca="false">K26*$E$6+R25</f>
        <v>13082720.6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1571428.571429</v>
      </c>
      <c r="K27" s="262"/>
      <c r="L27" s="256" t="n">
        <f aca="false">J27*$E$6</f>
        <v>50379428.5714286</v>
      </c>
      <c r="M27" s="263"/>
      <c r="N27" s="258"/>
      <c r="O27" s="259"/>
      <c r="P27" s="259"/>
      <c r="Q27" s="261"/>
      <c r="R27" s="245" t="n">
        <f aca="false">K27*$E$6+R26</f>
        <v>13082720.6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7214285.714286</v>
      </c>
      <c r="K28" s="262"/>
      <c r="L28" s="256" t="n">
        <f aca="false">J28*$E$6</f>
        <v>53178285.7142857</v>
      </c>
      <c r="M28" s="263"/>
      <c r="N28" s="258"/>
      <c r="O28" s="259"/>
      <c r="P28" s="259"/>
      <c r="Q28" s="261"/>
      <c r="R28" s="245" t="n">
        <f aca="false">K28*$E$6+R27</f>
        <v>13082720.6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12857142.857143</v>
      </c>
      <c r="K29" s="262"/>
      <c r="L29" s="256" t="n">
        <f aca="false">J29*$E$6</f>
        <v>55977142.8571429</v>
      </c>
      <c r="M29" s="263"/>
      <c r="N29" s="258"/>
      <c r="O29" s="259"/>
      <c r="P29" s="259"/>
      <c r="Q29" s="261"/>
      <c r="R29" s="245" t="n">
        <f aca="false">K29*$E$6+R28</f>
        <v>13082720.6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118500000</v>
      </c>
      <c r="K30" s="262"/>
      <c r="L30" s="256" t="n">
        <f aca="false">J30*$E$6</f>
        <v>58776000</v>
      </c>
      <c r="M30" s="263"/>
      <c r="N30" s="258"/>
      <c r="O30" s="259"/>
      <c r="P30" s="259"/>
      <c r="Q30" s="261"/>
      <c r="R30" s="245" t="n">
        <f aca="false">K30*$E$6+R29</f>
        <v>13082720.68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124142857.142857</v>
      </c>
      <c r="K31" s="262"/>
      <c r="L31" s="256" t="n">
        <f aca="false">J31*$E$6</f>
        <v>61574857.1428571</v>
      </c>
      <c r="M31" s="263"/>
      <c r="N31" s="258"/>
      <c r="O31" s="259"/>
      <c r="P31" s="259"/>
      <c r="Q31" s="261"/>
      <c r="R31" s="245" t="n">
        <f aca="false">K31*$E$6+R30</f>
        <v>13082720.68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24</v>
      </c>
      <c r="D34" s="278" t="n">
        <f aca="false">SUM(D10:D33)</f>
        <v>41357482</v>
      </c>
      <c r="E34" s="279" t="n">
        <f aca="false">SUM(E10:E33)</f>
        <v>13969040</v>
      </c>
      <c r="F34" s="280" t="n">
        <f aca="false">SUM(F10:F33)</f>
        <v>27345042</v>
      </c>
      <c r="G34" s="281" t="s">
        <v>90</v>
      </c>
      <c r="H34" s="281"/>
      <c r="I34" s="281"/>
      <c r="J34" s="282" t="n">
        <f aca="false">MAX(J10:J33)</f>
        <v>124142857.142857</v>
      </c>
      <c r="K34" s="283" t="n">
        <f aca="false">SUM(K10:K33)</f>
        <v>26376453</v>
      </c>
      <c r="L34" s="284" t="n">
        <f aca="false">MAX(L10:L33)</f>
        <v>61574857.1428571</v>
      </c>
      <c r="M34" s="285" t="n">
        <f aca="false">SUM(M10:M33)</f>
        <v>25563608</v>
      </c>
      <c r="N34" s="286" t="n">
        <f aca="false">MAX(N10:N33)</f>
        <v>26376453</v>
      </c>
      <c r="O34" s="287" t="n">
        <f aca="false">MAX(O10:O33)</f>
        <v>-15365</v>
      </c>
      <c r="P34" s="287" t="n">
        <f aca="false">MAX(P10:P33)</f>
        <v>25563608</v>
      </c>
      <c r="Q34" s="288" t="n">
        <f aca="false">SUM(Q10:Q33)</f>
        <v>-779245</v>
      </c>
      <c r="R34" s="289" t="n">
        <f aca="false">MAX(R10:R33)</f>
        <v>13082720.6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50875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6523805063291</v>
      </c>
      <c r="D40" s="301" t="n">
        <f aca="false">IF(Q10="","",O10/P10)</f>
        <v>-0.0018618004828442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0590882278481</v>
      </c>
      <c r="D41" s="301" t="n">
        <f aca="false">IF(Q11="","",O11/P11)</f>
        <v>-0.013348282305311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0932551054852</v>
      </c>
      <c r="D42" s="301" t="n">
        <f aca="false">IF(Q12="","",O12/P12)</f>
        <v>-0.019500139143933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18082341772152</v>
      </c>
      <c r="D43" s="301" t="n">
        <f aca="false">IF(Q13="","",O13/P13)</f>
        <v>-0.018149078446696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75977412658228</v>
      </c>
      <c r="D44" s="301" t="n">
        <f aca="false">IF(Q14="","",O14/P14)</f>
        <v>-0.031488825732785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7905135443038</v>
      </c>
      <c r="D45" s="301" t="n">
        <f aca="false">IF(Q15="","",O15/P15)</f>
        <v>-0.030482590720370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6010497422742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-5096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-169552</v>
      </c>
      <c r="N10" s="242" t="n">
        <v>0</v>
      </c>
      <c r="O10" s="243" t="n">
        <v>0</v>
      </c>
      <c r="P10" s="243" t="n">
        <v>-169552</v>
      </c>
      <c r="Q10" s="244" t="n">
        <f aca="false">HYPERLINK("http://hiratapksv.com/~home/uri/pdf/2011/zairyousiire/202303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16410</v>
      </c>
      <c r="L11" s="256" t="n">
        <f aca="false">J11*$E$6</f>
        <v>0</v>
      </c>
      <c r="M11" s="257" t="n">
        <v>-23236</v>
      </c>
      <c r="N11" s="258" t="n">
        <v>16410</v>
      </c>
      <c r="O11" s="259" t="n">
        <v>-16410</v>
      </c>
      <c r="P11" s="259" t="n">
        <v>-192788</v>
      </c>
      <c r="Q11" s="260" t="n">
        <f aca="false">HYPERLINK("http://hiratapksv.com/~home/uri/pdf/2011/zairyousiire/20230317-tibametal.pdf",-16410)</f>
        <v>-16410</v>
      </c>
      <c r="R11" s="245" t="n">
        <f aca="false">K11*$E$6+R10</f>
        <v>8139.3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-194648</v>
      </c>
      <c r="N12" s="258" t="n">
        <v>16410</v>
      </c>
      <c r="O12" s="259" t="n">
        <v>-16410</v>
      </c>
      <c r="P12" s="259" t="n">
        <v>-387436</v>
      </c>
      <c r="Q12" s="260" t="n">
        <f aca="false">HYPERLINK("http://hiratapksv.com/~home/uri/pdf/2011/zairyousiire/20230320-tibametal.pdf",0)</f>
        <v>0</v>
      </c>
      <c r="R12" s="245" t="n">
        <f aca="false">K12*$E$6+R11</f>
        <v>8139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8190</v>
      </c>
      <c r="L13" s="256" t="n">
        <f aca="false">J13*$E$6</f>
        <v>0</v>
      </c>
      <c r="M13" s="257" t="n">
        <v>-70848</v>
      </c>
      <c r="N13" s="258" t="n">
        <v>24600</v>
      </c>
      <c r="O13" s="259" t="n">
        <v>-24600</v>
      </c>
      <c r="P13" s="259" t="n">
        <v>-458284</v>
      </c>
      <c r="Q13" s="261" t="n">
        <f aca="false">HYPERLINK("http://hiratapksv.com/~home/uri/pdf/2011/zairyousiire/20230322-tibametal.pdf",-8190)</f>
        <v>-8190</v>
      </c>
      <c r="R13" s="245" t="n">
        <f aca="false">K13*$E$6+R12</f>
        <v>12201.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-26352</v>
      </c>
      <c r="N14" s="258" t="n">
        <v>24600</v>
      </c>
      <c r="O14" s="259" t="n">
        <v>-24600</v>
      </c>
      <c r="P14" s="259" t="n">
        <v>-484636</v>
      </c>
      <c r="Q14" s="261" t="n">
        <f aca="false">HYPERLINK("http://hiratapksv.com/~home/uri/pdf/2011/zairyousiire/20230323-tibametal.pdf",0)</f>
        <v>0</v>
      </c>
      <c r="R14" s="245" t="n">
        <f aca="false">K14*$E$6+R13</f>
        <v>12201.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2790</v>
      </c>
      <c r="L15" s="256" t="n">
        <f aca="false">J15*$E$6</f>
        <v>0</v>
      </c>
      <c r="M15" s="263" t="n">
        <v>-25056</v>
      </c>
      <c r="N15" s="258" t="n">
        <v>27390</v>
      </c>
      <c r="O15" s="259" t="n">
        <v>-27390</v>
      </c>
      <c r="P15" s="259" t="n">
        <v>-509692</v>
      </c>
      <c r="Q15" s="261" t="n">
        <f aca="false">HYPERLINK("http://hiratapksv.com/~home/uri/pdf/2011/zairyousiire/20230324-tibametal.pdf",-2790)</f>
        <v>-2790</v>
      </c>
      <c r="R15" s="245" t="n">
        <f aca="false">K15*$E$6+R14</f>
        <v>13585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13585.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13585.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13585.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13585.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13585.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13585.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13585.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13585.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13585.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13585.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13585.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13585.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13585.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13585.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13585.4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13585.4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27390</v>
      </c>
      <c r="L34" s="284" t="n">
        <f aca="false">MAX(L10:L33)</f>
        <v>0</v>
      </c>
      <c r="M34" s="285" t="n">
        <f aca="false">SUM(M10:M33)</f>
        <v>-509692</v>
      </c>
      <c r="N34" s="286" t="n">
        <f aca="false">MAX(N10:N33)</f>
        <v>27390</v>
      </c>
      <c r="O34" s="287" t="n">
        <f aca="false">MAX(O10:O33)</f>
        <v>0</v>
      </c>
      <c r="P34" s="287" t="n">
        <f aca="false">MAX(P10:P33)</f>
        <v>-169552</v>
      </c>
      <c r="Q34" s="288" t="n">
        <f aca="false">SUM(Q10:Q33)</f>
        <v>-27390</v>
      </c>
      <c r="R34" s="289" t="n">
        <f aca="false">MAX(R10:R33)</f>
        <v>13585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.085119405772143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.04235538256641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n">
        <f aca="false">IF(Q13="","",O13/P13)</f>
        <v>0.0536785050318143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n">
        <f aca="false">IF(Q14="","",O14/P14)</f>
        <v>0.050759745458447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n">
        <f aca="false">IF(Q15="","",O15/P15)</f>
        <v>0.0537383360931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0867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</v>
      </c>
      <c r="D10" s="232" t="n">
        <v>1382362</v>
      </c>
      <c r="E10" s="233" t="n">
        <v>5002</v>
      </c>
      <c r="F10" s="234" t="n">
        <v>1377360</v>
      </c>
      <c r="G10" s="235" t="n">
        <v>22128619</v>
      </c>
      <c r="H10" s="236" t="n">
        <v>17023710</v>
      </c>
      <c r="I10" s="237" t="n">
        <v>35979623</v>
      </c>
      <c r="J10" s="238" t="n">
        <f aca="false">E4/Q2</f>
        <v>1300000</v>
      </c>
      <c r="K10" s="239" t="n">
        <v>292315</v>
      </c>
      <c r="L10" s="240" t="n">
        <f aca="false">J10*$E$6</f>
        <v>644800</v>
      </c>
      <c r="M10" s="241" t="n">
        <v>292315</v>
      </c>
      <c r="N10" s="242" t="n">
        <v>292315</v>
      </c>
      <c r="O10" s="243" t="n">
        <v>0</v>
      </c>
      <c r="P10" s="243" t="n">
        <v>292315</v>
      </c>
      <c r="Q10" s="244" t="n">
        <f aca="false">HYPERLINK("http://hiratapksv.com/~home/uri/pdf/2011/zairyousiire/20230316-kyusyu.pdf",0)</f>
        <v>0</v>
      </c>
      <c r="R10" s="245" t="n">
        <f aca="false">K10*$E$6</f>
        <v>144988.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</v>
      </c>
      <c r="D11" s="248" t="n">
        <v>2545066</v>
      </c>
      <c r="E11" s="249" t="n">
        <v>451500</v>
      </c>
      <c r="F11" s="250" t="n">
        <v>2093566</v>
      </c>
      <c r="G11" s="251" t="n">
        <v>22042191</v>
      </c>
      <c r="H11" s="252" t="n">
        <v>17029972</v>
      </c>
      <c r="I11" s="253" t="n">
        <v>38063903</v>
      </c>
      <c r="J11" s="254" t="n">
        <f aca="false">$J$10*$A11</f>
        <v>2600000</v>
      </c>
      <c r="K11" s="255" t="n">
        <v>480104</v>
      </c>
      <c r="L11" s="256" t="n">
        <f aca="false">J11*$E$6</f>
        <v>1289600</v>
      </c>
      <c r="M11" s="257" t="n">
        <v>480104</v>
      </c>
      <c r="N11" s="258" t="n">
        <v>772419</v>
      </c>
      <c r="O11" s="259" t="n">
        <v>0</v>
      </c>
      <c r="P11" s="259" t="n">
        <v>772419</v>
      </c>
      <c r="Q11" s="260" t="n">
        <f aca="false">HYPERLINK("http://hiratapksv.com/~home/uri/pdf/2011/zairyousiire/20230317-kyusyu.pdf",0)</f>
        <v>0</v>
      </c>
      <c r="R11" s="245" t="n">
        <f aca="false">K11*$E$6+R10</f>
        <v>383119.8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8</v>
      </c>
      <c r="D12" s="248" t="n">
        <v>404013</v>
      </c>
      <c r="E12" s="249" t="n">
        <v>9404</v>
      </c>
      <c r="F12" s="250" t="n">
        <v>394609</v>
      </c>
      <c r="G12" s="251" t="n">
        <v>21759484</v>
      </c>
      <c r="H12" s="252" t="n">
        <v>17120892</v>
      </c>
      <c r="I12" s="253" t="n">
        <v>38367592</v>
      </c>
      <c r="J12" s="254" t="n">
        <f aca="false">$J$10*$A12</f>
        <v>3900000</v>
      </c>
      <c r="K12" s="255" t="n">
        <v>292111</v>
      </c>
      <c r="L12" s="256" t="n">
        <f aca="false">J12*$E$6</f>
        <v>1934400</v>
      </c>
      <c r="M12" s="257" t="n">
        <v>292111</v>
      </c>
      <c r="N12" s="258" t="n">
        <v>1064530</v>
      </c>
      <c r="O12" s="259" t="n">
        <v>0</v>
      </c>
      <c r="P12" s="259" t="n">
        <v>1064530</v>
      </c>
      <c r="Q12" s="260" t="n">
        <f aca="false">HYPERLINK("http://hiratapksv.com/~home/uri/pdf/2011/zairyousiire/20230320-kyusyu.pdf",0)</f>
        <v>0</v>
      </c>
      <c r="R12" s="245" t="n">
        <f aca="false">K12*$E$6+R11</f>
        <v>528006.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6</v>
      </c>
      <c r="D13" s="248" t="n">
        <v>498355</v>
      </c>
      <c r="E13" s="249" t="n">
        <v>3796</v>
      </c>
      <c r="F13" s="250" t="n">
        <v>494559</v>
      </c>
      <c r="G13" s="251" t="n">
        <v>18513356</v>
      </c>
      <c r="H13" s="252" t="n">
        <v>17120892</v>
      </c>
      <c r="I13" s="253" t="n">
        <v>38862151</v>
      </c>
      <c r="J13" s="254" t="n">
        <f aca="false">$J$10*$A13</f>
        <v>5200000</v>
      </c>
      <c r="K13" s="255" t="n">
        <v>3249924</v>
      </c>
      <c r="L13" s="256" t="n">
        <f aca="false">J13*$E$6</f>
        <v>2579200</v>
      </c>
      <c r="M13" s="257" t="n">
        <v>3249924</v>
      </c>
      <c r="N13" s="258" t="n">
        <v>4314454</v>
      </c>
      <c r="O13" s="259" t="n">
        <v>0</v>
      </c>
      <c r="P13" s="259" t="n">
        <v>4314454</v>
      </c>
      <c r="Q13" s="261" t="n">
        <f aca="false">HYPERLINK("http://hiratapksv.com/~home/uri/pdf/2011/zairyousiire/20230322-kyusyu.pdf",0)</f>
        <v>0</v>
      </c>
      <c r="R13" s="245" t="n">
        <f aca="false">K13*$E$6+R12</f>
        <v>2139969.1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5</v>
      </c>
      <c r="D14" s="248" t="n">
        <v>2827467</v>
      </c>
      <c r="E14" s="249" t="n">
        <v>1392000</v>
      </c>
      <c r="F14" s="250" t="n">
        <v>1435467</v>
      </c>
      <c r="G14" s="251" t="n">
        <v>19689941</v>
      </c>
      <c r="H14" s="252" t="n">
        <v>18512892</v>
      </c>
      <c r="I14" s="253" t="n">
        <v>38905618</v>
      </c>
      <c r="J14" s="254" t="n">
        <f aca="false">$J$10*$A14</f>
        <v>6500000</v>
      </c>
      <c r="K14" s="262" t="n">
        <v>215415</v>
      </c>
      <c r="L14" s="256" t="n">
        <f aca="false">J14*$E$6</f>
        <v>3224000</v>
      </c>
      <c r="M14" s="263" t="n">
        <v>215415</v>
      </c>
      <c r="N14" s="258" t="n">
        <v>4529869</v>
      </c>
      <c r="O14" s="259" t="n">
        <v>0</v>
      </c>
      <c r="P14" s="259" t="n">
        <v>4529869</v>
      </c>
      <c r="Q14" s="261" t="n">
        <f aca="false">HYPERLINK("http://hiratapksv.com/~home/uri/pdf/2011/zairyousiire/20230323-kyusyu.pdf",0)</f>
        <v>0</v>
      </c>
      <c r="R14" s="245" t="n">
        <f aca="false">K14*$E$6+R13</f>
        <v>2246815.0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56</v>
      </c>
      <c r="D15" s="248" t="n">
        <v>1982586</v>
      </c>
      <c r="E15" s="249" t="n">
        <v>0</v>
      </c>
      <c r="F15" s="250" t="n">
        <v>1982586</v>
      </c>
      <c r="G15" s="251" t="n">
        <v>18133040</v>
      </c>
      <c r="H15" s="252" t="n">
        <v>18526288</v>
      </c>
      <c r="I15" s="253" t="n">
        <v>40874808</v>
      </c>
      <c r="J15" s="254" t="n">
        <f aca="false">$J$10*$A15</f>
        <v>7800000</v>
      </c>
      <c r="K15" s="262" t="n">
        <v>1556901</v>
      </c>
      <c r="L15" s="256" t="n">
        <f aca="false">J15*$E$6</f>
        <v>3868800</v>
      </c>
      <c r="M15" s="263" t="n">
        <v>1556901</v>
      </c>
      <c r="N15" s="258" t="n">
        <v>6086770</v>
      </c>
      <c r="O15" s="259" t="n">
        <v>0</v>
      </c>
      <c r="P15" s="259" t="n">
        <v>6086770</v>
      </c>
      <c r="Q15" s="261" t="n">
        <f aca="false">HYPERLINK("http://hiratapksv.com/~home/uri/pdf/2011/zairyousiire/20230324-kyusyu.pdf",0)</f>
        <v>0</v>
      </c>
      <c r="R15" s="245" t="n">
        <f aca="false">K15*$E$6+R14</f>
        <v>3019037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100000</v>
      </c>
      <c r="K16" s="262"/>
      <c r="L16" s="256" t="n">
        <f aca="false">J16*$E$6</f>
        <v>4513600</v>
      </c>
      <c r="M16" s="263"/>
      <c r="N16" s="258"/>
      <c r="O16" s="259"/>
      <c r="P16" s="259"/>
      <c r="Q16" s="261"/>
      <c r="R16" s="245" t="n">
        <f aca="false">K16*$E$6+R15</f>
        <v>3019037.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400000</v>
      </c>
      <c r="K17" s="262"/>
      <c r="L17" s="256" t="n">
        <f aca="false">J17*$E$6</f>
        <v>5158400</v>
      </c>
      <c r="M17" s="263"/>
      <c r="N17" s="258"/>
      <c r="O17" s="259"/>
      <c r="P17" s="259"/>
      <c r="Q17" s="261"/>
      <c r="R17" s="245" t="n">
        <f aca="false">K17*$E$6+R16</f>
        <v>3019037.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700000</v>
      </c>
      <c r="K18" s="262"/>
      <c r="L18" s="256" t="n">
        <f aca="false">J18*$E$6</f>
        <v>5803200</v>
      </c>
      <c r="M18" s="263"/>
      <c r="N18" s="258"/>
      <c r="O18" s="259"/>
      <c r="P18" s="259"/>
      <c r="Q18" s="261"/>
      <c r="R18" s="245" t="n">
        <f aca="false">K18*$E$6+R17</f>
        <v>3019037.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000000</v>
      </c>
      <c r="K19" s="262"/>
      <c r="L19" s="256" t="n">
        <f aca="false">J19*$E$6</f>
        <v>6448000</v>
      </c>
      <c r="M19" s="263"/>
      <c r="N19" s="258"/>
      <c r="O19" s="259"/>
      <c r="P19" s="259"/>
      <c r="Q19" s="261"/>
      <c r="R19" s="245" t="n">
        <f aca="false">K19*$E$6+R18</f>
        <v>3019037.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300000</v>
      </c>
      <c r="K20" s="262"/>
      <c r="L20" s="256" t="n">
        <f aca="false">J20*$E$6</f>
        <v>7092800</v>
      </c>
      <c r="M20" s="263"/>
      <c r="N20" s="258"/>
      <c r="O20" s="259"/>
      <c r="P20" s="259"/>
      <c r="Q20" s="261"/>
      <c r="R20" s="245" t="n">
        <f aca="false">K20*$E$6+R19</f>
        <v>3019037.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3019037.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3019037.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3019037.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3019037.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3019037.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3019037.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3019037.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3019037.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3019037.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3019037.9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3019037.9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8</v>
      </c>
      <c r="D34" s="278" t="n">
        <f aca="false">SUM(D10:D33)</f>
        <v>9639849</v>
      </c>
      <c r="E34" s="279" t="n">
        <f aca="false">SUM(E10:E33)</f>
        <v>1861702</v>
      </c>
      <c r="F34" s="280" t="n">
        <f aca="false">SUM(F10:F33)</f>
        <v>7778147</v>
      </c>
      <c r="G34" s="281" t="s">
        <v>90</v>
      </c>
      <c r="H34" s="281"/>
      <c r="I34" s="281"/>
      <c r="J34" s="282" t="n">
        <f aca="false">MAX(J10:J33)</f>
        <v>28600000</v>
      </c>
      <c r="K34" s="283" t="n">
        <f aca="false">SUM(K10:K33)</f>
        <v>6086770</v>
      </c>
      <c r="L34" s="284" t="n">
        <f aca="false">MAX(L10:L33)</f>
        <v>14185600</v>
      </c>
      <c r="M34" s="285" t="n">
        <f aca="false">SUM(M10:M33)</f>
        <v>6086770</v>
      </c>
      <c r="N34" s="286" t="n">
        <f aca="false">MAX(N10:N33)</f>
        <v>6086770</v>
      </c>
      <c r="O34" s="287" t="n">
        <f aca="false">MAX(O10:O33)</f>
        <v>0</v>
      </c>
      <c r="P34" s="287" t="n">
        <f aca="false">MAX(P10:P33)</f>
        <v>6086770</v>
      </c>
      <c r="Q34" s="288" t="n">
        <f aca="false">SUM(Q10:Q33)</f>
        <v>0</v>
      </c>
      <c r="R34" s="289" t="n">
        <f aca="false">MAX(R10:R33)</f>
        <v>3019037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0867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2485769230769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9708423076923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729564102564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970269230769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69690292307692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8035512820512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3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18128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1</v>
      </c>
      <c r="D10" s="232" t="n">
        <v>21716657</v>
      </c>
      <c r="E10" s="233" t="n">
        <v>8970154</v>
      </c>
      <c r="F10" s="234" t="n">
        <v>12729463</v>
      </c>
      <c r="G10" s="235"/>
      <c r="H10" s="236"/>
      <c r="I10" s="237"/>
      <c r="J10" s="238" t="n">
        <f aca="false">E4/Q2</f>
        <v>15890476.1904762</v>
      </c>
      <c r="K10" s="239" t="n">
        <v>15031265</v>
      </c>
      <c r="L10" s="240" t="n">
        <f aca="false">J10*$E$6</f>
        <v>7992909.52380952</v>
      </c>
      <c r="M10" s="241" t="n">
        <v>14841748</v>
      </c>
      <c r="N10" s="242" t="n">
        <v>15031265</v>
      </c>
      <c r="O10" s="243" t="n">
        <v>5328069</v>
      </c>
      <c r="P10" s="243" t="n">
        <v>14672196</v>
      </c>
      <c r="Q10" s="244" t="n">
        <v>5328069</v>
      </c>
      <c r="R10" s="245" t="n">
        <f aca="false">K10*$E$6</f>
        <v>7560726.2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80</v>
      </c>
      <c r="D11" s="248" t="n">
        <v>16730948</v>
      </c>
      <c r="E11" s="249" t="n">
        <v>7208561</v>
      </c>
      <c r="F11" s="250" t="n">
        <v>9503347</v>
      </c>
      <c r="G11" s="251"/>
      <c r="H11" s="252"/>
      <c r="I11" s="253"/>
      <c r="J11" s="254" t="n">
        <f aca="false">$J$10*$A11</f>
        <v>31780952.3809524</v>
      </c>
      <c r="K11" s="255" t="n">
        <v>10512557</v>
      </c>
      <c r="L11" s="256" t="n">
        <f aca="false">J11*$E$6</f>
        <v>15985819.047619</v>
      </c>
      <c r="M11" s="257" t="n">
        <v>10275619</v>
      </c>
      <c r="N11" s="258" t="n">
        <v>25543822</v>
      </c>
      <c r="O11" s="259" t="n">
        <v>13986216</v>
      </c>
      <c r="P11" s="259" t="n">
        <v>24924579</v>
      </c>
      <c r="Q11" s="260" t="n">
        <v>8658147</v>
      </c>
      <c r="R11" s="245" t="n">
        <f aca="false">K11*$E$6+R10</f>
        <v>12848542.4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360</v>
      </c>
      <c r="D12" s="248" t="n">
        <v>19213295</v>
      </c>
      <c r="E12" s="249" t="n">
        <v>10784031</v>
      </c>
      <c r="F12" s="250" t="n">
        <v>8429264</v>
      </c>
      <c r="G12" s="251"/>
      <c r="H12" s="252"/>
      <c r="I12" s="253"/>
      <c r="J12" s="254" t="n">
        <f aca="false">$J$10*$A12</f>
        <v>47671428.5714286</v>
      </c>
      <c r="K12" s="255" t="n">
        <v>15728069</v>
      </c>
      <c r="L12" s="256" t="n">
        <f aca="false">J12*$E$6</f>
        <v>23978728.5714286</v>
      </c>
      <c r="M12" s="257" t="n">
        <v>12981976</v>
      </c>
      <c r="N12" s="258" t="n">
        <v>41271891</v>
      </c>
      <c r="O12" s="259" t="n">
        <v>23719606</v>
      </c>
      <c r="P12" s="259" t="n">
        <v>37711907</v>
      </c>
      <c r="Q12" s="260" t="n">
        <v>9733390</v>
      </c>
      <c r="R12" s="245" t="n">
        <f aca="false">K12*$E$6+R11</f>
        <v>20759761.17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429</v>
      </c>
      <c r="D13" s="248" t="n">
        <v>23829759</v>
      </c>
      <c r="E13" s="249" t="n">
        <v>16175422</v>
      </c>
      <c r="F13" s="250" t="n">
        <v>7654337</v>
      </c>
      <c r="G13" s="251"/>
      <c r="H13" s="252"/>
      <c r="I13" s="253"/>
      <c r="J13" s="254" t="n">
        <f aca="false">$J$10*$A13</f>
        <v>63561904.7619048</v>
      </c>
      <c r="K13" s="255" t="n">
        <v>12665052</v>
      </c>
      <c r="L13" s="256" t="n">
        <f aca="false">J13*$E$6</f>
        <v>31971638.0952381</v>
      </c>
      <c r="M13" s="257" t="n">
        <v>11841961</v>
      </c>
      <c r="N13" s="258" t="n">
        <v>53936943</v>
      </c>
      <c r="O13" s="259" t="n">
        <v>31950152</v>
      </c>
      <c r="P13" s="259" t="n">
        <v>49483020</v>
      </c>
      <c r="Q13" s="261" t="n">
        <v>8230546</v>
      </c>
      <c r="R13" s="245" t="n">
        <f aca="false">K13*$E$6+R12</f>
        <v>27130282.3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398</v>
      </c>
      <c r="D14" s="248" t="n">
        <v>17255289</v>
      </c>
      <c r="E14" s="249" t="n">
        <v>7587519</v>
      </c>
      <c r="F14" s="250" t="n">
        <v>9660450</v>
      </c>
      <c r="G14" s="251"/>
      <c r="H14" s="252"/>
      <c r="I14" s="253"/>
      <c r="J14" s="254" t="n">
        <f aca="false">$J$10*$A14</f>
        <v>79452380.952381</v>
      </c>
      <c r="K14" s="262" t="n">
        <v>14694260</v>
      </c>
      <c r="L14" s="256" t="n">
        <f aca="false">J14*$E$6</f>
        <v>39964547.6190476</v>
      </c>
      <c r="M14" s="263" t="n">
        <v>9068922</v>
      </c>
      <c r="N14" s="258" t="n">
        <v>68631203</v>
      </c>
      <c r="O14" s="259" t="n">
        <v>32433432</v>
      </c>
      <c r="P14" s="259" t="n">
        <v>58525590</v>
      </c>
      <c r="Q14" s="261" t="n">
        <v>483280</v>
      </c>
      <c r="R14" s="245" t="n">
        <f aca="false">K14*$E$6+R13</f>
        <v>34521495.1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418</v>
      </c>
      <c r="D15" s="248" t="n">
        <v>29209380</v>
      </c>
      <c r="E15" s="249" t="n">
        <v>6993014</v>
      </c>
      <c r="F15" s="250" t="n">
        <v>22216366</v>
      </c>
      <c r="G15" s="251"/>
      <c r="H15" s="252"/>
      <c r="I15" s="253"/>
      <c r="J15" s="254" t="n">
        <f aca="false">$J$10*$A15</f>
        <v>95342857.1428571</v>
      </c>
      <c r="K15" s="262" t="n">
        <v>5222522</v>
      </c>
      <c r="L15" s="256" t="n">
        <f aca="false">J15*$E$6</f>
        <v>47957457.1428571</v>
      </c>
      <c r="M15" s="263" t="n">
        <v>3312344</v>
      </c>
      <c r="N15" s="258" t="n">
        <v>73853725</v>
      </c>
      <c r="O15" s="259" t="n">
        <v>32433692</v>
      </c>
      <c r="P15" s="259" t="n">
        <v>61812878</v>
      </c>
      <c r="Q15" s="261" t="n">
        <v>260</v>
      </c>
      <c r="R15" s="245" t="n">
        <f aca="false">K15*$E$6+R14</f>
        <v>37148423.67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1233333.333333</v>
      </c>
      <c r="K16" s="262"/>
      <c r="L16" s="256" t="n">
        <f aca="false">J16*$E$6</f>
        <v>55950366.6666667</v>
      </c>
      <c r="M16" s="263" t="n">
        <v>0</v>
      </c>
      <c r="N16" s="258"/>
      <c r="O16" s="259"/>
      <c r="P16" s="259"/>
      <c r="Q16" s="261"/>
      <c r="R16" s="245" t="n">
        <f aca="false">K16*$E$6+R15</f>
        <v>37148423.6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27123809.52381</v>
      </c>
      <c r="K17" s="262"/>
      <c r="L17" s="256" t="n">
        <f aca="false">J17*$E$6</f>
        <v>63943276.1904762</v>
      </c>
      <c r="M17" s="263" t="n">
        <v>0</v>
      </c>
      <c r="N17" s="258"/>
      <c r="O17" s="259"/>
      <c r="P17" s="259"/>
      <c r="Q17" s="261"/>
      <c r="R17" s="245" t="n">
        <f aca="false">K17*$E$6+R16</f>
        <v>37148423.6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3014285.714286</v>
      </c>
      <c r="K18" s="262"/>
      <c r="L18" s="256" t="n">
        <f aca="false">J18*$E$6</f>
        <v>71936185.7142857</v>
      </c>
      <c r="M18" s="263" t="n">
        <v>0</v>
      </c>
      <c r="N18" s="258"/>
      <c r="O18" s="259"/>
      <c r="P18" s="259"/>
      <c r="Q18" s="261"/>
      <c r="R18" s="245" t="n">
        <f aca="false">K18*$E$6+R17</f>
        <v>37148423.67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58904761.904762</v>
      </c>
      <c r="K19" s="262"/>
      <c r="L19" s="256" t="n">
        <f aca="false">J19*$E$6</f>
        <v>79929095.2380952</v>
      </c>
      <c r="M19" s="263" t="n">
        <v>0</v>
      </c>
      <c r="N19" s="258"/>
      <c r="O19" s="259"/>
      <c r="P19" s="259"/>
      <c r="Q19" s="261"/>
      <c r="R19" s="245" t="n">
        <f aca="false">K19*$E$6+R18</f>
        <v>37148423.6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4795238.095238</v>
      </c>
      <c r="K20" s="262"/>
      <c r="L20" s="256" t="n">
        <f aca="false">J20*$E$6</f>
        <v>87922004.7619048</v>
      </c>
      <c r="M20" s="263" t="n">
        <v>0</v>
      </c>
      <c r="N20" s="258"/>
      <c r="O20" s="259"/>
      <c r="P20" s="259"/>
      <c r="Q20" s="261"/>
      <c r="R20" s="245" t="n">
        <f aca="false">K20*$E$6+R19</f>
        <v>37148423.67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0685714.285714</v>
      </c>
      <c r="K21" s="262"/>
      <c r="L21" s="256" t="n">
        <f aca="false">J21*$E$6</f>
        <v>95914914.2857143</v>
      </c>
      <c r="M21" s="263" t="n">
        <v>0</v>
      </c>
      <c r="N21" s="258"/>
      <c r="O21" s="259"/>
      <c r="P21" s="259"/>
      <c r="Q21" s="261"/>
      <c r="R21" s="245" t="n">
        <f aca="false">K21*$E$6+R20</f>
        <v>37148423.67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6576190.47619</v>
      </c>
      <c r="K22" s="262"/>
      <c r="L22" s="256" t="n">
        <f aca="false">J22*$E$6</f>
        <v>103907823.809524</v>
      </c>
      <c r="M22" s="263" t="n">
        <v>0</v>
      </c>
      <c r="N22" s="258"/>
      <c r="O22" s="259"/>
      <c r="P22" s="259"/>
      <c r="Q22" s="261"/>
      <c r="R22" s="245" t="n">
        <f aca="false">K22*$E$6+R21</f>
        <v>37148423.67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2466666.666667</v>
      </c>
      <c r="K23" s="262"/>
      <c r="L23" s="256" t="n">
        <f aca="false">J23*$E$6</f>
        <v>111900733.333333</v>
      </c>
      <c r="M23" s="263" t="n">
        <v>0</v>
      </c>
      <c r="N23" s="258"/>
      <c r="O23" s="259"/>
      <c r="P23" s="259"/>
      <c r="Q23" s="261"/>
      <c r="R23" s="245" t="n">
        <f aca="false">K23*$E$6+R22</f>
        <v>37148423.67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38357142.857143</v>
      </c>
      <c r="K24" s="262"/>
      <c r="L24" s="256" t="n">
        <f aca="false">J24*$E$6</f>
        <v>119893642.857143</v>
      </c>
      <c r="M24" s="263" t="n">
        <v>0</v>
      </c>
      <c r="N24" s="258"/>
      <c r="O24" s="259"/>
      <c r="P24" s="259"/>
      <c r="Q24" s="261"/>
      <c r="R24" s="245" t="n">
        <f aca="false">K24*$E$6+R23</f>
        <v>37148423.6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4247619.047619</v>
      </c>
      <c r="K25" s="262"/>
      <c r="L25" s="256" t="n">
        <f aca="false">J25*$E$6</f>
        <v>127886552.380952</v>
      </c>
      <c r="M25" s="263" t="n">
        <v>0</v>
      </c>
      <c r="N25" s="258"/>
      <c r="O25" s="259"/>
      <c r="P25" s="259"/>
      <c r="Q25" s="261"/>
      <c r="R25" s="245" t="n">
        <f aca="false">K25*$E$6+R24</f>
        <v>37148423.67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0138095.238095</v>
      </c>
      <c r="K26" s="262"/>
      <c r="L26" s="256" t="n">
        <f aca="false">J26*$E$6</f>
        <v>135879461.904762</v>
      </c>
      <c r="M26" s="263" t="n">
        <v>0</v>
      </c>
      <c r="N26" s="258"/>
      <c r="O26" s="259"/>
      <c r="P26" s="259"/>
      <c r="Q26" s="261"/>
      <c r="R26" s="245" t="n">
        <f aca="false">K26*$E$6+R25</f>
        <v>37148423.6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6028571.428571</v>
      </c>
      <c r="K27" s="262"/>
      <c r="L27" s="256" t="n">
        <f aca="false">J27*$E$6</f>
        <v>143872371.428571</v>
      </c>
      <c r="M27" s="263" t="n">
        <v>0</v>
      </c>
      <c r="N27" s="258"/>
      <c r="O27" s="259"/>
      <c r="P27" s="259"/>
      <c r="Q27" s="261"/>
      <c r="R27" s="245" t="n">
        <f aca="false">K27*$E$6+R26</f>
        <v>37148423.67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1919047.619048</v>
      </c>
      <c r="K28" s="262"/>
      <c r="L28" s="256" t="n">
        <f aca="false">J28*$E$6</f>
        <v>151865280.952381</v>
      </c>
      <c r="M28" s="263" t="n">
        <v>0</v>
      </c>
      <c r="N28" s="258"/>
      <c r="O28" s="259"/>
      <c r="P28" s="259"/>
      <c r="Q28" s="261"/>
      <c r="R28" s="245" t="n">
        <f aca="false">K28*$E$6+R27</f>
        <v>37148423.67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17809523.809524</v>
      </c>
      <c r="K29" s="262"/>
      <c r="L29" s="256" t="n">
        <f aca="false">J29*$E$6</f>
        <v>159858190.47619</v>
      </c>
      <c r="M29" s="263" t="n">
        <v>0</v>
      </c>
      <c r="N29" s="258"/>
      <c r="O29" s="259"/>
      <c r="P29" s="259"/>
      <c r="Q29" s="261"/>
      <c r="R29" s="245" t="n">
        <f aca="false">K29*$E$6+R28</f>
        <v>37148423.67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33700000</v>
      </c>
      <c r="K30" s="262"/>
      <c r="L30" s="256" t="n">
        <f aca="false">J30*$E$6</f>
        <v>167851100</v>
      </c>
      <c r="M30" s="263" t="n">
        <v>0</v>
      </c>
      <c r="N30" s="258"/>
      <c r="O30" s="259"/>
      <c r="P30" s="259"/>
      <c r="Q30" s="261"/>
      <c r="R30" s="245" t="n">
        <f aca="false">K30*$E$6+R29</f>
        <v>37148423.67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49590476.190476</v>
      </c>
      <c r="K31" s="262"/>
      <c r="L31" s="256" t="n">
        <f aca="false">J31*$E$6</f>
        <v>175844009.52381</v>
      </c>
      <c r="M31" s="263"/>
      <c r="N31" s="258"/>
      <c r="O31" s="259"/>
      <c r="P31" s="259"/>
      <c r="Q31" s="261"/>
      <c r="R31" s="245" t="n">
        <f aca="false">K31*$E$6+R30</f>
        <v>37148423.67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546</v>
      </c>
      <c r="D34" s="278" t="n">
        <f aca="false">SUM(D10:D33)</f>
        <v>127955328</v>
      </c>
      <c r="E34" s="279" t="n">
        <f aca="false">SUM(E10:E33)</f>
        <v>57718701</v>
      </c>
      <c r="F34" s="280" t="n">
        <f aca="false">SUM(F10:F33)</f>
        <v>70193227</v>
      </c>
      <c r="G34" s="281" t="s">
        <v>102</v>
      </c>
      <c r="H34" s="281"/>
      <c r="I34" s="281"/>
      <c r="J34" s="282" t="n">
        <f aca="false">MAX(J10:J33)</f>
        <v>349590476.190476</v>
      </c>
      <c r="K34" s="283" t="n">
        <f aca="false">SUM(K10:K33)</f>
        <v>73853725</v>
      </c>
      <c r="L34" s="284" t="n">
        <f aca="false">MAX(L10:L33)</f>
        <v>175844009.52381</v>
      </c>
      <c r="M34" s="285" t="n">
        <f aca="false">SUM(M10:M33)</f>
        <v>62322570</v>
      </c>
      <c r="N34" s="286" t="n">
        <f aca="false">MAX(N10:N33)</f>
        <v>73853725</v>
      </c>
      <c r="O34" s="287" t="n">
        <f aca="false">MAX(O10:O33)</f>
        <v>32433692</v>
      </c>
      <c r="P34" s="287" t="n">
        <f aca="false">MAX(P10:P33)</f>
        <v>61812878</v>
      </c>
      <c r="Q34" s="288" t="n">
        <f aca="false">SUM(Q10:Q33)</f>
        <v>32433692</v>
      </c>
      <c r="R34" s="289" t="n">
        <f aca="false">MAX(R10:R33)</f>
        <v>37148423.6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5929172909799</v>
      </c>
      <c r="D40" s="301" t="n">
        <f aca="false">IF(Q10="","",O10/P10)</f>
        <v>0.36314052783918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3746272100689</v>
      </c>
      <c r="D41" s="301" t="n">
        <f aca="false">IF(Q11="","",O11/P11)</f>
        <v>0.56114151416559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5757377884327</v>
      </c>
      <c r="D42" s="301" t="n">
        <f aca="false">IF(Q12="","",O12/P12)</f>
        <v>0.62896861725926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48573421486365</v>
      </c>
      <c r="D43" s="301" t="n">
        <f aca="false">IF(Q13="","",O13/P13)</f>
        <v>0.64567910366020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63802974528019</v>
      </c>
      <c r="D44" s="301" t="n">
        <f aca="false">IF(Q14="","",O14/P14)</f>
        <v>0.55417522488880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74612039256818</v>
      </c>
      <c r="D45" s="301" t="n">
        <f aca="false">IF(Q15="","",O15/P15)</f>
        <v>0.52470768308183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47076830818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068327</v>
      </c>
      <c r="D10" s="349" t="n">
        <f aca="false">$E10/$E$39</f>
        <v>135098.227272727</v>
      </c>
      <c r="E10" s="350" t="n">
        <v>2972161</v>
      </c>
      <c r="F10" s="351" t="n">
        <v>2972161</v>
      </c>
      <c r="G10" s="352" t="n">
        <v>1233557</v>
      </c>
      <c r="H10" s="353" t="n">
        <f aca="false">$I10/$G$39</f>
        <v>45248.1714285714</v>
      </c>
      <c r="I10" s="350" t="n">
        <v>791843</v>
      </c>
      <c r="J10" s="351" t="n">
        <v>791843</v>
      </c>
      <c r="K10" s="354" t="n">
        <v>3081153</v>
      </c>
      <c r="L10" s="353" t="n">
        <f aca="false">$M10/$H$39</f>
        <v>209257.777777778</v>
      </c>
      <c r="M10" s="350" t="n">
        <v>2824980</v>
      </c>
      <c r="N10" s="162" t="n">
        <v>2824980</v>
      </c>
      <c r="O10" s="352" t="n">
        <v>8268129</v>
      </c>
      <c r="P10" s="353" t="n">
        <f aca="false">$Q10/$I$39</f>
        <v>337474.653061225</v>
      </c>
      <c r="Q10" s="350" t="n">
        <v>8268129</v>
      </c>
      <c r="R10" s="155" t="n">
        <v>8268129</v>
      </c>
      <c r="S10" s="352" t="n">
        <v>0</v>
      </c>
      <c r="T10" s="353" t="n">
        <f aca="false">$U10/$K$39</f>
        <v>-56517.3333333333</v>
      </c>
      <c r="U10" s="350" t="n">
        <v>-169552</v>
      </c>
      <c r="V10" s="155" t="n">
        <v>-169552</v>
      </c>
      <c r="W10" s="352" t="n">
        <v>292315</v>
      </c>
      <c r="X10" s="353" t="n">
        <f aca="false">$Q10/$I$39</f>
        <v>337474.653061225</v>
      </c>
      <c r="Y10" s="350" t="n">
        <v>292315</v>
      </c>
      <c r="Z10" s="155" t="n">
        <v>292315</v>
      </c>
    </row>
    <row r="11" customFormat="false" ht="11.25" hidden="false" customHeight="true" outlineLevel="0" collapsed="false">
      <c r="B11" s="355" t="n">
        <v>17</v>
      </c>
      <c r="C11" s="356" t="n">
        <v>3262355</v>
      </c>
      <c r="D11" s="357" t="n">
        <f aca="false">$E11/$E$39</f>
        <v>141661.090909091</v>
      </c>
      <c r="E11" s="358" t="n">
        <v>3116544</v>
      </c>
      <c r="F11" s="359" t="n">
        <v>6088705</v>
      </c>
      <c r="G11" s="360" t="n">
        <v>2229246</v>
      </c>
      <c r="H11" s="361" t="n">
        <f aca="false">$I11/$G$39</f>
        <v>73338.7428571429</v>
      </c>
      <c r="I11" s="358" t="n">
        <v>1283428</v>
      </c>
      <c r="J11" s="359" t="n">
        <v>2075271</v>
      </c>
      <c r="K11" s="362" t="n">
        <v>1910769</v>
      </c>
      <c r="L11" s="361" t="n">
        <f aca="false">$M11/$H$39</f>
        <v>134210.740740741</v>
      </c>
      <c r="M11" s="358" t="n">
        <v>1811845</v>
      </c>
      <c r="N11" s="363" t="n">
        <v>4636825</v>
      </c>
      <c r="O11" s="360" t="n">
        <v>4212842</v>
      </c>
      <c r="P11" s="361" t="n">
        <f aca="false">$Q11/$I$39</f>
        <v>171952.734693878</v>
      </c>
      <c r="Q11" s="358" t="n">
        <v>4212842</v>
      </c>
      <c r="R11" s="155" t="n">
        <v>12480971</v>
      </c>
      <c r="S11" s="360" t="n">
        <v>16410</v>
      </c>
      <c r="T11" s="361" t="n">
        <f aca="false">$U11/$K$39</f>
        <v>-2275.33333333333</v>
      </c>
      <c r="U11" s="358" t="n">
        <v>-6826</v>
      </c>
      <c r="V11" s="155" t="n">
        <v>-176378</v>
      </c>
      <c r="W11" s="360" t="n">
        <v>480104</v>
      </c>
      <c r="X11" s="361" t="n">
        <f aca="false">$Q11/$I$39</f>
        <v>171952.734693878</v>
      </c>
      <c r="Y11" s="358" t="n">
        <v>480104</v>
      </c>
      <c r="Z11" s="155" t="n">
        <v>772419</v>
      </c>
    </row>
    <row r="12" customFormat="false" ht="11.25" hidden="false" customHeight="true" outlineLevel="0" collapsed="false">
      <c r="B12" s="355" t="n">
        <v>20</v>
      </c>
      <c r="C12" s="356" t="n">
        <v>5592010</v>
      </c>
      <c r="D12" s="357" t="n">
        <f aca="false">$E12/$E$39</f>
        <v>189553.136363636</v>
      </c>
      <c r="E12" s="358" t="n">
        <v>4170169</v>
      </c>
      <c r="F12" s="359" t="n">
        <v>10258874</v>
      </c>
      <c r="G12" s="360" t="n">
        <v>3415744</v>
      </c>
      <c r="H12" s="361" t="n">
        <f aca="false">$I12/$G$39</f>
        <v>51940.2857142857</v>
      </c>
      <c r="I12" s="358" t="n">
        <v>908955</v>
      </c>
      <c r="J12" s="359" t="n">
        <v>2984226</v>
      </c>
      <c r="K12" s="362" t="n">
        <v>4035293</v>
      </c>
      <c r="L12" s="361" t="n">
        <f aca="false">$M12/$H$39</f>
        <v>257258.814814815</v>
      </c>
      <c r="M12" s="358" t="n">
        <v>3472994</v>
      </c>
      <c r="N12" s="363" t="n">
        <v>8109819</v>
      </c>
      <c r="O12" s="360" t="n">
        <v>4605468</v>
      </c>
      <c r="P12" s="361" t="n">
        <f aca="false">$Q12/$I$39</f>
        <v>187978.285714286</v>
      </c>
      <c r="Q12" s="358" t="n">
        <v>4605468</v>
      </c>
      <c r="R12" s="155" t="n">
        <v>17086439</v>
      </c>
      <c r="S12" s="360" t="n">
        <v>0</v>
      </c>
      <c r="T12" s="361" t="n">
        <f aca="false">$U12/$K$39</f>
        <v>-64882.6666666667</v>
      </c>
      <c r="U12" s="358" t="n">
        <v>-194648</v>
      </c>
      <c r="V12" s="155" t="n">
        <v>-371026</v>
      </c>
      <c r="W12" s="360" t="n">
        <v>292111</v>
      </c>
      <c r="X12" s="361" t="n">
        <f aca="false">$Q12/$I$39</f>
        <v>187978.285714286</v>
      </c>
      <c r="Y12" s="358" t="n">
        <v>292111</v>
      </c>
      <c r="Z12" s="155" t="n">
        <v>1064530</v>
      </c>
    </row>
    <row r="13" customFormat="false" ht="11.25" hidden="false" customHeight="true" outlineLevel="0" collapsed="false">
      <c r="B13" s="355" t="n">
        <v>22</v>
      </c>
      <c r="C13" s="356" t="n">
        <v>3086325</v>
      </c>
      <c r="D13" s="357" t="n">
        <f aca="false">$E13/$E$39</f>
        <v>98346.5</v>
      </c>
      <c r="E13" s="358" t="n">
        <v>2163623</v>
      </c>
      <c r="F13" s="359" t="n">
        <v>12422497</v>
      </c>
      <c r="G13" s="360" t="n">
        <v>1933809</v>
      </c>
      <c r="H13" s="361" t="n">
        <f aca="false">$I13/$G$39</f>
        <v>82430.2285714286</v>
      </c>
      <c r="I13" s="358" t="n">
        <v>1442529</v>
      </c>
      <c r="J13" s="359" t="n">
        <v>4426755</v>
      </c>
      <c r="K13" s="362" t="n">
        <v>4602894</v>
      </c>
      <c r="L13" s="361" t="n">
        <f aca="false">$M13/$H$39</f>
        <v>346325.407407407</v>
      </c>
      <c r="M13" s="358" t="n">
        <v>4675393</v>
      </c>
      <c r="N13" s="363" t="n">
        <v>12785212</v>
      </c>
      <c r="O13" s="360" t="n">
        <v>3635991</v>
      </c>
      <c r="P13" s="361" t="n">
        <f aca="false">$Q13/$I$39</f>
        <v>147036.367346939</v>
      </c>
      <c r="Q13" s="358" t="n">
        <v>3602391</v>
      </c>
      <c r="R13" s="155" t="n">
        <v>20688830</v>
      </c>
      <c r="S13" s="360" t="n">
        <v>8190</v>
      </c>
      <c r="T13" s="361" t="n">
        <f aca="false">$U13/$K$39</f>
        <v>-20886</v>
      </c>
      <c r="U13" s="358" t="n">
        <v>-62658</v>
      </c>
      <c r="V13" s="155" t="n">
        <v>-433684</v>
      </c>
      <c r="W13" s="360" t="n">
        <v>3249924</v>
      </c>
      <c r="X13" s="361" t="n">
        <f aca="false">$Q13/$I$39</f>
        <v>147036.367346939</v>
      </c>
      <c r="Y13" s="358" t="n">
        <v>3249924</v>
      </c>
      <c r="Z13" s="155" t="n">
        <v>4314454</v>
      </c>
    </row>
    <row r="14" customFormat="false" ht="11.25" hidden="false" customHeight="true" outlineLevel="0" collapsed="false">
      <c r="B14" s="355" t="n">
        <v>23</v>
      </c>
      <c r="C14" s="356" t="n">
        <v>8286175</v>
      </c>
      <c r="D14" s="357" t="n">
        <f aca="false">$E14/$E$39</f>
        <v>134259.545454545</v>
      </c>
      <c r="E14" s="358" t="n">
        <v>2953710</v>
      </c>
      <c r="F14" s="359" t="n">
        <v>15376207</v>
      </c>
      <c r="G14" s="360" t="n">
        <v>1177555</v>
      </c>
      <c r="H14" s="361" t="n">
        <f aca="false">$I14/$G$39</f>
        <v>44834.2285714286</v>
      </c>
      <c r="I14" s="358" t="n">
        <v>784599</v>
      </c>
      <c r="J14" s="359" t="n">
        <v>5211354</v>
      </c>
      <c r="K14" s="362" t="n">
        <v>2071238</v>
      </c>
      <c r="L14" s="361" t="n">
        <f aca="false">$M14/$H$39</f>
        <v>127603.037037037</v>
      </c>
      <c r="M14" s="358" t="n">
        <v>1722641</v>
      </c>
      <c r="N14" s="363" t="n">
        <v>14507853</v>
      </c>
      <c r="O14" s="360" t="n">
        <v>3992647</v>
      </c>
      <c r="P14" s="361" t="n">
        <f aca="false">$Q14/$I$39</f>
        <v>162965.183673469</v>
      </c>
      <c r="Q14" s="358" t="n">
        <v>3992647</v>
      </c>
      <c r="R14" s="155" t="n">
        <v>24681477</v>
      </c>
      <c r="S14" s="360" t="n">
        <v>0</v>
      </c>
      <c r="T14" s="361" t="n">
        <f aca="false">$U14/$K$39</f>
        <v>-8784</v>
      </c>
      <c r="U14" s="358" t="n">
        <v>-26352</v>
      </c>
      <c r="V14" s="155" t="n">
        <v>-460036</v>
      </c>
      <c r="W14" s="360" t="n">
        <v>215415</v>
      </c>
      <c r="X14" s="361" t="n">
        <f aca="false">$Q14/$I$39</f>
        <v>162965.183673469</v>
      </c>
      <c r="Y14" s="358" t="n">
        <v>215415</v>
      </c>
      <c r="Z14" s="155" t="n">
        <v>4529869</v>
      </c>
    </row>
    <row r="15" customFormat="false" ht="11.25" hidden="false" customHeight="true" outlineLevel="0" collapsed="false">
      <c r="B15" s="355" t="n">
        <v>24</v>
      </c>
      <c r="C15" s="356" t="n">
        <v>388864</v>
      </c>
      <c r="D15" s="357" t="n">
        <f aca="false">$E15/$E$39</f>
        <v>16452.6363636364</v>
      </c>
      <c r="E15" s="358" t="n">
        <v>361958</v>
      </c>
      <c r="F15" s="359" t="n">
        <v>15738165</v>
      </c>
      <c r="G15" s="360" t="n">
        <v>441906</v>
      </c>
      <c r="H15" s="361" t="n">
        <f aca="false">$I15/$G$39</f>
        <v>-3944.11428571429</v>
      </c>
      <c r="I15" s="358" t="n">
        <v>-69022</v>
      </c>
      <c r="J15" s="359" t="n">
        <v>5142332</v>
      </c>
      <c r="K15" s="362" t="n">
        <v>3250814</v>
      </c>
      <c r="L15" s="361" t="n">
        <f aca="false">$M15/$H$39</f>
        <v>102504.592592593</v>
      </c>
      <c r="M15" s="358" t="n">
        <v>1383812</v>
      </c>
      <c r="N15" s="363" t="n">
        <v>15891665</v>
      </c>
      <c r="O15" s="360" t="n">
        <v>1661376</v>
      </c>
      <c r="P15" s="361" t="n">
        <f aca="false">$Q15/$I$39</f>
        <v>67811.2653061225</v>
      </c>
      <c r="Q15" s="358" t="n">
        <v>1661376</v>
      </c>
      <c r="R15" s="155" t="n">
        <v>26342853</v>
      </c>
      <c r="S15" s="360" t="n">
        <v>2790</v>
      </c>
      <c r="T15" s="361" t="n">
        <f aca="false">$U15/$K$39</f>
        <v>-7422</v>
      </c>
      <c r="U15" s="358" t="n">
        <v>-22266</v>
      </c>
      <c r="V15" s="155" t="n">
        <v>-482302</v>
      </c>
      <c r="W15" s="360" t="n">
        <v>1556901</v>
      </c>
      <c r="X15" s="361" t="n">
        <f aca="false">$Q15/$I$39</f>
        <v>67811.2653061225</v>
      </c>
      <c r="Y15" s="358" t="n">
        <v>1556901</v>
      </c>
      <c r="Z15" s="155" t="n">
        <v>6086770</v>
      </c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3684056</v>
      </c>
      <c r="D34" s="366" t="n">
        <f aca="false">SUM(D10:D33)</f>
        <v>715371.136363636</v>
      </c>
      <c r="E34" s="367" t="n">
        <f aca="false">SUM(E10:E33)</f>
        <v>15738165</v>
      </c>
      <c r="F34" s="368"/>
      <c r="G34" s="369" t="n">
        <f aca="false">SUM(G10:G33)</f>
        <v>10431817</v>
      </c>
      <c r="H34" s="366" t="n">
        <f aca="false">SUM(H10:H33)</f>
        <v>293847.542857143</v>
      </c>
      <c r="I34" s="367" t="n">
        <f aca="false">SUM(I10:I33)</f>
        <v>5142332</v>
      </c>
      <c r="J34" s="370"/>
      <c r="K34" s="371" t="n">
        <f aca="false">SUM(K10:K33)</f>
        <v>18952161</v>
      </c>
      <c r="L34" s="372" t="n">
        <f aca="false">SUM(L10:L33)</f>
        <v>1177160.37037037</v>
      </c>
      <c r="M34" s="367" t="n">
        <f aca="false">SUM(M10:M33)</f>
        <v>15891665</v>
      </c>
      <c r="N34" s="162"/>
      <c r="O34" s="369" t="n">
        <f aca="false">SUM(O10:O33)</f>
        <v>26376453</v>
      </c>
      <c r="P34" s="366" t="n">
        <f aca="false">SUM(P10:P33)</f>
        <v>1075218.48979592</v>
      </c>
      <c r="Q34" s="367" t="n">
        <f aca="false">SUM(Q10:Q33)</f>
        <v>26342853</v>
      </c>
      <c r="S34" s="369" t="n">
        <f aca="false">SUM(S10:S33)</f>
        <v>27390</v>
      </c>
      <c r="T34" s="366" t="n">
        <f aca="false">SUM(T10:T33)</f>
        <v>-160767.333333333</v>
      </c>
      <c r="U34" s="367" t="n">
        <f aca="false">SUM(U10:U33)</f>
        <v>-482302</v>
      </c>
      <c r="W34" s="369" t="n">
        <f aca="false">SUM(W10:W33)</f>
        <v>6086770</v>
      </c>
      <c r="X34" s="366" t="n">
        <f aca="false">SUM(X10:X33)</f>
        <v>1075218.48979592</v>
      </c>
      <c r="Y34" s="367" t="n">
        <f aca="false">SUM(Y10:Y33)</f>
        <v>608677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947342.66666667</v>
      </c>
      <c r="D35" s="375" t="n">
        <f aca="false">$E35/E39</f>
        <v>119228.522727273</v>
      </c>
      <c r="E35" s="376" t="n">
        <f aca="false">E34/日別売上!$N$1</f>
        <v>2623027.5</v>
      </c>
      <c r="F35" s="368"/>
      <c r="G35" s="374" t="n">
        <f aca="false">G34/日別売上!$N$1</f>
        <v>1738636.16666667</v>
      </c>
      <c r="H35" s="366" t="n">
        <f aca="false">$I35/G39</f>
        <v>48974.5904761905</v>
      </c>
      <c r="I35" s="376" t="n">
        <f aca="false">I34/日別売上!$N$1</f>
        <v>857055.333333333</v>
      </c>
      <c r="J35" s="370"/>
      <c r="K35" s="374" t="n">
        <f aca="false">K34/日別売上!$N$1</f>
        <v>3158693.5</v>
      </c>
      <c r="L35" s="372" t="n">
        <f aca="false">$M35/H39</f>
        <v>196193.395061728</v>
      </c>
      <c r="M35" s="376" t="n">
        <f aca="false">M34/日別売上!$N$1</f>
        <v>2648610.83333333</v>
      </c>
      <c r="N35" s="162"/>
      <c r="O35" s="374" t="n">
        <f aca="false">O34/日別売上!$N$1</f>
        <v>4396075.5</v>
      </c>
      <c r="P35" s="366" t="n">
        <f aca="false">$Q35/I39</f>
        <v>179203.081632653</v>
      </c>
      <c r="Q35" s="376" t="n">
        <f aca="false">Q34/日別売上!$N$1</f>
        <v>4390475.5</v>
      </c>
      <c r="S35" s="374" t="n">
        <f aca="false">S34/日別売上!$N$1</f>
        <v>4565</v>
      </c>
      <c r="T35" s="366" t="n">
        <f aca="false">$U35/K39</f>
        <v>-26794.5555555556</v>
      </c>
      <c r="U35" s="376" t="n">
        <f aca="false">U34/日別売上!$N$1</f>
        <v>-80383.6666666667</v>
      </c>
      <c r="W35" s="374" t="n">
        <f aca="false">W34/日別売上!$N$1</f>
        <v>1014461.66666667</v>
      </c>
      <c r="X35" s="366" t="e">
        <f aca="false">$Q35/#REF!</f>
        <v>#VALUE!</v>
      </c>
      <c r="Y35" s="376" t="n">
        <f aca="false">Y34/日別売上!$N$1</f>
        <v>1014461.6666666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14461.6666666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7.5</v>
      </c>
      <c r="H39" s="396" t="n">
        <v>13.5</v>
      </c>
      <c r="I39" s="396" t="n">
        <v>24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2</v>
      </c>
      <c r="H41" s="396" t="n">
        <v>10.5</v>
      </c>
      <c r="I41" s="396" t="n">
        <v>31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-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3-24T08:29:32Z</dcterms:modified>
  <cp:revision>0</cp:revision>
  <dc:subject/>
  <dc:title/>
</cp:coreProperties>
</file>