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307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273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651745.032</c:v>
                </c:pt>
                <c:pt idx="6">
                  <c:v>10651745.032</c:v>
                </c:pt>
                <c:pt idx="7">
                  <c:v>10651745.032</c:v>
                </c:pt>
                <c:pt idx="8">
                  <c:v>10651745.032</c:v>
                </c:pt>
                <c:pt idx="9">
                  <c:v>10651745.032</c:v>
                </c:pt>
                <c:pt idx="10">
                  <c:v>10651745.032</c:v>
                </c:pt>
                <c:pt idx="11">
                  <c:v>10651745.032</c:v>
                </c:pt>
                <c:pt idx="12">
                  <c:v>10651745.032</c:v>
                </c:pt>
                <c:pt idx="13">
                  <c:v>10651745.032</c:v>
                </c:pt>
                <c:pt idx="14">
                  <c:v>10651745.032</c:v>
                </c:pt>
                <c:pt idx="15">
                  <c:v>10651745.032</c:v>
                </c:pt>
                <c:pt idx="16">
                  <c:v>10651745.032</c:v>
                </c:pt>
                <c:pt idx="17">
                  <c:v>10651745.032</c:v>
                </c:pt>
                <c:pt idx="18">
                  <c:v>10651745.032</c:v>
                </c:pt>
                <c:pt idx="19">
                  <c:v>10651745.032</c:v>
                </c:pt>
                <c:pt idx="20">
                  <c:v>10651745.032</c:v>
                </c:pt>
                <c:pt idx="21">
                  <c:v>10651745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44622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5376207</c:v>
                </c:pt>
                <c:pt idx="5">
                  <c:v>15388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8598"/>
        <c:axId val="98583957"/>
      </c:lineChart>
      <c:catAx>
        <c:axId val="54158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3957"/>
        <c:crossesAt val="0"/>
        <c:auto val="1"/>
        <c:lblAlgn val="ctr"/>
        <c:lblOffset val="100"/>
        <c:noMultiLvlLbl val="0"/>
      </c:catAx>
      <c:valAx>
        <c:axId val="9858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8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812356</c:v>
                </c:pt>
                <c:pt idx="4">
                  <c:v>9989911</c:v>
                </c:pt>
                <c:pt idx="5">
                  <c:v>10182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180090</c:v>
                </c:pt>
                <c:pt idx="2">
                  <c:v>8688209</c:v>
                </c:pt>
                <c:pt idx="3">
                  <c:v>10193230</c:v>
                </c:pt>
                <c:pt idx="4">
                  <c:v>10193230</c:v>
                </c:pt>
                <c:pt idx="5">
                  <c:v>10196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370928.576</c:v>
                </c:pt>
                <c:pt idx="4">
                  <c:v>4954995.856</c:v>
                </c:pt>
                <c:pt idx="5">
                  <c:v>5050475.856</c:v>
                </c:pt>
                <c:pt idx="6">
                  <c:v>5050475.856</c:v>
                </c:pt>
                <c:pt idx="7">
                  <c:v>5050475.856</c:v>
                </c:pt>
                <c:pt idx="8">
                  <c:v>5050475.856</c:v>
                </c:pt>
                <c:pt idx="9">
                  <c:v>5050475.856</c:v>
                </c:pt>
                <c:pt idx="10">
                  <c:v>5050475.856</c:v>
                </c:pt>
                <c:pt idx="11">
                  <c:v>5050475.856</c:v>
                </c:pt>
                <c:pt idx="12">
                  <c:v>5050475.856</c:v>
                </c:pt>
                <c:pt idx="13">
                  <c:v>5050475.856</c:v>
                </c:pt>
                <c:pt idx="14">
                  <c:v>5050475.856</c:v>
                </c:pt>
                <c:pt idx="15">
                  <c:v>5050475.856</c:v>
                </c:pt>
                <c:pt idx="16">
                  <c:v>5050475.856</c:v>
                </c:pt>
                <c:pt idx="17">
                  <c:v>5050475.856</c:v>
                </c:pt>
                <c:pt idx="18">
                  <c:v>5050475.856</c:v>
                </c:pt>
                <c:pt idx="19">
                  <c:v>5050475.856</c:v>
                </c:pt>
                <c:pt idx="20">
                  <c:v>5050475.856</c:v>
                </c:pt>
                <c:pt idx="21">
                  <c:v>5050475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2904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5211354</c:v>
                </c:pt>
                <c:pt idx="5">
                  <c:v>5403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4892"/>
        <c:axId val="42962326"/>
      </c:lineChart>
      <c:catAx>
        <c:axId val="35924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2326"/>
        <c:crossesAt val="0"/>
        <c:auto val="1"/>
        <c:lblAlgn val="ctr"/>
        <c:lblOffset val="100"/>
        <c:noMultiLvlLbl val="0"/>
      </c:catAx>
      <c:valAx>
        <c:axId val="4296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4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6087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1273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8928763.965</c:v>
                </c:pt>
                <c:pt idx="6">
                  <c:v>8928763.965</c:v>
                </c:pt>
                <c:pt idx="7">
                  <c:v>8928763.965</c:v>
                </c:pt>
                <c:pt idx="8">
                  <c:v>8928763.965</c:v>
                </c:pt>
                <c:pt idx="9">
                  <c:v>8928763.965</c:v>
                </c:pt>
                <c:pt idx="10">
                  <c:v>8928763.965</c:v>
                </c:pt>
                <c:pt idx="11">
                  <c:v>8928763.965</c:v>
                </c:pt>
                <c:pt idx="12">
                  <c:v>8928763.965</c:v>
                </c:pt>
                <c:pt idx="13">
                  <c:v>8928763.965</c:v>
                </c:pt>
                <c:pt idx="14">
                  <c:v>8928763.965</c:v>
                </c:pt>
                <c:pt idx="15">
                  <c:v>8928763.965</c:v>
                </c:pt>
                <c:pt idx="16">
                  <c:v>8928763.965</c:v>
                </c:pt>
                <c:pt idx="17">
                  <c:v>8928763.965</c:v>
                </c:pt>
                <c:pt idx="18">
                  <c:v>8928763.965</c:v>
                </c:pt>
                <c:pt idx="19">
                  <c:v>8928763.965</c:v>
                </c:pt>
                <c:pt idx="20">
                  <c:v>8928763.965</c:v>
                </c:pt>
                <c:pt idx="21">
                  <c:v>8928763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3733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488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6227"/>
        <c:axId val="37572277"/>
      </c:lineChart>
      <c:catAx>
        <c:axId val="88886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2277"/>
        <c:crossesAt val="0"/>
        <c:auto val="1"/>
        <c:lblAlgn val="ctr"/>
        <c:lblOffset val="100"/>
        <c:noMultiLvlLbl val="0"/>
      </c:catAx>
      <c:valAx>
        <c:axId val="3757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6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51582</c:v>
                </c:pt>
                <c:pt idx="4">
                  <c:v>24617877</c:v>
                </c:pt>
                <c:pt idx="5">
                  <c:v>24626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62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43184.672</c:v>
                </c:pt>
                <c:pt idx="4">
                  <c:v>12210466.992</c:v>
                </c:pt>
                <c:pt idx="5">
                  <c:v>12214821.872</c:v>
                </c:pt>
                <c:pt idx="6">
                  <c:v>12214821.872</c:v>
                </c:pt>
                <c:pt idx="7">
                  <c:v>12214821.872</c:v>
                </c:pt>
                <c:pt idx="8">
                  <c:v>12214821.872</c:v>
                </c:pt>
                <c:pt idx="9">
                  <c:v>12214821.872</c:v>
                </c:pt>
                <c:pt idx="10">
                  <c:v>12214821.872</c:v>
                </c:pt>
                <c:pt idx="11">
                  <c:v>12214821.872</c:v>
                </c:pt>
                <c:pt idx="12">
                  <c:v>12214821.872</c:v>
                </c:pt>
                <c:pt idx="13">
                  <c:v>12214821.872</c:v>
                </c:pt>
                <c:pt idx="14">
                  <c:v>12214821.872</c:v>
                </c:pt>
                <c:pt idx="15">
                  <c:v>12214821.872</c:v>
                </c:pt>
                <c:pt idx="16">
                  <c:v>12214821.872</c:v>
                </c:pt>
                <c:pt idx="17">
                  <c:v>12214821.872</c:v>
                </c:pt>
                <c:pt idx="18">
                  <c:v>12214821.872</c:v>
                </c:pt>
                <c:pt idx="19">
                  <c:v>12214821.872</c:v>
                </c:pt>
                <c:pt idx="20">
                  <c:v>12214821.872</c:v>
                </c:pt>
                <c:pt idx="21">
                  <c:v>12214821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6017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249192</c:v>
                </c:pt>
                <c:pt idx="4">
                  <c:v>23830812</c:v>
                </c:pt>
                <c:pt idx="5">
                  <c:v>2383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3377"/>
        <c:axId val="83562586"/>
      </c:lineChart>
      <c:catAx>
        <c:axId val="31493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2586"/>
        <c:crossesAt val="0"/>
        <c:auto val="1"/>
        <c:lblAlgn val="ctr"/>
        <c:lblOffset val="100"/>
        <c:noMultiLvlLbl val="0"/>
      </c:catAx>
      <c:valAx>
        <c:axId val="8356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3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13585.44</c:v>
                </c:pt>
                <c:pt idx="7">
                  <c:v>13585.44</c:v>
                </c:pt>
                <c:pt idx="8">
                  <c:v>13585.44</c:v>
                </c:pt>
                <c:pt idx="9">
                  <c:v>13585.44</c:v>
                </c:pt>
                <c:pt idx="10">
                  <c:v>13585.44</c:v>
                </c:pt>
                <c:pt idx="11">
                  <c:v>13585.44</c:v>
                </c:pt>
                <c:pt idx="12">
                  <c:v>13585.44</c:v>
                </c:pt>
                <c:pt idx="13">
                  <c:v>13585.44</c:v>
                </c:pt>
                <c:pt idx="14">
                  <c:v>13585.44</c:v>
                </c:pt>
                <c:pt idx="15">
                  <c:v>13585.44</c:v>
                </c:pt>
                <c:pt idx="16">
                  <c:v>13585.44</c:v>
                </c:pt>
                <c:pt idx="17">
                  <c:v>13585.44</c:v>
                </c:pt>
                <c:pt idx="18">
                  <c:v>13585.44</c:v>
                </c:pt>
                <c:pt idx="19">
                  <c:v>13585.44</c:v>
                </c:pt>
                <c:pt idx="20">
                  <c:v>13585.44</c:v>
                </c:pt>
                <c:pt idx="21">
                  <c:v>135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387436</c:v>
                </c:pt>
                <c:pt idx="4">
                  <c:v>-387436</c:v>
                </c:pt>
                <c:pt idx="5">
                  <c:v>-38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5965"/>
        <c:axId val="44732357"/>
      </c:lineChart>
      <c:catAx>
        <c:axId val="23455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2357"/>
        <c:crossesAt val="0"/>
        <c:auto val="1"/>
        <c:lblAlgn val="ctr"/>
        <c:lblOffset val="100"/>
        <c:noMultiLvlLbl val="0"/>
      </c:catAx>
      <c:valAx>
        <c:axId val="4473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4529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2246815.024</c:v>
                </c:pt>
                <c:pt idx="6">
                  <c:v>2246815.024</c:v>
                </c:pt>
                <c:pt idx="7">
                  <c:v>2246815.024</c:v>
                </c:pt>
                <c:pt idx="8">
                  <c:v>2246815.024</c:v>
                </c:pt>
                <c:pt idx="9">
                  <c:v>2246815.024</c:v>
                </c:pt>
                <c:pt idx="10">
                  <c:v>2246815.024</c:v>
                </c:pt>
                <c:pt idx="11">
                  <c:v>2246815.024</c:v>
                </c:pt>
                <c:pt idx="12">
                  <c:v>2246815.024</c:v>
                </c:pt>
                <c:pt idx="13">
                  <c:v>2246815.024</c:v>
                </c:pt>
                <c:pt idx="14">
                  <c:v>2246815.024</c:v>
                </c:pt>
                <c:pt idx="15">
                  <c:v>2246815.024</c:v>
                </c:pt>
                <c:pt idx="16">
                  <c:v>2246815.024</c:v>
                </c:pt>
                <c:pt idx="17">
                  <c:v>2246815.024</c:v>
                </c:pt>
                <c:pt idx="18">
                  <c:v>2246815.024</c:v>
                </c:pt>
                <c:pt idx="19">
                  <c:v>2246815.024</c:v>
                </c:pt>
                <c:pt idx="20">
                  <c:v>2246815.024</c:v>
                </c:pt>
                <c:pt idx="21">
                  <c:v>2246815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9689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4529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0238"/>
        <c:axId val="29485196"/>
      </c:lineChart>
      <c:catAx>
        <c:axId val="84420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5196"/>
        <c:crossesAt val="0"/>
        <c:auto val="1"/>
        <c:lblAlgn val="ctr"/>
        <c:lblOffset val="100"/>
        <c:noMultiLvlLbl val="0"/>
      </c:catAx>
      <c:valAx>
        <c:axId val="2948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0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6923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3986216</c:v>
                </c:pt>
                <c:pt idx="2">
                  <c:v>23719606</c:v>
                </c:pt>
                <c:pt idx="3">
                  <c:v>31950152</c:v>
                </c:pt>
                <c:pt idx="4">
                  <c:v>31953652</c:v>
                </c:pt>
                <c:pt idx="5">
                  <c:v>31953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4825810.109</c:v>
                </c:pt>
                <c:pt idx="6">
                  <c:v>34825810.109</c:v>
                </c:pt>
                <c:pt idx="7">
                  <c:v>34825810.109</c:v>
                </c:pt>
                <c:pt idx="8">
                  <c:v>34825810.109</c:v>
                </c:pt>
                <c:pt idx="9">
                  <c:v>34825810.109</c:v>
                </c:pt>
                <c:pt idx="10">
                  <c:v>34825810.109</c:v>
                </c:pt>
                <c:pt idx="11">
                  <c:v>34825810.109</c:v>
                </c:pt>
                <c:pt idx="12">
                  <c:v>34825810.109</c:v>
                </c:pt>
                <c:pt idx="13">
                  <c:v>34825810.109</c:v>
                </c:pt>
                <c:pt idx="14">
                  <c:v>34825810.109</c:v>
                </c:pt>
                <c:pt idx="15">
                  <c:v>34825810.109</c:v>
                </c:pt>
                <c:pt idx="16">
                  <c:v>34825810.109</c:v>
                </c:pt>
                <c:pt idx="17">
                  <c:v>34825810.109</c:v>
                </c:pt>
                <c:pt idx="18">
                  <c:v>34825810.109</c:v>
                </c:pt>
                <c:pt idx="19">
                  <c:v>34825810.109</c:v>
                </c:pt>
                <c:pt idx="20">
                  <c:v>34825810.109</c:v>
                </c:pt>
                <c:pt idx="21">
                  <c:v>34825810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5911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0455"/>
        <c:axId val="94242129"/>
      </c:lineChart>
      <c:catAx>
        <c:axId val="61670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2129"/>
        <c:crossesAt val="0"/>
        <c:auto val="1"/>
        <c:lblAlgn val="ctr"/>
        <c:lblOffset val="100"/>
        <c:noMultiLvlLbl val="0"/>
      </c:catAx>
      <c:valAx>
        <c:axId val="9424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0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5376207</c:v>
                </c:pt>
                <c:pt idx="5">
                  <c:v>15388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5211354</c:v>
                </c:pt>
                <c:pt idx="5">
                  <c:v>5403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4895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362836</c:v>
                </c:pt>
                <c:pt idx="4">
                  <c:v>-362836</c:v>
                </c:pt>
                <c:pt idx="5">
                  <c:v>-360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17982</c:v>
                </c:pt>
                <c:pt idx="4">
                  <c:v>24584277</c:v>
                </c:pt>
                <c:pt idx="5">
                  <c:v>2459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4529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5289"/>
        <c:axId val="66990406"/>
      </c:lineChart>
      <c:catAx>
        <c:axId val="83355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0406"/>
        <c:crossesAt val="0"/>
        <c:auto val="1"/>
        <c:lblAlgn val="ctr"/>
        <c:lblOffset val="100"/>
        <c:noMultiLvlLbl val="0"/>
      </c:catAx>
      <c:valAx>
        <c:axId val="66990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5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414692</v>
      </c>
      <c r="F4" s="20" t="n">
        <f aca="false">E81+G81</f>
        <v>10161011</v>
      </c>
      <c r="G4" s="21" t="n">
        <f aca="false">P46+R46</f>
        <v>14183524</v>
      </c>
      <c r="H4" s="21" t="n">
        <f aca="false">P81+R81</f>
        <v>23476976</v>
      </c>
      <c r="I4" s="21" t="n">
        <f aca="false">P116+R116</f>
        <v>0</v>
      </c>
      <c r="J4" s="21" t="n">
        <f aca="false">E116+G116</f>
        <v>4529869</v>
      </c>
      <c r="K4" s="22" t="n">
        <f aca="false">E4+F4+G4+H4+I4</f>
        <v>692362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307976</v>
      </c>
      <c r="F5" s="25" t="n">
        <f aca="false">E81+F81+G81</f>
        <v>10182411</v>
      </c>
      <c r="G5" s="26" t="n">
        <f aca="false">P46+Q46+R46</f>
        <v>16101063</v>
      </c>
      <c r="H5" s="26" t="n">
        <f aca="false">P81+Q81+R81</f>
        <v>24626657</v>
      </c>
      <c r="I5" s="26" t="n">
        <f aca="false">P116+Q116+R116</f>
        <v>27390</v>
      </c>
      <c r="J5" s="26" t="n">
        <f aca="false">E116+F116+G116</f>
        <v>4529869</v>
      </c>
      <c r="K5" s="27" t="n">
        <f aca="false">E5+F5+G5+H5+I5</f>
        <v>742454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17115319727891</v>
      </c>
      <c r="F7" s="32" t="n">
        <f aca="false">F5/F6</f>
        <v>0.121945041916168</v>
      </c>
      <c r="G7" s="33" t="n">
        <f aca="false">G5/G6</f>
        <v>0.23505201459854</v>
      </c>
      <c r="H7" s="33" t="n">
        <f aca="false">H5/H6</f>
        <v>0.207819890295359</v>
      </c>
      <c r="I7" s="33" t="e">
        <f aca="false">I5/I6</f>
        <v>#DIV/0!</v>
      </c>
      <c r="J7" s="33" t="n">
        <f aca="false">J5/J6</f>
        <v>0.165929267399267</v>
      </c>
      <c r="K7" s="34" t="n">
        <f aca="false">K5/K6</f>
        <v>0.215829933139535</v>
      </c>
      <c r="M7" s="35" t="s">
        <v>18</v>
      </c>
      <c r="N7" s="36" t="n">
        <f aca="false">B46+B81+L46</f>
        <v>3755478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192024</v>
      </c>
      <c r="F8" s="38" t="n">
        <f aca="false">IF(F6="","",F5-F6)</f>
        <v>-73317589</v>
      </c>
      <c r="G8" s="38" t="n">
        <f aca="false">IF(G6="","",G5-G6)</f>
        <v>-52398937</v>
      </c>
      <c r="H8" s="38" t="n">
        <f aca="false">IF(H6="","",H5-H6)</f>
        <v>-93873343</v>
      </c>
      <c r="I8" s="38" t="n">
        <f aca="false">IF(I6="","",I5-I6)</f>
        <v>27390</v>
      </c>
      <c r="J8" s="38" t="n">
        <f aca="false">IF(J6="","",J5-J6)</f>
        <v>-22770131</v>
      </c>
      <c r="K8" s="39" t="n">
        <f aca="false">IF(K6=0,0,K5-K6)</f>
        <v>-269754503</v>
      </c>
      <c r="M8" s="40" t="s">
        <v>20</v>
      </c>
      <c r="N8" s="41" t="n">
        <f aca="false">C46+C81</f>
        <v>30822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075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0577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0</v>
      </c>
      <c r="C23" s="83" t="n">
        <v>0</v>
      </c>
      <c r="D23" s="84" t="n">
        <v>0</v>
      </c>
      <c r="E23" s="85" t="n">
        <v>12784</v>
      </c>
      <c r="F23" s="85" t="n">
        <v>0</v>
      </c>
      <c r="G23" s="86" t="n">
        <f aca="false">SUM(B23:D23)</f>
        <v>0</v>
      </c>
      <c r="H23" s="87" t="n">
        <v>2483859</v>
      </c>
      <c r="I23" s="88" t="n">
        <v>44462258</v>
      </c>
      <c r="J23" s="88" t="n">
        <v>29640152</v>
      </c>
      <c r="K23" s="89" t="n">
        <v>23897000</v>
      </c>
      <c r="L23" s="82" t="n">
        <v>382466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0</v>
      </c>
      <c r="R23" s="86" t="n">
        <f aca="false">SUM(L23:O23)</f>
        <v>388796</v>
      </c>
      <c r="S23" s="87" t="n">
        <v>1491595</v>
      </c>
      <c r="T23" s="88" t="n">
        <v>33733702</v>
      </c>
      <c r="U23" s="88" t="n">
        <v>23820803</v>
      </c>
      <c r="V23" s="89" t="n">
        <v>9741829</v>
      </c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182368</v>
      </c>
      <c r="C46" s="101" t="n">
        <f aca="false">SUM(C15:C45)</f>
        <v>5043</v>
      </c>
      <c r="D46" s="102" t="n">
        <f aca="false">SUM(D15:D45)</f>
        <v>2547277</v>
      </c>
      <c r="E46" s="103" t="n">
        <f aca="false">SUM(E15:E45)</f>
        <v>680004</v>
      </c>
      <c r="F46" s="104" t="n">
        <f aca="false">SUM(F15:F45)</f>
        <v>1893284</v>
      </c>
      <c r="G46" s="105" t="n">
        <f aca="false">SUM(G15:G45)</f>
        <v>20734688</v>
      </c>
      <c r="H46" s="106" t="s">
        <v>37</v>
      </c>
      <c r="I46" s="107" t="n">
        <v>97999410</v>
      </c>
      <c r="J46" s="107"/>
      <c r="K46" s="107"/>
      <c r="L46" s="100" t="n">
        <f aca="false">SUM(L15:L45)</f>
        <v>13893175</v>
      </c>
      <c r="M46" s="101" t="n">
        <f aca="false">SUM(M15:M45)</f>
        <v>0</v>
      </c>
      <c r="N46" s="102" t="n">
        <f aca="false">SUM(N15:N45)</f>
        <v>264519</v>
      </c>
      <c r="O46" s="108" t="n">
        <f aca="false">SUM(O15:O45)</f>
        <v>13200</v>
      </c>
      <c r="P46" s="109" t="n">
        <f aca="false">SUM(P15:P45)</f>
        <v>12630</v>
      </c>
      <c r="Q46" s="104" t="n">
        <f aca="false">SUM(Q15:Q45)</f>
        <v>1917539</v>
      </c>
      <c r="R46" s="110" t="n">
        <f aca="false">SUM(R15:R45)</f>
        <v>14170894</v>
      </c>
      <c r="S46" s="106" t="s">
        <v>37</v>
      </c>
      <c r="T46" s="107" t="n">
        <v>672963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41975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384675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0</v>
      </c>
      <c r="C58" s="83" t="n">
        <v>0</v>
      </c>
      <c r="D58" s="125" t="n">
        <v>0</v>
      </c>
      <c r="E58" s="85" t="n">
        <v>192500</v>
      </c>
      <c r="F58" s="85" t="n">
        <v>0</v>
      </c>
      <c r="G58" s="86" t="n">
        <f aca="false">SUM(B58:D58)</f>
        <v>0</v>
      </c>
      <c r="H58" s="87" t="n">
        <v>424880</v>
      </c>
      <c r="I58" s="88" t="n">
        <v>42904543</v>
      </c>
      <c r="J58" s="88" t="n">
        <v>37088689</v>
      </c>
      <c r="K58" s="126" t="n">
        <v>41950206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8780</v>
      </c>
      <c r="R58" s="86" t="n">
        <f aca="false">SUM(L58:N58)</f>
        <v>0</v>
      </c>
      <c r="S58" s="87" t="n">
        <v>0</v>
      </c>
      <c r="T58" s="88" t="n">
        <v>86017144</v>
      </c>
      <c r="U58" s="88" t="n">
        <v>53619930</v>
      </c>
      <c r="V58" s="129" t="n">
        <v>123331266</v>
      </c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479240</v>
      </c>
      <c r="C81" s="101" t="n">
        <f aca="false">SUM(C50:C80)</f>
        <v>3077159</v>
      </c>
      <c r="D81" s="102" t="n">
        <f aca="false">SUM(D50:D80)</f>
        <v>595770</v>
      </c>
      <c r="E81" s="103" t="n">
        <f aca="false">SUM(E50:E80)</f>
        <v>1008842</v>
      </c>
      <c r="F81" s="104" t="n">
        <f aca="false">SUM(F50:F80)</f>
        <v>21400</v>
      </c>
      <c r="G81" s="135" t="n">
        <f aca="false">SUM(G50:G80)</f>
        <v>9152169</v>
      </c>
      <c r="H81" s="106" t="s">
        <v>37</v>
      </c>
      <c r="I81" s="136" t="n">
        <v>121943438</v>
      </c>
      <c r="J81" s="137"/>
      <c r="K81" s="137"/>
      <c r="L81" s="138" t="n">
        <f aca="false">SUM(L50:L80)</f>
        <v>20317646</v>
      </c>
      <c r="M81" s="139" t="n">
        <f aca="false">SUM(M50:M80)</f>
        <v>891870</v>
      </c>
      <c r="N81" s="139" t="n">
        <f aca="false">SUM(N50:N80)</f>
        <v>2267460</v>
      </c>
      <c r="O81" s="140"/>
      <c r="P81" s="141" t="n">
        <f aca="false">SUM(P50:P80)</f>
        <v>0</v>
      </c>
      <c r="Q81" s="142" t="n">
        <f aca="false">SUM(Q50:Q80)</f>
        <v>1149681</v>
      </c>
      <c r="R81" s="143" t="n">
        <f aca="false">SUM(R50:R80)</f>
        <v>23476976</v>
      </c>
      <c r="S81" s="144" t="s">
        <v>37</v>
      </c>
      <c r="T81" s="145" t="n">
        <v>2629683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14400</v>
      </c>
      <c r="I93" s="88" t="n">
        <v>19689941</v>
      </c>
      <c r="J93" s="88" t="n">
        <v>18526288</v>
      </c>
      <c r="K93" s="126" t="n">
        <v>40589792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496122</v>
      </c>
      <c r="C116" s="101" t="n">
        <f aca="false">SUM(C85:C115)</f>
        <v>0</v>
      </c>
      <c r="D116" s="102" t="n">
        <f aca="false">SUM(D85:D115)</f>
        <v>3374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529869</v>
      </c>
      <c r="H116" s="106" t="s">
        <v>37</v>
      </c>
      <c r="I116" s="136" t="n">
        <v>7880602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739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1636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v>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0</v>
      </c>
      <c r="J15" s="473" t="n">
        <v>0</v>
      </c>
      <c r="K15" s="471"/>
      <c r="L15" s="474" t="n">
        <v>127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62518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706200</v>
      </c>
      <c r="H34" s="490" t="n">
        <f aca="false">SUM(H10:H33)</f>
        <v>680004</v>
      </c>
      <c r="I34" s="491" t="n">
        <f aca="false">SUM(I10:I33)</f>
        <v>1893284</v>
      </c>
      <c r="J34" s="492" t="n">
        <f aca="false">SUM(J10:J33)</f>
        <v>20734688</v>
      </c>
      <c r="K34" s="493" t="n">
        <f aca="false">MAX(K10:K33)</f>
        <v>0</v>
      </c>
      <c r="L34" s="494" t="n">
        <f aca="false">SUM(L10:L33)</f>
        <v>1538899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25185</v>
      </c>
      <c r="D35" s="496"/>
      <c r="E35" s="496"/>
      <c r="F35" s="496"/>
      <c r="G35" s="496" t="n">
        <f aca="false">SUM(G34:I34)</f>
        <v>327948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0</v>
      </c>
      <c r="J42" s="470" t="n">
        <v>1910577</v>
      </c>
      <c r="K42" s="471"/>
      <c r="L42" s="472" t="n">
        <v>14425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v>0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192500</v>
      </c>
      <c r="I44" s="469" t="n">
        <v>0</v>
      </c>
      <c r="J44" s="473" t="n">
        <v>0</v>
      </c>
      <c r="K44" s="471"/>
      <c r="L44" s="474" t="n">
        <v>1925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55950</v>
      </c>
      <c r="D63" s="486" t="n">
        <f aca="false">SUM(D39:D62)</f>
        <v>0</v>
      </c>
      <c r="E63" s="487" t="n">
        <f aca="false">SUM(E39:E62)</f>
        <v>3354219</v>
      </c>
      <c r="F63" s="488" t="n">
        <f aca="false">SUM(F39:F62)</f>
        <v>0</v>
      </c>
      <c r="G63" s="489" t="n">
        <f aca="false">SUM(G39:G62)</f>
        <v>131612</v>
      </c>
      <c r="H63" s="490" t="n">
        <f aca="false">SUM(H39:H62)</f>
        <v>1008842</v>
      </c>
      <c r="I63" s="491" t="n">
        <f aca="false">SUM(I39:I62)</f>
        <v>21400</v>
      </c>
      <c r="J63" s="492" t="n">
        <f aca="false">SUM(J39:J62)</f>
        <v>9152169</v>
      </c>
      <c r="K63" s="493" t="n">
        <f aca="false">MAX(K39:K62)</f>
        <v>0</v>
      </c>
      <c r="L63" s="494" t="n">
        <f aca="false">SUM(L39:L62)</f>
        <v>54038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910169</v>
      </c>
      <c r="D64" s="496"/>
      <c r="E64" s="496"/>
      <c r="F64" s="496"/>
      <c r="G64" s="496" t="n">
        <f aca="false">SUM(G63:I63)</f>
        <v>11618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2314)</f>
        <v>12314</v>
      </c>
      <c r="D73" s="464" t="n">
        <v>0</v>
      </c>
      <c r="E73" s="465" t="n">
        <v>0</v>
      </c>
      <c r="F73" s="466" t="n">
        <v>0</v>
      </c>
      <c r="G73" s="467" t="n">
        <v>0</v>
      </c>
      <c r="H73" s="468" t="n">
        <v>10920</v>
      </c>
      <c r="I73" s="469" t="n">
        <v>0</v>
      </c>
      <c r="J73" s="473" t="n">
        <v>388796</v>
      </c>
      <c r="K73" s="471"/>
      <c r="L73" s="474" t="n">
        <v>38740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72093</v>
      </c>
      <c r="D92" s="486" t="n">
        <f aca="false">SUM(D68:D91)</f>
        <v>0</v>
      </c>
      <c r="E92" s="487" t="n">
        <f aca="false">SUM(E68:E91)</f>
        <v>392912</v>
      </c>
      <c r="F92" s="488" t="n">
        <f aca="false">SUM(F68:F91)</f>
        <v>3500</v>
      </c>
      <c r="G92" s="489" t="n">
        <f aca="false">SUM(G68:G91)</f>
        <v>462697</v>
      </c>
      <c r="H92" s="490" t="n">
        <f aca="false">SUM(H68:H91)</f>
        <v>12630</v>
      </c>
      <c r="I92" s="491" t="n">
        <f aca="false">SUM(I68:I91)</f>
        <v>1917539</v>
      </c>
      <c r="J92" s="492" t="n">
        <f aca="false">SUM(J68:J91)</f>
        <v>14170894</v>
      </c>
      <c r="K92" s="493" t="n">
        <f aca="false">MAX(K68:K91)</f>
        <v>0</v>
      </c>
      <c r="L92" s="494" t="n">
        <f aca="false">SUM(L68:L91)</f>
        <v>1489525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68505</v>
      </c>
      <c r="D93" s="496"/>
      <c r="E93" s="496"/>
      <c r="F93" s="496"/>
      <c r="G93" s="496" t="n">
        <f aca="false">SUM(G92:I92)</f>
        <v>239286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41975</v>
      </c>
      <c r="J100" s="470" t="n">
        <v>3523168</v>
      </c>
      <c r="K100" s="471"/>
      <c r="L100" s="472" t="n">
        <v>35315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84675</v>
      </c>
      <c r="J101" s="473" t="n">
        <v>3581620</v>
      </c>
      <c r="K101" s="471"/>
      <c r="L101" s="474" t="n">
        <v>3966295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780</v>
      </c>
      <c r="J102" s="473" t="n">
        <v>0</v>
      </c>
      <c r="K102" s="471"/>
      <c r="L102" s="474" t="n">
        <v>878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49681</v>
      </c>
      <c r="J121" s="492" t="n">
        <f aca="false">SUM(J97:J120)</f>
        <v>23476976</v>
      </c>
      <c r="K121" s="493" t="n">
        <f aca="false">MAX(K97:K120)</f>
        <v>0</v>
      </c>
      <c r="L121" s="494" t="n">
        <f aca="false">SUM(L97:L120)</f>
        <v>2459305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114968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819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279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38743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739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360046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387436</v>
      </c>
      <c r="D151" s="496"/>
      <c r="E151" s="496"/>
      <c r="F151" s="496"/>
      <c r="G151" s="496" t="n">
        <f aca="false">SUM(G150:I150)</f>
        <v>273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529869</v>
      </c>
      <c r="K179" s="493" t="n">
        <f aca="false">MAX(K155:K178)</f>
        <v>0</v>
      </c>
      <c r="L179" s="494" t="n">
        <f aca="false">SUM(L155:L178)</f>
        <v>452986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0</v>
      </c>
      <c r="Y10" s="525" t="n">
        <v>1617687</v>
      </c>
      <c r="Z10" s="526" t="n">
        <v>172553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542298</v>
      </c>
      <c r="Z11" s="533" t="n">
        <v>59179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33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603732</v>
      </c>
      <c r="Z12" s="533" t="n">
        <v>55083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1296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129600</v>
      </c>
      <c r="M13" s="472"/>
      <c r="N13" s="162"/>
      <c r="O13" s="441"/>
      <c r="P13" s="528" t="n">
        <v>20</v>
      </c>
      <c r="Q13" s="529" t="n">
        <v>12127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47496</v>
      </c>
      <c r="Y13" s="532" t="n">
        <v>1604489</v>
      </c>
      <c r="Z13" s="533" t="n">
        <v>1565318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22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8000</v>
      </c>
      <c r="K14" s="534" t="n">
        <v>387216</v>
      </c>
      <c r="L14" s="533" t="n">
        <v>554988</v>
      </c>
      <c r="M14" s="474"/>
      <c r="N14" s="162"/>
      <c r="O14" s="441"/>
      <c r="P14" s="528" t="n">
        <v>21</v>
      </c>
      <c r="Q14" s="529" t="n">
        <v>89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2469351</v>
      </c>
      <c r="Z14" s="533" t="n">
        <v>290305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-416300</v>
      </c>
      <c r="F15" s="465" t="n">
        <v>466700</v>
      </c>
      <c r="G15" s="466" t="n">
        <v>0</v>
      </c>
      <c r="H15" s="468" t="n">
        <v>0</v>
      </c>
      <c r="I15" s="531" t="n">
        <v>0</v>
      </c>
      <c r="J15" s="469" t="n">
        <v>262900</v>
      </c>
      <c r="K15" s="534" t="n">
        <v>0</v>
      </c>
      <c r="L15" s="533" t="n">
        <v>212500</v>
      </c>
      <c r="M15" s="474"/>
      <c r="N15" s="162"/>
      <c r="O15" s="441"/>
      <c r="P15" s="528" t="n">
        <v>24</v>
      </c>
      <c r="Q15" s="529" t="n">
        <v>9670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1687192</v>
      </c>
      <c r="Z15" s="533" t="n">
        <v>100326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181129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3725</v>
      </c>
      <c r="J16" s="469" t="n">
        <v>33965</v>
      </c>
      <c r="K16" s="534" t="n">
        <v>4450939</v>
      </c>
      <c r="L16" s="533" t="n">
        <v>3367500</v>
      </c>
      <c r="M16" s="474"/>
      <c r="N16" s="162"/>
      <c r="O16" s="441"/>
      <c r="P16" s="528" t="n">
        <v>25</v>
      </c>
      <c r="Q16" s="529" t="n">
        <v>4126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117387</v>
      </c>
      <c r="Z16" s="533" t="n">
        <v>88680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52314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8788</v>
      </c>
      <c r="J17" s="469" t="n">
        <v>350700</v>
      </c>
      <c r="K17" s="534" t="n">
        <v>2118766</v>
      </c>
      <c r="L17" s="533" t="n">
        <v>2000650</v>
      </c>
      <c r="M17" s="474"/>
      <c r="N17" s="162"/>
      <c r="O17" s="441"/>
      <c r="P17" s="528" t="n">
        <v>26</v>
      </c>
      <c r="Q17" s="529" t="n">
        <v>5385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456</v>
      </c>
      <c r="X17" s="469" t="n">
        <v>9500</v>
      </c>
      <c r="Y17" s="534" t="n">
        <v>5350226</v>
      </c>
      <c r="Z17" s="533" t="n">
        <v>483763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35497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400026</v>
      </c>
      <c r="K18" s="534" t="n">
        <v>1953878</v>
      </c>
      <c r="L18" s="533" t="n">
        <v>2019400</v>
      </c>
      <c r="M18" s="474"/>
      <c r="N18" s="162"/>
      <c r="O18" s="441"/>
      <c r="P18" s="528" t="n">
        <v>27</v>
      </c>
      <c r="Q18" s="529" t="n">
        <v>32761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5856362</v>
      </c>
      <c r="Z18" s="533" t="n">
        <v>260000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458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560808</v>
      </c>
      <c r="L19" s="533" t="n">
        <v>1918553</v>
      </c>
      <c r="M19" s="474"/>
      <c r="N19" s="162"/>
      <c r="O19" s="441"/>
      <c r="P19" s="528" t="n">
        <v>28</v>
      </c>
      <c r="Q19" s="529" t="n">
        <v>351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286</v>
      </c>
      <c r="X19" s="469" t="n">
        <v>0</v>
      </c>
      <c r="Y19" s="534" t="n">
        <v>430200</v>
      </c>
      <c r="Z19" s="533" t="n">
        <v>540486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03782</v>
      </c>
      <c r="D20" s="464" t="n">
        <v>14400</v>
      </c>
      <c r="E20" s="530" t="n">
        <v>0</v>
      </c>
      <c r="F20" s="465" t="n">
        <v>35500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2013766</v>
      </c>
      <c r="L20" s="533" t="n">
        <v>1700639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951655</v>
      </c>
      <c r="Z20" s="533" t="n">
        <v>29910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382682</v>
      </c>
      <c r="D21" s="464" t="n">
        <v>0</v>
      </c>
      <c r="E21" s="530" t="n">
        <v>0</v>
      </c>
      <c r="F21" s="465" t="n">
        <v>26400</v>
      </c>
      <c r="G21" s="466" t="n">
        <v>0</v>
      </c>
      <c r="H21" s="468" t="n">
        <v>0</v>
      </c>
      <c r="I21" s="531" t="n">
        <v>77829</v>
      </c>
      <c r="J21" s="469" t="n">
        <v>42000</v>
      </c>
      <c r="K21" s="534" t="n">
        <v>7100524</v>
      </c>
      <c r="L21" s="533" t="n">
        <v>3811271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877788</v>
      </c>
      <c r="Z21" s="533" t="n">
        <v>121249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7574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02854</v>
      </c>
      <c r="J22" s="469" t="n">
        <v>133176</v>
      </c>
      <c r="K22" s="534" t="n">
        <v>5022674</v>
      </c>
      <c r="L22" s="533" t="n">
        <v>4382958</v>
      </c>
      <c r="M22" s="474"/>
      <c r="N22" s="162"/>
      <c r="O22" s="441"/>
      <c r="P22" s="528" t="n">
        <v>8</v>
      </c>
      <c r="Q22" s="529" t="n">
        <v>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165814</v>
      </c>
      <c r="Z22" s="533" t="n">
        <v>323755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2424313</v>
      </c>
      <c r="L23" s="533" t="n">
        <v>1416703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72662</v>
      </c>
      <c r="Z23" s="533" t="n">
        <v>12629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880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2315530</v>
      </c>
      <c r="L24" s="533" t="n">
        <v>1472099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23967</v>
      </c>
      <c r="Y24" s="534" t="n">
        <v>645034</v>
      </c>
      <c r="Z24" s="533" t="n">
        <v>32919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150</v>
      </c>
      <c r="K25" s="534" t="n">
        <v>4315516</v>
      </c>
      <c r="L25" s="533" t="n">
        <v>3041270</v>
      </c>
      <c r="M25" s="474"/>
      <c r="N25" s="162"/>
      <c r="O25" s="441"/>
      <c r="P25" s="528" t="n">
        <v>11</v>
      </c>
      <c r="Q25" s="529" t="n">
        <v>4356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02231</v>
      </c>
      <c r="Z25" s="533" t="n">
        <v>67296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97000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104400</v>
      </c>
      <c r="K26" s="534" t="n">
        <v>1700101</v>
      </c>
      <c r="L26" s="533" t="n">
        <v>616170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302</v>
      </c>
      <c r="Z26" s="533" t="n">
        <v>51105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072008</v>
      </c>
      <c r="L27" s="533" t="n">
        <v>533669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264600</v>
      </c>
      <c r="Y27" s="534" t="n">
        <v>508553</v>
      </c>
      <c r="Z27" s="533" t="n">
        <v>6275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7791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7200</v>
      </c>
      <c r="K28" s="534" t="n">
        <v>1638529</v>
      </c>
      <c r="L28" s="533" t="n">
        <v>92661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94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513752</v>
      </c>
      <c r="L29" s="533" t="n">
        <v>168461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04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00980</v>
      </c>
      <c r="K30" s="534" t="n">
        <v>4873938</v>
      </c>
      <c r="L30" s="533" t="n">
        <v>493540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910773</v>
      </c>
      <c r="D34" s="486" t="n">
        <f aca="false">SUM(D10:D33)</f>
        <v>14400</v>
      </c>
      <c r="E34" s="541" t="n">
        <f aca="false">SUM(E10:E33)</f>
        <v>-416300</v>
      </c>
      <c r="F34" s="487" t="n">
        <f aca="false">SUM(F10:F33)</f>
        <v>89760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112624</v>
      </c>
      <c r="J34" s="491" t="n">
        <f aca="false">SUM(J10:J33)</f>
        <v>2331099</v>
      </c>
      <c r="K34" s="543" t="n">
        <f aca="false">SUM(K10:K33)</f>
        <v>44462258</v>
      </c>
      <c r="L34" s="544" t="n">
        <f aca="false">SUM(L10:L33)</f>
        <v>3449750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2506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003</v>
      </c>
      <c r="X34" s="491" t="n">
        <f aca="false">SUM(X10:X33)</f>
        <v>2458753</v>
      </c>
      <c r="Y34" s="543" t="n">
        <f aca="false">SUM(Y10:Y33)</f>
        <v>29298963</v>
      </c>
      <c r="Z34" s="544" t="n">
        <f aca="false">SUM(Z10:Z33)</f>
        <v>253576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408479</v>
      </c>
      <c r="D35" s="546"/>
      <c r="E35" s="546"/>
      <c r="F35" s="546"/>
      <c r="G35" s="546"/>
      <c r="H35" s="547" t="n">
        <f aca="false">SUM(H34:K34)</f>
        <v>4790598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725065</v>
      </c>
      <c r="R35" s="546"/>
      <c r="S35" s="546"/>
      <c r="T35" s="546"/>
      <c r="U35" s="546"/>
      <c r="V35" s="547" t="n">
        <f aca="false">SUM(V34:Y34)</f>
        <v>330827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1762</v>
      </c>
      <c r="X39" s="458" t="n">
        <v>0</v>
      </c>
      <c r="Y39" s="525" t="n">
        <v>360740</v>
      </c>
      <c r="Z39" s="526" t="n">
        <v>3556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074808</v>
      </c>
      <c r="Z40" s="533" t="n">
        <v>307480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879529</v>
      </c>
      <c r="Z41" s="533" t="n">
        <v>1099929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129600</v>
      </c>
      <c r="K42" s="532" t="n">
        <v>0</v>
      </c>
      <c r="L42" s="533" t="n">
        <v>12960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3123</v>
      </c>
      <c r="Z42" s="533" t="n">
        <v>50312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354471</v>
      </c>
      <c r="L43" s="533" t="n">
        <v>1354471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225751</v>
      </c>
      <c r="Z43" s="533" t="n">
        <v>137841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1024</v>
      </c>
      <c r="D44" s="464" t="n">
        <v>0</v>
      </c>
      <c r="E44" s="530" t="n">
        <v>51600</v>
      </c>
      <c r="F44" s="465" t="n">
        <v>442402</v>
      </c>
      <c r="G44" s="466" t="n">
        <v>0</v>
      </c>
      <c r="H44" s="468" t="n">
        <v>0</v>
      </c>
      <c r="I44" s="531" t="n">
        <v>0</v>
      </c>
      <c r="J44" s="469" t="n">
        <v>51600</v>
      </c>
      <c r="K44" s="534" t="n">
        <v>804752</v>
      </c>
      <c r="L44" s="533" t="n">
        <v>361326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617287</v>
      </c>
      <c r="Z44" s="533" t="n">
        <v>552688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38556</v>
      </c>
      <c r="D45" s="464" t="n">
        <v>0</v>
      </c>
      <c r="E45" s="530" t="n">
        <v>0</v>
      </c>
      <c r="F45" s="465" t="n">
        <v>21765</v>
      </c>
      <c r="G45" s="466" t="n">
        <v>40200</v>
      </c>
      <c r="H45" s="468" t="n">
        <v>0</v>
      </c>
      <c r="I45" s="531" t="n">
        <v>72984</v>
      </c>
      <c r="J45" s="469" t="n">
        <v>0</v>
      </c>
      <c r="K45" s="534" t="n">
        <v>1858964</v>
      </c>
      <c r="L45" s="533" t="n">
        <v>1831427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5094731</v>
      </c>
      <c r="Z45" s="533" t="n">
        <v>463657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41980</v>
      </c>
      <c r="G46" s="466" t="n">
        <v>6600</v>
      </c>
      <c r="H46" s="468" t="n">
        <v>0</v>
      </c>
      <c r="I46" s="531" t="n">
        <v>0</v>
      </c>
      <c r="J46" s="469" t="n">
        <v>103490</v>
      </c>
      <c r="K46" s="534" t="n">
        <v>3279648</v>
      </c>
      <c r="L46" s="533" t="n">
        <v>2534558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3936</v>
      </c>
      <c r="U46" s="466" t="n">
        <v>0</v>
      </c>
      <c r="V46" s="468" t="n">
        <v>0</v>
      </c>
      <c r="W46" s="531" t="n">
        <v>0</v>
      </c>
      <c r="X46" s="469" t="n">
        <v>7018</v>
      </c>
      <c r="Y46" s="534" t="n">
        <v>849081</v>
      </c>
      <c r="Z46" s="533" t="n">
        <v>3421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10356674</v>
      </c>
      <c r="L47" s="533" t="n">
        <v>10469094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78268</v>
      </c>
      <c r="Z47" s="533" t="n">
        <v>1137826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57814</v>
      </c>
      <c r="L48" s="533" t="n">
        <v>1263264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77276</v>
      </c>
      <c r="Z48" s="533" t="n">
        <v>7501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23609</v>
      </c>
      <c r="L49" s="533" t="n">
        <v>74585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30223</v>
      </c>
      <c r="Z49" s="533" t="n">
        <v>73022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07727</v>
      </c>
      <c r="L50" s="533" t="n">
        <v>2090934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0</v>
      </c>
      <c r="Y50" s="534" t="n">
        <v>371387</v>
      </c>
      <c r="Z50" s="533" t="n">
        <v>38883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39376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6988262</v>
      </c>
      <c r="L51" s="533" t="n">
        <v>6955086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45132</v>
      </c>
      <c r="Y51" s="534" t="n">
        <v>1410755</v>
      </c>
      <c r="Z51" s="533" t="n">
        <v>145588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0</v>
      </c>
      <c r="K52" s="534" t="n">
        <v>2122494</v>
      </c>
      <c r="L52" s="533" t="n">
        <v>2312782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8663</v>
      </c>
      <c r="Z52" s="533" t="n">
        <v>58866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203608</v>
      </c>
      <c r="L53" s="533" t="n">
        <v>4200863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57572</v>
      </c>
      <c r="Z53" s="533" t="n">
        <v>135757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1828510</v>
      </c>
      <c r="L54" s="533" t="n">
        <v>195961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03436</v>
      </c>
      <c r="Z54" s="533" t="n">
        <v>100343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7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054003</v>
      </c>
      <c r="L55" s="533" t="n">
        <v>97840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84909</v>
      </c>
      <c r="Z55" s="533" t="n">
        <v>2034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1934321</v>
      </c>
      <c r="L56" s="533" t="n">
        <v>2036921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264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181150</v>
      </c>
      <c r="Z56" s="533" t="n">
        <v>927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561566</v>
      </c>
      <c r="L57" s="533" t="n">
        <v>494366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697484</v>
      </c>
      <c r="L58" s="533" t="n">
        <v>69729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159636</v>
      </c>
      <c r="L59" s="533" t="n">
        <v>14426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9580</v>
      </c>
      <c r="D63" s="486" t="n">
        <f aca="false">SUM(D39:D62)</f>
        <v>0</v>
      </c>
      <c r="E63" s="541" t="n">
        <f aca="false">SUM(E39:E62)</f>
        <v>51600</v>
      </c>
      <c r="F63" s="487" t="n">
        <f aca="false">SUM(F39:F62)</f>
        <v>2549911</v>
      </c>
      <c r="G63" s="488" t="n">
        <f aca="false">SUM(G39:G62)</f>
        <v>46800</v>
      </c>
      <c r="H63" s="490" t="n">
        <f aca="false">SUM(H39:H62)</f>
        <v>0</v>
      </c>
      <c r="I63" s="542" t="n">
        <f aca="false">SUM(I39:I62)</f>
        <v>1237136</v>
      </c>
      <c r="J63" s="491" t="n">
        <f aca="false">SUM(J39:J62)</f>
        <v>364586</v>
      </c>
      <c r="K63" s="543" t="n">
        <f aca="false">SUM(K39:K62)</f>
        <v>42893543</v>
      </c>
      <c r="L63" s="544" t="n">
        <f aca="false">SUM(L39:L62)</f>
        <v>4180737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380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11753</v>
      </c>
      <c r="X63" s="491" t="n">
        <f aca="false">SUM(X39:X62)</f>
        <v>186510</v>
      </c>
      <c r="Y63" s="543" t="n">
        <f aca="false">SUM(Y39:Y62)</f>
        <v>37088689</v>
      </c>
      <c r="Z63" s="544" t="n">
        <f aca="false">SUM(Z39:Z62)</f>
        <v>3753255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87891</v>
      </c>
      <c r="D64" s="546"/>
      <c r="E64" s="546"/>
      <c r="F64" s="546"/>
      <c r="G64" s="546"/>
      <c r="H64" s="547" t="n">
        <f aca="false">SUM(H63:K63)</f>
        <v>4449526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54394</v>
      </c>
      <c r="R64" s="546"/>
      <c r="S64" s="546"/>
      <c r="T64" s="546"/>
      <c r="U64" s="546"/>
      <c r="V64" s="547" t="n">
        <f aca="false">SUM(V63:Y63)</f>
        <v>3888695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8510</v>
      </c>
      <c r="Z68" s="526" t="n">
        <v>4285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05720</v>
      </c>
      <c r="Z69" s="533" t="n">
        <v>49480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59958</v>
      </c>
      <c r="Z70" s="533" t="n">
        <v>323955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002970</v>
      </c>
      <c r="Z71" s="533" t="n">
        <v>2955474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488827</v>
      </c>
      <c r="Z72" s="533" t="n">
        <v>284219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364700</v>
      </c>
      <c r="F73" s="465" t="n">
        <v>27200</v>
      </c>
      <c r="G73" s="466" t="n">
        <v>0</v>
      </c>
      <c r="H73" s="468" t="n">
        <v>0</v>
      </c>
      <c r="I73" s="531" t="n">
        <v>0</v>
      </c>
      <c r="J73" s="469" t="n">
        <v>621802</v>
      </c>
      <c r="K73" s="534" t="n">
        <v>2654986</v>
      </c>
      <c r="L73" s="533" t="n">
        <v>2884888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9842</v>
      </c>
      <c r="Z73" s="533" t="n">
        <v>41144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745422</v>
      </c>
      <c r="L74" s="533" t="n">
        <v>2733222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513080</v>
      </c>
      <c r="K75" s="534" t="n">
        <v>1512196</v>
      </c>
      <c r="L75" s="533" t="n">
        <v>2025276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1651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466097</v>
      </c>
      <c r="Z75" s="533" t="n">
        <v>96351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176404</v>
      </c>
      <c r="L76" s="533" t="n">
        <v>1165558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2414</v>
      </c>
      <c r="Z76" s="533" t="n">
        <v>272414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416241</v>
      </c>
      <c r="L77" s="533" t="n">
        <v>2416241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4510</v>
      </c>
      <c r="H78" s="468" t="n">
        <v>0</v>
      </c>
      <c r="I78" s="531" t="n">
        <v>0</v>
      </c>
      <c r="J78" s="469" t="n">
        <v>209400</v>
      </c>
      <c r="K78" s="534" t="n">
        <v>2505982</v>
      </c>
      <c r="L78" s="533" t="n">
        <v>271087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48716</v>
      </c>
      <c r="Z78" s="533" t="n">
        <v>18201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34300</v>
      </c>
      <c r="G79" s="466" t="n">
        <v>0</v>
      </c>
      <c r="H79" s="468" t="n">
        <v>0</v>
      </c>
      <c r="I79" s="531" t="n">
        <v>0</v>
      </c>
      <c r="J79" s="469" t="n">
        <v>35493</v>
      </c>
      <c r="K79" s="534" t="n">
        <v>2441175</v>
      </c>
      <c r="L79" s="533" t="n">
        <v>244236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5201</v>
      </c>
      <c r="Z79" s="533" t="n">
        <v>559520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615301</v>
      </c>
      <c r="L80" s="533" t="n">
        <v>252150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0961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73982</v>
      </c>
      <c r="Z80" s="533" t="n">
        <v>117785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82079</v>
      </c>
      <c r="L81" s="533" t="n">
        <v>870289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43840</v>
      </c>
      <c r="Z81" s="533" t="n">
        <v>104384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15581</v>
      </c>
      <c r="L82" s="533" t="n">
        <v>2103071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2396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4907</v>
      </c>
      <c r="Z82" s="533" t="n">
        <v>390940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41473</v>
      </c>
      <c r="L83" s="533" t="n">
        <v>263504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5163</v>
      </c>
      <c r="Z83" s="533" t="n">
        <v>19516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1975041</v>
      </c>
      <c r="L84" s="533" t="n">
        <v>198046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827</v>
      </c>
      <c r="Z84" s="533" t="n">
        <v>2182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17348</v>
      </c>
      <c r="L85" s="533" t="n">
        <v>1002981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820</v>
      </c>
      <c r="Z85" s="533" t="n">
        <v>2820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74009</v>
      </c>
      <c r="L86" s="533" t="n">
        <v>57400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126937</v>
      </c>
      <c r="L87" s="533" t="n">
        <v>396393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98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30590</v>
      </c>
      <c r="L88" s="533" t="n">
        <v>223239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364700</v>
      </c>
      <c r="F92" s="487" t="n">
        <f aca="false">SUM(F68:F91)</f>
        <v>511163</v>
      </c>
      <c r="G92" s="488" t="n">
        <f aca="false">SUM(G68:G91)</f>
        <v>67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491595</v>
      </c>
      <c r="K92" s="543" t="n">
        <f aca="false">SUM(K68:K91)</f>
        <v>33730765</v>
      </c>
      <c r="L92" s="544" t="n">
        <f aca="false">SUM(L68:L91)</f>
        <v>3433970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1606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3646960</v>
      </c>
      <c r="Z92" s="544" t="n">
        <f aca="false">SUM(Z68:Z91)</f>
        <v>225349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82653</v>
      </c>
      <c r="D93" s="546"/>
      <c r="E93" s="546"/>
      <c r="F93" s="546"/>
      <c r="G93" s="546"/>
      <c r="H93" s="547" t="n">
        <f aca="false">SUM(H92:K92)</f>
        <v>3522236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16063</v>
      </c>
      <c r="R93" s="546"/>
      <c r="S93" s="546"/>
      <c r="T93" s="546"/>
      <c r="U93" s="546"/>
      <c r="V93" s="547" t="n">
        <f aca="false">SUM(V92:Y92)</f>
        <v>2465105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156012</v>
      </c>
      <c r="Z97" s="526" t="n">
        <v>715601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98090</v>
      </c>
      <c r="Z98" s="533" t="n">
        <v>8622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03400</v>
      </c>
      <c r="Z99" s="533" t="n">
        <v>400340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73919</v>
      </c>
      <c r="Z100" s="533" t="n">
        <v>427391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800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34550</v>
      </c>
      <c r="Z101" s="533" t="n">
        <v>23314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611880</v>
      </c>
      <c r="L102" s="533" t="n">
        <v>161188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570220</v>
      </c>
      <c r="Z102" s="533" t="n">
        <v>2570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606197</v>
      </c>
      <c r="L103" s="533" t="n">
        <v>12606197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21425</v>
      </c>
      <c r="Z103" s="533" t="n">
        <v>152142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716250</v>
      </c>
      <c r="L104" s="533" t="n">
        <v>171625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2310</v>
      </c>
      <c r="Z104" s="533" t="n">
        <v>5523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693462</v>
      </c>
      <c r="L105" s="533" t="n">
        <v>769346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39908</v>
      </c>
      <c r="Z105" s="533" t="n">
        <v>41399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421821</v>
      </c>
      <c r="L106" s="533" t="n">
        <v>442182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32270</v>
      </c>
      <c r="Z106" s="533" t="n">
        <v>143227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291550</v>
      </c>
      <c r="L107" s="533" t="n">
        <v>629155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959568</v>
      </c>
      <c r="Z107" s="533" t="n">
        <v>495179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53000</v>
      </c>
      <c r="L108" s="533" t="n">
        <v>485300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08820</v>
      </c>
      <c r="Z108" s="533" t="n">
        <v>5912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52726</v>
      </c>
      <c r="L109" s="533" t="n">
        <v>355272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088158</v>
      </c>
      <c r="Z109" s="533" t="n">
        <v>506735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76180</v>
      </c>
      <c r="L110" s="533" t="n">
        <v>307618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03390</v>
      </c>
      <c r="Z110" s="533" t="n">
        <v>5003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907997</v>
      </c>
      <c r="L111" s="533" t="n">
        <v>890799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354700</v>
      </c>
      <c r="Z111" s="533" t="n">
        <v>335470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662828</v>
      </c>
      <c r="L112" s="533" t="n">
        <v>466282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96430</v>
      </c>
      <c r="Z112" s="533" t="n">
        <v>29964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651009</v>
      </c>
      <c r="L113" s="533" t="n">
        <v>165100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21340</v>
      </c>
      <c r="Z113" s="533" t="n">
        <v>15213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722428</v>
      </c>
      <c r="L114" s="533" t="n">
        <v>472242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6360</v>
      </c>
      <c r="Z114" s="533" t="n">
        <v>10163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778150</v>
      </c>
      <c r="L115" s="533" t="n">
        <v>277815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836901</v>
      </c>
      <c r="L116" s="533" t="n">
        <v>1283690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619230</v>
      </c>
      <c r="L117" s="533" t="n">
        <v>46192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6001609</v>
      </c>
      <c r="L121" s="544" t="n">
        <f aca="false">SUM(L97:L120)</f>
        <v>8577300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530870</v>
      </c>
      <c r="Z121" s="544" t="n">
        <f aca="false">SUM(Z97:Z120)</f>
        <v>533458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860016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5353087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9250</v>
      </c>
      <c r="Z155" s="526" t="n">
        <v>149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318</v>
      </c>
      <c r="Z157" s="533" t="n">
        <v>1363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556901</v>
      </c>
      <c r="L160" s="533" t="n">
        <v>1556901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57287</v>
      </c>
      <c r="L161" s="533" t="n">
        <v>1157287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4897</v>
      </c>
      <c r="Z161" s="533" t="n">
        <v>1204897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1930</v>
      </c>
      <c r="L162" s="533" t="n">
        <v>1419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27872</v>
      </c>
      <c r="Z162" s="533" t="n">
        <v>2027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30044</v>
      </c>
      <c r="L163" s="533" t="n">
        <v>273004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7163</v>
      </c>
      <c r="Z163" s="533" t="n">
        <v>1137163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38102</v>
      </c>
      <c r="L164" s="533" t="n">
        <v>203810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1187405</v>
      </c>
      <c r="L165" s="533" t="n">
        <v>12018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68193</v>
      </c>
      <c r="L167" s="533" t="n">
        <v>17681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3752</v>
      </c>
      <c r="Z167" s="533" t="n">
        <v>220375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34392</v>
      </c>
      <c r="L168" s="533" t="n">
        <v>193439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8634</v>
      </c>
      <c r="Z169" s="533" t="n">
        <v>44863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96724</v>
      </c>
      <c r="L170" s="533" t="n">
        <v>5967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0750</v>
      </c>
      <c r="L171" s="533" t="n">
        <v>35075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0604</v>
      </c>
      <c r="L172" s="533" t="n">
        <v>8606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0</v>
      </c>
      <c r="Z172" s="533" t="n">
        <v>2183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37033</v>
      </c>
      <c r="L173" s="533" t="n">
        <v>20370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3843</v>
      </c>
      <c r="L174" s="533" t="n">
        <v>26384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9641441</v>
      </c>
      <c r="L179" s="544" t="n">
        <f aca="false">SUM(L155:L178)</f>
        <v>196558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035388</v>
      </c>
      <c r="Z179" s="544" t="n">
        <f aca="false">SUM(Z155:Z178)</f>
        <v>180462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6558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462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v>0</v>
      </c>
      <c r="E22" s="591" t="n">
        <v>0</v>
      </c>
      <c r="F22" s="592" t="n">
        <v>791073</v>
      </c>
      <c r="G22" s="590" t="n">
        <f aca="false">HYPERLINK("http://hiratapksv.com/~home/uri/pdf/2011/order/0324-tiba1-thism.pdf",769432)</f>
        <v>769432</v>
      </c>
      <c r="H22" s="591" t="n">
        <v>0</v>
      </c>
      <c r="I22" s="591" t="n">
        <v>0</v>
      </c>
      <c r="J22" s="592" t="n">
        <v>769432</v>
      </c>
      <c r="K22" s="590" t="n">
        <f aca="false">HYPERLINK("http://hiratapksv.com/~home/uri/pdf/2011/order/0324-yama1-thism.pdf",572303)</f>
        <v>572303</v>
      </c>
      <c r="L22" s="591" t="n">
        <v>0</v>
      </c>
      <c r="M22" s="591" t="n">
        <v>0</v>
      </c>
      <c r="N22" s="593" t="n">
        <v>572303</v>
      </c>
      <c r="O22" s="590" t="n">
        <f aca="false">HYPERLINK("http://hiratapksv.com/~home/uri/pdf/2011/order/0324-osakametal1-thism.pdf",338660)</f>
        <v>338660</v>
      </c>
      <c r="P22" s="591" t="n">
        <v>0</v>
      </c>
      <c r="Q22" s="591" t="n">
        <v>0</v>
      </c>
      <c r="R22" s="593" t="n">
        <v>3386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v>0</v>
      </c>
      <c r="E23" s="580" t="n">
        <v>0</v>
      </c>
      <c r="F23" s="581" t="n">
        <v>667720</v>
      </c>
      <c r="G23" s="579" t="n">
        <f aca="false">HYPERLINK("http://hiratapksv.com/~home/uri/pdf/2011/order/0324-tiba1-nextm.pdf",4051244)</f>
        <v>4051244</v>
      </c>
      <c r="H23" s="580" t="n">
        <v>0</v>
      </c>
      <c r="I23" s="580" t="n">
        <v>0</v>
      </c>
      <c r="J23" s="581" t="n">
        <v>4051244</v>
      </c>
      <c r="K23" s="579" t="n">
        <f aca="false">HYPERLINK("http://hiratapksv.com/~home/uri/pdf/2011/order/0324-yama1-nextm.pdf",753562)</f>
        <v>753562</v>
      </c>
      <c r="L23" s="580" t="n">
        <v>0</v>
      </c>
      <c r="M23" s="580" t="n">
        <v>0</v>
      </c>
      <c r="N23" s="582" t="n">
        <v>753562</v>
      </c>
      <c r="O23" s="579" t="n">
        <f aca="false">HYPERLINK("http://hiratapksv.com/~home/uri/pdf/2011/order/0324-osakametal1-nextm.pdf",5003440)</f>
        <v>5003440</v>
      </c>
      <c r="P23" s="580" t="n">
        <v>0</v>
      </c>
      <c r="Q23" s="580" t="n">
        <v>0</v>
      </c>
      <c r="R23" s="582" t="n">
        <v>50034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v>0</v>
      </c>
      <c r="Z23" s="582" t="n">
        <v>169757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v>0</v>
      </c>
      <c r="E24" s="586" t="n">
        <v>0</v>
      </c>
      <c r="F24" s="587" t="n">
        <v>1458793</v>
      </c>
      <c r="G24" s="585" t="n">
        <f aca="false">HYPERLINK("http://hiratapksv.com/~home/uri/pdf/2011/order/0324-tiba1-all.pdf",4820676)</f>
        <v>4820676</v>
      </c>
      <c r="H24" s="586" t="n">
        <v>0</v>
      </c>
      <c r="I24" s="586" t="n">
        <v>0</v>
      </c>
      <c r="J24" s="587" t="n">
        <v>4820676</v>
      </c>
      <c r="K24" s="585" t="n">
        <f aca="false">HYPERLINK("http://hiratapksv.com/~home/uri/pdf/2011/order/0324-yama1-all.pdf",1325865)</f>
        <v>1325865</v>
      </c>
      <c r="L24" s="586" t="n">
        <v>0</v>
      </c>
      <c r="M24" s="586" t="n">
        <v>0</v>
      </c>
      <c r="N24" s="588" t="n">
        <v>1325865</v>
      </c>
      <c r="O24" s="585" t="n">
        <f aca="false">HYPERLINK("http://hiratapksv.com/~home/uri/pdf/2011/order/0324-osakametal1-all.pdf",5342100)</f>
        <v>5342100</v>
      </c>
      <c r="P24" s="586" t="n">
        <v>0</v>
      </c>
      <c r="Q24" s="586" t="n">
        <v>0</v>
      </c>
      <c r="R24" s="588" t="n">
        <v>53421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v>0</v>
      </c>
      <c r="Z24" s="588" t="n">
        <v>169757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3889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163623</v>
      </c>
      <c r="N13" s="258" t="n">
        <v>15009017</v>
      </c>
      <c r="O13" s="259" t="n">
        <v>11033288</v>
      </c>
      <c r="P13" s="259" t="n">
        <v>124224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3762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2</v>
      </c>
      <c r="D15" s="248" t="n">
        <v>1458793</v>
      </c>
      <c r="E15" s="249" t="n">
        <v>791073</v>
      </c>
      <c r="F15" s="250" t="n">
        <v>667720</v>
      </c>
      <c r="G15" s="251" t="n">
        <v>44462258</v>
      </c>
      <c r="H15" s="252" t="n">
        <v>29640152</v>
      </c>
      <c r="I15" s="253" t="n">
        <v>23897000</v>
      </c>
      <c r="J15" s="254" t="n">
        <f aca="false">$J$10*$A15</f>
        <v>21000000</v>
      </c>
      <c r="K15" s="262" t="n">
        <v>12784</v>
      </c>
      <c r="L15" s="256" t="n">
        <f aca="false">J15*$E$6</f>
        <v>9597000</v>
      </c>
      <c r="M15" s="263" t="n">
        <v>12784</v>
      </c>
      <c r="N15" s="258" t="n">
        <v>23307976</v>
      </c>
      <c r="O15" s="259" t="n">
        <v>11273663</v>
      </c>
      <c r="P15" s="259" t="n">
        <v>15388991</v>
      </c>
      <c r="Q15" s="261" t="n">
        <f aca="false">HYPERLINK("http://hiratapksv.com/~home/uri/pdf/2011/zairyousiire/20230324-osaka.pdf",0)</f>
        <v>0</v>
      </c>
      <c r="R15" s="245" t="n">
        <f aca="false">K15*$E$6+R14</f>
        <v>10651745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10651745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10651745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0651745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0651745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0651745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0651745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0651745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0651745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0651745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0651745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0651745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0651745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0651745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0651745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0651745.0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0651745.0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7</v>
      </c>
      <c r="D34" s="278" t="n">
        <f aca="false">SUM(D10:D33)</f>
        <v>32583415</v>
      </c>
      <c r="E34" s="279" t="n">
        <f aca="false">SUM(E10:E33)</f>
        <v>18526512</v>
      </c>
      <c r="F34" s="280" t="n">
        <f aca="false">SUM(F10:F33)</f>
        <v>14056903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23307976</v>
      </c>
      <c r="L34" s="284" t="n">
        <f aca="false">MAX(L10:L33)</f>
        <v>35189000</v>
      </c>
      <c r="M34" s="285" t="n">
        <f aca="false">SUM(M10:M33)</f>
        <v>15388991</v>
      </c>
      <c r="N34" s="286" t="n">
        <f aca="false">MAX(N10:N33)</f>
        <v>23307976</v>
      </c>
      <c r="O34" s="287" t="n">
        <f aca="false">MAX(O10:O33)</f>
        <v>11273663</v>
      </c>
      <c r="P34" s="287" t="n">
        <f aca="false">MAX(P10:P33)</f>
        <v>15388991</v>
      </c>
      <c r="Q34" s="288" t="n">
        <f aca="false">SUM(Q10:Q33)</f>
        <v>11273663</v>
      </c>
      <c r="R34" s="289" t="n">
        <f aca="false">MAX(R10:R33)</f>
        <v>10651745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4146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8816990658158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31888156812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990361904762</v>
      </c>
      <c r="D45" s="301" t="n">
        <f aca="false">IF(Q15="","",O15/P15)</f>
        <v>0.7325797383337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25797383337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038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180090</v>
      </c>
      <c r="P11" s="259" t="n">
        <v>2075271</v>
      </c>
      <c r="Q11" s="260" t="n">
        <f aca="false">HYPERLINK("http://hiratapksv.com/~home/uri/pdf/2011/zairyousiire/20230317-tiba.pdf",3180090)</f>
        <v>31800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6882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1933809</v>
      </c>
      <c r="L13" s="256" t="n">
        <f aca="false">J13*$E$6</f>
        <v>7888761.90476191</v>
      </c>
      <c r="M13" s="257" t="n">
        <v>1442529</v>
      </c>
      <c r="N13" s="258" t="n">
        <v>8812356</v>
      </c>
      <c r="O13" s="259" t="n">
        <v>10193230</v>
      </c>
      <c r="P13" s="259" t="n">
        <v>4426755</v>
      </c>
      <c r="Q13" s="261" t="n">
        <f aca="false">HYPERLINK("http://hiratapksv.com/~home/uri/pdf/2011/zairyousiire/20230322-tiba.pdf",1505021)</f>
        <v>1505021</v>
      </c>
      <c r="R13" s="245" t="n">
        <f aca="false">K13*$E$6+R12</f>
        <v>4370928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9989911</v>
      </c>
      <c r="O14" s="259" t="n">
        <v>10193230</v>
      </c>
      <c r="P14" s="259" t="n">
        <v>5211354</v>
      </c>
      <c r="Q14" s="261" t="n">
        <f aca="false">HYPERLINK("http://hiratapksv.com/~home/uri/pdf/2011/zairyousiire/20230323-tiba.pdf",0)</f>
        <v>0</v>
      </c>
      <c r="R14" s="245" t="n">
        <f aca="false">K14*$E$6+R13</f>
        <v>4954995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9</v>
      </c>
      <c r="D15" s="248" t="n">
        <v>4820676</v>
      </c>
      <c r="E15" s="249" t="n">
        <v>769432</v>
      </c>
      <c r="F15" s="250" t="n">
        <v>4051244</v>
      </c>
      <c r="G15" s="251" t="n">
        <v>42904543</v>
      </c>
      <c r="H15" s="252" t="n">
        <v>37088689</v>
      </c>
      <c r="I15" s="253" t="n">
        <v>41950206</v>
      </c>
      <c r="J15" s="254" t="n">
        <f aca="false">$J$10*$A15</f>
        <v>23857142.8571429</v>
      </c>
      <c r="K15" s="262" t="n">
        <v>192500</v>
      </c>
      <c r="L15" s="256" t="n">
        <f aca="false">J15*$E$6</f>
        <v>11833142.8571429</v>
      </c>
      <c r="M15" s="263" t="n">
        <v>192500</v>
      </c>
      <c r="N15" s="258" t="n">
        <v>10182411</v>
      </c>
      <c r="O15" s="259" t="n">
        <v>10196020</v>
      </c>
      <c r="P15" s="259" t="n">
        <v>5403854</v>
      </c>
      <c r="Q15" s="261" t="n">
        <f aca="false">HYPERLINK("http://hiratapksv.com/~home/uri/pdf/2011/zairyousiire/20230324-tiba.pdf",2790)</f>
        <v>2790</v>
      </c>
      <c r="R15" s="245" t="n">
        <f aca="false">K15*$E$6+R14</f>
        <v>5050475.8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833333.3333333</v>
      </c>
      <c r="K16" s="262"/>
      <c r="L16" s="256" t="n">
        <f aca="false">J16*$E$6</f>
        <v>13805333.3333333</v>
      </c>
      <c r="M16" s="263"/>
      <c r="N16" s="258"/>
      <c r="O16" s="259"/>
      <c r="P16" s="259"/>
      <c r="Q16" s="261"/>
      <c r="R16" s="245" t="n">
        <f aca="false">K16*$E$6+R15</f>
        <v>5050475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809523.8095238</v>
      </c>
      <c r="K17" s="262"/>
      <c r="L17" s="256" t="n">
        <f aca="false">J17*$E$6</f>
        <v>15777523.8095238</v>
      </c>
      <c r="M17" s="263"/>
      <c r="N17" s="258"/>
      <c r="O17" s="259"/>
      <c r="P17" s="259"/>
      <c r="Q17" s="261"/>
      <c r="R17" s="245" t="n">
        <f aca="false">K17*$E$6+R16</f>
        <v>505047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505047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5050475.8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5050475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5050475.8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5050475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5050475.8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5050475.8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5050475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5050475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5050475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5050475.8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5050475.8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5050475.8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5050475.8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0</v>
      </c>
      <c r="D34" s="278" t="n">
        <f aca="false">SUM(D10:D33)</f>
        <v>24071633</v>
      </c>
      <c r="E34" s="279" t="n">
        <f aca="false">SUM(E10:E33)</f>
        <v>11954929</v>
      </c>
      <c r="F34" s="280" t="n">
        <f aca="false">SUM(F10:F33)</f>
        <v>12116704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10182411</v>
      </c>
      <c r="L34" s="284" t="n">
        <f aca="false">MAX(L10:L33)</f>
        <v>43388190.4761905</v>
      </c>
      <c r="M34" s="285" t="n">
        <f aca="false">SUM(M10:M33)</f>
        <v>5403854</v>
      </c>
      <c r="N34" s="286" t="n">
        <f aca="false">MAX(N10:N33)</f>
        <v>10182411</v>
      </c>
      <c r="O34" s="287" t="n">
        <f aca="false">MAX(O10:O33)</f>
        <v>10196020</v>
      </c>
      <c r="P34" s="287" t="n">
        <f aca="false">MAX(P10:P33)</f>
        <v>5403854</v>
      </c>
      <c r="Q34" s="288" t="n">
        <f aca="false">SUM(Q10:Q33)</f>
        <v>10196020</v>
      </c>
      <c r="R34" s="289" t="n">
        <f aca="false">MAX(R10:R33)</f>
        <v>5050475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161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32373362322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11377690563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5407028742515</v>
      </c>
      <c r="D43" s="301" t="n">
        <f aca="false">IF(Q13="","",O13/P13)</f>
        <v>2.302641551203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2486541317365</v>
      </c>
      <c r="D44" s="301" t="n">
        <f aca="false">IF(Q14="","",O14/P14)</f>
        <v>1.95596576244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26807646706587</v>
      </c>
      <c r="D45" s="301" t="n">
        <f aca="false">IF(Q15="","",O15/P15)</f>
        <v>1.8868052319696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8680523196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8820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2</v>
      </c>
      <c r="D15" s="248" t="n">
        <v>1325865</v>
      </c>
      <c r="E15" s="249" t="n">
        <v>572303</v>
      </c>
      <c r="F15" s="250" t="n">
        <v>753562</v>
      </c>
      <c r="G15" s="251" t="n">
        <v>33733702</v>
      </c>
      <c r="H15" s="252" t="n">
        <v>23820803</v>
      </c>
      <c r="I15" s="253" t="n">
        <v>9741829</v>
      </c>
      <c r="J15" s="254" t="n">
        <f aca="false">$J$10*$A15</f>
        <v>19571428.5714286</v>
      </c>
      <c r="K15" s="262" t="n">
        <v>399716</v>
      </c>
      <c r="L15" s="256" t="n">
        <f aca="false">J15*$E$6</f>
        <v>10862142.8571429</v>
      </c>
      <c r="M15" s="263" t="n">
        <v>387402</v>
      </c>
      <c r="N15" s="258" t="n">
        <v>16087863</v>
      </c>
      <c r="O15" s="259" t="n">
        <v>11273604</v>
      </c>
      <c r="P15" s="259" t="n">
        <v>14882055</v>
      </c>
      <c r="Q15" s="261" t="n">
        <f aca="false">HYPERLINK("http://hiratapksv.com/~home/uri/pdf/2011/zairyousiire/20230324-yama.pdf",8780)</f>
        <v>8780</v>
      </c>
      <c r="R15" s="245" t="n">
        <f aca="false">K15*$E$6+R14</f>
        <v>8928763.9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2672500</v>
      </c>
      <c r="M16" s="263"/>
      <c r="N16" s="258"/>
      <c r="O16" s="259"/>
      <c r="P16" s="259"/>
      <c r="Q16" s="261"/>
      <c r="R16" s="245" t="n">
        <f aca="false">K16*$E$6+R15</f>
        <v>8928763.9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4482857.1428571</v>
      </c>
      <c r="M17" s="263"/>
      <c r="N17" s="258"/>
      <c r="O17" s="259"/>
      <c r="P17" s="259"/>
      <c r="Q17" s="261"/>
      <c r="R17" s="245" t="n">
        <f aca="false">K17*$E$6+R16</f>
        <v>8928763.9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8928763.9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8928763.9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8928763.9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8928763.9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8928763.9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8928763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8928763.9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8928763.9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8928763.9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8928763.9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8928763.9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8928763.9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8928763.9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8928763.9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6</v>
      </c>
      <c r="D34" s="278" t="n">
        <f aca="false">SUM(D10:D33)</f>
        <v>16653899</v>
      </c>
      <c r="E34" s="279" t="n">
        <f aca="false">SUM(E10:E33)</f>
        <v>9812706</v>
      </c>
      <c r="F34" s="280" t="n">
        <f aca="false">SUM(F10:F33)</f>
        <v>6841193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16087863</v>
      </c>
      <c r="L34" s="284" t="n">
        <f aca="false">MAX(L10:L33)</f>
        <v>39827857.1428572</v>
      </c>
      <c r="M34" s="285" t="n">
        <f aca="false">SUM(M10:M33)</f>
        <v>14882055</v>
      </c>
      <c r="N34" s="286" t="n">
        <f aca="false">MAX(N10:N33)</f>
        <v>16087863</v>
      </c>
      <c r="O34" s="287" t="n">
        <f aca="false">MAX(O10:O33)</f>
        <v>11273604</v>
      </c>
      <c r="P34" s="287" t="n">
        <f aca="false">MAX(P10:P33)</f>
        <v>14882055</v>
      </c>
      <c r="Q34" s="288" t="n">
        <f aca="false">SUM(Q10:Q33)</f>
        <v>11273604</v>
      </c>
      <c r="R34" s="289" t="n">
        <f aca="false">MAX(R10:R33)</f>
        <v>8928763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183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2007598540146</v>
      </c>
      <c r="D45" s="301" t="n">
        <f aca="false">IF(Q15="","",O15/P15)</f>
        <v>0.7575300588527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75300588527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830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565143</v>
      </c>
      <c r="L13" s="256" t="n">
        <f aca="false">J13*$E$6</f>
        <v>11195428.5714286</v>
      </c>
      <c r="M13" s="257" t="n">
        <v>3489568</v>
      </c>
      <c r="N13" s="258" t="n">
        <v>20651582</v>
      </c>
      <c r="O13" s="259" t="n">
        <v>-368790</v>
      </c>
      <c r="P13" s="259" t="n">
        <v>20249192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43184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66295</v>
      </c>
      <c r="L14" s="256" t="n">
        <f aca="false">J14*$E$6</f>
        <v>13994285.7142857</v>
      </c>
      <c r="M14" s="263" t="n">
        <v>3581620</v>
      </c>
      <c r="N14" s="258" t="n">
        <v>24617877</v>
      </c>
      <c r="O14" s="259" t="n">
        <v>-753465</v>
      </c>
      <c r="P14" s="259" t="n">
        <v>238308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10466.9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0</v>
      </c>
      <c r="D15" s="248" t="n">
        <v>5342100</v>
      </c>
      <c r="E15" s="249" t="n">
        <v>338660</v>
      </c>
      <c r="F15" s="250" t="n">
        <v>5003440</v>
      </c>
      <c r="G15" s="251" t="n">
        <v>86017144</v>
      </c>
      <c r="H15" s="252" t="n">
        <v>53619930</v>
      </c>
      <c r="I15" s="253" t="n">
        <v>123331266</v>
      </c>
      <c r="J15" s="254" t="n">
        <f aca="false">$J$10*$A15</f>
        <v>33857142.8571429</v>
      </c>
      <c r="K15" s="262" t="n">
        <v>8780</v>
      </c>
      <c r="L15" s="256" t="n">
        <f aca="false">J15*$E$6</f>
        <v>16793142.8571429</v>
      </c>
      <c r="M15" s="263" t="n">
        <v>0</v>
      </c>
      <c r="N15" s="258" t="n">
        <v>24626657</v>
      </c>
      <c r="O15" s="259" t="n">
        <v>-762245</v>
      </c>
      <c r="P15" s="259" t="n">
        <v>23830812</v>
      </c>
      <c r="Q15" s="261" t="n">
        <f aca="false">HYPERLINK("http://hiratapksv.com/~home/uri/pdf/2011/zairyousiire/20230324-osakametal.pdf",-8780)</f>
        <v>-8780</v>
      </c>
      <c r="R15" s="245" t="n">
        <f aca="false">K15*$E$6+R14</f>
        <v>12214821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500000</v>
      </c>
      <c r="K16" s="262"/>
      <c r="L16" s="256" t="n">
        <f aca="false">J16*$E$6</f>
        <v>19592000</v>
      </c>
      <c r="M16" s="263"/>
      <c r="N16" s="258"/>
      <c r="O16" s="259"/>
      <c r="P16" s="259"/>
      <c r="Q16" s="261"/>
      <c r="R16" s="245" t="n">
        <f aca="false">K16*$E$6+R15</f>
        <v>12214821.8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142857.1428571</v>
      </c>
      <c r="K17" s="262"/>
      <c r="L17" s="256" t="n">
        <f aca="false">J17*$E$6</f>
        <v>22390857.1428571</v>
      </c>
      <c r="M17" s="263"/>
      <c r="N17" s="258"/>
      <c r="O17" s="259"/>
      <c r="P17" s="259"/>
      <c r="Q17" s="261"/>
      <c r="R17" s="245" t="n">
        <f aca="false">K17*$E$6+R16</f>
        <v>12214821.8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12214821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12214821.8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12214821.8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12214821.8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12214821.8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12214821.8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12214821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1221482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12214821.8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12214821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12214821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12214821.8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12214821.8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12214821.8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8</v>
      </c>
      <c r="D34" s="278" t="n">
        <f aca="false">SUM(D10:D33)</f>
        <v>38384435</v>
      </c>
      <c r="E34" s="279" t="n">
        <f aca="false">SUM(E10:E33)</f>
        <v>12903008</v>
      </c>
      <c r="F34" s="280" t="n">
        <f aca="false">SUM(F10:F33)</f>
        <v>25438027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24626657</v>
      </c>
      <c r="L34" s="284" t="n">
        <f aca="false">MAX(L10:L33)</f>
        <v>61574857.1428571</v>
      </c>
      <c r="M34" s="285" t="n">
        <f aca="false">SUM(M10:M33)</f>
        <v>23830812</v>
      </c>
      <c r="N34" s="286" t="n">
        <f aca="false">MAX(N10:N33)</f>
        <v>24626657</v>
      </c>
      <c r="O34" s="287" t="n">
        <f aca="false">MAX(O10:O33)</f>
        <v>-15365</v>
      </c>
      <c r="P34" s="287" t="n">
        <f aca="false">MAX(P10:P33)</f>
        <v>23830812</v>
      </c>
      <c r="Q34" s="288" t="n">
        <f aca="false">SUM(Q10:Q33)</f>
        <v>-762245</v>
      </c>
      <c r="R34" s="289" t="n">
        <f aca="false">MAX(R10:R33)</f>
        <v>12214821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4769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4943506329114</v>
      </c>
      <c r="D43" s="301" t="n">
        <f aca="false">IF(Q13="","",O13/P13)</f>
        <v>-0.01821257855622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2532349367089</v>
      </c>
      <c r="D44" s="301" t="n">
        <f aca="false">IF(Q14="","",O14/P14)</f>
        <v>-0.03161726088057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7369616033755</v>
      </c>
      <c r="D45" s="301" t="n">
        <f aca="false">IF(Q15="","",O15/P15)</f>
        <v>-0.03198569146531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44753523295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387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0</v>
      </c>
      <c r="N13" s="258" t="n">
        <v>24600</v>
      </c>
      <c r="O13" s="259" t="n">
        <v>-24600</v>
      </c>
      <c r="P13" s="259" t="n">
        <v>-387436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24600</v>
      </c>
      <c r="O14" s="259" t="n">
        <v>-24600</v>
      </c>
      <c r="P14" s="259" t="n">
        <v>-3874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0</v>
      </c>
      <c r="N15" s="258" t="n">
        <v>27390</v>
      </c>
      <c r="O15" s="259" t="n">
        <v>-27390</v>
      </c>
      <c r="P15" s="259" t="n">
        <v>-387436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3585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3585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358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358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3585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3585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3585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3585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3585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3585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3585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3585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358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358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3585.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3585.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7390</v>
      </c>
      <c r="L34" s="284" t="n">
        <f aca="false">MAX(L10:L33)</f>
        <v>0</v>
      </c>
      <c r="M34" s="285" t="n">
        <f aca="false">SUM(M10:M33)</f>
        <v>-387436</v>
      </c>
      <c r="N34" s="286" t="n">
        <f aca="false">MAX(N10:N33)</f>
        <v>2739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27390</v>
      </c>
      <c r="R34" s="289" t="n">
        <f aca="false">MAX(R10:R33)</f>
        <v>1358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63494357777800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63494357777800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7069554713552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29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7</v>
      </c>
      <c r="D15" s="248" t="n">
        <v>1697570</v>
      </c>
      <c r="E15" s="249" t="n">
        <v>0</v>
      </c>
      <c r="F15" s="250" t="n">
        <v>1697570</v>
      </c>
      <c r="G15" s="251" t="n">
        <v>19689941</v>
      </c>
      <c r="H15" s="252" t="n">
        <v>18526288</v>
      </c>
      <c r="I15" s="253" t="n">
        <v>40589792</v>
      </c>
      <c r="J15" s="254" t="n">
        <f aca="false">$J$10*$A15</f>
        <v>7800000</v>
      </c>
      <c r="K15" s="262" t="n">
        <v>0</v>
      </c>
      <c r="L15" s="256" t="n">
        <f aca="false">J15*$E$6</f>
        <v>3868800</v>
      </c>
      <c r="M15" s="263" t="n">
        <v>0</v>
      </c>
      <c r="N15" s="258" t="n">
        <v>4529869</v>
      </c>
      <c r="O15" s="259" t="n">
        <v>0</v>
      </c>
      <c r="P15" s="259" t="n">
        <v>4529869</v>
      </c>
      <c r="Q15" s="261" t="n">
        <f aca="false">HYPERLINK("http://hiratapksv.com/~home/uri/pdf/2011/zairyousiire/20230324-kyusyu.pdf",0)</f>
        <v>0</v>
      </c>
      <c r="R15" s="245" t="n">
        <f aca="false">K15*$E$6+R14</f>
        <v>2246815.0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2246815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2246815.0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2246815.0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2246815.0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2246815.0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2246815.0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224681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2246815.0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2246815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2246815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2246815.0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2246815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2246815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2246815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2246815.0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2246815.0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</v>
      </c>
      <c r="D34" s="278" t="n">
        <f aca="false">SUM(D10:D33)</f>
        <v>9354833</v>
      </c>
      <c r="E34" s="279" t="n">
        <f aca="false">SUM(E10:E33)</f>
        <v>1861702</v>
      </c>
      <c r="F34" s="280" t="n">
        <f aca="false">SUM(F10:F33)</f>
        <v>7493131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4529869</v>
      </c>
      <c r="L34" s="284" t="n">
        <f aca="false">MAX(L10:L33)</f>
        <v>14185600</v>
      </c>
      <c r="M34" s="285" t="n">
        <f aca="false">SUM(M10:M33)</f>
        <v>4529869</v>
      </c>
      <c r="N34" s="286" t="n">
        <f aca="false">MAX(N10:N33)</f>
        <v>4529869</v>
      </c>
      <c r="O34" s="287" t="n">
        <f aca="false">MAX(O10:O33)</f>
        <v>0</v>
      </c>
      <c r="P34" s="287" t="n">
        <f aca="false">MAX(P10:P33)</f>
        <v>4529869</v>
      </c>
      <c r="Q34" s="288" t="n">
        <f aca="false">SUM(Q10:Q33)</f>
        <v>0</v>
      </c>
      <c r="R34" s="289" t="n">
        <f aca="false">MAX(R10:R33)</f>
        <v>2246815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529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807524358974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118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3986216</v>
      </c>
      <c r="P11" s="259" t="n">
        <v>24924579</v>
      </c>
      <c r="Q11" s="260" t="n">
        <v>86581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196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771113</v>
      </c>
      <c r="N13" s="258" t="n">
        <v>53936943</v>
      </c>
      <c r="O13" s="259" t="n">
        <v>31950152</v>
      </c>
      <c r="P13" s="259" t="n">
        <v>49483020</v>
      </c>
      <c r="Q13" s="261" t="n">
        <v>823054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42570</v>
      </c>
      <c r="N14" s="258" t="n">
        <v>68631203</v>
      </c>
      <c r="O14" s="259" t="n">
        <v>31953652</v>
      </c>
      <c r="P14" s="259" t="n">
        <v>58525590</v>
      </c>
      <c r="Q14" s="261" t="n">
        <v>350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3</v>
      </c>
      <c r="D15" s="248" t="n">
        <v>12947434</v>
      </c>
      <c r="E15" s="249" t="n">
        <v>2471468</v>
      </c>
      <c r="F15" s="250" t="n">
        <v>10475966</v>
      </c>
      <c r="G15" s="251"/>
      <c r="H15" s="252"/>
      <c r="I15" s="253"/>
      <c r="J15" s="254" t="n">
        <f aca="false">$J$10*$A15</f>
        <v>95342857.1428571</v>
      </c>
      <c r="K15" s="262" t="n">
        <v>605000</v>
      </c>
      <c r="L15" s="256" t="n">
        <f aca="false">J15*$E$6</f>
        <v>47957457.1428571</v>
      </c>
      <c r="M15" s="263" t="n">
        <v>592686</v>
      </c>
      <c r="N15" s="258" t="n">
        <v>69236203</v>
      </c>
      <c r="O15" s="259" t="n">
        <v>31953652</v>
      </c>
      <c r="P15" s="259" t="n">
        <v>59118276</v>
      </c>
      <c r="Q15" s="261" t="n">
        <v>0</v>
      </c>
      <c r="R15" s="245" t="n">
        <f aca="false">K15*$E$6+R14</f>
        <v>34825810.1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233333.333333</v>
      </c>
      <c r="K16" s="262"/>
      <c r="L16" s="256" t="n">
        <f aca="false">J16*$E$6</f>
        <v>55950366.6666667</v>
      </c>
      <c r="M16" s="263" t="n">
        <v>0</v>
      </c>
      <c r="N16" s="258"/>
      <c r="O16" s="259"/>
      <c r="P16" s="259"/>
      <c r="Q16" s="261"/>
      <c r="R16" s="245" t="n">
        <f aca="false">K16*$E$6+R15</f>
        <v>34825810.1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7123809.52381</v>
      </c>
      <c r="K17" s="262"/>
      <c r="L17" s="256" t="n">
        <f aca="false">J17*$E$6</f>
        <v>63943276.1904762</v>
      </c>
      <c r="M17" s="263" t="n">
        <v>0</v>
      </c>
      <c r="N17" s="258"/>
      <c r="O17" s="259"/>
      <c r="P17" s="259"/>
      <c r="Q17" s="261"/>
      <c r="R17" s="245" t="n">
        <f aca="false">K17*$E$6+R16</f>
        <v>34825810.1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34825810.1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34825810.1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34825810.1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34825810.1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34825810.1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34825810.1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34825810.1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34825810.1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34825810.1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34825810.1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34825810.1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34825810.1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34825810.10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34825810.10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91</v>
      </c>
      <c r="D34" s="278" t="n">
        <f aca="false">SUM(D10:D33)</f>
        <v>111693382</v>
      </c>
      <c r="E34" s="279" t="n">
        <f aca="false">SUM(E10:E33)</f>
        <v>53197155</v>
      </c>
      <c r="F34" s="280" t="n">
        <f aca="false">SUM(F10:F33)</f>
        <v>58452827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69236203</v>
      </c>
      <c r="L34" s="284" t="n">
        <f aca="false">MAX(L10:L33)</f>
        <v>175844009.52381</v>
      </c>
      <c r="M34" s="285" t="n">
        <f aca="false">SUM(M10:M33)</f>
        <v>59505712</v>
      </c>
      <c r="N34" s="286" t="n">
        <f aca="false">MAX(N10:N33)</f>
        <v>69236203</v>
      </c>
      <c r="O34" s="287" t="n">
        <f aca="false">MAX(O10:O33)</f>
        <v>31953652</v>
      </c>
      <c r="P34" s="287" t="n">
        <f aca="false">MAX(P10:P33)</f>
        <v>59118276</v>
      </c>
      <c r="Q34" s="288" t="n">
        <f aca="false">SUM(Q10:Q33)</f>
        <v>31953652</v>
      </c>
      <c r="R34" s="289" t="n">
        <f aca="false">MAX(R10:R33)</f>
        <v>34825810.1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114151416559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289686172592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4567910366020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459774433713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6181332034762</v>
      </c>
      <c r="D45" s="301" t="n">
        <f aca="false">IF(Q15="","",O15/P15)</f>
        <v>0.5405037860035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5037860035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8346.5</v>
      </c>
      <c r="E13" s="358" t="n">
        <v>2163623</v>
      </c>
      <c r="F13" s="359" t="n">
        <v>12422497</v>
      </c>
      <c r="G13" s="360" t="n">
        <v>1933809</v>
      </c>
      <c r="H13" s="361" t="n">
        <f aca="false">$I13/$G$39</f>
        <v>82430.2285714286</v>
      </c>
      <c r="I13" s="358" t="n">
        <v>1442529</v>
      </c>
      <c r="J13" s="359" t="n">
        <v>44267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565143</v>
      </c>
      <c r="P13" s="361" t="n">
        <f aca="false">$Q13/$I$39</f>
        <v>144144.612244898</v>
      </c>
      <c r="Q13" s="358" t="n">
        <v>3531543</v>
      </c>
      <c r="R13" s="155" t="n">
        <v>20617982</v>
      </c>
      <c r="S13" s="360" t="n">
        <v>8190</v>
      </c>
      <c r="T13" s="361" t="n">
        <f aca="false">$U13/$K$39</f>
        <v>2730</v>
      </c>
      <c r="U13" s="358" t="n">
        <v>8190</v>
      </c>
      <c r="V13" s="155" t="n">
        <v>-362836</v>
      </c>
      <c r="W13" s="360" t="n">
        <v>3249924</v>
      </c>
      <c r="X13" s="361" t="n">
        <f aca="false">$Q13/$I$39</f>
        <v>144144.612244898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3762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2113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66295</v>
      </c>
      <c r="P14" s="361" t="n">
        <f aca="false">$Q14/$I$39</f>
        <v>161889.591836735</v>
      </c>
      <c r="Q14" s="358" t="n">
        <v>3966295</v>
      </c>
      <c r="R14" s="155" t="n">
        <v>24584277</v>
      </c>
      <c r="S14" s="360" t="n">
        <v>0</v>
      </c>
      <c r="T14" s="361" t="n">
        <f aca="false">$U14/$K$39</f>
        <v>0</v>
      </c>
      <c r="U14" s="358" t="n">
        <v>0</v>
      </c>
      <c r="V14" s="155" t="n">
        <v>-362836</v>
      </c>
      <c r="W14" s="360" t="n">
        <v>215415</v>
      </c>
      <c r="X14" s="361" t="n">
        <f aca="false">$Q14/$I$39</f>
        <v>161889.591836735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12784</v>
      </c>
      <c r="D15" s="357" t="n">
        <f aca="false">$E15/$E$39</f>
        <v>581.090909090909</v>
      </c>
      <c r="E15" s="358" t="n">
        <v>12784</v>
      </c>
      <c r="F15" s="359" t="n">
        <v>15388991</v>
      </c>
      <c r="G15" s="360" t="n">
        <v>192500</v>
      </c>
      <c r="H15" s="361" t="n">
        <f aca="false">$I15/$G$39</f>
        <v>11000</v>
      </c>
      <c r="I15" s="358" t="n">
        <v>192500</v>
      </c>
      <c r="J15" s="359" t="n">
        <v>5403854</v>
      </c>
      <c r="K15" s="362" t="n">
        <v>399716</v>
      </c>
      <c r="L15" s="361" t="n">
        <f aca="false">$M15/$H$39</f>
        <v>28696.4444444444</v>
      </c>
      <c r="M15" s="358" t="n">
        <v>387402</v>
      </c>
      <c r="N15" s="363" t="n">
        <v>14895255</v>
      </c>
      <c r="O15" s="360" t="n">
        <v>8780</v>
      </c>
      <c r="P15" s="361" t="n">
        <f aca="false">$Q15/$I$39</f>
        <v>358.367346938776</v>
      </c>
      <c r="Q15" s="358" t="n">
        <v>8780</v>
      </c>
      <c r="R15" s="155" t="n">
        <v>24593057</v>
      </c>
      <c r="S15" s="360" t="n">
        <v>2790</v>
      </c>
      <c r="T15" s="361" t="n">
        <f aca="false">$U15/$K$39</f>
        <v>930</v>
      </c>
      <c r="U15" s="358" t="n">
        <v>2790</v>
      </c>
      <c r="V15" s="155" t="n">
        <v>-360046</v>
      </c>
      <c r="W15" s="360" t="n">
        <v>0</v>
      </c>
      <c r="X15" s="361" t="n">
        <f aca="false">$Q15/$I$39</f>
        <v>358.367346938776</v>
      </c>
      <c r="Y15" s="358" t="n">
        <v>0</v>
      </c>
      <c r="Z15" s="155" t="n">
        <v>4529869</v>
      </c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307976</v>
      </c>
      <c r="D34" s="366" t="n">
        <f aca="false">SUM(D10:D33)</f>
        <v>699499.590909091</v>
      </c>
      <c r="E34" s="367" t="n">
        <f aca="false">SUM(E10:E33)</f>
        <v>15388991</v>
      </c>
      <c r="F34" s="368"/>
      <c r="G34" s="369" t="n">
        <f aca="false">SUM(G10:G33)</f>
        <v>10182411</v>
      </c>
      <c r="H34" s="366" t="n">
        <f aca="false">SUM(H10:H33)</f>
        <v>308791.657142857</v>
      </c>
      <c r="I34" s="367" t="n">
        <f aca="false">SUM(I10:I33)</f>
        <v>5403854</v>
      </c>
      <c r="J34" s="370"/>
      <c r="K34" s="371" t="n">
        <f aca="false">SUM(K10:K33)</f>
        <v>16101063</v>
      </c>
      <c r="L34" s="372" t="n">
        <f aca="false">SUM(L10:L33)</f>
        <v>1103352.22222222</v>
      </c>
      <c r="M34" s="367" t="n">
        <f aca="false">SUM(M10:M33)</f>
        <v>14895255</v>
      </c>
      <c r="N34" s="162"/>
      <c r="O34" s="369" t="n">
        <f aca="false">SUM(O10:O33)</f>
        <v>24626657</v>
      </c>
      <c r="P34" s="366" t="n">
        <f aca="false">SUM(P10:P33)</f>
        <v>1003798.24489796</v>
      </c>
      <c r="Q34" s="367" t="n">
        <f aca="false">SUM(Q10:Q33)</f>
        <v>24593057</v>
      </c>
      <c r="S34" s="369" t="n">
        <f aca="false">SUM(S10:S33)</f>
        <v>27390</v>
      </c>
      <c r="T34" s="366" t="n">
        <f aca="false">SUM(T10:T33)</f>
        <v>-120015.333333333</v>
      </c>
      <c r="U34" s="367" t="n">
        <f aca="false">SUM(U10:U33)</f>
        <v>-360046</v>
      </c>
      <c r="W34" s="369" t="n">
        <f aca="false">SUM(W10:W33)</f>
        <v>4529869</v>
      </c>
      <c r="X34" s="366" t="n">
        <f aca="false">SUM(X10:X33)</f>
        <v>1003798.24489796</v>
      </c>
      <c r="Y34" s="367" t="n">
        <f aca="false">SUM(Y10:Y33)</f>
        <v>452986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84662.66666667</v>
      </c>
      <c r="D35" s="375" t="n">
        <f aca="false">$E35/E39</f>
        <v>116583.265151515</v>
      </c>
      <c r="E35" s="376" t="n">
        <f aca="false">E34/日別売上!$N$1</f>
        <v>2564831.83333333</v>
      </c>
      <c r="F35" s="368"/>
      <c r="G35" s="374" t="n">
        <f aca="false">G34/日別売上!$N$1</f>
        <v>1697068.5</v>
      </c>
      <c r="H35" s="366" t="n">
        <f aca="false">$I35/G39</f>
        <v>51465.2761904762</v>
      </c>
      <c r="I35" s="376" t="n">
        <f aca="false">I34/日別売上!$N$1</f>
        <v>900642.333333333</v>
      </c>
      <c r="J35" s="370"/>
      <c r="K35" s="374" t="n">
        <f aca="false">K34/日別売上!$N$1</f>
        <v>2683510.5</v>
      </c>
      <c r="L35" s="372" t="n">
        <f aca="false">$M35/H39</f>
        <v>183892.037037037</v>
      </c>
      <c r="M35" s="376" t="n">
        <f aca="false">M34/日別売上!$N$1</f>
        <v>2482542.5</v>
      </c>
      <c r="N35" s="162"/>
      <c r="O35" s="374" t="n">
        <f aca="false">O34/日別売上!$N$1</f>
        <v>4104442.83333333</v>
      </c>
      <c r="P35" s="366" t="n">
        <f aca="false">$Q35/I39</f>
        <v>167299.707482993</v>
      </c>
      <c r="Q35" s="376" t="n">
        <f aca="false">Q34/日別売上!$N$1</f>
        <v>4098842.83333333</v>
      </c>
      <c r="S35" s="374" t="n">
        <f aca="false">S34/日別売上!$N$1</f>
        <v>4565</v>
      </c>
      <c r="T35" s="366" t="n">
        <f aca="false">$U35/K39</f>
        <v>-20002.5555555556</v>
      </c>
      <c r="U35" s="376" t="n">
        <f aca="false">U34/日別売上!$N$1</f>
        <v>-60007.6666666667</v>
      </c>
      <c r="W35" s="374" t="n">
        <f aca="false">W34/日別売上!$N$1</f>
        <v>754978.166666667</v>
      </c>
      <c r="X35" s="366" t="e">
        <f aca="false">$Q35/#REF!</f>
        <v>#VALUE!</v>
      </c>
      <c r="Y35" s="376" t="n">
        <f aca="false">Y34/日別売上!$N$1</f>
        <v>754978.1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4978.1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4T02:57:39Z</dcterms:modified>
  <cp:revision>0</cp:revision>
  <dc:subject/>
  <dc:title/>
</cp:coreProperties>
</file>