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2756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81823</c:v>
                </c:pt>
                <c:pt idx="1">
                  <c:v>4397542</c:v>
                </c:pt>
                <c:pt idx="2">
                  <c:v>6152077</c:v>
                </c:pt>
                <c:pt idx="3">
                  <c:v>9986448</c:v>
                </c:pt>
                <c:pt idx="4">
                  <c:v>9986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399876.794</c:v>
                </c:pt>
                <c:pt idx="5">
                  <c:v>10399876.794</c:v>
                </c:pt>
                <c:pt idx="6">
                  <c:v>10399876.794</c:v>
                </c:pt>
                <c:pt idx="7">
                  <c:v>10399876.794</c:v>
                </c:pt>
                <c:pt idx="8">
                  <c:v>10399876.794</c:v>
                </c:pt>
                <c:pt idx="9">
                  <c:v>10399876.794</c:v>
                </c:pt>
                <c:pt idx="10">
                  <c:v>10399876.794</c:v>
                </c:pt>
                <c:pt idx="11">
                  <c:v>10399876.794</c:v>
                </c:pt>
                <c:pt idx="12">
                  <c:v>10399876.794</c:v>
                </c:pt>
                <c:pt idx="13">
                  <c:v>10399876.794</c:v>
                </c:pt>
                <c:pt idx="14">
                  <c:v>10399876.794</c:v>
                </c:pt>
                <c:pt idx="15">
                  <c:v>10399876.794</c:v>
                </c:pt>
                <c:pt idx="16">
                  <c:v>10399876.794</c:v>
                </c:pt>
                <c:pt idx="17">
                  <c:v>10399876.794</c:v>
                </c:pt>
                <c:pt idx="18">
                  <c:v>10399876.794</c:v>
                </c:pt>
                <c:pt idx="19">
                  <c:v>10399876.794</c:v>
                </c:pt>
                <c:pt idx="20">
                  <c:v>10399876.794</c:v>
                </c:pt>
                <c:pt idx="21">
                  <c:v>10399876.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2487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2497</c:v>
                </c:pt>
                <c:pt idx="4">
                  <c:v>1487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808"/>
        <c:axId val="5708249"/>
      </c:lineChart>
      <c:catAx>
        <c:axId val="671528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249"/>
        <c:crossesAt val="0"/>
        <c:auto val="1"/>
        <c:lblAlgn val="ctr"/>
        <c:lblOffset val="100"/>
        <c:noMultiLvlLbl val="0"/>
      </c:catAx>
      <c:valAx>
        <c:axId val="570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2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812356</c:v>
                </c:pt>
                <c:pt idx="4">
                  <c:v>8812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180090</c:v>
                </c:pt>
                <c:pt idx="2">
                  <c:v>8688209</c:v>
                </c:pt>
                <c:pt idx="3">
                  <c:v>10193230</c:v>
                </c:pt>
                <c:pt idx="4">
                  <c:v>10193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370928.576</c:v>
                </c:pt>
                <c:pt idx="4">
                  <c:v>4370928.576</c:v>
                </c:pt>
                <c:pt idx="5">
                  <c:v>4370928.576</c:v>
                </c:pt>
                <c:pt idx="6">
                  <c:v>4370928.576</c:v>
                </c:pt>
                <c:pt idx="7">
                  <c:v>4370928.576</c:v>
                </c:pt>
                <c:pt idx="8">
                  <c:v>4370928.576</c:v>
                </c:pt>
                <c:pt idx="9">
                  <c:v>4370928.576</c:v>
                </c:pt>
                <c:pt idx="10">
                  <c:v>4370928.576</c:v>
                </c:pt>
                <c:pt idx="11">
                  <c:v>4370928.576</c:v>
                </c:pt>
                <c:pt idx="12">
                  <c:v>4370928.576</c:v>
                </c:pt>
                <c:pt idx="13">
                  <c:v>4370928.576</c:v>
                </c:pt>
                <c:pt idx="14">
                  <c:v>4370928.576</c:v>
                </c:pt>
                <c:pt idx="15">
                  <c:v>4370928.576</c:v>
                </c:pt>
                <c:pt idx="16">
                  <c:v>4370928.576</c:v>
                </c:pt>
                <c:pt idx="17">
                  <c:v>4370928.576</c:v>
                </c:pt>
                <c:pt idx="18">
                  <c:v>4370928.576</c:v>
                </c:pt>
                <c:pt idx="19">
                  <c:v>4370928.576</c:v>
                </c:pt>
                <c:pt idx="20">
                  <c:v>4370928.576</c:v>
                </c:pt>
                <c:pt idx="21">
                  <c:v>437092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614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  <c:pt idx="4">
                  <c:v>442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5767"/>
        <c:axId val="65576251"/>
      </c:lineChart>
      <c:catAx>
        <c:axId val="12555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6251"/>
        <c:crossesAt val="0"/>
        <c:auto val="1"/>
        <c:lblAlgn val="ctr"/>
        <c:lblOffset val="100"/>
        <c:noMultiLvlLbl val="0"/>
      </c:catAx>
      <c:valAx>
        <c:axId val="6557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5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4187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1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7874302.26</c:v>
                </c:pt>
                <c:pt idx="5">
                  <c:v>7874302.26</c:v>
                </c:pt>
                <c:pt idx="6">
                  <c:v>7874302.26</c:v>
                </c:pt>
                <c:pt idx="7">
                  <c:v>7874302.26</c:v>
                </c:pt>
                <c:pt idx="8">
                  <c:v>7874302.26</c:v>
                </c:pt>
                <c:pt idx="9">
                  <c:v>7874302.26</c:v>
                </c:pt>
                <c:pt idx="10">
                  <c:v>7874302.26</c:v>
                </c:pt>
                <c:pt idx="11">
                  <c:v>7874302.26</c:v>
                </c:pt>
                <c:pt idx="12">
                  <c:v>7874302.26</c:v>
                </c:pt>
                <c:pt idx="13">
                  <c:v>7874302.26</c:v>
                </c:pt>
                <c:pt idx="14">
                  <c:v>7874302.26</c:v>
                </c:pt>
                <c:pt idx="15">
                  <c:v>7874302.26</c:v>
                </c:pt>
                <c:pt idx="16">
                  <c:v>7874302.26</c:v>
                </c:pt>
                <c:pt idx="17">
                  <c:v>7874302.26</c:v>
                </c:pt>
                <c:pt idx="18">
                  <c:v>7874302.26</c:v>
                </c:pt>
                <c:pt idx="19">
                  <c:v>7874302.26</c:v>
                </c:pt>
                <c:pt idx="20">
                  <c:v>7874302.26</c:v>
                </c:pt>
                <c:pt idx="21">
                  <c:v>7874302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4208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323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8242"/>
        <c:axId val="76809713"/>
      </c:lineChart>
      <c:catAx>
        <c:axId val="72818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9713"/>
        <c:crossesAt val="0"/>
        <c:auto val="1"/>
        <c:lblAlgn val="ctr"/>
        <c:lblOffset val="100"/>
        <c:noMultiLvlLbl val="0"/>
      </c:catAx>
      <c:valAx>
        <c:axId val="7680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8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51582</c:v>
                </c:pt>
                <c:pt idx="4">
                  <c:v>21880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513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43184.672</c:v>
                </c:pt>
                <c:pt idx="4">
                  <c:v>10852540.512</c:v>
                </c:pt>
                <c:pt idx="5">
                  <c:v>10852540.512</c:v>
                </c:pt>
                <c:pt idx="6">
                  <c:v>10852540.512</c:v>
                </c:pt>
                <c:pt idx="7">
                  <c:v>10852540.512</c:v>
                </c:pt>
                <c:pt idx="8">
                  <c:v>10852540.512</c:v>
                </c:pt>
                <c:pt idx="9">
                  <c:v>10852540.512</c:v>
                </c:pt>
                <c:pt idx="10">
                  <c:v>10852540.512</c:v>
                </c:pt>
                <c:pt idx="11">
                  <c:v>10852540.512</c:v>
                </c:pt>
                <c:pt idx="12">
                  <c:v>10852540.512</c:v>
                </c:pt>
                <c:pt idx="13">
                  <c:v>10852540.512</c:v>
                </c:pt>
                <c:pt idx="14">
                  <c:v>10852540.512</c:v>
                </c:pt>
                <c:pt idx="15">
                  <c:v>10852540.512</c:v>
                </c:pt>
                <c:pt idx="16">
                  <c:v>10852540.512</c:v>
                </c:pt>
                <c:pt idx="17">
                  <c:v>10852540.512</c:v>
                </c:pt>
                <c:pt idx="18">
                  <c:v>10852540.512</c:v>
                </c:pt>
                <c:pt idx="19">
                  <c:v>10852540.512</c:v>
                </c:pt>
                <c:pt idx="20">
                  <c:v>10852540.512</c:v>
                </c:pt>
                <c:pt idx="21">
                  <c:v>1085254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89234018</c:v>
                </c:pt>
                <c:pt idx="2">
                  <c:v>87577838</c:v>
                </c:pt>
                <c:pt idx="3">
                  <c:v>87485072</c:v>
                </c:pt>
                <c:pt idx="4">
                  <c:v>87811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249192</c:v>
                </c:pt>
                <c:pt idx="4">
                  <c:v>2133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5787"/>
        <c:axId val="27989920"/>
      </c:lineChart>
      <c:catAx>
        <c:axId val="98655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920"/>
        <c:crossesAt val="0"/>
        <c:auto val="1"/>
        <c:lblAlgn val="ctr"/>
        <c:lblOffset val="100"/>
        <c:noMultiLvlLbl val="0"/>
      </c:catAx>
      <c:valAx>
        <c:axId val="2798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5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2201.6</c:v>
                </c:pt>
                <c:pt idx="6">
                  <c:v>12201.6</c:v>
                </c:pt>
                <c:pt idx="7">
                  <c:v>12201.6</c:v>
                </c:pt>
                <c:pt idx="8">
                  <c:v>12201.6</c:v>
                </c:pt>
                <c:pt idx="9">
                  <c:v>12201.6</c:v>
                </c:pt>
                <c:pt idx="10">
                  <c:v>12201.6</c:v>
                </c:pt>
                <c:pt idx="11">
                  <c:v>12201.6</c:v>
                </c:pt>
                <c:pt idx="12">
                  <c:v>12201.6</c:v>
                </c:pt>
                <c:pt idx="13">
                  <c:v>12201.6</c:v>
                </c:pt>
                <c:pt idx="14">
                  <c:v>12201.6</c:v>
                </c:pt>
                <c:pt idx="15">
                  <c:v>12201.6</c:v>
                </c:pt>
                <c:pt idx="16">
                  <c:v>12201.6</c:v>
                </c:pt>
                <c:pt idx="17">
                  <c:v>12201.6</c:v>
                </c:pt>
                <c:pt idx="18">
                  <c:v>12201.6</c:v>
                </c:pt>
                <c:pt idx="19">
                  <c:v>12201.6</c:v>
                </c:pt>
                <c:pt idx="20">
                  <c:v>12201.6</c:v>
                </c:pt>
                <c:pt idx="21">
                  <c:v>1220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387436</c:v>
                </c:pt>
                <c:pt idx="4">
                  <c:v>-38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5142"/>
        <c:axId val="13635471"/>
      </c:lineChart>
      <c:catAx>
        <c:axId val="90485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5471"/>
        <c:crossesAt val="0"/>
        <c:auto val="1"/>
        <c:lblAlgn val="ctr"/>
        <c:lblOffset val="100"/>
        <c:noMultiLvlLbl val="0"/>
      </c:catAx>
      <c:valAx>
        <c:axId val="1363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5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314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139969.184</c:v>
                </c:pt>
                <c:pt idx="5">
                  <c:v>2139969.184</c:v>
                </c:pt>
                <c:pt idx="6">
                  <c:v>2139969.184</c:v>
                </c:pt>
                <c:pt idx="7">
                  <c:v>2139969.184</c:v>
                </c:pt>
                <c:pt idx="8">
                  <c:v>2139969.184</c:v>
                </c:pt>
                <c:pt idx="9">
                  <c:v>2139969.184</c:v>
                </c:pt>
                <c:pt idx="10">
                  <c:v>2139969.184</c:v>
                </c:pt>
                <c:pt idx="11">
                  <c:v>2139969.184</c:v>
                </c:pt>
                <c:pt idx="12">
                  <c:v>2139969.184</c:v>
                </c:pt>
                <c:pt idx="13">
                  <c:v>2139969.184</c:v>
                </c:pt>
                <c:pt idx="14">
                  <c:v>2139969.184</c:v>
                </c:pt>
                <c:pt idx="15">
                  <c:v>2139969.184</c:v>
                </c:pt>
                <c:pt idx="16">
                  <c:v>2139969.184</c:v>
                </c:pt>
                <c:pt idx="17">
                  <c:v>2139969.184</c:v>
                </c:pt>
                <c:pt idx="18">
                  <c:v>2139969.184</c:v>
                </c:pt>
                <c:pt idx="19">
                  <c:v>2139969.184</c:v>
                </c:pt>
                <c:pt idx="20">
                  <c:v>2139969.184</c:v>
                </c:pt>
                <c:pt idx="21">
                  <c:v>213996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042191</c:v>
                </c:pt>
                <c:pt idx="2">
                  <c:v>21759484</c:v>
                </c:pt>
                <c:pt idx="3">
                  <c:v>18513356</c:v>
                </c:pt>
                <c:pt idx="4">
                  <c:v>19905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31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9178"/>
        <c:axId val="24261025"/>
      </c:lineChart>
      <c:catAx>
        <c:axId val="83509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1025"/>
        <c:crossesAt val="0"/>
        <c:auto val="1"/>
        <c:lblAlgn val="ctr"/>
        <c:lblOffset val="100"/>
        <c:noMultiLvlLbl val="0"/>
      </c:catAx>
      <c:valAx>
        <c:axId val="2426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9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3340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20314</c:v>
                </c:pt>
                <c:pt idx="1">
                  <c:v>13140866</c:v>
                </c:pt>
                <c:pt idx="2">
                  <c:v>22781996</c:v>
                </c:pt>
                <c:pt idx="3">
                  <c:v>30903312</c:v>
                </c:pt>
                <c:pt idx="4">
                  <c:v>30903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1860035.593</c:v>
                </c:pt>
                <c:pt idx="5">
                  <c:v>31860035.593</c:v>
                </c:pt>
                <c:pt idx="6">
                  <c:v>31860035.593</c:v>
                </c:pt>
                <c:pt idx="7">
                  <c:v>31860035.593</c:v>
                </c:pt>
                <c:pt idx="8">
                  <c:v>31860035.593</c:v>
                </c:pt>
                <c:pt idx="9">
                  <c:v>31860035.593</c:v>
                </c:pt>
                <c:pt idx="10">
                  <c:v>31860035.593</c:v>
                </c:pt>
                <c:pt idx="11">
                  <c:v>31860035.593</c:v>
                </c:pt>
                <c:pt idx="12">
                  <c:v>31860035.593</c:v>
                </c:pt>
                <c:pt idx="13">
                  <c:v>31860035.593</c:v>
                </c:pt>
                <c:pt idx="14">
                  <c:v>31860035.593</c:v>
                </c:pt>
                <c:pt idx="15">
                  <c:v>31860035.593</c:v>
                </c:pt>
                <c:pt idx="16">
                  <c:v>31860035.593</c:v>
                </c:pt>
                <c:pt idx="17">
                  <c:v>31860035.593</c:v>
                </c:pt>
                <c:pt idx="18">
                  <c:v>31860035.593</c:v>
                </c:pt>
                <c:pt idx="19">
                  <c:v>31860035.593</c:v>
                </c:pt>
                <c:pt idx="20">
                  <c:v>31860035.593</c:v>
                </c:pt>
                <c:pt idx="21">
                  <c:v>31860035.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347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0868"/>
        <c:axId val="61718029"/>
      </c:lineChart>
      <c:catAx>
        <c:axId val="23870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8029"/>
        <c:crossesAt val="0"/>
        <c:auto val="1"/>
        <c:lblAlgn val="ctr"/>
        <c:lblOffset val="100"/>
        <c:noMultiLvlLbl val="0"/>
      </c:catAx>
      <c:valAx>
        <c:axId val="6171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0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2497</c:v>
                </c:pt>
                <c:pt idx="4">
                  <c:v>14872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  <c:pt idx="4">
                  <c:v>4426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3244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362836</c:v>
                </c:pt>
                <c:pt idx="4">
                  <c:v>-362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17982</c:v>
                </c:pt>
                <c:pt idx="4">
                  <c:v>21846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31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9729"/>
        <c:axId val="81392065"/>
      </c:lineChart>
      <c:catAx>
        <c:axId val="42719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2065"/>
        <c:crossesAt val="0"/>
        <c:auto val="1"/>
        <c:lblAlgn val="ctr"/>
        <c:lblOffset val="100"/>
        <c:noMultiLvlLbl val="0"/>
      </c:catAx>
      <c:valAx>
        <c:axId val="81392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9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285886</v>
      </c>
      <c r="F4" s="20" t="n">
        <f aca="false">E81+G81</f>
        <v>8790956</v>
      </c>
      <c r="G4" s="21" t="n">
        <f aca="false">P46+R46</f>
        <v>12283593</v>
      </c>
      <c r="H4" s="21" t="n">
        <f aca="false">P81+R81</f>
        <v>20979596</v>
      </c>
      <c r="I4" s="21" t="n">
        <f aca="false">P116+R116</f>
        <v>0</v>
      </c>
      <c r="J4" s="21" t="n">
        <f aca="false">E116+G116</f>
        <v>4314454</v>
      </c>
      <c r="K4" s="22" t="n">
        <f aca="false">E4+F4+G4+H4+I4</f>
        <v>633400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756842</v>
      </c>
      <c r="F5" s="25" t="n">
        <f aca="false">E81+F81+G81</f>
        <v>8812356</v>
      </c>
      <c r="G5" s="26" t="n">
        <f aca="false">P46+Q46+R46</f>
        <v>14201132</v>
      </c>
      <c r="H5" s="26" t="n">
        <f aca="false">P81+Q81+R81</f>
        <v>21880122</v>
      </c>
      <c r="I5" s="26" t="n">
        <f aca="false">P116+Q116+R116</f>
        <v>24600</v>
      </c>
      <c r="J5" s="26" t="n">
        <f aca="false">E116+F116+G116</f>
        <v>4314454</v>
      </c>
      <c r="K5" s="27" t="n">
        <f aca="false">E5+F5+G5+H5+I5</f>
        <v>676750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09616897959184</v>
      </c>
      <c r="F7" s="32" t="n">
        <f aca="false">F5/F6</f>
        <v>0.10553719760479</v>
      </c>
      <c r="G7" s="33" t="n">
        <f aca="false">G5/G6</f>
        <v>0.207315795620438</v>
      </c>
      <c r="H7" s="33" t="n">
        <f aca="false">H5/H6</f>
        <v>0.184642379746835</v>
      </c>
      <c r="I7" s="33" t="e">
        <f aca="false">I5/I6</f>
        <v>#DIV/0!</v>
      </c>
      <c r="J7" s="33" t="n">
        <f aca="false">J5/J6</f>
        <v>0.158038608058608</v>
      </c>
      <c r="K7" s="34" t="n">
        <f aca="false">K5/K6</f>
        <v>0.196729802325581</v>
      </c>
      <c r="M7" s="35" t="s">
        <v>18</v>
      </c>
      <c r="N7" s="36" t="n">
        <f aca="false">B46+B81+L46</f>
        <v>353360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743158</v>
      </c>
      <c r="F8" s="38" t="n">
        <f aca="false">IF(F6="","",F5-F6)</f>
        <v>-74687644</v>
      </c>
      <c r="G8" s="38" t="n">
        <f aca="false">IF(G6="","",G5-G6)</f>
        <v>-54298868</v>
      </c>
      <c r="H8" s="38" t="n">
        <f aca="false">IF(H6="","",H5-H6)</f>
        <v>-96619878</v>
      </c>
      <c r="I8" s="38" t="n">
        <f aca="false">IF(I6="","",I5-I6)</f>
        <v>24600</v>
      </c>
      <c r="J8" s="38" t="n">
        <f aca="false">IF(J6="","",J5-J6)</f>
        <v>-22985546</v>
      </c>
      <c r="K8" s="39" t="n">
        <f aca="false">IF(K6=0,0,K5-K6)</f>
        <v>-276324948</v>
      </c>
      <c r="M8" s="40" t="s">
        <v>20</v>
      </c>
      <c r="N8" s="41" t="n">
        <f aca="false">C46+C81</f>
        <v>214298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3829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08751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396753</v>
      </c>
      <c r="C22" s="83" t="n">
        <v>0</v>
      </c>
      <c r="D22" s="84" t="n">
        <v>311072</v>
      </c>
      <c r="E22" s="85" t="n">
        <v>40000</v>
      </c>
      <c r="F22" s="85" t="n">
        <v>0</v>
      </c>
      <c r="G22" s="86" t="n">
        <f aca="false">SUM(B22:D22)</f>
        <v>7707825</v>
      </c>
      <c r="H22" s="87" t="n">
        <v>2848561</v>
      </c>
      <c r="I22" s="88" t="n">
        <v>42487780</v>
      </c>
      <c r="J22" s="88" t="n">
        <v>27634125</v>
      </c>
      <c r="K22" s="89" t="n">
        <v>23116280</v>
      </c>
      <c r="L22" s="82" t="n">
        <v>543599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569313</v>
      </c>
      <c r="S22" s="87" t="n">
        <v>1076495</v>
      </c>
      <c r="T22" s="88" t="n">
        <v>34208512</v>
      </c>
      <c r="U22" s="88" t="n">
        <v>22039783</v>
      </c>
      <c r="V22" s="89" t="n">
        <v>9581064</v>
      </c>
    </row>
    <row r="23" s="18" customFormat="true" ht="14.25" hidden="false" customHeight="true" outlineLevel="0" collapsed="false">
      <c r="A23" s="81" t="n">
        <f aca="false">A22+1</f>
        <v>450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069678</v>
      </c>
      <c r="C46" s="101" t="n">
        <f aca="false">SUM(C15:C45)</f>
        <v>2263</v>
      </c>
      <c r="D46" s="102" t="n">
        <f aca="false">SUM(D15:D45)</f>
        <v>2546725</v>
      </c>
      <c r="E46" s="103" t="n">
        <f aca="false">SUM(E15:E45)</f>
        <v>667220</v>
      </c>
      <c r="F46" s="104" t="n">
        <f aca="false">SUM(F15:F45)</f>
        <v>1470956</v>
      </c>
      <c r="G46" s="105" t="n">
        <f aca="false">SUM(G15:G45)</f>
        <v>20618666</v>
      </c>
      <c r="H46" s="106" t="s">
        <v>37</v>
      </c>
      <c r="I46" s="107" t="n">
        <v>93238185</v>
      </c>
      <c r="J46" s="107"/>
      <c r="K46" s="107"/>
      <c r="L46" s="100" t="n">
        <f aca="false">SUM(L15:L45)</f>
        <v>12010494</v>
      </c>
      <c r="M46" s="101" t="n">
        <f aca="false">SUM(M15:M45)</f>
        <v>0</v>
      </c>
      <c r="N46" s="102" t="n">
        <f aca="false">SUM(N15:N45)</f>
        <v>258189</v>
      </c>
      <c r="O46" s="108" t="n">
        <f aca="false">SUM(O15:O45)</f>
        <v>13200</v>
      </c>
      <c r="P46" s="109" t="n">
        <f aca="false">SUM(P15:P45)</f>
        <v>1710</v>
      </c>
      <c r="Q46" s="104" t="n">
        <f aca="false">SUM(Q15:Q45)</f>
        <v>1917539</v>
      </c>
      <c r="R46" s="110" t="n">
        <f aca="false">SUM(R15:R45)</f>
        <v>12281883</v>
      </c>
      <c r="S46" s="106" t="s">
        <v>37</v>
      </c>
      <c r="T46" s="107" t="n">
        <v>658293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89234018</v>
      </c>
      <c r="U51" s="88" t="n">
        <v>49831795</v>
      </c>
      <c r="V51" s="129" t="n">
        <v>11596575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41975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319880</v>
      </c>
      <c r="I57" s="88" t="n">
        <v>42614791</v>
      </c>
      <c r="J57" s="88" t="n">
        <v>32318424</v>
      </c>
      <c r="K57" s="126" t="n">
        <v>41523033</v>
      </c>
      <c r="L57" s="127" t="n">
        <v>861930</v>
      </c>
      <c r="M57" s="83" t="n">
        <v>128530</v>
      </c>
      <c r="N57" s="83" t="n">
        <v>93780</v>
      </c>
      <c r="O57" s="128"/>
      <c r="P57" s="85" t="n">
        <v>0</v>
      </c>
      <c r="Q57" s="85" t="n">
        <v>144300</v>
      </c>
      <c r="R57" s="86" t="n">
        <f aca="false">SUM(L57:N57)</f>
        <v>1084240</v>
      </c>
      <c r="S57" s="87" t="n">
        <v>0</v>
      </c>
      <c r="T57" s="88" t="n">
        <v>87811212</v>
      </c>
      <c r="U57" s="88" t="n">
        <v>53110700</v>
      </c>
      <c r="V57" s="129" t="n">
        <v>118431906</v>
      </c>
    </row>
    <row r="58" s="2" customFormat="true" ht="14.25" hidden="false" customHeight="true" outlineLevel="0" collapsed="false">
      <c r="A58" s="81" t="n">
        <f aca="false">A57+1</f>
        <v>450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55879</v>
      </c>
      <c r="C81" s="101" t="n">
        <f aca="false">SUM(C50:C80)</f>
        <v>2140726</v>
      </c>
      <c r="D81" s="102" t="n">
        <f aca="false">SUM(D50:D80)</f>
        <v>578009</v>
      </c>
      <c r="E81" s="103" t="n">
        <f aca="false">SUM(E50:E80)</f>
        <v>816342</v>
      </c>
      <c r="F81" s="104" t="n">
        <f aca="false">SUM(F50:F80)</f>
        <v>21400</v>
      </c>
      <c r="G81" s="135" t="n">
        <f aca="false">SUM(G50:G80)</f>
        <v>7974614</v>
      </c>
      <c r="H81" s="106" t="s">
        <v>37</v>
      </c>
      <c r="I81" s="136" t="n">
        <v>116456248</v>
      </c>
      <c r="J81" s="137"/>
      <c r="K81" s="137"/>
      <c r="L81" s="138" t="n">
        <f aca="false">SUM(L50:L80)</f>
        <v>18794936</v>
      </c>
      <c r="M81" s="139" t="n">
        <f aca="false">SUM(M50:M80)</f>
        <v>891870</v>
      </c>
      <c r="N81" s="139" t="n">
        <f aca="false">SUM(N50:N80)</f>
        <v>1292790</v>
      </c>
      <c r="O81" s="140"/>
      <c r="P81" s="141" t="n">
        <f aca="false">SUM(P50:P80)</f>
        <v>0</v>
      </c>
      <c r="Q81" s="142" t="n">
        <f aca="false">SUM(Q50:Q80)</f>
        <v>900526</v>
      </c>
      <c r="R81" s="143" t="n">
        <f aca="false">SUM(R50:R80)</f>
        <v>20979596</v>
      </c>
      <c r="S81" s="144" t="s">
        <v>37</v>
      </c>
      <c r="T81" s="145" t="n">
        <v>25935381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042191</v>
      </c>
      <c r="J86" s="88" t="n">
        <v>17029972</v>
      </c>
      <c r="K86" s="126" t="n">
        <v>3806390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14400</v>
      </c>
      <c r="I92" s="88" t="n">
        <v>19905356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280707</v>
      </c>
      <c r="C116" s="101" t="n">
        <f aca="false">SUM(C85:C115)</f>
        <v>0</v>
      </c>
      <c r="D116" s="102" t="n">
        <f aca="false">SUM(D85:D115)</f>
        <v>3374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314454</v>
      </c>
      <c r="H116" s="106" t="s">
        <v>37</v>
      </c>
      <c r="I116" s="136" t="n">
        <v>7732386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460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1636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298213)</f>
        <v>529821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0</v>
      </c>
      <c r="J14" s="473" t="n">
        <v>7707825</v>
      </c>
      <c r="K14" s="471"/>
      <c r="L14" s="474" t="n">
        <v>24496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59093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706200</v>
      </c>
      <c r="H34" s="490" t="n">
        <f aca="false">SUM(H10:H33)</f>
        <v>667220</v>
      </c>
      <c r="I34" s="491" t="n">
        <f aca="false">SUM(I10:I33)</f>
        <v>1470956</v>
      </c>
      <c r="J34" s="492" t="n">
        <f aca="false">SUM(J10:J33)</f>
        <v>20618666</v>
      </c>
      <c r="K34" s="493" t="n">
        <f aca="false">MAX(K10:K33)</f>
        <v>0</v>
      </c>
      <c r="L34" s="494" t="n">
        <f aca="false">SUM(L10:L33)</f>
        <v>1487210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590933</v>
      </c>
      <c r="D35" s="496"/>
      <c r="E35" s="496"/>
      <c r="F35" s="496"/>
      <c r="G35" s="496" t="n">
        <f aca="false">SUM(G34:I34)</f>
        <v>284437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0</v>
      </c>
      <c r="J42" s="470" t="n">
        <v>1910577</v>
      </c>
      <c r="K42" s="471"/>
      <c r="L42" s="472" t="n">
        <v>14425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v>0</v>
      </c>
      <c r="D43" s="464" t="n">
        <v>0</v>
      </c>
      <c r="E43" s="465" t="n">
        <v>0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0</v>
      </c>
      <c r="K43" s="471"/>
      <c r="L43" s="474" t="n">
        <v>0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29550</v>
      </c>
      <c r="D63" s="486" t="n">
        <f aca="false">SUM(D39:D62)</f>
        <v>0</v>
      </c>
      <c r="E63" s="487" t="n">
        <f aca="false">SUM(E39:E62)</f>
        <v>2987663</v>
      </c>
      <c r="F63" s="488" t="n">
        <f aca="false">SUM(F39:F62)</f>
        <v>0</v>
      </c>
      <c r="G63" s="489" t="n">
        <f aca="false">SUM(G39:G62)</f>
        <v>131612</v>
      </c>
      <c r="H63" s="490" t="n">
        <f aca="false">SUM(H39:H62)</f>
        <v>816342</v>
      </c>
      <c r="I63" s="491" t="n">
        <f aca="false">SUM(I39:I62)</f>
        <v>21400</v>
      </c>
      <c r="J63" s="492" t="n">
        <f aca="false">SUM(J39:J62)</f>
        <v>7974614</v>
      </c>
      <c r="K63" s="493" t="n">
        <f aca="false">MAX(K39:K62)</f>
        <v>0</v>
      </c>
      <c r="L63" s="494" t="n">
        <f aca="false">SUM(L39:L62)</f>
        <v>442675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517213</v>
      </c>
      <c r="D64" s="496"/>
      <c r="E64" s="496"/>
      <c r="F64" s="496"/>
      <c r="G64" s="496" t="n">
        <f aca="false">SUM(G63:I63)</f>
        <v>96935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111927)</f>
        <v>111927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1710</v>
      </c>
      <c r="I72" s="469" t="n">
        <v>0</v>
      </c>
      <c r="J72" s="473" t="n">
        <v>569313</v>
      </c>
      <c r="K72" s="471"/>
      <c r="L72" s="474" t="n">
        <v>45909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74789</v>
      </c>
      <c r="D92" s="486" t="n">
        <f aca="false">SUM(D68:D91)</f>
        <v>0</v>
      </c>
      <c r="E92" s="487" t="n">
        <f aca="false">SUM(E68:E91)</f>
        <v>344732</v>
      </c>
      <c r="F92" s="488" t="n">
        <f aca="false">SUM(F68:F91)</f>
        <v>0</v>
      </c>
      <c r="G92" s="489" t="n">
        <f aca="false">SUM(G68:G91)</f>
        <v>462697</v>
      </c>
      <c r="H92" s="490" t="n">
        <f aca="false">SUM(H68:H91)</f>
        <v>1710</v>
      </c>
      <c r="I92" s="491" t="n">
        <f aca="false">SUM(I68:I91)</f>
        <v>1917539</v>
      </c>
      <c r="J92" s="492" t="n">
        <f aca="false">SUM(J68:J91)</f>
        <v>12281883</v>
      </c>
      <c r="K92" s="493" t="n">
        <f aca="false">MAX(K68:K91)</f>
        <v>0</v>
      </c>
      <c r="L92" s="494" t="n">
        <f aca="false">SUM(L68:L91)</f>
        <v>1324430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419521</v>
      </c>
      <c r="D93" s="496"/>
      <c r="E93" s="496"/>
      <c r="F93" s="496"/>
      <c r="G93" s="496" t="n">
        <f aca="false">SUM(G92:I92)</f>
        <v>238194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41975</v>
      </c>
      <c r="J100" s="470" t="n">
        <v>3523168</v>
      </c>
      <c r="K100" s="471"/>
      <c r="L100" s="472" t="n">
        <v>35315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4300</v>
      </c>
      <c r="J101" s="473" t="n">
        <v>1084240</v>
      </c>
      <c r="K101" s="471"/>
      <c r="L101" s="474" t="n">
        <v>122854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00526</v>
      </c>
      <c r="J121" s="492" t="n">
        <f aca="false">SUM(J97:J120)</f>
        <v>20979596</v>
      </c>
      <c r="K121" s="493" t="n">
        <f aca="false">MAX(K97:K120)</f>
        <v>0</v>
      </c>
      <c r="L121" s="494" t="n">
        <f aca="false">SUM(L97:L120)</f>
        <v>2184652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90052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819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387436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2460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362836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387436</v>
      </c>
      <c r="D151" s="496"/>
      <c r="E151" s="496"/>
      <c r="F151" s="496"/>
      <c r="G151" s="496" t="n">
        <f aca="false">SUM(G150:I150)</f>
        <v>2460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314454</v>
      </c>
      <c r="K179" s="493" t="n">
        <f aca="false">MAX(K155:K178)</f>
        <v>0</v>
      </c>
      <c r="L179" s="494" t="n">
        <f aca="false">SUM(L155:L178)</f>
        <v>431445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0</v>
      </c>
      <c r="Y10" s="525" t="n">
        <v>1592393</v>
      </c>
      <c r="Z10" s="526" t="n">
        <v>170024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46714</v>
      </c>
      <c r="Y11" s="532" t="n">
        <v>540778</v>
      </c>
      <c r="Z11" s="533" t="n">
        <v>59027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22554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521508</v>
      </c>
      <c r="Z12" s="533" t="n">
        <v>51935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1296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129600</v>
      </c>
      <c r="M13" s="472"/>
      <c r="N13" s="162"/>
      <c r="O13" s="441"/>
      <c r="P13" s="528" t="n">
        <v>20</v>
      </c>
      <c r="Q13" s="529" t="n">
        <v>1099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47496</v>
      </c>
      <c r="Y13" s="532" t="n">
        <v>1398209</v>
      </c>
      <c r="Z13" s="533" t="n">
        <v>1469318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590328</v>
      </c>
      <c r="K14" s="534" t="n">
        <v>452588</v>
      </c>
      <c r="L14" s="533" t="n">
        <v>1042916</v>
      </c>
      <c r="M14" s="474"/>
      <c r="N14" s="162"/>
      <c r="O14" s="441"/>
      <c r="P14" s="528" t="n">
        <v>21</v>
      </c>
      <c r="Q14" s="529" t="n">
        <v>89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23272</v>
      </c>
      <c r="Y14" s="534" t="n">
        <v>2469351</v>
      </c>
      <c r="Z14" s="533" t="n">
        <v>290305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2784</v>
      </c>
      <c r="J15" s="469" t="n">
        <v>235700</v>
      </c>
      <c r="K15" s="534" t="n">
        <v>0</v>
      </c>
      <c r="L15" s="533" t="n">
        <v>248484</v>
      </c>
      <c r="M15" s="474"/>
      <c r="N15" s="162"/>
      <c r="O15" s="441"/>
      <c r="P15" s="528" t="n">
        <v>24</v>
      </c>
      <c r="Q15" s="529" t="n">
        <v>9670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1687192</v>
      </c>
      <c r="Z15" s="533" t="n">
        <v>100326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608533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3725</v>
      </c>
      <c r="J16" s="469" t="n">
        <v>33965</v>
      </c>
      <c r="K16" s="534" t="n">
        <v>3932269</v>
      </c>
      <c r="L16" s="533" t="n">
        <v>3421426</v>
      </c>
      <c r="M16" s="474"/>
      <c r="N16" s="162"/>
      <c r="O16" s="441"/>
      <c r="P16" s="528" t="n">
        <v>25</v>
      </c>
      <c r="Q16" s="529" t="n">
        <v>4126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1117387</v>
      </c>
      <c r="Z16" s="533" t="n">
        <v>88680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83314</v>
      </c>
      <c r="D17" s="464" t="n">
        <v>0</v>
      </c>
      <c r="E17" s="530" t="n">
        <v>0</v>
      </c>
      <c r="F17" s="465" t="n">
        <v>125290</v>
      </c>
      <c r="G17" s="466" t="n">
        <v>0</v>
      </c>
      <c r="H17" s="468" t="n">
        <v>0</v>
      </c>
      <c r="I17" s="531" t="n">
        <v>8788</v>
      </c>
      <c r="J17" s="469" t="n">
        <v>350700</v>
      </c>
      <c r="K17" s="534" t="n">
        <v>1739973</v>
      </c>
      <c r="L17" s="533" t="n">
        <v>1890857</v>
      </c>
      <c r="M17" s="474"/>
      <c r="N17" s="162"/>
      <c r="O17" s="441"/>
      <c r="P17" s="528" t="n">
        <v>26</v>
      </c>
      <c r="Q17" s="529" t="n">
        <v>53225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456</v>
      </c>
      <c r="X17" s="469" t="n">
        <v>9500</v>
      </c>
      <c r="Y17" s="534" t="n">
        <v>5343924</v>
      </c>
      <c r="Z17" s="533" t="n">
        <v>483763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20758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475</v>
      </c>
      <c r="J18" s="469" t="n">
        <v>400026</v>
      </c>
      <c r="K18" s="534" t="n">
        <v>1856771</v>
      </c>
      <c r="L18" s="533" t="n">
        <v>2069683</v>
      </c>
      <c r="M18" s="474"/>
      <c r="N18" s="162"/>
      <c r="O18" s="441"/>
      <c r="P18" s="528" t="n">
        <v>27</v>
      </c>
      <c r="Q18" s="529" t="n">
        <v>32761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5825946</v>
      </c>
      <c r="Z18" s="533" t="n">
        <v>2569588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2401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498310</v>
      </c>
      <c r="L19" s="533" t="n">
        <v>1877897</v>
      </c>
      <c r="M19" s="474"/>
      <c r="N19" s="162"/>
      <c r="O19" s="441"/>
      <c r="P19" s="528" t="n">
        <v>28</v>
      </c>
      <c r="Q19" s="529" t="n">
        <v>351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286</v>
      </c>
      <c r="X19" s="469" t="n">
        <v>0</v>
      </c>
      <c r="Y19" s="534" t="n">
        <v>430200</v>
      </c>
      <c r="Z19" s="533" t="n">
        <v>540486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703782</v>
      </c>
      <c r="D20" s="464" t="n">
        <v>14400</v>
      </c>
      <c r="E20" s="530" t="n">
        <v>0</v>
      </c>
      <c r="F20" s="465" t="n">
        <v>35500</v>
      </c>
      <c r="G20" s="466" t="n">
        <v>0</v>
      </c>
      <c r="H20" s="468" t="n">
        <v>0</v>
      </c>
      <c r="I20" s="531" t="n">
        <v>436705</v>
      </c>
      <c r="J20" s="469" t="n">
        <v>3850</v>
      </c>
      <c r="K20" s="534" t="n">
        <v>1864682</v>
      </c>
      <c r="L20" s="533" t="n">
        <v>1551555</v>
      </c>
      <c r="M20" s="474"/>
      <c r="N20" s="162"/>
      <c r="O20" s="441"/>
      <c r="P20" s="528" t="n">
        <v>1</v>
      </c>
      <c r="Q20" s="529" t="n">
        <v>69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951655</v>
      </c>
      <c r="Z20" s="533" t="n">
        <v>299103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382682</v>
      </c>
      <c r="D21" s="464" t="n">
        <v>0</v>
      </c>
      <c r="E21" s="530" t="n">
        <v>0</v>
      </c>
      <c r="F21" s="465" t="n">
        <v>26400</v>
      </c>
      <c r="G21" s="466" t="n">
        <v>0</v>
      </c>
      <c r="H21" s="468" t="n">
        <v>0</v>
      </c>
      <c r="I21" s="531" t="n">
        <v>77829</v>
      </c>
      <c r="J21" s="469" t="n">
        <v>35950</v>
      </c>
      <c r="K21" s="534" t="n">
        <v>7071543</v>
      </c>
      <c r="L21" s="533" t="n">
        <v>3776240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877788</v>
      </c>
      <c r="Z21" s="533" t="n">
        <v>121249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87574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02854</v>
      </c>
      <c r="J22" s="469" t="n">
        <v>108800</v>
      </c>
      <c r="K22" s="534" t="n">
        <v>4962239</v>
      </c>
      <c r="L22" s="533" t="n">
        <v>4298147</v>
      </c>
      <c r="M22" s="474"/>
      <c r="N22" s="162"/>
      <c r="O22" s="441"/>
      <c r="P22" s="528" t="n">
        <v>8</v>
      </c>
      <c r="Q22" s="529" t="n">
        <v>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1845164</v>
      </c>
      <c r="Z22" s="533" t="n">
        <v>291690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0194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790</v>
      </c>
      <c r="K23" s="534" t="n">
        <v>2390033</v>
      </c>
      <c r="L23" s="533" t="n">
        <v>1382423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69262</v>
      </c>
      <c r="Z23" s="533" t="n">
        <v>12595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8804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15255</v>
      </c>
      <c r="K24" s="534" t="n">
        <v>2292952</v>
      </c>
      <c r="L24" s="533" t="n">
        <v>1449521</v>
      </c>
      <c r="M24" s="474"/>
      <c r="N24" s="162"/>
      <c r="O24" s="441"/>
      <c r="P24" s="528" t="n">
        <v>10</v>
      </c>
      <c r="Q24" s="529" t="n">
        <v>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23967</v>
      </c>
      <c r="Y24" s="534" t="n">
        <v>645034</v>
      </c>
      <c r="Z24" s="533" t="n">
        <v>68219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209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4150</v>
      </c>
      <c r="K25" s="534" t="n">
        <v>4263839</v>
      </c>
      <c r="L25" s="533" t="n">
        <v>2989593</v>
      </c>
      <c r="M25" s="474"/>
      <c r="N25" s="162"/>
      <c r="O25" s="441"/>
      <c r="P25" s="528" t="n">
        <v>11</v>
      </c>
      <c r="Q25" s="529" t="n">
        <v>7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1102231</v>
      </c>
      <c r="Z25" s="533" t="n">
        <v>110786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97000</v>
      </c>
      <c r="D26" s="464" t="n">
        <v>0</v>
      </c>
      <c r="E26" s="530" t="n">
        <v>0</v>
      </c>
      <c r="F26" s="465" t="n">
        <v>34220</v>
      </c>
      <c r="G26" s="466" t="n">
        <v>0</v>
      </c>
      <c r="H26" s="468" t="n">
        <v>0</v>
      </c>
      <c r="I26" s="531" t="n">
        <v>42889</v>
      </c>
      <c r="J26" s="469" t="n">
        <v>104400</v>
      </c>
      <c r="K26" s="534" t="n">
        <v>1600309</v>
      </c>
      <c r="L26" s="533" t="n">
        <v>516378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496302</v>
      </c>
      <c r="Z26" s="533" t="n">
        <v>51105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1072008</v>
      </c>
      <c r="L27" s="533" t="n">
        <v>533669</v>
      </c>
      <c r="M27" s="474"/>
      <c r="N27" s="162"/>
      <c r="O27" s="441"/>
      <c r="P27" s="528" t="n">
        <v>15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264600</v>
      </c>
      <c r="Y27" s="534" t="n">
        <v>508553</v>
      </c>
      <c r="Z27" s="533" t="n">
        <v>9670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7791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7200</v>
      </c>
      <c r="K28" s="534" t="n">
        <v>1638529</v>
      </c>
      <c r="L28" s="533" t="n">
        <v>92661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3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190</v>
      </c>
      <c r="K29" s="534" t="n">
        <v>1506107</v>
      </c>
      <c r="L29" s="533" t="n">
        <v>167937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004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17888</v>
      </c>
      <c r="J30" s="469" t="n">
        <v>100980</v>
      </c>
      <c r="K30" s="534" t="n">
        <v>4873080</v>
      </c>
      <c r="L30" s="533" t="n">
        <v>498794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897311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37750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125408</v>
      </c>
      <c r="J34" s="491" t="n">
        <f aca="false">SUM(J10:J33)</f>
        <v>2695801</v>
      </c>
      <c r="K34" s="543" t="n">
        <f aca="false">SUM(K10:K33)</f>
        <v>43015232</v>
      </c>
      <c r="L34" s="544" t="n">
        <f aca="false">SUM(L10:L33)</f>
        <v>3454522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3033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25003</v>
      </c>
      <c r="X34" s="491" t="n">
        <f aca="false">SUM(X10:X33)</f>
        <v>2458753</v>
      </c>
      <c r="Y34" s="543" t="n">
        <f aca="false">SUM(Y10:Y33)</f>
        <v>28622877</v>
      </c>
      <c r="Z34" s="544" t="n">
        <f aca="false">SUM(Z10:Z33)</f>
        <v>2597629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291217</v>
      </c>
      <c r="D35" s="546"/>
      <c r="E35" s="546"/>
      <c r="F35" s="546"/>
      <c r="G35" s="546"/>
      <c r="H35" s="547" t="n">
        <f aca="false">SUM(H34:K34)</f>
        <v>4683644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430337</v>
      </c>
      <c r="R35" s="546"/>
      <c r="S35" s="546"/>
      <c r="T35" s="546"/>
      <c r="U35" s="546"/>
      <c r="V35" s="547" t="n">
        <f aca="false">SUM(V34:Y34)</f>
        <v>3240663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6900</v>
      </c>
      <c r="V39" s="457" t="n">
        <v>0</v>
      </c>
      <c r="W39" s="524" t="n">
        <v>1762</v>
      </c>
      <c r="X39" s="458" t="n">
        <v>0</v>
      </c>
      <c r="Y39" s="525" t="n">
        <v>254440</v>
      </c>
      <c r="Z39" s="526" t="n">
        <v>24930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7760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-511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055678</v>
      </c>
      <c r="Z40" s="533" t="n">
        <v>305567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670089</v>
      </c>
      <c r="Z41" s="533" t="n">
        <v>890489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129600</v>
      </c>
      <c r="K42" s="532" t="n">
        <v>0</v>
      </c>
      <c r="L42" s="533" t="n">
        <v>12960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94423</v>
      </c>
      <c r="Z42" s="533" t="n">
        <v>49442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374148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303870</v>
      </c>
      <c r="L43" s="533" t="n">
        <v>1929722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227551</v>
      </c>
      <c r="Z43" s="533" t="n">
        <v>138021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442402</v>
      </c>
      <c r="G44" s="466" t="n">
        <v>0</v>
      </c>
      <c r="H44" s="468" t="n">
        <v>0</v>
      </c>
      <c r="I44" s="531" t="n">
        <v>192500</v>
      </c>
      <c r="J44" s="469" t="n">
        <v>0</v>
      </c>
      <c r="K44" s="534" t="n">
        <v>1016036</v>
      </c>
      <c r="L44" s="533" t="n">
        <v>766134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824643</v>
      </c>
      <c r="Z44" s="533" t="n">
        <v>173424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21765</v>
      </c>
      <c r="G45" s="466" t="n">
        <v>40200</v>
      </c>
      <c r="H45" s="468" t="n">
        <v>0</v>
      </c>
      <c r="I45" s="531" t="n">
        <v>72984</v>
      </c>
      <c r="J45" s="469" t="n">
        <v>0</v>
      </c>
      <c r="K45" s="534" t="n">
        <v>1825654</v>
      </c>
      <c r="L45" s="533" t="n">
        <v>1836673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5094011</v>
      </c>
      <c r="Z45" s="533" t="n">
        <v>463585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841980</v>
      </c>
      <c r="G46" s="466" t="n">
        <v>6600</v>
      </c>
      <c r="H46" s="468" t="n">
        <v>0</v>
      </c>
      <c r="I46" s="531" t="n">
        <v>0</v>
      </c>
      <c r="J46" s="469" t="n">
        <v>103490</v>
      </c>
      <c r="K46" s="534" t="n">
        <v>3253415</v>
      </c>
      <c r="L46" s="533" t="n">
        <v>2508325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3936</v>
      </c>
      <c r="U46" s="466" t="n">
        <v>0</v>
      </c>
      <c r="V46" s="468" t="n">
        <v>0</v>
      </c>
      <c r="W46" s="531" t="n">
        <v>0</v>
      </c>
      <c r="X46" s="469" t="n">
        <v>7018</v>
      </c>
      <c r="Y46" s="534" t="n">
        <v>849081</v>
      </c>
      <c r="Z46" s="533" t="n">
        <v>3421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501600</v>
      </c>
      <c r="J47" s="469" t="n">
        <v>0</v>
      </c>
      <c r="K47" s="534" t="n">
        <v>10330590</v>
      </c>
      <c r="L47" s="533" t="n">
        <v>1044301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64626</v>
      </c>
      <c r="Z47" s="533" t="n">
        <v>1136462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628654</v>
      </c>
      <c r="L48" s="533" t="n">
        <v>1234104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77276</v>
      </c>
      <c r="Z48" s="533" t="n">
        <v>7501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1777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892209</v>
      </c>
      <c r="L49" s="533" t="n">
        <v>71445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28643</v>
      </c>
      <c r="Z49" s="533" t="n">
        <v>72864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16793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05747</v>
      </c>
      <c r="L50" s="533" t="n">
        <v>2088954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0</v>
      </c>
      <c r="Y50" s="534" t="n">
        <v>371387</v>
      </c>
      <c r="Z50" s="533" t="n">
        <v>38883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5000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6832741</v>
      </c>
      <c r="L51" s="533" t="n">
        <v>6823941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45132</v>
      </c>
      <c r="Y51" s="534" t="n">
        <v>1410755</v>
      </c>
      <c r="Z51" s="533" t="n">
        <v>145588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0</v>
      </c>
      <c r="K52" s="534" t="n">
        <v>2034441</v>
      </c>
      <c r="L52" s="533" t="n">
        <v>2224729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87783</v>
      </c>
      <c r="Z52" s="533" t="n">
        <v>58778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911122</v>
      </c>
      <c r="L53" s="533" t="n">
        <v>3908377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357572</v>
      </c>
      <c r="Z53" s="533" t="n">
        <v>1357572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1828510</v>
      </c>
      <c r="L54" s="533" t="n">
        <v>195961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47450</v>
      </c>
      <c r="Z54" s="533" t="n">
        <v>847450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756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68033</v>
      </c>
      <c r="L55" s="533" t="n">
        <v>89243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384909</v>
      </c>
      <c r="Z55" s="533" t="n">
        <v>20347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02600</v>
      </c>
      <c r="J56" s="469" t="n">
        <v>0</v>
      </c>
      <c r="K56" s="534" t="n">
        <v>1916796</v>
      </c>
      <c r="L56" s="533" t="n">
        <v>2019396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264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181150</v>
      </c>
      <c r="Z56" s="533" t="n">
        <v>92725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561566</v>
      </c>
      <c r="L57" s="533" t="n">
        <v>494366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664492</v>
      </c>
      <c r="L58" s="533" t="n">
        <v>66430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0</v>
      </c>
      <c r="K59" s="534" t="n">
        <v>1159636</v>
      </c>
      <c r="L59" s="533" t="n">
        <v>13892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899683</v>
      </c>
      <c r="G63" s="488" t="n">
        <f aca="false">SUM(G39:G62)</f>
        <v>46800</v>
      </c>
      <c r="H63" s="490" t="n">
        <f aca="false">SUM(H39:H62)</f>
        <v>0</v>
      </c>
      <c r="I63" s="542" t="n">
        <f aca="false">SUM(I39:I62)</f>
        <v>1429636</v>
      </c>
      <c r="J63" s="491" t="n">
        <f aca="false">SUM(J39:J62)</f>
        <v>259586</v>
      </c>
      <c r="K63" s="543" t="n">
        <f aca="false">SUM(K39:K62)</f>
        <v>43233512</v>
      </c>
      <c r="L63" s="544" t="n">
        <f aca="false">SUM(L39:L62)</f>
        <v>4197625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38094</v>
      </c>
      <c r="U63" s="488" t="n">
        <f aca="false">SUM(U39:U62)</f>
        <v>16300</v>
      </c>
      <c r="V63" s="490" t="n">
        <f aca="false">SUM(V39:V62)</f>
        <v>0</v>
      </c>
      <c r="W63" s="542" t="n">
        <f aca="false">SUM(W39:W62)</f>
        <v>1611753</v>
      </c>
      <c r="X63" s="491" t="n">
        <f aca="false">SUM(X39:X62)</f>
        <v>186510</v>
      </c>
      <c r="Y63" s="543" t="n">
        <f aca="false">SUM(Y39:Y62)</f>
        <v>32781467</v>
      </c>
      <c r="Z63" s="544" t="n">
        <f aca="false">SUM(Z39:Z62)</f>
        <v>3322533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946483</v>
      </c>
      <c r="D64" s="546"/>
      <c r="E64" s="546"/>
      <c r="F64" s="546"/>
      <c r="G64" s="546"/>
      <c r="H64" s="547" t="n">
        <f aca="false">SUM(H63:K63)</f>
        <v>4492273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54394</v>
      </c>
      <c r="R64" s="546"/>
      <c r="S64" s="546"/>
      <c r="T64" s="546"/>
      <c r="U64" s="546"/>
      <c r="V64" s="547" t="n">
        <f aca="false">SUM(V63:Y63)</f>
        <v>3457973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8510</v>
      </c>
      <c r="Z68" s="526" t="n">
        <v>42851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77600</v>
      </c>
      <c r="K69" s="532" t="n">
        <v>0</v>
      </c>
      <c r="L69" s="533" t="n">
        <v>7760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109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05720</v>
      </c>
      <c r="Z69" s="533" t="n">
        <v>49480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59958</v>
      </c>
      <c r="Z70" s="533" t="n">
        <v>323955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002970</v>
      </c>
      <c r="Z71" s="533" t="n">
        <v>2955474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4818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492605</v>
      </c>
      <c r="L72" s="533" t="n">
        <v>1444425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4663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165369</v>
      </c>
      <c r="Z72" s="533" t="n">
        <v>251873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8010</v>
      </c>
      <c r="H73" s="468" t="n">
        <v>0</v>
      </c>
      <c r="I73" s="531" t="n">
        <v>10920</v>
      </c>
      <c r="J73" s="469" t="n">
        <v>206702</v>
      </c>
      <c r="K73" s="534" t="n">
        <v>2994087</v>
      </c>
      <c r="L73" s="533" t="n">
        <v>3203699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116</v>
      </c>
      <c r="Z73" s="533" t="n">
        <v>38171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12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695413</v>
      </c>
      <c r="L74" s="533" t="n">
        <v>2683213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18383</v>
      </c>
      <c r="Z74" s="533" t="n">
        <v>60054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513080</v>
      </c>
      <c r="K75" s="534" t="n">
        <v>1467273</v>
      </c>
      <c r="L75" s="533" t="n">
        <v>1980353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1651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466097</v>
      </c>
      <c r="Z75" s="533" t="n">
        <v>96351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1084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129304</v>
      </c>
      <c r="L76" s="533" t="n">
        <v>1118458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72414</v>
      </c>
      <c r="Z76" s="533" t="n">
        <v>272414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370265</v>
      </c>
      <c r="L77" s="533" t="n">
        <v>2370265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87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209400</v>
      </c>
      <c r="K78" s="534" t="n">
        <v>2375982</v>
      </c>
      <c r="L78" s="533" t="n">
        <v>258538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48716</v>
      </c>
      <c r="Z78" s="533" t="n">
        <v>182011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28250</v>
      </c>
      <c r="G79" s="466" t="n">
        <v>0</v>
      </c>
      <c r="H79" s="468" t="n">
        <v>0</v>
      </c>
      <c r="I79" s="531" t="n">
        <v>0</v>
      </c>
      <c r="J79" s="469" t="n">
        <v>35493</v>
      </c>
      <c r="K79" s="534" t="n">
        <v>2354347</v>
      </c>
      <c r="L79" s="533" t="n">
        <v>236159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377319</v>
      </c>
      <c r="Z79" s="533" t="n">
        <v>537731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615301</v>
      </c>
      <c r="L80" s="533" t="n">
        <v>2521501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0961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69160</v>
      </c>
      <c r="Z80" s="533" t="n">
        <v>117302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82079</v>
      </c>
      <c r="L81" s="533" t="n">
        <v>870289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30940</v>
      </c>
      <c r="Z81" s="533" t="n">
        <v>103094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25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15581</v>
      </c>
      <c r="L82" s="533" t="n">
        <v>2103071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2396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0762</v>
      </c>
      <c r="Z82" s="533" t="n">
        <v>386795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641473</v>
      </c>
      <c r="L83" s="533" t="n">
        <v>263504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5163</v>
      </c>
      <c r="Z83" s="533" t="n">
        <v>19516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8800</v>
      </c>
      <c r="G84" s="466" t="n">
        <v>0</v>
      </c>
      <c r="H84" s="468" t="n">
        <v>0</v>
      </c>
      <c r="I84" s="531" t="n">
        <v>0</v>
      </c>
      <c r="J84" s="469" t="n">
        <v>34220</v>
      </c>
      <c r="K84" s="534" t="n">
        <v>1975041</v>
      </c>
      <c r="L84" s="533" t="n">
        <v>198046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827</v>
      </c>
      <c r="Z84" s="533" t="n">
        <v>2182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17348</v>
      </c>
      <c r="L85" s="533" t="n">
        <v>1002981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820</v>
      </c>
      <c r="Z85" s="533" t="n">
        <v>2820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37565</v>
      </c>
      <c r="L86" s="533" t="n">
        <v>53756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859676</v>
      </c>
      <c r="L87" s="533" t="n">
        <v>369667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982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30590</v>
      </c>
      <c r="L88" s="533" t="n">
        <v>223239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26093</v>
      </c>
      <c r="G92" s="488" t="n">
        <f aca="false">SUM(G68:G91)</f>
        <v>10290</v>
      </c>
      <c r="H92" s="490" t="n">
        <f aca="false">SUM(H68:H91)</f>
        <v>0</v>
      </c>
      <c r="I92" s="542" t="n">
        <f aca="false">SUM(I68:I91)</f>
        <v>10920</v>
      </c>
      <c r="J92" s="491" t="n">
        <f aca="false">SUM(J68:J91)</f>
        <v>1076495</v>
      </c>
      <c r="K92" s="543" t="n">
        <f aca="false">SUM(K68:K91)</f>
        <v>34853930</v>
      </c>
      <c r="L92" s="544" t="n">
        <f aca="false">SUM(L68:L91)</f>
        <v>3540496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1606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23054027</v>
      </c>
      <c r="Z92" s="544" t="n">
        <f aca="false">SUM(Z68:Z91)</f>
        <v>219420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36383</v>
      </c>
      <c r="D93" s="546"/>
      <c r="E93" s="546"/>
      <c r="F93" s="546"/>
      <c r="G93" s="546"/>
      <c r="H93" s="547" t="n">
        <f aca="false">SUM(H92:K92)</f>
        <v>3594134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16063</v>
      </c>
      <c r="R93" s="546"/>
      <c r="S93" s="546"/>
      <c r="T93" s="546"/>
      <c r="U93" s="546"/>
      <c r="V93" s="547" t="n">
        <f aca="false">SUM(V92:Y92)</f>
        <v>2405812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007362</v>
      </c>
      <c r="Z97" s="526" t="n">
        <v>700736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98090</v>
      </c>
      <c r="Z98" s="533" t="n">
        <v>8622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923240</v>
      </c>
      <c r="Z99" s="533" t="n">
        <v>39232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70899</v>
      </c>
      <c r="Z100" s="533" t="n">
        <v>427089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532730</v>
      </c>
      <c r="L101" s="533" t="n">
        <v>136473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34550</v>
      </c>
      <c r="Z101" s="533" t="n">
        <v>23314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57330</v>
      </c>
      <c r="L102" s="533" t="n">
        <v>255733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536430</v>
      </c>
      <c r="Z102" s="533" t="n">
        <v>253643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596195</v>
      </c>
      <c r="L103" s="533" t="n">
        <v>12596195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01995</v>
      </c>
      <c r="Z103" s="533" t="n">
        <v>140199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716250</v>
      </c>
      <c r="L104" s="533" t="n">
        <v>171625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9450</v>
      </c>
      <c r="Z104" s="533" t="n">
        <v>5394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833902</v>
      </c>
      <c r="L105" s="533" t="n">
        <v>7833902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39908</v>
      </c>
      <c r="Z105" s="533" t="n">
        <v>413990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421821</v>
      </c>
      <c r="L106" s="533" t="n">
        <v>442182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32270</v>
      </c>
      <c r="Z106" s="533" t="n">
        <v>143227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291550</v>
      </c>
      <c r="L107" s="533" t="n">
        <v>629155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77408</v>
      </c>
      <c r="Z107" s="533" t="n">
        <v>486963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853000</v>
      </c>
      <c r="L108" s="533" t="n">
        <v>485300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99960</v>
      </c>
      <c r="Z108" s="533" t="n">
        <v>5823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15146</v>
      </c>
      <c r="L109" s="533" t="n">
        <v>3515146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080118</v>
      </c>
      <c r="Z109" s="533" t="n">
        <v>505931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59200</v>
      </c>
      <c r="L110" s="533" t="n">
        <v>285920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999530</v>
      </c>
      <c r="Z110" s="533" t="n">
        <v>499953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786537</v>
      </c>
      <c r="L111" s="533" t="n">
        <v>878653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354700</v>
      </c>
      <c r="Z111" s="533" t="n">
        <v>335470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464558</v>
      </c>
      <c r="L112" s="533" t="n">
        <v>446455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88030</v>
      </c>
      <c r="Z112" s="533" t="n">
        <v>29880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617449</v>
      </c>
      <c r="L113" s="533" t="n">
        <v>161744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21340</v>
      </c>
      <c r="Z113" s="533" t="n">
        <v>15213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636698</v>
      </c>
      <c r="L114" s="533" t="n">
        <v>463669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16360</v>
      </c>
      <c r="Z114" s="533" t="n">
        <v>10163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741360</v>
      </c>
      <c r="L115" s="533" t="n">
        <v>274136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821951</v>
      </c>
      <c r="L116" s="533" t="n">
        <v>1282195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550000</v>
      </c>
      <c r="L117" s="533" t="n">
        <v>45500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7795677</v>
      </c>
      <c r="L121" s="544" t="n">
        <f aca="false">SUM(L97:L120)</f>
        <v>8756707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021640</v>
      </c>
      <c r="Z121" s="544" t="n">
        <f aca="false">SUM(Z97:Z120)</f>
        <v>5283660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8779567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5302164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366</v>
      </c>
      <c r="Z155" s="526" t="n">
        <v>13736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3318</v>
      </c>
      <c r="Z157" s="533" t="n">
        <v>136331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15415</v>
      </c>
      <c r="L159" s="533" t="n">
        <v>215415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556901</v>
      </c>
      <c r="L160" s="533" t="n">
        <v>1556901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57287</v>
      </c>
      <c r="L161" s="533" t="n">
        <v>1157287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04897</v>
      </c>
      <c r="Z161" s="533" t="n">
        <v>1204897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1930</v>
      </c>
      <c r="L162" s="533" t="n">
        <v>14193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27872</v>
      </c>
      <c r="Z162" s="533" t="n">
        <v>202787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30044</v>
      </c>
      <c r="L163" s="533" t="n">
        <v>2730044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37163</v>
      </c>
      <c r="Z163" s="533" t="n">
        <v>1137163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038102</v>
      </c>
      <c r="L164" s="533" t="n">
        <v>2038102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1187405</v>
      </c>
      <c r="L165" s="533" t="n">
        <v>12018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35113</v>
      </c>
      <c r="Z165" s="533" t="n">
        <v>4428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68193</v>
      </c>
      <c r="L167" s="533" t="n">
        <v>17681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03752</v>
      </c>
      <c r="Z167" s="533" t="n">
        <v>220375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34392</v>
      </c>
      <c r="L168" s="533" t="n">
        <v>193439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55443</v>
      </c>
      <c r="Z168" s="533" t="n">
        <v>75544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8634</v>
      </c>
      <c r="Z169" s="533" t="n">
        <v>448634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96724</v>
      </c>
      <c r="L170" s="533" t="n">
        <v>5967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50750</v>
      </c>
      <c r="L171" s="533" t="n">
        <v>35075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60604</v>
      </c>
      <c r="L172" s="533" t="n">
        <v>86060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318</v>
      </c>
      <c r="Z172" s="533" t="n">
        <v>20318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37033</v>
      </c>
      <c r="L173" s="533" t="n">
        <v>203703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3843</v>
      </c>
      <c r="L174" s="533" t="n">
        <v>26384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69956</v>
      </c>
      <c r="L175" s="533" t="n">
        <v>14699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19856856</v>
      </c>
      <c r="L179" s="544" t="n">
        <f aca="false">SUM(L155:L178)</f>
        <v>1987125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8021992</v>
      </c>
      <c r="Z179" s="544" t="n">
        <f aca="false">SUM(Z155:Z178)</f>
        <v>180328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87125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0328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v>0</v>
      </c>
      <c r="F19" s="592" t="n">
        <v>1071071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v>0</v>
      </c>
      <c r="J19" s="592" t="n">
        <v>1620326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v>0</v>
      </c>
      <c r="N19" s="593" t="n">
        <v>2077894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v>0</v>
      </c>
      <c r="R19" s="593" t="n">
        <v>14103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v>0</v>
      </c>
      <c r="F20" s="581" t="n">
        <v>2467881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v>0</v>
      </c>
      <c r="J20" s="581" t="n">
        <v>2650365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v>0</v>
      </c>
      <c r="R20" s="582" t="n">
        <v>206637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v>0</v>
      </c>
      <c r="F21" s="587" t="n">
        <v>3538952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v>0</v>
      </c>
      <c r="J21" s="587" t="n">
        <v>4270691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v>0</v>
      </c>
      <c r="N21" s="588" t="n">
        <v>3726043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v>0</v>
      </c>
      <c r="R21" s="588" t="n">
        <v>347675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8721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2781823</v>
      </c>
      <c r="P10" s="243" t="n">
        <v>2972161</v>
      </c>
      <c r="Q10" s="244" t="n">
        <f aca="false">HYPERLINK("http://hiratapksv.com/~home/uri/pdf/2011/zairyousiire/20230316-osaka.pdf",2781823)</f>
        <v>2781823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4397542</v>
      </c>
      <c r="P11" s="259" t="n">
        <v>6088705</v>
      </c>
      <c r="Q11" s="260" t="n">
        <f aca="false">HYPERLINK("http://hiratapksv.com/~home/uri/pdf/2011/zairyousiire/20230317-osaka.pdf",1615719)</f>
        <v>1615719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6152077</v>
      </c>
      <c r="P12" s="259" t="n">
        <v>10258874</v>
      </c>
      <c r="Q12" s="260" t="n">
        <f aca="false">HYPERLINK("http://hiratapksv.com/~home/uri/pdf/2011/zairyousiire/20230320-osaka.pdf",1754535)</f>
        <v>175453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163623</v>
      </c>
      <c r="N13" s="258" t="n">
        <v>15009017</v>
      </c>
      <c r="O13" s="259" t="n">
        <v>9986448</v>
      </c>
      <c r="P13" s="259" t="n">
        <v>12422497</v>
      </c>
      <c r="Q13" s="261" t="n">
        <f aca="false">HYPERLINK("http://hiratapksv.com/~home/uri/pdf/2011/zairyousiire/20230322-osaka.pdf",3834371)</f>
        <v>383437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16</v>
      </c>
      <c r="D14" s="248" t="n">
        <v>3538952</v>
      </c>
      <c r="E14" s="249" t="n">
        <v>1071071</v>
      </c>
      <c r="F14" s="250" t="n">
        <v>2467881</v>
      </c>
      <c r="G14" s="251" t="n">
        <v>42487780</v>
      </c>
      <c r="H14" s="252" t="n">
        <v>27634125</v>
      </c>
      <c r="I14" s="253" t="n">
        <v>23116280</v>
      </c>
      <c r="J14" s="254" t="n">
        <f aca="false">$J$10*$A14</f>
        <v>17500000</v>
      </c>
      <c r="K14" s="262" t="n">
        <v>7747825</v>
      </c>
      <c r="L14" s="256" t="n">
        <f aca="false">J14*$E$6</f>
        <v>7997500</v>
      </c>
      <c r="M14" s="263" t="n">
        <v>2449612</v>
      </c>
      <c r="N14" s="258" t="n">
        <v>22756842</v>
      </c>
      <c r="O14" s="259" t="n">
        <v>9986448</v>
      </c>
      <c r="P14" s="259" t="n">
        <v>14872109</v>
      </c>
      <c r="Q14" s="261" t="n">
        <f aca="false">HYPERLINK("http://hiratapksv.com/~home/uri/pdf/2011/zairyousiire/20230323-osaka.pdf",0)</f>
        <v>0</v>
      </c>
      <c r="R14" s="245" t="n">
        <f aca="false">K14*$E$6+R13</f>
        <v>10399876.7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10399876.79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10399876.7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10399876.7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10399876.7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0399876.7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0399876.7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0399876.7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0399876.7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0399876.7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0399876.7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0399876.7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0399876.7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0399876.7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0399876.7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10399876.79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10399876.79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10399876.79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9</v>
      </c>
      <c r="D34" s="278" t="n">
        <f aca="false">SUM(D10:D33)</f>
        <v>30218869</v>
      </c>
      <c r="E34" s="279" t="n">
        <f aca="false">SUM(E10:E33)</f>
        <v>16963464</v>
      </c>
      <c r="F34" s="280" t="n">
        <f aca="false">SUM(F10:F33)</f>
        <v>13255405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22756842</v>
      </c>
      <c r="L34" s="284" t="n">
        <f aca="false">MAX(L10:L33)</f>
        <v>35189000</v>
      </c>
      <c r="M34" s="285" t="n">
        <f aca="false">SUM(M10:M33)</f>
        <v>14872109</v>
      </c>
      <c r="N34" s="286" t="n">
        <f aca="false">MAX(N10:N33)</f>
        <v>22756842</v>
      </c>
      <c r="O34" s="287" t="n">
        <f aca="false">MAX(O10:O33)</f>
        <v>9986448</v>
      </c>
      <c r="P34" s="287" t="n">
        <f aca="false">MAX(P10:P33)</f>
        <v>14872109</v>
      </c>
      <c r="Q34" s="288" t="n">
        <f aca="false">SUM(Q10:Q33)</f>
        <v>9986448</v>
      </c>
      <c r="R34" s="289" t="n">
        <f aca="false">MAX(R10:R33)</f>
        <v>10399876.7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285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0.9359597276190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72224586344715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59968345453896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039002142644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0039097142857</v>
      </c>
      <c r="D44" s="301" t="n">
        <f aca="false">IF(Q14="","",O14/P14)</f>
        <v>0.6714883544761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14883544761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267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180090</v>
      </c>
      <c r="P11" s="259" t="n">
        <v>2075271</v>
      </c>
      <c r="Q11" s="260" t="n">
        <f aca="false">HYPERLINK("http://hiratapksv.com/~home/uri/pdf/2011/zairyousiire/20230317-tiba.pdf",3180090)</f>
        <v>31800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6882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1933809</v>
      </c>
      <c r="L13" s="256" t="n">
        <f aca="false">J13*$E$6</f>
        <v>7888761.90476191</v>
      </c>
      <c r="M13" s="257" t="n">
        <v>1442529</v>
      </c>
      <c r="N13" s="258" t="n">
        <v>8812356</v>
      </c>
      <c r="O13" s="259" t="n">
        <v>10193230</v>
      </c>
      <c r="P13" s="259" t="n">
        <v>4426755</v>
      </c>
      <c r="Q13" s="261" t="n">
        <f aca="false">HYPERLINK("http://hiratapksv.com/~home/uri/pdf/2011/zairyousiire/20230322-tiba.pdf",1505021)</f>
        <v>1505021</v>
      </c>
      <c r="R13" s="245" t="n">
        <f aca="false">K13*$E$6+R12</f>
        <v>4370928.5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0</v>
      </c>
      <c r="D14" s="248" t="n">
        <v>4270691</v>
      </c>
      <c r="E14" s="249" t="n">
        <v>1620326</v>
      </c>
      <c r="F14" s="250" t="n">
        <v>2650365</v>
      </c>
      <c r="G14" s="251" t="n">
        <v>42614791</v>
      </c>
      <c r="H14" s="252" t="n">
        <v>32318424</v>
      </c>
      <c r="I14" s="253" t="n">
        <v>41523033</v>
      </c>
      <c r="J14" s="254" t="n">
        <f aca="false">$J$10*$A14</f>
        <v>19880952.3809524</v>
      </c>
      <c r="K14" s="262" t="n">
        <v>0</v>
      </c>
      <c r="L14" s="256" t="n">
        <f aca="false">J14*$E$6</f>
        <v>9860952.38095238</v>
      </c>
      <c r="M14" s="263" t="n">
        <v>0</v>
      </c>
      <c r="N14" s="258" t="n">
        <v>8812356</v>
      </c>
      <c r="O14" s="259" t="n">
        <v>10193230</v>
      </c>
      <c r="P14" s="259" t="n">
        <v>4426755</v>
      </c>
      <c r="Q14" s="261" t="n">
        <f aca="false">HYPERLINK("http://hiratapksv.com/~home/uri/pdf/2011/zairyousiire/20230323-tiba.pdf",0)</f>
        <v>0</v>
      </c>
      <c r="R14" s="245" t="n">
        <f aca="false">K14*$E$6+R13</f>
        <v>4370928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857142.8571429</v>
      </c>
      <c r="K15" s="262"/>
      <c r="L15" s="256" t="n">
        <f aca="false">J15*$E$6</f>
        <v>11833142.8571429</v>
      </c>
      <c r="M15" s="263"/>
      <c r="N15" s="258"/>
      <c r="O15" s="259"/>
      <c r="P15" s="259"/>
      <c r="Q15" s="261"/>
      <c r="R15" s="245" t="n">
        <f aca="false">K15*$E$6+R14</f>
        <v>4370928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833333.3333333</v>
      </c>
      <c r="K16" s="262"/>
      <c r="L16" s="256" t="n">
        <f aca="false">J16*$E$6</f>
        <v>13805333.3333333</v>
      </c>
      <c r="M16" s="263"/>
      <c r="N16" s="258"/>
      <c r="O16" s="259"/>
      <c r="P16" s="259"/>
      <c r="Q16" s="261"/>
      <c r="R16" s="245" t="n">
        <f aca="false">K16*$E$6+R15</f>
        <v>4370928.5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809523.8095238</v>
      </c>
      <c r="K17" s="262"/>
      <c r="L17" s="256" t="n">
        <f aca="false">J17*$E$6</f>
        <v>15777523.8095238</v>
      </c>
      <c r="M17" s="263"/>
      <c r="N17" s="258"/>
      <c r="O17" s="259"/>
      <c r="P17" s="259"/>
      <c r="Q17" s="261"/>
      <c r="R17" s="245" t="n">
        <f aca="false">K17*$E$6+R16</f>
        <v>4370928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785714.2857143</v>
      </c>
      <c r="K18" s="262"/>
      <c r="L18" s="256" t="n">
        <f aca="false">J18*$E$6</f>
        <v>17749714.2857143</v>
      </c>
      <c r="M18" s="263"/>
      <c r="N18" s="258"/>
      <c r="O18" s="259"/>
      <c r="P18" s="259"/>
      <c r="Q18" s="261"/>
      <c r="R18" s="245" t="n">
        <f aca="false">K18*$E$6+R17</f>
        <v>4370928.5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4370928.5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4370928.5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4370928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4370928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4370928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4370928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4370928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4370928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437092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4370928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4370928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4370928.5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4370928.5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4</v>
      </c>
      <c r="D34" s="278" t="n">
        <f aca="false">SUM(D10:D33)</f>
        <v>18884531</v>
      </c>
      <c r="E34" s="279" t="n">
        <f aca="false">SUM(E10:E33)</f>
        <v>11107819</v>
      </c>
      <c r="F34" s="280" t="n">
        <f aca="false">SUM(F10:F33)</f>
        <v>7776712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8812356</v>
      </c>
      <c r="L34" s="284" t="n">
        <f aca="false">MAX(L10:L33)</f>
        <v>43388190.4761905</v>
      </c>
      <c r="M34" s="285" t="n">
        <f aca="false">SUM(M10:M33)</f>
        <v>4426755</v>
      </c>
      <c r="N34" s="286" t="n">
        <f aca="false">MAX(N10:N33)</f>
        <v>8812356</v>
      </c>
      <c r="O34" s="287" t="n">
        <f aca="false">MAX(O10:O33)</f>
        <v>10193230</v>
      </c>
      <c r="P34" s="287" t="n">
        <f aca="false">MAX(P10:P33)</f>
        <v>4426755</v>
      </c>
      <c r="Q34" s="288" t="n">
        <f aca="false">SUM(Q10:Q33)</f>
        <v>10193230</v>
      </c>
      <c r="R34" s="289" t="n">
        <f aca="false">MAX(R10:R33)</f>
        <v>437092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7909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323733623223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11377690563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5407028742515</v>
      </c>
      <c r="D43" s="301" t="n">
        <f aca="false">IF(Q13="","",O13/P13)</f>
        <v>2.3026415512039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44325622994012</v>
      </c>
      <c r="D44" s="301" t="n">
        <f aca="false">IF(Q14="","",O14/P14)</f>
        <v>2.302641551203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302641551203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231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3</v>
      </c>
      <c r="D14" s="248" t="n">
        <v>3726043</v>
      </c>
      <c r="E14" s="249" t="n">
        <v>2077894</v>
      </c>
      <c r="F14" s="250" t="n">
        <v>1648149</v>
      </c>
      <c r="G14" s="251" t="n">
        <v>34208512</v>
      </c>
      <c r="H14" s="252" t="n">
        <v>22039783</v>
      </c>
      <c r="I14" s="253" t="n">
        <v>9581064</v>
      </c>
      <c r="J14" s="254" t="n">
        <f aca="false">$J$10*$A14</f>
        <v>16309523.8095238</v>
      </c>
      <c r="K14" s="262" t="n">
        <v>571023</v>
      </c>
      <c r="L14" s="256" t="n">
        <f aca="false">J14*$E$6</f>
        <v>9051785.71428572</v>
      </c>
      <c r="M14" s="263" t="n">
        <v>459096</v>
      </c>
      <c r="N14" s="258" t="n">
        <v>14187932</v>
      </c>
      <c r="O14" s="259" t="n">
        <v>11261324</v>
      </c>
      <c r="P14" s="259" t="n">
        <v>13231108</v>
      </c>
      <c r="Q14" s="261" t="n">
        <f aca="false">HYPERLINK("http://hiratapksv.com/~home/uri/pdf/2011/zairyousiire/20230323-yama.pdf",144300)</f>
        <v>144300</v>
      </c>
      <c r="R14" s="245" t="n">
        <f aca="false">K14*$E$6+R13</f>
        <v>7874302.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10862142.8571429</v>
      </c>
      <c r="M15" s="263"/>
      <c r="N15" s="258"/>
      <c r="O15" s="259"/>
      <c r="P15" s="259"/>
      <c r="Q15" s="261"/>
      <c r="R15" s="245" t="n">
        <f aca="false">K15*$E$6+R14</f>
        <v>7874302.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2672500</v>
      </c>
      <c r="M16" s="263"/>
      <c r="N16" s="258"/>
      <c r="O16" s="259"/>
      <c r="P16" s="259"/>
      <c r="Q16" s="261"/>
      <c r="R16" s="245" t="n">
        <f aca="false">K16*$E$6+R15</f>
        <v>7874302.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4482857.1428571</v>
      </c>
      <c r="M17" s="263"/>
      <c r="N17" s="258"/>
      <c r="O17" s="259"/>
      <c r="P17" s="259"/>
      <c r="Q17" s="261"/>
      <c r="R17" s="245" t="n">
        <f aca="false">K17*$E$6+R16</f>
        <v>7874302.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6293214.2857143</v>
      </c>
      <c r="M18" s="263"/>
      <c r="N18" s="258"/>
      <c r="O18" s="259"/>
      <c r="P18" s="259"/>
      <c r="Q18" s="261"/>
      <c r="R18" s="245" t="n">
        <f aca="false">K18*$E$6+R17</f>
        <v>7874302.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7874302.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7874302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7874302.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7874302.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7874302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7874302.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7874302.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7874302.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7874302.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7874302.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7874302.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7874302.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7874302.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0</v>
      </c>
      <c r="D34" s="278" t="n">
        <f aca="false">SUM(D10:D33)</f>
        <v>15134491</v>
      </c>
      <c r="E34" s="279" t="n">
        <f aca="false">SUM(E10:E33)</f>
        <v>9046860</v>
      </c>
      <c r="F34" s="280" t="n">
        <f aca="false">SUM(F10:F33)</f>
        <v>6087631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14187932</v>
      </c>
      <c r="L34" s="284" t="n">
        <f aca="false">MAX(L10:L33)</f>
        <v>39827857.1428572</v>
      </c>
      <c r="M34" s="285" t="n">
        <f aca="false">SUM(M10:M33)</f>
        <v>13231108</v>
      </c>
      <c r="N34" s="286" t="n">
        <f aca="false">MAX(N10:N33)</f>
        <v>14187932</v>
      </c>
      <c r="O34" s="287" t="n">
        <f aca="false">MAX(O10:O33)</f>
        <v>11261324</v>
      </c>
      <c r="P34" s="287" t="n">
        <f aca="false">MAX(P10:P33)</f>
        <v>13231108</v>
      </c>
      <c r="Q34" s="288" t="n">
        <f aca="false">SUM(Q10:Q33)</f>
        <v>11261324</v>
      </c>
      <c r="R34" s="289" t="n">
        <f aca="false">MAX(R10:R33)</f>
        <v>7874302.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2835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9916998540146</v>
      </c>
      <c r="D44" s="301" t="n">
        <f aca="false">IF(Q14="","",O14/P14)</f>
        <v>0.8511247886420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112478864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334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89234018</v>
      </c>
      <c r="H11" s="252" t="n">
        <v>49831795</v>
      </c>
      <c r="I11" s="253" t="n">
        <v>11596575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565143</v>
      </c>
      <c r="L13" s="256" t="n">
        <f aca="false">J13*$E$6</f>
        <v>11195428.5714286</v>
      </c>
      <c r="M13" s="257" t="n">
        <v>3489568</v>
      </c>
      <c r="N13" s="258" t="n">
        <v>20651582</v>
      </c>
      <c r="O13" s="259" t="n">
        <v>-368790</v>
      </c>
      <c r="P13" s="259" t="n">
        <v>20249192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43184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9</v>
      </c>
      <c r="D14" s="248" t="n">
        <v>3484079</v>
      </c>
      <c r="E14" s="249" t="n">
        <v>1410380</v>
      </c>
      <c r="F14" s="250" t="n">
        <v>2066379</v>
      </c>
      <c r="G14" s="251" t="n">
        <v>87811212</v>
      </c>
      <c r="H14" s="252" t="n">
        <v>53110700</v>
      </c>
      <c r="I14" s="253" t="n">
        <v>118431906</v>
      </c>
      <c r="J14" s="254" t="n">
        <f aca="false">$J$10*$A14</f>
        <v>28214285.7142857</v>
      </c>
      <c r="K14" s="262" t="n">
        <v>1228540</v>
      </c>
      <c r="L14" s="256" t="n">
        <f aca="false">J14*$E$6</f>
        <v>13994285.7142857</v>
      </c>
      <c r="M14" s="263" t="n">
        <v>1084240</v>
      </c>
      <c r="N14" s="258" t="n">
        <v>21880122</v>
      </c>
      <c r="O14" s="259" t="n">
        <v>-513090</v>
      </c>
      <c r="P14" s="259" t="n">
        <v>21333432</v>
      </c>
      <c r="Q14" s="261" t="n">
        <f aca="false">HYPERLINK("http://hiratapksv.com/~home/uri/pdf/2011/zairyousiire/20230323-osakametal.pdf",-144300)</f>
        <v>-144300</v>
      </c>
      <c r="R14" s="245" t="n">
        <f aca="false">K14*$E$6+R13</f>
        <v>10852540.5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3857142.8571429</v>
      </c>
      <c r="K15" s="262"/>
      <c r="L15" s="256" t="n">
        <f aca="false">J15*$E$6</f>
        <v>16793142.8571429</v>
      </c>
      <c r="M15" s="263"/>
      <c r="N15" s="258"/>
      <c r="O15" s="259"/>
      <c r="P15" s="259"/>
      <c r="Q15" s="261"/>
      <c r="R15" s="245" t="n">
        <f aca="false">K15*$E$6+R14</f>
        <v>10852540.5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500000</v>
      </c>
      <c r="K16" s="262"/>
      <c r="L16" s="256" t="n">
        <f aca="false">J16*$E$6</f>
        <v>19592000</v>
      </c>
      <c r="M16" s="263"/>
      <c r="N16" s="258"/>
      <c r="O16" s="259"/>
      <c r="P16" s="259"/>
      <c r="Q16" s="261"/>
      <c r="R16" s="245" t="n">
        <f aca="false">K16*$E$6+R15</f>
        <v>10852540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5142857.1428571</v>
      </c>
      <c r="K17" s="262"/>
      <c r="L17" s="256" t="n">
        <f aca="false">J17*$E$6</f>
        <v>22390857.1428571</v>
      </c>
      <c r="M17" s="263"/>
      <c r="N17" s="258"/>
      <c r="O17" s="259"/>
      <c r="P17" s="259"/>
      <c r="Q17" s="261"/>
      <c r="R17" s="245" t="n">
        <f aca="false">K17*$E$6+R16</f>
        <v>1085254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785714.2857143</v>
      </c>
      <c r="K18" s="262"/>
      <c r="L18" s="256" t="n">
        <f aca="false">J18*$E$6</f>
        <v>25189714.2857143</v>
      </c>
      <c r="M18" s="263"/>
      <c r="N18" s="258"/>
      <c r="O18" s="259"/>
      <c r="P18" s="259"/>
      <c r="Q18" s="261"/>
      <c r="R18" s="245" t="n">
        <f aca="false">K18*$E$6+R17</f>
        <v>10852540.5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10852540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10852540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10852540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10852540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10852540.5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10852540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10852540.5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10852540.5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10852540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10852540.5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10852540.5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10852540.5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10852540.5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5</v>
      </c>
      <c r="D34" s="278" t="n">
        <f aca="false">SUM(D10:D33)</f>
        <v>32272533</v>
      </c>
      <c r="E34" s="279" t="n">
        <f aca="false">SUM(E10:E33)</f>
        <v>12199696</v>
      </c>
      <c r="F34" s="280" t="n">
        <f aca="false">SUM(F10:F33)</f>
        <v>20029437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21880122</v>
      </c>
      <c r="L34" s="284" t="n">
        <f aca="false">MAX(L10:L33)</f>
        <v>61574857.1428571</v>
      </c>
      <c r="M34" s="285" t="n">
        <f aca="false">SUM(M10:M33)</f>
        <v>21333432</v>
      </c>
      <c r="N34" s="286" t="n">
        <f aca="false">MAX(N10:N33)</f>
        <v>21880122</v>
      </c>
      <c r="O34" s="287" t="n">
        <f aca="false">MAX(O10:O33)</f>
        <v>-15365</v>
      </c>
      <c r="P34" s="287" t="n">
        <f aca="false">MAX(P10:P33)</f>
        <v>21333432</v>
      </c>
      <c r="Q34" s="288" t="n">
        <f aca="false">SUM(Q10:Q33)</f>
        <v>-513090</v>
      </c>
      <c r="R34" s="289" t="n">
        <f aca="false">MAX(R10:R33)</f>
        <v>10852540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09795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4943506329114</v>
      </c>
      <c r="D43" s="301" t="n">
        <f aca="false">IF(Q13="","",O13/P13)</f>
        <v>-0.01821257855622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775497994936709</v>
      </c>
      <c r="D44" s="301" t="n">
        <f aca="false">IF(Q14="","",O14/P14)</f>
        <v>-0.024050982514205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202310439314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3874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0</v>
      </c>
      <c r="N13" s="258" t="n">
        <v>24600</v>
      </c>
      <c r="O13" s="259" t="n">
        <v>-24600</v>
      </c>
      <c r="P13" s="259" t="n">
        <v>-387436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24600</v>
      </c>
      <c r="O14" s="259" t="n">
        <v>-24600</v>
      </c>
      <c r="P14" s="259" t="n">
        <v>-3874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2201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2201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2201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2201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2201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2201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2201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2201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220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2201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2201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2201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2201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2201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2201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2201.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2201.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4600</v>
      </c>
      <c r="L34" s="284" t="n">
        <f aca="false">MAX(L10:L33)</f>
        <v>0</v>
      </c>
      <c r="M34" s="285" t="n">
        <f aca="false">SUM(M10:M33)</f>
        <v>-387436</v>
      </c>
      <c r="N34" s="286" t="n">
        <f aca="false">MAX(N10:N33)</f>
        <v>2460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24600</v>
      </c>
      <c r="R34" s="289" t="n">
        <f aca="false">MAX(R10:R33)</f>
        <v>12201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63494357777800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63494357777800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14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042191</v>
      </c>
      <c r="H11" s="252" t="n">
        <v>17029972</v>
      </c>
      <c r="I11" s="253" t="n">
        <v>3806390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905356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0</v>
      </c>
      <c r="L14" s="256" t="n">
        <f aca="false">J14*$E$6</f>
        <v>3224000</v>
      </c>
      <c r="M14" s="263" t="n">
        <v>0</v>
      </c>
      <c r="N14" s="258" t="n">
        <v>4314454</v>
      </c>
      <c r="O14" s="259" t="n">
        <v>0</v>
      </c>
      <c r="P14" s="259" t="n">
        <v>4314454</v>
      </c>
      <c r="Q14" s="261" t="n">
        <f aca="false">HYPERLINK("http://hiratapksv.com/~home/uri/pdf/2011/zairyousiire/20230323-kyusyu.pdf",0)</f>
        <v>0</v>
      </c>
      <c r="R14" s="245" t="n">
        <f aca="false">K14*$E$6+R13</f>
        <v>213996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213996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2139969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2139969.1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213996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2139969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2139969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2139969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2139969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2139969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2139969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2139969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2139969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2139969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2139969.1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2139969.1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2139969.1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2139969.1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</v>
      </c>
      <c r="D34" s="278" t="n">
        <f aca="false">SUM(D10:D33)</f>
        <v>7657263</v>
      </c>
      <c r="E34" s="279" t="n">
        <f aca="false">SUM(E10:E33)</f>
        <v>1861702</v>
      </c>
      <c r="F34" s="280" t="n">
        <f aca="false">SUM(F10:F33)</f>
        <v>5795561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4314454</v>
      </c>
      <c r="L34" s="284" t="n">
        <f aca="false">MAX(L10:L33)</f>
        <v>14185600</v>
      </c>
      <c r="M34" s="285" t="n">
        <f aca="false">SUM(M10:M33)</f>
        <v>4314454</v>
      </c>
      <c r="N34" s="286" t="n">
        <f aca="false">MAX(N10:N33)</f>
        <v>4314454</v>
      </c>
      <c r="O34" s="287" t="n">
        <f aca="false">MAX(O10:O33)</f>
        <v>0</v>
      </c>
      <c r="P34" s="287" t="n">
        <f aca="false">MAX(P10:P33)</f>
        <v>4314454</v>
      </c>
      <c r="Q34" s="288" t="n">
        <f aca="false">SUM(Q10:Q33)</f>
        <v>0</v>
      </c>
      <c r="R34" s="289" t="n">
        <f aca="false">MAX(R10:R33)</f>
        <v>213996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3144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637621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3475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4720314</v>
      </c>
      <c r="P10" s="243" t="n">
        <v>14672196</v>
      </c>
      <c r="Q10" s="244" t="n">
        <v>4720314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3140866</v>
      </c>
      <c r="P11" s="259" t="n">
        <v>24924579</v>
      </c>
      <c r="Q11" s="260" t="n">
        <v>8420552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2781996</v>
      </c>
      <c r="P12" s="259" t="n">
        <v>37711907</v>
      </c>
      <c r="Q12" s="260" t="n">
        <v>964113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771113</v>
      </c>
      <c r="N13" s="258" t="n">
        <v>53936943</v>
      </c>
      <c r="O13" s="259" t="n">
        <v>30903312</v>
      </c>
      <c r="P13" s="259" t="n">
        <v>49483020</v>
      </c>
      <c r="Q13" s="261" t="n">
        <v>812131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58</v>
      </c>
      <c r="D14" s="248" t="n">
        <v>15019765</v>
      </c>
      <c r="E14" s="249" t="n">
        <v>6179671</v>
      </c>
      <c r="F14" s="250" t="n">
        <v>8832774</v>
      </c>
      <c r="G14" s="251"/>
      <c r="H14" s="252"/>
      <c r="I14" s="253"/>
      <c r="J14" s="254" t="n">
        <f aca="false">$J$10*$A14</f>
        <v>79452380.952381</v>
      </c>
      <c r="K14" s="262" t="n">
        <v>9403088</v>
      </c>
      <c r="L14" s="256" t="n">
        <f aca="false">J14*$E$6</f>
        <v>39964547.6190476</v>
      </c>
      <c r="M14" s="263" t="n">
        <v>3992948</v>
      </c>
      <c r="N14" s="258" t="n">
        <v>63340031</v>
      </c>
      <c r="O14" s="259" t="n">
        <v>30903312</v>
      </c>
      <c r="P14" s="259" t="n">
        <v>53475968</v>
      </c>
      <c r="Q14" s="261" t="n">
        <v>0</v>
      </c>
      <c r="R14" s="245" t="n">
        <f aca="false">K14*$E$6+R13</f>
        <v>31860035.5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5342857.1428571</v>
      </c>
      <c r="K15" s="262"/>
      <c r="L15" s="256" t="n">
        <f aca="false">J15*$E$6</f>
        <v>47957457.1428571</v>
      </c>
      <c r="M15" s="263" t="n">
        <v>0</v>
      </c>
      <c r="N15" s="258"/>
      <c r="O15" s="259"/>
      <c r="P15" s="259"/>
      <c r="Q15" s="261"/>
      <c r="R15" s="245" t="n">
        <f aca="false">K15*$E$6+R14</f>
        <v>31860035.59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1233333.333333</v>
      </c>
      <c r="K16" s="262"/>
      <c r="L16" s="256" t="n">
        <f aca="false">J16*$E$6</f>
        <v>55950366.6666667</v>
      </c>
      <c r="M16" s="263" t="n">
        <v>0</v>
      </c>
      <c r="N16" s="258"/>
      <c r="O16" s="259"/>
      <c r="P16" s="259"/>
      <c r="Q16" s="261"/>
      <c r="R16" s="245" t="n">
        <f aca="false">K16*$E$6+R15</f>
        <v>31860035.59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7123809.52381</v>
      </c>
      <c r="K17" s="262"/>
      <c r="L17" s="256" t="n">
        <f aca="false">J17*$E$6</f>
        <v>63943276.1904762</v>
      </c>
      <c r="M17" s="263" t="n">
        <v>0</v>
      </c>
      <c r="N17" s="258"/>
      <c r="O17" s="259"/>
      <c r="P17" s="259"/>
      <c r="Q17" s="261"/>
      <c r="R17" s="245" t="n">
        <f aca="false">K17*$E$6+R16</f>
        <v>31860035.59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3014285.714286</v>
      </c>
      <c r="K18" s="262"/>
      <c r="L18" s="256" t="n">
        <f aca="false">J18*$E$6</f>
        <v>71936185.7142857</v>
      </c>
      <c r="M18" s="263" t="n">
        <v>0</v>
      </c>
      <c r="N18" s="258"/>
      <c r="O18" s="259"/>
      <c r="P18" s="259"/>
      <c r="Q18" s="261"/>
      <c r="R18" s="245" t="n">
        <f aca="false">K18*$E$6+R17</f>
        <v>31860035.59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31860035.5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31860035.59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31860035.59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31860035.59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31860035.59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31860035.59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31860035.59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31860035.5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31860035.59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31860035.59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31860035.59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31860035.59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31860035.59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88</v>
      </c>
      <c r="D34" s="278" t="n">
        <f aca="false">SUM(D10:D33)</f>
        <v>96510424</v>
      </c>
      <c r="E34" s="279" t="n">
        <f aca="false">SUM(E10:E33)</f>
        <v>49317839</v>
      </c>
      <c r="F34" s="280" t="n">
        <f aca="false">SUM(F10:F33)</f>
        <v>47149185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63340031</v>
      </c>
      <c r="L34" s="284" t="n">
        <f aca="false">MAX(L10:L33)</f>
        <v>175844009.52381</v>
      </c>
      <c r="M34" s="285" t="n">
        <f aca="false">SUM(M10:M33)</f>
        <v>53863404</v>
      </c>
      <c r="N34" s="286" t="n">
        <f aca="false">MAX(N10:N33)</f>
        <v>63340031</v>
      </c>
      <c r="O34" s="287" t="n">
        <f aca="false">MAX(O10:O33)</f>
        <v>30903312</v>
      </c>
      <c r="P34" s="287" t="n">
        <f aca="false">MAX(P10:P33)</f>
        <v>53475968</v>
      </c>
      <c r="Q34" s="288" t="n">
        <f aca="false">SUM(Q10:Q33)</f>
        <v>30903312</v>
      </c>
      <c r="R34" s="289" t="n">
        <f aca="false">MAX(R10:R33)</f>
        <v>31860035.5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217183031088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272251940544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0410617792412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2452356384068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797207462391369</v>
      </c>
      <c r="D44" s="301" t="n">
        <f aca="false">IF(Q14="","",O14/P14)</f>
        <v>0.5778915867404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8915867404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8346.5</v>
      </c>
      <c r="E13" s="358" t="n">
        <v>2163623</v>
      </c>
      <c r="F13" s="359" t="n">
        <v>12422497</v>
      </c>
      <c r="G13" s="360" t="n">
        <v>1933809</v>
      </c>
      <c r="H13" s="361" t="n">
        <f aca="false">$I13/$G$39</f>
        <v>82430.2285714286</v>
      </c>
      <c r="I13" s="358" t="n">
        <v>1442529</v>
      </c>
      <c r="J13" s="359" t="n">
        <v>44267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565143</v>
      </c>
      <c r="P13" s="361" t="n">
        <f aca="false">$Q13/$I$39</f>
        <v>144144.612244898</v>
      </c>
      <c r="Q13" s="358" t="n">
        <v>3531543</v>
      </c>
      <c r="R13" s="155" t="n">
        <v>20617982</v>
      </c>
      <c r="S13" s="360" t="n">
        <v>8190</v>
      </c>
      <c r="T13" s="361" t="n">
        <f aca="false">$U13/$K$39</f>
        <v>2730</v>
      </c>
      <c r="U13" s="358" t="n">
        <v>8190</v>
      </c>
      <c r="V13" s="155" t="n">
        <v>-362836</v>
      </c>
      <c r="W13" s="360" t="n">
        <v>3249924</v>
      </c>
      <c r="X13" s="361" t="n">
        <f aca="false">$Q13/$I$39</f>
        <v>144144.612244898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7747825</v>
      </c>
      <c r="D14" s="357" t="n">
        <f aca="false">$E14/$E$39</f>
        <v>111346</v>
      </c>
      <c r="E14" s="358" t="n">
        <v>2449612</v>
      </c>
      <c r="F14" s="359" t="n">
        <v>14872109</v>
      </c>
      <c r="G14" s="360" t="n">
        <v>0</v>
      </c>
      <c r="H14" s="361" t="n">
        <f aca="false">$I14/$G$39</f>
        <v>0</v>
      </c>
      <c r="I14" s="358" t="n">
        <v>0</v>
      </c>
      <c r="J14" s="359" t="n">
        <v>4426755</v>
      </c>
      <c r="K14" s="362" t="n">
        <v>571023</v>
      </c>
      <c r="L14" s="361" t="n">
        <f aca="false">$M14/$H$39</f>
        <v>34007.1111111111</v>
      </c>
      <c r="M14" s="358" t="n">
        <v>459096</v>
      </c>
      <c r="N14" s="363" t="n">
        <v>13244308</v>
      </c>
      <c r="O14" s="360" t="n">
        <v>1228540</v>
      </c>
      <c r="P14" s="361" t="n">
        <f aca="false">$Q14/$I$39</f>
        <v>50144.4897959184</v>
      </c>
      <c r="Q14" s="358" t="n">
        <v>1228540</v>
      </c>
      <c r="R14" s="155" t="n">
        <v>21846522</v>
      </c>
      <c r="S14" s="360" t="n">
        <v>0</v>
      </c>
      <c r="T14" s="361" t="n">
        <f aca="false">$U14/$K$39</f>
        <v>0</v>
      </c>
      <c r="U14" s="358" t="n">
        <v>0</v>
      </c>
      <c r="V14" s="155" t="n">
        <v>-362836</v>
      </c>
      <c r="W14" s="360" t="n">
        <v>0</v>
      </c>
      <c r="X14" s="361" t="n">
        <f aca="false">$Q14/$I$39</f>
        <v>50144.4897959184</v>
      </c>
      <c r="Y14" s="358" t="n">
        <v>0</v>
      </c>
      <c r="Z14" s="155" t="n">
        <v>4314454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2756842</v>
      </c>
      <c r="D34" s="366" t="n">
        <f aca="false">SUM(D10:D33)</f>
        <v>676004.954545455</v>
      </c>
      <c r="E34" s="367" t="n">
        <f aca="false">SUM(E10:E33)</f>
        <v>14872109</v>
      </c>
      <c r="F34" s="368"/>
      <c r="G34" s="369" t="n">
        <f aca="false">SUM(G10:G33)</f>
        <v>8812356</v>
      </c>
      <c r="H34" s="366" t="n">
        <f aca="false">SUM(H10:H33)</f>
        <v>252957.428571429</v>
      </c>
      <c r="I34" s="367" t="n">
        <f aca="false">SUM(I10:I33)</f>
        <v>4426755</v>
      </c>
      <c r="J34" s="370"/>
      <c r="K34" s="371" t="n">
        <f aca="false">SUM(K10:K33)</f>
        <v>14201132</v>
      </c>
      <c r="L34" s="372" t="n">
        <f aca="false">SUM(L10:L33)</f>
        <v>981059.851851852</v>
      </c>
      <c r="M34" s="367" t="n">
        <f aca="false">SUM(M10:M33)</f>
        <v>13244308</v>
      </c>
      <c r="N34" s="162"/>
      <c r="O34" s="369" t="n">
        <f aca="false">SUM(O10:O33)</f>
        <v>21880122</v>
      </c>
      <c r="P34" s="366" t="n">
        <f aca="false">SUM(P10:P33)</f>
        <v>891694.775510204</v>
      </c>
      <c r="Q34" s="367" t="n">
        <f aca="false">SUM(Q10:Q33)</f>
        <v>21846522</v>
      </c>
      <c r="S34" s="369" t="n">
        <f aca="false">SUM(S10:S33)</f>
        <v>24600</v>
      </c>
      <c r="T34" s="366" t="n">
        <f aca="false">SUM(T10:T33)</f>
        <v>-120945.333333333</v>
      </c>
      <c r="U34" s="367" t="n">
        <f aca="false">SUM(U10:U33)</f>
        <v>-362836</v>
      </c>
      <c r="W34" s="369" t="n">
        <f aca="false">SUM(W10:W33)</f>
        <v>4314454</v>
      </c>
      <c r="X34" s="366" t="n">
        <f aca="false">SUM(X10:X33)</f>
        <v>891694.775510204</v>
      </c>
      <c r="Y34" s="367" t="n">
        <f aca="false">SUM(Y10:Y33)</f>
        <v>431445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551368.4</v>
      </c>
      <c r="D35" s="375" t="n">
        <f aca="false">$E35/E39</f>
        <v>135200.990909091</v>
      </c>
      <c r="E35" s="376" t="n">
        <f aca="false">E34/日別売上!$N$1</f>
        <v>2974421.8</v>
      </c>
      <c r="F35" s="368"/>
      <c r="G35" s="374" t="n">
        <f aca="false">G34/日別売上!$N$1</f>
        <v>1762471.2</v>
      </c>
      <c r="H35" s="366" t="n">
        <f aca="false">$I35/G39</f>
        <v>50591.4857142857</v>
      </c>
      <c r="I35" s="376" t="n">
        <f aca="false">I34/日別売上!$N$1</f>
        <v>885351</v>
      </c>
      <c r="J35" s="370"/>
      <c r="K35" s="374" t="n">
        <f aca="false">K34/日別売上!$N$1</f>
        <v>2840226.4</v>
      </c>
      <c r="L35" s="372" t="n">
        <f aca="false">$M35/H39</f>
        <v>196211.97037037</v>
      </c>
      <c r="M35" s="376" t="n">
        <f aca="false">M34/日別売上!$N$1</f>
        <v>2648861.6</v>
      </c>
      <c r="N35" s="162"/>
      <c r="O35" s="374" t="n">
        <f aca="false">O34/日別売上!$N$1</f>
        <v>4376024.4</v>
      </c>
      <c r="P35" s="366" t="n">
        <f aca="false">$Q35/I39</f>
        <v>178338.955102041</v>
      </c>
      <c r="Q35" s="376" t="n">
        <f aca="false">Q34/日別売上!$N$1</f>
        <v>4369304.4</v>
      </c>
      <c r="S35" s="374" t="n">
        <f aca="false">S34/日別売上!$N$1</f>
        <v>4920</v>
      </c>
      <c r="T35" s="366" t="n">
        <f aca="false">$U35/K39</f>
        <v>-24189.0666666667</v>
      </c>
      <c r="U35" s="376" t="n">
        <f aca="false">U34/日別売上!$N$1</f>
        <v>-72567.2</v>
      </c>
      <c r="W35" s="374" t="n">
        <f aca="false">W34/日別売上!$N$1</f>
        <v>862890.8</v>
      </c>
      <c r="X35" s="366" t="e">
        <f aca="false">$Q35/#REF!</f>
        <v>#VALUE!</v>
      </c>
      <c r="Y35" s="376" t="n">
        <f aca="false">Y34/日別売上!$N$1</f>
        <v>862890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2890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3T03:42:59Z</dcterms:modified>
  <cp:revision>0</cp:revision>
  <dc:subject/>
  <dc:title/>
</cp:coreProperties>
</file>