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81823</c:v>
                </c:pt>
                <c:pt idx="1">
                  <c:v>4338647</c:v>
                </c:pt>
                <c:pt idx="2">
                  <c:v>6093182</c:v>
                </c:pt>
                <c:pt idx="3">
                  <c:v>6126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6859120.769</c:v>
                </c:pt>
                <c:pt idx="5">
                  <c:v>6859120.769</c:v>
                </c:pt>
                <c:pt idx="6">
                  <c:v>6859120.769</c:v>
                </c:pt>
                <c:pt idx="7">
                  <c:v>6859120.769</c:v>
                </c:pt>
                <c:pt idx="8">
                  <c:v>6859120.769</c:v>
                </c:pt>
                <c:pt idx="9">
                  <c:v>6859120.769</c:v>
                </c:pt>
                <c:pt idx="10">
                  <c:v>6859120.769</c:v>
                </c:pt>
                <c:pt idx="11">
                  <c:v>6859120.769</c:v>
                </c:pt>
                <c:pt idx="12">
                  <c:v>6859120.769</c:v>
                </c:pt>
                <c:pt idx="13">
                  <c:v>6859120.769</c:v>
                </c:pt>
                <c:pt idx="14">
                  <c:v>6859120.769</c:v>
                </c:pt>
                <c:pt idx="15">
                  <c:v>6859120.769</c:v>
                </c:pt>
                <c:pt idx="16">
                  <c:v>6859120.769</c:v>
                </c:pt>
                <c:pt idx="17">
                  <c:v>6859120.769</c:v>
                </c:pt>
                <c:pt idx="18">
                  <c:v>6859120.769</c:v>
                </c:pt>
                <c:pt idx="19">
                  <c:v>6859120.769</c:v>
                </c:pt>
                <c:pt idx="20">
                  <c:v>6859120.769</c:v>
                </c:pt>
                <c:pt idx="21">
                  <c:v>6859120.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3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92"/>
        <c:axId val="83222278"/>
      </c:lineChart>
      <c:catAx>
        <c:axId val="597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2278"/>
        <c:crossesAt val="0"/>
        <c:auto val="1"/>
        <c:lblAlgn val="ctr"/>
        <c:lblOffset val="100"/>
        <c:noMultiLvlLbl val="0"/>
      </c:catAx>
      <c:valAx>
        <c:axId val="8322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812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180090</c:v>
                </c:pt>
                <c:pt idx="2">
                  <c:v>8688209</c:v>
                </c:pt>
                <c:pt idx="3">
                  <c:v>8696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370928.576</c:v>
                </c:pt>
                <c:pt idx="4">
                  <c:v>4370928.576</c:v>
                </c:pt>
                <c:pt idx="5">
                  <c:v>4370928.576</c:v>
                </c:pt>
                <c:pt idx="6">
                  <c:v>4370928.576</c:v>
                </c:pt>
                <c:pt idx="7">
                  <c:v>4370928.576</c:v>
                </c:pt>
                <c:pt idx="8">
                  <c:v>4370928.576</c:v>
                </c:pt>
                <c:pt idx="9">
                  <c:v>4370928.576</c:v>
                </c:pt>
                <c:pt idx="10">
                  <c:v>4370928.576</c:v>
                </c:pt>
                <c:pt idx="11">
                  <c:v>4370928.576</c:v>
                </c:pt>
                <c:pt idx="12">
                  <c:v>4370928.576</c:v>
                </c:pt>
                <c:pt idx="13">
                  <c:v>4370928.576</c:v>
                </c:pt>
                <c:pt idx="14">
                  <c:v>4370928.576</c:v>
                </c:pt>
                <c:pt idx="15">
                  <c:v>4370928.576</c:v>
                </c:pt>
                <c:pt idx="16">
                  <c:v>4370928.576</c:v>
                </c:pt>
                <c:pt idx="17">
                  <c:v>4370928.576</c:v>
                </c:pt>
                <c:pt idx="18">
                  <c:v>4370928.576</c:v>
                </c:pt>
                <c:pt idx="19">
                  <c:v>4370928.576</c:v>
                </c:pt>
                <c:pt idx="20">
                  <c:v>4370928.576</c:v>
                </c:pt>
                <c:pt idx="21">
                  <c:v>437092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8038"/>
        <c:axId val="90758329"/>
      </c:lineChart>
      <c:catAx>
        <c:axId val="41628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8329"/>
        <c:crossesAt val="0"/>
        <c:auto val="1"/>
        <c:lblAlgn val="ctr"/>
        <c:lblOffset val="100"/>
        <c:noMultiLvlLbl val="0"/>
      </c:catAx>
      <c:valAx>
        <c:axId val="9075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8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0513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7557384.495</c:v>
                </c:pt>
                <c:pt idx="5">
                  <c:v>7557384.495</c:v>
                </c:pt>
                <c:pt idx="6">
                  <c:v>7557384.495</c:v>
                </c:pt>
                <c:pt idx="7">
                  <c:v>7557384.495</c:v>
                </c:pt>
                <c:pt idx="8">
                  <c:v>7557384.495</c:v>
                </c:pt>
                <c:pt idx="9">
                  <c:v>7557384.495</c:v>
                </c:pt>
                <c:pt idx="10">
                  <c:v>7557384.495</c:v>
                </c:pt>
                <c:pt idx="11">
                  <c:v>7557384.495</c:v>
                </c:pt>
                <c:pt idx="12">
                  <c:v>7557384.495</c:v>
                </c:pt>
                <c:pt idx="13">
                  <c:v>7557384.495</c:v>
                </c:pt>
                <c:pt idx="14">
                  <c:v>7557384.495</c:v>
                </c:pt>
                <c:pt idx="15">
                  <c:v>7557384.495</c:v>
                </c:pt>
                <c:pt idx="16">
                  <c:v>7557384.495</c:v>
                </c:pt>
                <c:pt idx="17">
                  <c:v>7557384.495</c:v>
                </c:pt>
                <c:pt idx="18">
                  <c:v>7557384.495</c:v>
                </c:pt>
                <c:pt idx="19">
                  <c:v>7557384.495</c:v>
                </c:pt>
                <c:pt idx="20">
                  <c:v>7557384.495</c:v>
                </c:pt>
                <c:pt idx="21">
                  <c:v>7557384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7388"/>
        <c:axId val="26421089"/>
      </c:lineChart>
      <c:catAx>
        <c:axId val="15017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1089"/>
        <c:crossesAt val="0"/>
        <c:auto val="1"/>
        <c:lblAlgn val="ctr"/>
        <c:lblOffset val="100"/>
        <c:noMultiLvlLbl val="0"/>
      </c:catAx>
      <c:valAx>
        <c:axId val="2642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7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5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43184.672</c:v>
                </c:pt>
                <c:pt idx="4">
                  <c:v>10243184.672</c:v>
                </c:pt>
                <c:pt idx="5">
                  <c:v>10243184.672</c:v>
                </c:pt>
                <c:pt idx="6">
                  <c:v>10243184.672</c:v>
                </c:pt>
                <c:pt idx="7">
                  <c:v>10243184.672</c:v>
                </c:pt>
                <c:pt idx="8">
                  <c:v>10243184.672</c:v>
                </c:pt>
                <c:pt idx="9">
                  <c:v>10243184.672</c:v>
                </c:pt>
                <c:pt idx="10">
                  <c:v>10243184.672</c:v>
                </c:pt>
                <c:pt idx="11">
                  <c:v>10243184.672</c:v>
                </c:pt>
                <c:pt idx="12">
                  <c:v>10243184.672</c:v>
                </c:pt>
                <c:pt idx="13">
                  <c:v>10243184.672</c:v>
                </c:pt>
                <c:pt idx="14">
                  <c:v>10243184.672</c:v>
                </c:pt>
                <c:pt idx="15">
                  <c:v>10243184.672</c:v>
                </c:pt>
                <c:pt idx="16">
                  <c:v>10243184.672</c:v>
                </c:pt>
                <c:pt idx="17">
                  <c:v>10243184.672</c:v>
                </c:pt>
                <c:pt idx="18">
                  <c:v>10243184.672</c:v>
                </c:pt>
                <c:pt idx="19">
                  <c:v>10243184.672</c:v>
                </c:pt>
                <c:pt idx="20">
                  <c:v>10243184.672</c:v>
                </c:pt>
                <c:pt idx="21">
                  <c:v>10243184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90666148</c:v>
                </c:pt>
                <c:pt idx="2">
                  <c:v>87577838</c:v>
                </c:pt>
                <c:pt idx="3">
                  <c:v>87485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24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092"/>
        <c:axId val="91437019"/>
      </c:lineChart>
      <c:catAx>
        <c:axId val="4586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7019"/>
        <c:crossesAt val="0"/>
        <c:auto val="1"/>
        <c:lblAlgn val="ctr"/>
        <c:lblOffset val="100"/>
        <c:noMultiLvlLbl val="0"/>
      </c:catAx>
      <c:valAx>
        <c:axId val="9143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2201.6</c:v>
                </c:pt>
                <c:pt idx="6">
                  <c:v>12201.6</c:v>
                </c:pt>
                <c:pt idx="7">
                  <c:v>12201.6</c:v>
                </c:pt>
                <c:pt idx="8">
                  <c:v>12201.6</c:v>
                </c:pt>
                <c:pt idx="9">
                  <c:v>12201.6</c:v>
                </c:pt>
                <c:pt idx="10">
                  <c:v>12201.6</c:v>
                </c:pt>
                <c:pt idx="11">
                  <c:v>12201.6</c:v>
                </c:pt>
                <c:pt idx="12">
                  <c:v>12201.6</c:v>
                </c:pt>
                <c:pt idx="13">
                  <c:v>12201.6</c:v>
                </c:pt>
                <c:pt idx="14">
                  <c:v>12201.6</c:v>
                </c:pt>
                <c:pt idx="15">
                  <c:v>12201.6</c:v>
                </c:pt>
                <c:pt idx="16">
                  <c:v>12201.6</c:v>
                </c:pt>
                <c:pt idx="17">
                  <c:v>12201.6</c:v>
                </c:pt>
                <c:pt idx="18">
                  <c:v>12201.6</c:v>
                </c:pt>
                <c:pt idx="19">
                  <c:v>12201.6</c:v>
                </c:pt>
                <c:pt idx="20">
                  <c:v>12201.6</c:v>
                </c:pt>
                <c:pt idx="21">
                  <c:v>1220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38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6520"/>
        <c:axId val="91955727"/>
      </c:lineChart>
      <c:catAx>
        <c:axId val="40126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5727"/>
        <c:crossesAt val="0"/>
        <c:auto val="1"/>
        <c:lblAlgn val="ctr"/>
        <c:lblOffset val="100"/>
        <c:noMultiLvlLbl val="0"/>
      </c:catAx>
      <c:valAx>
        <c:axId val="9195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6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139969.184</c:v>
                </c:pt>
                <c:pt idx="5">
                  <c:v>2139969.184</c:v>
                </c:pt>
                <c:pt idx="6">
                  <c:v>2139969.184</c:v>
                </c:pt>
                <c:pt idx="7">
                  <c:v>2139969.184</c:v>
                </c:pt>
                <c:pt idx="8">
                  <c:v>2139969.184</c:v>
                </c:pt>
                <c:pt idx="9">
                  <c:v>2139969.184</c:v>
                </c:pt>
                <c:pt idx="10">
                  <c:v>2139969.184</c:v>
                </c:pt>
                <c:pt idx="11">
                  <c:v>2139969.184</c:v>
                </c:pt>
                <c:pt idx="12">
                  <c:v>2139969.184</c:v>
                </c:pt>
                <c:pt idx="13">
                  <c:v>2139969.184</c:v>
                </c:pt>
                <c:pt idx="14">
                  <c:v>2139969.184</c:v>
                </c:pt>
                <c:pt idx="15">
                  <c:v>2139969.184</c:v>
                </c:pt>
                <c:pt idx="16">
                  <c:v>2139969.184</c:v>
                </c:pt>
                <c:pt idx="17">
                  <c:v>2139969.184</c:v>
                </c:pt>
                <c:pt idx="18">
                  <c:v>2139969.184</c:v>
                </c:pt>
                <c:pt idx="19">
                  <c:v>2139969.184</c:v>
                </c:pt>
                <c:pt idx="20">
                  <c:v>2139969.184</c:v>
                </c:pt>
                <c:pt idx="21">
                  <c:v>213996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131287</c:v>
                </c:pt>
                <c:pt idx="2">
                  <c:v>21759484</c:v>
                </c:pt>
                <c:pt idx="3">
                  <c:v>18513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9733"/>
        <c:axId val="21771676"/>
      </c:lineChart>
      <c:catAx>
        <c:axId val="97889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1676"/>
        <c:crossesAt val="0"/>
        <c:auto val="1"/>
        <c:lblAlgn val="ctr"/>
        <c:lblOffset val="100"/>
        <c:noMultiLvlLbl val="0"/>
      </c:catAx>
      <c:valAx>
        <c:axId val="2177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9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20314</c:v>
                </c:pt>
                <c:pt idx="1">
                  <c:v>13081971</c:v>
                </c:pt>
                <c:pt idx="2">
                  <c:v>22723101</c:v>
                </c:pt>
                <c:pt idx="3">
                  <c:v>24942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27130282.329</c:v>
                </c:pt>
                <c:pt idx="5">
                  <c:v>27130282.329</c:v>
                </c:pt>
                <c:pt idx="6">
                  <c:v>27130282.329</c:v>
                </c:pt>
                <c:pt idx="7">
                  <c:v>27130282.329</c:v>
                </c:pt>
                <c:pt idx="8">
                  <c:v>27130282.329</c:v>
                </c:pt>
                <c:pt idx="9">
                  <c:v>27130282.329</c:v>
                </c:pt>
                <c:pt idx="10">
                  <c:v>27130282.329</c:v>
                </c:pt>
                <c:pt idx="11">
                  <c:v>27130282.329</c:v>
                </c:pt>
                <c:pt idx="12">
                  <c:v>27130282.329</c:v>
                </c:pt>
                <c:pt idx="13">
                  <c:v>27130282.329</c:v>
                </c:pt>
                <c:pt idx="14">
                  <c:v>27130282.329</c:v>
                </c:pt>
                <c:pt idx="15">
                  <c:v>27130282.329</c:v>
                </c:pt>
                <c:pt idx="16">
                  <c:v>27130282.329</c:v>
                </c:pt>
                <c:pt idx="17">
                  <c:v>27130282.329</c:v>
                </c:pt>
                <c:pt idx="18">
                  <c:v>27130282.329</c:v>
                </c:pt>
                <c:pt idx="19">
                  <c:v>27130282.329</c:v>
                </c:pt>
                <c:pt idx="20">
                  <c:v>27130282.329</c:v>
                </c:pt>
                <c:pt idx="21">
                  <c:v>27130282.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924579</c:v>
                </c:pt>
                <c:pt idx="2">
                  <c:v>37711907</c:v>
                </c:pt>
                <c:pt idx="3">
                  <c:v>49484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7144"/>
        <c:axId val="39864840"/>
      </c:lineChart>
      <c:catAx>
        <c:axId val="441271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4840"/>
        <c:crossesAt val="0"/>
        <c:auto val="1"/>
        <c:lblAlgn val="ctr"/>
        <c:lblOffset val="100"/>
        <c:noMultiLvlLbl val="0"/>
      </c:catAx>
      <c:valAx>
        <c:axId val="3986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7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88705</c:v>
                </c:pt>
                <c:pt idx="2">
                  <c:v>10258874</c:v>
                </c:pt>
                <c:pt idx="3">
                  <c:v>12423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426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362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17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4292"/>
        <c:axId val="85560569"/>
      </c:lineChart>
      <c:catAx>
        <c:axId val="680942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0569"/>
        <c:crossesAt val="0"/>
        <c:auto val="1"/>
        <c:lblAlgn val="ctr"/>
        <c:lblOffset val="100"/>
        <c:noMultiLvlLbl val="0"/>
      </c:catAx>
      <c:valAx>
        <c:axId val="85560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4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538061</v>
      </c>
      <c r="F4" s="20" t="n">
        <f aca="false">E81+G81</f>
        <v>8790956</v>
      </c>
      <c r="G4" s="21" t="n">
        <f aca="false">P46+R46</f>
        <v>11712570</v>
      </c>
      <c r="H4" s="21" t="n">
        <f aca="false">P81+R81</f>
        <v>19895356</v>
      </c>
      <c r="I4" s="21" t="n">
        <f aca="false">P116+R116</f>
        <v>0</v>
      </c>
      <c r="J4" s="21" t="n">
        <f aca="false">E116+G116</f>
        <v>4314454</v>
      </c>
      <c r="K4" s="22" t="n">
        <f aca="false">E4+F4+G4+H4+I4</f>
        <v>5393694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009017</v>
      </c>
      <c r="F5" s="25" t="n">
        <f aca="false">E81+F81+G81</f>
        <v>8812356</v>
      </c>
      <c r="G5" s="26" t="n">
        <f aca="false">P46+Q46+R46</f>
        <v>13630109</v>
      </c>
      <c r="H5" s="26" t="n">
        <f aca="false">P81+Q81+R81</f>
        <v>20651582</v>
      </c>
      <c r="I5" s="26" t="n">
        <f aca="false">P116+Q116+R116</f>
        <v>24600</v>
      </c>
      <c r="J5" s="26" t="n">
        <f aca="false">E116+F116+G116</f>
        <v>4314454</v>
      </c>
      <c r="K5" s="27" t="n">
        <f aca="false">E5+F5+G5+H5+I5</f>
        <v>581276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0420431292517</v>
      </c>
      <c r="F7" s="32" t="n">
        <f aca="false">F5/F6</f>
        <v>0.10553719760479</v>
      </c>
      <c r="G7" s="33" t="n">
        <f aca="false">G5/G6</f>
        <v>0.198979693430657</v>
      </c>
      <c r="H7" s="33" t="n">
        <f aca="false">H5/H6</f>
        <v>0.174274953586498</v>
      </c>
      <c r="I7" s="33" t="e">
        <f aca="false">I5/I6</f>
        <v>#DIV/0!</v>
      </c>
      <c r="J7" s="33" t="n">
        <f aca="false">J5/J6</f>
        <v>0.158038608058608</v>
      </c>
      <c r="K7" s="34" t="n">
        <f aca="false">K5/K6</f>
        <v>0.16897576744186</v>
      </c>
      <c r="M7" s="35" t="s">
        <v>18</v>
      </c>
      <c r="N7" s="36" t="n">
        <f aca="false">B46+B81+L46</f>
        <v>273956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8490983</v>
      </c>
      <c r="F8" s="38" t="n">
        <f aca="false">IF(F6="","",F5-F6)</f>
        <v>-74687644</v>
      </c>
      <c r="G8" s="38" t="n">
        <f aca="false">IF(G6="","",G5-G6)</f>
        <v>-54869891</v>
      </c>
      <c r="H8" s="38" t="n">
        <f aca="false">IF(H6="","",H5-H6)</f>
        <v>-97848418</v>
      </c>
      <c r="I8" s="38" t="n">
        <f aca="false">IF(I6="","",I5-I6)</f>
        <v>24600</v>
      </c>
      <c r="J8" s="38" t="n">
        <f aca="false">IF(J6="","",J5-J6)</f>
        <v>-22985546</v>
      </c>
      <c r="K8" s="39" t="n">
        <f aca="false">IF(K6=0,0,K5-K6)</f>
        <v>-285872336</v>
      </c>
      <c r="M8" s="40" t="s">
        <v>20</v>
      </c>
      <c r="N8" s="41" t="n">
        <f aca="false">C46+C81</f>
        <v>214298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4613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259802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0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0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0672925</v>
      </c>
      <c r="C46" s="101" t="n">
        <f aca="false">SUM(C15:C45)</f>
        <v>2263</v>
      </c>
      <c r="D46" s="102" t="n">
        <f aca="false">SUM(D15:D45)</f>
        <v>2235653</v>
      </c>
      <c r="E46" s="103" t="n">
        <f aca="false">SUM(E15:E45)</f>
        <v>627220</v>
      </c>
      <c r="F46" s="104" t="n">
        <f aca="false">SUM(F15:F45)</f>
        <v>1470956</v>
      </c>
      <c r="G46" s="105" t="n">
        <f aca="false">SUM(G15:G45)</f>
        <v>12910841</v>
      </c>
      <c r="H46" s="106" t="s">
        <v>37</v>
      </c>
      <c r="I46" s="107" t="n">
        <v>99919759</v>
      </c>
      <c r="J46" s="107"/>
      <c r="K46" s="107"/>
      <c r="L46" s="100" t="n">
        <f aca="false">SUM(L15:L45)</f>
        <v>11466895</v>
      </c>
      <c r="M46" s="101" t="n">
        <f aca="false">SUM(M15:M45)</f>
        <v>0</v>
      </c>
      <c r="N46" s="102" t="n">
        <f aca="false">SUM(N15:N45)</f>
        <v>232475</v>
      </c>
      <c r="O46" s="108" t="n">
        <f aca="false">SUM(O15:O45)</f>
        <v>13200</v>
      </c>
      <c r="P46" s="109" t="n">
        <f aca="false">SUM(P15:P45)</f>
        <v>0</v>
      </c>
      <c r="Q46" s="104" t="n">
        <f aca="false">SUM(Q15:Q45)</f>
        <v>1917539</v>
      </c>
      <c r="R46" s="110" t="n">
        <f aca="false">SUM(R15:R45)</f>
        <v>11712570</v>
      </c>
      <c r="S46" s="106" t="s">
        <v>37</v>
      </c>
      <c r="T46" s="107" t="n">
        <v>6450920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90666148</v>
      </c>
      <c r="U51" s="88" t="n">
        <v>48340495</v>
      </c>
      <c r="V51" s="129" t="n">
        <v>11593824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41975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0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0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255879</v>
      </c>
      <c r="C81" s="101" t="n">
        <f aca="false">SUM(C50:C80)</f>
        <v>2140726</v>
      </c>
      <c r="D81" s="102" t="n">
        <f aca="false">SUM(D50:D80)</f>
        <v>578009</v>
      </c>
      <c r="E81" s="103" t="n">
        <f aca="false">SUM(E50:E80)</f>
        <v>816342</v>
      </c>
      <c r="F81" s="104" t="n">
        <f aca="false">SUM(F50:F80)</f>
        <v>21400</v>
      </c>
      <c r="G81" s="135" t="n">
        <f aca="false">SUM(G50:G80)</f>
        <v>7974614</v>
      </c>
      <c r="H81" s="106" t="s">
        <v>37</v>
      </c>
      <c r="I81" s="136" t="n">
        <v>113674692</v>
      </c>
      <c r="J81" s="137"/>
      <c r="K81" s="137"/>
      <c r="L81" s="138" t="n">
        <f aca="false">SUM(L50:L80)</f>
        <v>17933006</v>
      </c>
      <c r="M81" s="139" t="n">
        <f aca="false">SUM(M50:M80)</f>
        <v>763340</v>
      </c>
      <c r="N81" s="139" t="n">
        <f aca="false">SUM(N50:N80)</f>
        <v>1199010</v>
      </c>
      <c r="O81" s="140"/>
      <c r="P81" s="141" t="n">
        <f aca="false">SUM(P50:P80)</f>
        <v>0</v>
      </c>
      <c r="Q81" s="142" t="n">
        <f aca="false">SUM(Q50:Q80)</f>
        <v>756226</v>
      </c>
      <c r="R81" s="143" t="n">
        <f aca="false">SUM(R50:R80)</f>
        <v>19895356</v>
      </c>
      <c r="S81" s="144" t="s">
        <v>37</v>
      </c>
      <c r="T81" s="145" t="n">
        <v>25702765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131287</v>
      </c>
      <c r="J86" s="88" t="n">
        <v>17020686</v>
      </c>
      <c r="K86" s="126" t="n">
        <v>374286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280707</v>
      </c>
      <c r="C116" s="101" t="n">
        <f aca="false">SUM(C85:C115)</f>
        <v>0</v>
      </c>
      <c r="D116" s="102" t="n">
        <f aca="false">SUM(D85:D115)</f>
        <v>3374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314454</v>
      </c>
      <c r="H116" s="106" t="s">
        <v>37</v>
      </c>
      <c r="I116" s="136" t="n">
        <v>7449639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460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53400)</f>
        <v>653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116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4142)</f>
        <v>974142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16498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29136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706200</v>
      </c>
      <c r="H34" s="490" t="n">
        <f aca="false">SUM(H10:H33)</f>
        <v>627220</v>
      </c>
      <c r="I34" s="491" t="n">
        <f aca="false">SUM(I10:I33)</f>
        <v>1470956</v>
      </c>
      <c r="J34" s="492" t="n">
        <f aca="false">SUM(J10:J33)</f>
        <v>12910841</v>
      </c>
      <c r="K34" s="493" t="n">
        <f aca="false">MAX(K10:K33)</f>
        <v>0</v>
      </c>
      <c r="L34" s="494" t="n">
        <f aca="false">SUM(L10:L33)</f>
        <v>1242385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91360</v>
      </c>
      <c r="D35" s="496"/>
      <c r="E35" s="496"/>
      <c r="F35" s="496"/>
      <c r="G35" s="496" t="n">
        <f aca="false">SUM(G34:I34)</f>
        <v>280437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0</v>
      </c>
      <c r="J42" s="470" t="n">
        <v>1910577</v>
      </c>
      <c r="K42" s="471"/>
      <c r="L42" s="472" t="n">
        <v>14425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529550</v>
      </c>
      <c r="D63" s="486" t="n">
        <f aca="false">SUM(D39:D62)</f>
        <v>0</v>
      </c>
      <c r="E63" s="487" t="n">
        <f aca="false">SUM(E39:E62)</f>
        <v>2987663</v>
      </c>
      <c r="F63" s="488" t="n">
        <f aca="false">SUM(F39:F62)</f>
        <v>0</v>
      </c>
      <c r="G63" s="489" t="n">
        <f aca="false">SUM(G39:G62)</f>
        <v>131612</v>
      </c>
      <c r="H63" s="490" t="n">
        <f aca="false">SUM(H39:H62)</f>
        <v>816342</v>
      </c>
      <c r="I63" s="491" t="n">
        <f aca="false">SUM(I39:I62)</f>
        <v>21400</v>
      </c>
      <c r="J63" s="492" t="n">
        <f aca="false">SUM(J39:J62)</f>
        <v>7974614</v>
      </c>
      <c r="K63" s="493" t="n">
        <f aca="false">MAX(K39:K62)</f>
        <v>0</v>
      </c>
      <c r="L63" s="494" t="n">
        <f aca="false">SUM(L39:L62)</f>
        <v>442675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517213</v>
      </c>
      <c r="D64" s="496"/>
      <c r="E64" s="496"/>
      <c r="F64" s="496"/>
      <c r="G64" s="496" t="n">
        <f aca="false">SUM(G63:I63)</f>
        <v>96935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962862</v>
      </c>
      <c r="D92" s="486" t="n">
        <f aca="false">SUM(D68:D91)</f>
        <v>0</v>
      </c>
      <c r="E92" s="487" t="n">
        <f aca="false">SUM(E68:E91)</f>
        <v>344732</v>
      </c>
      <c r="F92" s="488" t="n">
        <f aca="false">SUM(F68:F91)</f>
        <v>0</v>
      </c>
      <c r="G92" s="489" t="n">
        <f aca="false">SUM(G68:G91)</f>
        <v>462697</v>
      </c>
      <c r="H92" s="490" t="n">
        <f aca="false">SUM(H68:H91)</f>
        <v>0</v>
      </c>
      <c r="I92" s="491" t="n">
        <f aca="false">SUM(I68:I91)</f>
        <v>1917539</v>
      </c>
      <c r="J92" s="492" t="n">
        <f aca="false">SUM(J68:J91)</f>
        <v>11712570</v>
      </c>
      <c r="K92" s="493" t="n">
        <f aca="false">MAX(K68:K91)</f>
        <v>0</v>
      </c>
      <c r="L92" s="494" t="n">
        <f aca="false">SUM(L68:L91)</f>
        <v>1278521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07594</v>
      </c>
      <c r="D93" s="496"/>
      <c r="E93" s="496"/>
      <c r="F93" s="496"/>
      <c r="G93" s="496" t="n">
        <f aca="false">SUM(G92:I92)</f>
        <v>238023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41975</v>
      </c>
      <c r="J100" s="470" t="n">
        <v>3523168</v>
      </c>
      <c r="K100" s="471"/>
      <c r="L100" s="472" t="n">
        <v>353154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3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56226</v>
      </c>
      <c r="J121" s="492" t="n">
        <f aca="false">SUM(J97:J120)</f>
        <v>19895356</v>
      </c>
      <c r="K121" s="493" t="n">
        <f aca="false">MAX(K97:K120)</f>
        <v>0</v>
      </c>
      <c r="L121" s="494" t="n">
        <f aca="false">SUM(L97:L120)</f>
        <v>2061798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3600</v>
      </c>
      <c r="D122" s="496"/>
      <c r="E122" s="496"/>
      <c r="F122" s="496"/>
      <c r="G122" s="496" t="n">
        <f aca="false">SUM(G121:I121)</f>
        <v>75622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819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387436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2460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362836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387436</v>
      </c>
      <c r="D151" s="496"/>
      <c r="E151" s="496"/>
      <c r="F151" s="496"/>
      <c r="G151" s="496" t="n">
        <f aca="false">SUM(G150:I150)</f>
        <v>2460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4314454</v>
      </c>
      <c r="K179" s="493" t="n">
        <f aca="false">MAX(K155:K178)</f>
        <v>0</v>
      </c>
      <c r="L179" s="494" t="n">
        <f aca="false">SUM(L155:L178)</f>
        <v>431445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60600</v>
      </c>
      <c r="K10" s="525" t="n">
        <v>0</v>
      </c>
      <c r="L10" s="526" t="n">
        <v>58600</v>
      </c>
      <c r="M10" s="461"/>
      <c r="N10" s="527"/>
      <c r="O10" s="441"/>
      <c r="P10" s="521" t="n">
        <v>17</v>
      </c>
      <c r="Q10" s="522" t="n">
        <v>6171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69566</v>
      </c>
      <c r="X10" s="458" t="n">
        <v>9900</v>
      </c>
      <c r="Y10" s="525" t="n">
        <v>1592393</v>
      </c>
      <c r="Z10" s="526" t="n">
        <v>1710145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46714</v>
      </c>
      <c r="Y11" s="532" t="n">
        <v>477062</v>
      </c>
      <c r="Z11" s="533" t="n">
        <v>52656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211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0400</v>
      </c>
      <c r="Y12" s="532" t="n">
        <v>447434</v>
      </c>
      <c r="Z12" s="533" t="n">
        <v>446701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12960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13122</v>
      </c>
      <c r="L13" s="533" t="n">
        <v>-116478</v>
      </c>
      <c r="M13" s="472"/>
      <c r="N13" s="162"/>
      <c r="O13" s="441"/>
      <c r="P13" s="528" t="n">
        <v>20</v>
      </c>
      <c r="Q13" s="529" t="n">
        <v>1099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608</v>
      </c>
      <c r="X13" s="469" t="n">
        <v>24120</v>
      </c>
      <c r="Y13" s="532" t="n">
        <v>1344809</v>
      </c>
      <c r="Z13" s="533" t="n">
        <v>1392542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3143275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40000</v>
      </c>
      <c r="J14" s="469" t="n">
        <v>590328</v>
      </c>
      <c r="K14" s="534" t="n">
        <v>7858507</v>
      </c>
      <c r="L14" s="533" t="n">
        <v>5345560</v>
      </c>
      <c r="M14" s="474"/>
      <c r="N14" s="162"/>
      <c r="O14" s="441"/>
      <c r="P14" s="528" t="n">
        <v>21</v>
      </c>
      <c r="Q14" s="529" t="n">
        <v>63155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23272</v>
      </c>
      <c r="Y14" s="534" t="n">
        <v>2442941</v>
      </c>
      <c r="Z14" s="533" t="n">
        <v>290305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2784</v>
      </c>
      <c r="J15" s="469" t="n">
        <v>235700</v>
      </c>
      <c r="K15" s="534" t="n">
        <v>0</v>
      </c>
      <c r="L15" s="533" t="n">
        <v>248484</v>
      </c>
      <c r="M15" s="474"/>
      <c r="N15" s="162"/>
      <c r="O15" s="441"/>
      <c r="P15" s="528" t="n">
        <v>24</v>
      </c>
      <c r="Q15" s="529" t="n">
        <v>96700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28800</v>
      </c>
      <c r="Y15" s="534" t="n">
        <v>1612064</v>
      </c>
      <c r="Z15" s="533" t="n">
        <v>928132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597301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3725</v>
      </c>
      <c r="J16" s="469" t="n">
        <v>33965</v>
      </c>
      <c r="K16" s="534" t="n">
        <v>3886412</v>
      </c>
      <c r="L16" s="533" t="n">
        <v>3386801</v>
      </c>
      <c r="M16" s="474"/>
      <c r="N16" s="162"/>
      <c r="O16" s="441"/>
      <c r="P16" s="528" t="n">
        <v>25</v>
      </c>
      <c r="Q16" s="529" t="n">
        <v>41260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176000</v>
      </c>
      <c r="Y16" s="534" t="n">
        <v>1117387</v>
      </c>
      <c r="Z16" s="533" t="n">
        <v>88680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44574</v>
      </c>
      <c r="D17" s="464" t="n">
        <v>0</v>
      </c>
      <c r="E17" s="530" t="n">
        <v>0</v>
      </c>
      <c r="F17" s="465" t="n">
        <v>125290</v>
      </c>
      <c r="G17" s="466" t="n">
        <v>0</v>
      </c>
      <c r="H17" s="468" t="n">
        <v>0</v>
      </c>
      <c r="I17" s="531" t="n">
        <v>8788</v>
      </c>
      <c r="J17" s="469" t="n">
        <v>350700</v>
      </c>
      <c r="K17" s="534" t="n">
        <v>1721033</v>
      </c>
      <c r="L17" s="533" t="n">
        <v>1910657</v>
      </c>
      <c r="M17" s="474"/>
      <c r="N17" s="162"/>
      <c r="O17" s="441"/>
      <c r="P17" s="528" t="n">
        <v>26</v>
      </c>
      <c r="Q17" s="529" t="n">
        <v>53225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456</v>
      </c>
      <c r="X17" s="469" t="n">
        <v>9500</v>
      </c>
      <c r="Y17" s="534" t="n">
        <v>5333475</v>
      </c>
      <c r="Z17" s="533" t="n">
        <v>482718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207589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475</v>
      </c>
      <c r="J18" s="469" t="n">
        <v>400026</v>
      </c>
      <c r="K18" s="534" t="n">
        <v>1742251</v>
      </c>
      <c r="L18" s="533" t="n">
        <v>1955163</v>
      </c>
      <c r="M18" s="474"/>
      <c r="N18" s="162"/>
      <c r="O18" s="441"/>
      <c r="P18" s="528" t="n">
        <v>27</v>
      </c>
      <c r="Q18" s="529" t="n">
        <v>32761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0</v>
      </c>
      <c r="Y18" s="534" t="n">
        <v>5825946</v>
      </c>
      <c r="Z18" s="533" t="n">
        <v>2569588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2345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9047</v>
      </c>
      <c r="J19" s="469" t="n">
        <v>394550</v>
      </c>
      <c r="K19" s="534" t="n">
        <v>1343557</v>
      </c>
      <c r="L19" s="533" t="n">
        <v>1723696</v>
      </c>
      <c r="M19" s="474"/>
      <c r="N19" s="162"/>
      <c r="O19" s="441"/>
      <c r="P19" s="528" t="n">
        <v>28</v>
      </c>
      <c r="Q19" s="529" t="n">
        <v>351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61286</v>
      </c>
      <c r="X19" s="469" t="n">
        <v>0</v>
      </c>
      <c r="Y19" s="534" t="n">
        <v>430200</v>
      </c>
      <c r="Z19" s="533" t="n">
        <v>540486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703782</v>
      </c>
      <c r="D20" s="464" t="n">
        <v>14400</v>
      </c>
      <c r="E20" s="530" t="n">
        <v>0</v>
      </c>
      <c r="F20" s="465" t="n">
        <v>35500</v>
      </c>
      <c r="G20" s="466" t="n">
        <v>0</v>
      </c>
      <c r="H20" s="468" t="n">
        <v>0</v>
      </c>
      <c r="I20" s="531" t="n">
        <v>436705</v>
      </c>
      <c r="J20" s="469" t="n">
        <v>3850</v>
      </c>
      <c r="K20" s="534" t="n">
        <v>1864682</v>
      </c>
      <c r="L20" s="533" t="n">
        <v>1551555</v>
      </c>
      <c r="M20" s="474"/>
      <c r="N20" s="162"/>
      <c r="O20" s="441"/>
      <c r="P20" s="528" t="n">
        <v>1</v>
      </c>
      <c r="Q20" s="529" t="n">
        <v>1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0044</v>
      </c>
      <c r="X20" s="469" t="n">
        <v>17404</v>
      </c>
      <c r="Y20" s="534" t="n">
        <v>951655</v>
      </c>
      <c r="Z20" s="533" t="n">
        <v>977903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584586</v>
      </c>
      <c r="D21" s="464" t="n">
        <v>0</v>
      </c>
      <c r="E21" s="530" t="n">
        <v>0</v>
      </c>
      <c r="F21" s="465" t="n">
        <v>26400</v>
      </c>
      <c r="G21" s="466" t="n">
        <v>0</v>
      </c>
      <c r="H21" s="468" t="n">
        <v>0</v>
      </c>
      <c r="I21" s="531" t="n">
        <v>77829</v>
      </c>
      <c r="J21" s="469" t="n">
        <v>35950</v>
      </c>
      <c r="K21" s="534" t="n">
        <v>7040424</v>
      </c>
      <c r="L21" s="533" t="n">
        <v>4543217</v>
      </c>
      <c r="M21" s="474"/>
      <c r="N21" s="162"/>
      <c r="O21" s="441"/>
      <c r="P21" s="528" t="n">
        <v>2</v>
      </c>
      <c r="Q21" s="529" t="n">
        <v>13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0</v>
      </c>
      <c r="Y21" s="534" t="n">
        <v>877788</v>
      </c>
      <c r="Z21" s="533" t="n">
        <v>109489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87574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02854</v>
      </c>
      <c r="J22" s="469" t="n">
        <v>96700</v>
      </c>
      <c r="K22" s="534" t="n">
        <v>4868891</v>
      </c>
      <c r="L22" s="533" t="n">
        <v>4192699</v>
      </c>
      <c r="M22" s="474"/>
      <c r="N22" s="162"/>
      <c r="O22" s="441"/>
      <c r="P22" s="528" t="n">
        <v>8</v>
      </c>
      <c r="Q22" s="529" t="n">
        <v>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1842756</v>
      </c>
      <c r="Z22" s="533" t="n">
        <v>2914492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01940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790</v>
      </c>
      <c r="K23" s="534" t="n">
        <v>2389373</v>
      </c>
      <c r="L23" s="533" t="n">
        <v>1381763</v>
      </c>
      <c r="M23" s="474"/>
      <c r="N23" s="162"/>
      <c r="O23" s="441"/>
      <c r="P23" s="528" t="n">
        <v>9</v>
      </c>
      <c r="Q23" s="529" t="n">
        <v>967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269262</v>
      </c>
      <c r="Z23" s="533" t="n">
        <v>125958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88048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800</v>
      </c>
      <c r="J24" s="469" t="n">
        <v>15255</v>
      </c>
      <c r="K24" s="534" t="n">
        <v>2206752</v>
      </c>
      <c r="L24" s="533" t="n">
        <v>1363321</v>
      </c>
      <c r="M24" s="474"/>
      <c r="N24" s="162"/>
      <c r="O24" s="441"/>
      <c r="P24" s="528" t="n">
        <v>10</v>
      </c>
      <c r="Q24" s="529" t="n">
        <v>8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23967</v>
      </c>
      <c r="Y24" s="534" t="n">
        <v>355534</v>
      </c>
      <c r="Z24" s="533" t="n">
        <v>39269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209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42572</v>
      </c>
      <c r="J25" s="469" t="n">
        <v>77250</v>
      </c>
      <c r="K25" s="534" t="n">
        <v>4226351</v>
      </c>
      <c r="L25" s="533" t="n">
        <v>3025205</v>
      </c>
      <c r="M25" s="474"/>
      <c r="N25" s="162"/>
      <c r="O25" s="441"/>
      <c r="P25" s="528" t="n">
        <v>11</v>
      </c>
      <c r="Q25" s="529" t="n">
        <v>78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636871</v>
      </c>
      <c r="Z25" s="533" t="n">
        <v>64250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197000</v>
      </c>
      <c r="D26" s="464" t="n">
        <v>0</v>
      </c>
      <c r="E26" s="530" t="n">
        <v>0</v>
      </c>
      <c r="F26" s="465" t="n">
        <v>34220</v>
      </c>
      <c r="G26" s="466" t="n">
        <v>0</v>
      </c>
      <c r="H26" s="468" t="n">
        <v>0</v>
      </c>
      <c r="I26" s="531" t="n">
        <v>42889</v>
      </c>
      <c r="J26" s="469" t="n">
        <v>28800</v>
      </c>
      <c r="K26" s="534" t="n">
        <v>1600309</v>
      </c>
      <c r="L26" s="533" t="n">
        <v>440778</v>
      </c>
      <c r="M26" s="474"/>
      <c r="N26" s="162"/>
      <c r="O26" s="441"/>
      <c r="P26" s="528" t="n">
        <v>12</v>
      </c>
      <c r="Q26" s="529" t="n">
        <v>248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0</v>
      </c>
      <c r="Y26" s="534" t="n">
        <v>372552</v>
      </c>
      <c r="Z26" s="533" t="n">
        <v>387305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091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6442</v>
      </c>
      <c r="J27" s="469" t="n">
        <v>14367</v>
      </c>
      <c r="K27" s="534" t="n">
        <v>1022908</v>
      </c>
      <c r="L27" s="533" t="n">
        <v>484569</v>
      </c>
      <c r="M27" s="474"/>
      <c r="N27" s="162"/>
      <c r="O27" s="441"/>
      <c r="P27" s="528" t="n">
        <v>15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264600</v>
      </c>
      <c r="Y27" s="534" t="n">
        <v>196553</v>
      </c>
      <c r="Z27" s="533" t="n">
        <v>65507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7791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7200</v>
      </c>
      <c r="K28" s="534" t="n">
        <v>1636819</v>
      </c>
      <c r="L28" s="533" t="n">
        <v>92490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3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11610</v>
      </c>
      <c r="J29" s="469" t="n">
        <v>163190</v>
      </c>
      <c r="K29" s="534" t="n">
        <v>1467455</v>
      </c>
      <c r="L29" s="533" t="n">
        <v>164071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8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17888</v>
      </c>
      <c r="J30" s="469" t="n">
        <v>17980</v>
      </c>
      <c r="K30" s="534" t="n">
        <v>4763140</v>
      </c>
      <c r="L30" s="533" t="n">
        <v>4798828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188142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37750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1165408</v>
      </c>
      <c r="J34" s="491" t="n">
        <f aca="false">SUM(J10:J33)</f>
        <v>2598201</v>
      </c>
      <c r="K34" s="543" t="n">
        <f aca="false">SUM(K10:K33)</f>
        <v>49651986</v>
      </c>
      <c r="L34" s="544" t="n">
        <f aca="false">SUM(L10:L33)</f>
        <v>3883354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1250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25003</v>
      </c>
      <c r="X34" s="491" t="n">
        <f aca="false">SUM(X10:X33)</f>
        <v>2316477</v>
      </c>
      <c r="Y34" s="543" t="n">
        <f aca="false">SUM(Y10:Y33)</f>
        <v>27126682</v>
      </c>
      <c r="Z34" s="544" t="n">
        <f aca="false">SUM(Z10:Z33)</f>
        <v>2505565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582048</v>
      </c>
      <c r="D35" s="546"/>
      <c r="E35" s="546"/>
      <c r="F35" s="546"/>
      <c r="G35" s="546"/>
      <c r="H35" s="547" t="n">
        <f aca="false">SUM(H34:K34)</f>
        <v>5341559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12506</v>
      </c>
      <c r="R35" s="546"/>
      <c r="S35" s="546"/>
      <c r="T35" s="546"/>
      <c r="U35" s="546"/>
      <c r="V35" s="547" t="n">
        <f aca="false">SUM(V34:Y34)</f>
        <v>3076816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6900</v>
      </c>
      <c r="V39" s="457" t="n">
        <v>0</v>
      </c>
      <c r="W39" s="524" t="n">
        <v>1762</v>
      </c>
      <c r="X39" s="458" t="n">
        <v>0</v>
      </c>
      <c r="Y39" s="525" t="n">
        <v>251391</v>
      </c>
      <c r="Z39" s="526" t="n">
        <v>24625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7760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-51104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008698</v>
      </c>
      <c r="Z40" s="533" t="n">
        <v>300869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667359</v>
      </c>
      <c r="Z41" s="533" t="n">
        <v>887759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129600</v>
      </c>
      <c r="K42" s="532" t="n">
        <v>0</v>
      </c>
      <c r="L42" s="533" t="n">
        <v>12960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84783</v>
      </c>
      <c r="Z42" s="533" t="n">
        <v>484783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374148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234168</v>
      </c>
      <c r="L43" s="533" t="n">
        <v>186002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1133091</v>
      </c>
      <c r="Z43" s="533" t="n">
        <v>128575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442402</v>
      </c>
      <c r="G44" s="466" t="n">
        <v>0</v>
      </c>
      <c r="H44" s="468" t="n">
        <v>0</v>
      </c>
      <c r="I44" s="531" t="n">
        <v>192500</v>
      </c>
      <c r="J44" s="469" t="n">
        <v>0</v>
      </c>
      <c r="K44" s="534" t="n">
        <v>961448</v>
      </c>
      <c r="L44" s="533" t="n">
        <v>711546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30440</v>
      </c>
      <c r="Z44" s="533" t="n">
        <v>24004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21765</v>
      </c>
      <c r="G45" s="466" t="n">
        <v>40200</v>
      </c>
      <c r="H45" s="468" t="n">
        <v>0</v>
      </c>
      <c r="I45" s="531" t="n">
        <v>72984</v>
      </c>
      <c r="J45" s="469" t="n">
        <v>0</v>
      </c>
      <c r="K45" s="534" t="n">
        <v>1792230</v>
      </c>
      <c r="L45" s="533" t="n">
        <v>1803249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469158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4785621</v>
      </c>
      <c r="Z45" s="533" t="n">
        <v>4327463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841980</v>
      </c>
      <c r="G46" s="466" t="n">
        <v>6600</v>
      </c>
      <c r="H46" s="468" t="n">
        <v>0</v>
      </c>
      <c r="I46" s="531" t="n">
        <v>0</v>
      </c>
      <c r="J46" s="469" t="n">
        <v>103490</v>
      </c>
      <c r="K46" s="534" t="n">
        <v>3032561</v>
      </c>
      <c r="L46" s="533" t="n">
        <v>2287471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3936</v>
      </c>
      <c r="U46" s="466" t="n">
        <v>0</v>
      </c>
      <c r="V46" s="468" t="n">
        <v>0</v>
      </c>
      <c r="W46" s="531" t="n">
        <v>0</v>
      </c>
      <c r="X46" s="469" t="n">
        <v>7018</v>
      </c>
      <c r="Y46" s="534" t="n">
        <v>849081</v>
      </c>
      <c r="Z46" s="533" t="n">
        <v>34216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389180</v>
      </c>
      <c r="G47" s="466" t="n">
        <v>0</v>
      </c>
      <c r="H47" s="468" t="n">
        <v>0</v>
      </c>
      <c r="I47" s="531" t="n">
        <v>501600</v>
      </c>
      <c r="J47" s="469" t="n">
        <v>0</v>
      </c>
      <c r="K47" s="534" t="n">
        <v>10139409</v>
      </c>
      <c r="L47" s="533" t="n">
        <v>10251829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364626</v>
      </c>
      <c r="Z47" s="533" t="n">
        <v>1136462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3945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592454</v>
      </c>
      <c r="L48" s="533" t="n">
        <v>1197904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0</v>
      </c>
      <c r="Y48" s="534" t="n">
        <v>77276</v>
      </c>
      <c r="Z48" s="533" t="n">
        <v>75012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17775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887089</v>
      </c>
      <c r="L49" s="533" t="n">
        <v>70933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687147</v>
      </c>
      <c r="Z49" s="533" t="n">
        <v>687147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16793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76048</v>
      </c>
      <c r="L50" s="533" t="n">
        <v>2059255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0</v>
      </c>
      <c r="Y50" s="534" t="n">
        <v>371387</v>
      </c>
      <c r="Z50" s="533" t="n">
        <v>388835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2900</v>
      </c>
      <c r="G51" s="466" t="n">
        <v>0</v>
      </c>
      <c r="H51" s="468" t="n">
        <v>0</v>
      </c>
      <c r="I51" s="531" t="n">
        <v>6200</v>
      </c>
      <c r="J51" s="469" t="n">
        <v>0</v>
      </c>
      <c r="K51" s="534" t="n">
        <v>6488231</v>
      </c>
      <c r="L51" s="533" t="n">
        <v>6491531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45132</v>
      </c>
      <c r="Y51" s="534" t="n">
        <v>1395635</v>
      </c>
      <c r="Z51" s="533" t="n">
        <v>144076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90288</v>
      </c>
      <c r="J52" s="469" t="n">
        <v>0</v>
      </c>
      <c r="K52" s="534" t="n">
        <v>1939875</v>
      </c>
      <c r="L52" s="533" t="n">
        <v>2130163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87783</v>
      </c>
      <c r="Z52" s="533" t="n">
        <v>587783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2745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626260</v>
      </c>
      <c r="L53" s="533" t="n">
        <v>3623515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350748</v>
      </c>
      <c r="Z53" s="533" t="n">
        <v>1350748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131100</v>
      </c>
      <c r="J54" s="469" t="n">
        <v>0</v>
      </c>
      <c r="K54" s="534" t="n">
        <v>1828510</v>
      </c>
      <c r="L54" s="533" t="n">
        <v>195961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47450</v>
      </c>
      <c r="Z54" s="533" t="n">
        <v>847450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883701</v>
      </c>
      <c r="L55" s="533" t="n">
        <v>883701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1373075</v>
      </c>
      <c r="Z55" s="533" t="n">
        <v>2022955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02600</v>
      </c>
      <c r="J56" s="469" t="n">
        <v>0</v>
      </c>
      <c r="K56" s="534" t="n">
        <v>1823546</v>
      </c>
      <c r="L56" s="533" t="n">
        <v>1926146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264600</v>
      </c>
      <c r="U56" s="466" t="n">
        <v>9400</v>
      </c>
      <c r="V56" s="468" t="n">
        <v>0</v>
      </c>
      <c r="W56" s="531" t="n">
        <v>20106</v>
      </c>
      <c r="X56" s="469" t="n">
        <v>0</v>
      </c>
      <c r="Y56" s="534" t="n">
        <v>1181150</v>
      </c>
      <c r="Z56" s="533" t="n">
        <v>927256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6720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557066</v>
      </c>
      <c r="L57" s="533" t="n">
        <v>489866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19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664492</v>
      </c>
      <c r="L58" s="533" t="n">
        <v>66430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2780</v>
      </c>
      <c r="G59" s="466" t="n">
        <v>0</v>
      </c>
      <c r="H59" s="468" t="n">
        <v>0</v>
      </c>
      <c r="I59" s="531" t="n">
        <v>232364</v>
      </c>
      <c r="J59" s="469" t="n">
        <v>0</v>
      </c>
      <c r="K59" s="534" t="n">
        <v>1086266</v>
      </c>
      <c r="L59" s="533" t="n">
        <v>131585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811983</v>
      </c>
      <c r="G63" s="488" t="n">
        <f aca="false">SUM(G39:G62)</f>
        <v>46800</v>
      </c>
      <c r="H63" s="490" t="n">
        <f aca="false">SUM(H39:H62)</f>
        <v>0</v>
      </c>
      <c r="I63" s="542" t="n">
        <f aca="false">SUM(I39:I62)</f>
        <v>1429636</v>
      </c>
      <c r="J63" s="491" t="n">
        <f aca="false">SUM(J39:J62)</f>
        <v>259586</v>
      </c>
      <c r="K63" s="543" t="n">
        <f aca="false">SUM(K39:K62)</f>
        <v>41613354</v>
      </c>
      <c r="L63" s="544" t="n">
        <f aca="false">SUM(L39:L62)</f>
        <v>4044379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338094</v>
      </c>
      <c r="U63" s="488" t="n">
        <f aca="false">SUM(U39:U62)</f>
        <v>16300</v>
      </c>
      <c r="V63" s="490" t="n">
        <f aca="false">SUM(V39:V62)</f>
        <v>0</v>
      </c>
      <c r="W63" s="542" t="n">
        <f aca="false">SUM(W39:W62)</f>
        <v>1611753</v>
      </c>
      <c r="X63" s="491" t="n">
        <f aca="false">SUM(X39:X62)</f>
        <v>186510</v>
      </c>
      <c r="Y63" s="543" t="n">
        <f aca="false">SUM(Y39:Y62)</f>
        <v>30746741</v>
      </c>
      <c r="Z63" s="544" t="n">
        <f aca="false">SUM(Z39:Z62)</f>
        <v>3119061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858783</v>
      </c>
      <c r="D64" s="546"/>
      <c r="E64" s="546"/>
      <c r="F64" s="546"/>
      <c r="G64" s="546"/>
      <c r="H64" s="547" t="n">
        <f aca="false">SUM(H63:K63)</f>
        <v>4330257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54394</v>
      </c>
      <c r="R64" s="546"/>
      <c r="S64" s="546"/>
      <c r="T64" s="546"/>
      <c r="U64" s="546"/>
      <c r="V64" s="547" t="n">
        <f aca="false">SUM(V63:Y63)</f>
        <v>3254500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9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28510</v>
      </c>
      <c r="Z68" s="526" t="n">
        <v>41861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77600</v>
      </c>
      <c r="K69" s="532" t="n">
        <v>0</v>
      </c>
      <c r="L69" s="533" t="n">
        <v>7760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1091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05477</v>
      </c>
      <c r="Z69" s="533" t="n">
        <v>494563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20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184410</v>
      </c>
      <c r="Z70" s="533" t="n">
        <v>3164010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2412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32689</v>
      </c>
      <c r="Z71" s="533" t="n">
        <v>1808569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48180</v>
      </c>
      <c r="G72" s="466" t="n">
        <v>0</v>
      </c>
      <c r="H72" s="468" t="n">
        <v>0</v>
      </c>
      <c r="I72" s="531" t="n">
        <v>1710</v>
      </c>
      <c r="J72" s="469" t="n">
        <v>0</v>
      </c>
      <c r="K72" s="534" t="n">
        <v>1860585</v>
      </c>
      <c r="L72" s="533" t="n">
        <v>1814115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646632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019097</v>
      </c>
      <c r="Z72" s="533" t="n">
        <v>237246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8010</v>
      </c>
      <c r="H73" s="468" t="n">
        <v>0</v>
      </c>
      <c r="I73" s="531" t="n">
        <v>10920</v>
      </c>
      <c r="J73" s="469" t="n">
        <v>206702</v>
      </c>
      <c r="K73" s="534" t="n">
        <v>2967595</v>
      </c>
      <c r="L73" s="533" t="n">
        <v>3177207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384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0116</v>
      </c>
      <c r="Z73" s="533" t="n">
        <v>381716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122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389456</v>
      </c>
      <c r="L74" s="533" t="n">
        <v>2377256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7000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318383</v>
      </c>
      <c r="Z74" s="533" t="n">
        <v>60054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513080</v>
      </c>
      <c r="K75" s="534" t="n">
        <v>1373684</v>
      </c>
      <c r="L75" s="533" t="n">
        <v>1886764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1651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462741</v>
      </c>
      <c r="Z75" s="533" t="n">
        <v>960159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10846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009385</v>
      </c>
      <c r="L76" s="533" t="n">
        <v>998539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84959</v>
      </c>
      <c r="Z76" s="533" t="n">
        <v>184959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2162077</v>
      </c>
      <c r="L77" s="533" t="n">
        <v>2162077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21000</v>
      </c>
      <c r="X77" s="469" t="n">
        <v>0</v>
      </c>
      <c r="Y77" s="534" t="n">
        <v>24007</v>
      </c>
      <c r="Z77" s="533" t="n">
        <v>45007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209400</v>
      </c>
      <c r="K78" s="534" t="n">
        <v>2375982</v>
      </c>
      <c r="L78" s="533" t="n">
        <v>2585382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74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53220</v>
      </c>
      <c r="Z78" s="533" t="n">
        <v>1735816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28250</v>
      </c>
      <c r="G79" s="466" t="n">
        <v>0</v>
      </c>
      <c r="H79" s="468" t="n">
        <v>0</v>
      </c>
      <c r="I79" s="531" t="n">
        <v>0</v>
      </c>
      <c r="J79" s="469" t="n">
        <v>35493</v>
      </c>
      <c r="K79" s="534" t="n">
        <v>2329231</v>
      </c>
      <c r="L79" s="533" t="n">
        <v>2336474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377319</v>
      </c>
      <c r="Z79" s="533" t="n">
        <v>537731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938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503971</v>
      </c>
      <c r="L80" s="533" t="n">
        <v>2410171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096132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269160</v>
      </c>
      <c r="Z80" s="533" t="n">
        <v>117302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1179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89538</v>
      </c>
      <c r="L81" s="533" t="n">
        <v>777748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30940</v>
      </c>
      <c r="Z81" s="533" t="n">
        <v>103094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125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792502</v>
      </c>
      <c r="L82" s="533" t="n">
        <v>1779992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23967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10762</v>
      </c>
      <c r="Z82" s="533" t="n">
        <v>386795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77250</v>
      </c>
      <c r="G83" s="466" t="n">
        <v>2280</v>
      </c>
      <c r="H83" s="468" t="n">
        <v>0</v>
      </c>
      <c r="I83" s="531" t="n">
        <v>0</v>
      </c>
      <c r="J83" s="469" t="n">
        <v>0</v>
      </c>
      <c r="K83" s="534" t="n">
        <v>2617283</v>
      </c>
      <c r="L83" s="533" t="n">
        <v>2537753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5027</v>
      </c>
      <c r="Z83" s="533" t="n">
        <v>195027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28800</v>
      </c>
      <c r="G84" s="466" t="n">
        <v>0</v>
      </c>
      <c r="H84" s="468" t="n">
        <v>0</v>
      </c>
      <c r="I84" s="531" t="n">
        <v>0</v>
      </c>
      <c r="J84" s="469" t="n">
        <v>34220</v>
      </c>
      <c r="K84" s="534" t="n">
        <v>1975041</v>
      </c>
      <c r="L84" s="533" t="n">
        <v>1980461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827</v>
      </c>
      <c r="Z84" s="533" t="n">
        <v>2182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14367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81310</v>
      </c>
      <c r="L85" s="533" t="n">
        <v>866943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820</v>
      </c>
      <c r="Z85" s="533" t="n">
        <v>2820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397723</v>
      </c>
      <c r="L86" s="533" t="n">
        <v>397723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63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859676</v>
      </c>
      <c r="L87" s="533" t="n">
        <v>369667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52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060310</v>
      </c>
      <c r="L88" s="533" t="n">
        <v>204511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516193</v>
      </c>
      <c r="G92" s="488" t="n">
        <f aca="false">SUM(G68:G91)</f>
        <v>10290</v>
      </c>
      <c r="H92" s="490" t="n">
        <f aca="false">SUM(H68:H91)</f>
        <v>0</v>
      </c>
      <c r="I92" s="542" t="n">
        <f aca="false">SUM(I68:I91)</f>
        <v>12630</v>
      </c>
      <c r="J92" s="491" t="n">
        <f aca="false">SUM(J68:J91)</f>
        <v>1076495</v>
      </c>
      <c r="K92" s="543" t="n">
        <f aca="false">SUM(K68:K91)</f>
        <v>33345349</v>
      </c>
      <c r="L92" s="544" t="n">
        <f aca="false">SUM(L68:L91)</f>
        <v>3390799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09138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983094</v>
      </c>
      <c r="Y92" s="543" t="n">
        <f aca="false">SUM(Y68:Y91)</f>
        <v>21441464</v>
      </c>
      <c r="Z92" s="544" t="n">
        <f aca="false">SUM(Z68:Z91)</f>
        <v>2035417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6483</v>
      </c>
      <c r="D93" s="546"/>
      <c r="E93" s="546"/>
      <c r="F93" s="546"/>
      <c r="G93" s="546"/>
      <c r="H93" s="547" t="n">
        <f aca="false">SUM(H92:K92)</f>
        <v>3443447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91387</v>
      </c>
      <c r="R93" s="546"/>
      <c r="S93" s="546"/>
      <c r="T93" s="546"/>
      <c r="U93" s="546"/>
      <c r="V93" s="547" t="n">
        <f aca="false">SUM(V92:Y92)</f>
        <v>2244555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6060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-6060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007142</v>
      </c>
      <c r="Z97" s="526" t="n">
        <v>7007142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89400</v>
      </c>
      <c r="Z98" s="533" t="n">
        <v>85360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916780</v>
      </c>
      <c r="Z99" s="533" t="n">
        <v>391678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120649</v>
      </c>
      <c r="Z100" s="533" t="n">
        <v>412064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567730</v>
      </c>
      <c r="L101" s="533" t="n">
        <v>239973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89940</v>
      </c>
      <c r="Z101" s="533" t="n">
        <v>168687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556080</v>
      </c>
      <c r="L102" s="533" t="n">
        <v>255608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531090</v>
      </c>
      <c r="Z102" s="533" t="n">
        <v>25310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2539885</v>
      </c>
      <c r="L103" s="533" t="n">
        <v>12539885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339740</v>
      </c>
      <c r="Z103" s="533" t="n">
        <v>133974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662100</v>
      </c>
      <c r="L104" s="533" t="n">
        <v>166210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4180</v>
      </c>
      <c r="Z104" s="533" t="n">
        <v>5341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7833902</v>
      </c>
      <c r="L105" s="533" t="n">
        <v>7833902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137228</v>
      </c>
      <c r="Z105" s="533" t="n">
        <v>413722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347901</v>
      </c>
      <c r="L106" s="533" t="n">
        <v>4347901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12420</v>
      </c>
      <c r="Z106" s="533" t="n">
        <v>141242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258870</v>
      </c>
      <c r="L107" s="533" t="n">
        <v>625887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29908</v>
      </c>
      <c r="Z107" s="533" t="n">
        <v>482213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714860</v>
      </c>
      <c r="L108" s="533" t="n">
        <v>471486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99960</v>
      </c>
      <c r="Z108" s="533" t="n">
        <v>69996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556706</v>
      </c>
      <c r="L109" s="533" t="n">
        <v>3556706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745308</v>
      </c>
      <c r="Z109" s="533" t="n">
        <v>472450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526980</v>
      </c>
      <c r="L110" s="533" t="n">
        <v>252698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4999530</v>
      </c>
      <c r="Z110" s="533" t="n">
        <v>499953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8564507</v>
      </c>
      <c r="L111" s="533" t="n">
        <v>856450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354700</v>
      </c>
      <c r="Z111" s="533" t="n">
        <v>335470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447278</v>
      </c>
      <c r="L112" s="533" t="n">
        <v>4447278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961770</v>
      </c>
      <c r="Z112" s="533" t="n">
        <v>29617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592889</v>
      </c>
      <c r="L113" s="533" t="n">
        <v>1592889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03740</v>
      </c>
      <c r="Z113" s="533" t="n">
        <v>140374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596918</v>
      </c>
      <c r="L114" s="533" t="n">
        <v>4596918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99590</v>
      </c>
      <c r="Z114" s="533" t="n">
        <v>99959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567360</v>
      </c>
      <c r="L115" s="533" t="n">
        <v>256736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2592981</v>
      </c>
      <c r="L116" s="533" t="n">
        <v>12592981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542590</v>
      </c>
      <c r="L117" s="533" t="n">
        <v>454259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86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7469537</v>
      </c>
      <c r="L121" s="544" t="n">
        <f aca="false">SUM(L97:L120)</f>
        <v>8724093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5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573075</v>
      </c>
      <c r="Z121" s="544" t="n">
        <f aca="false">SUM(Z97:Z120)</f>
        <v>5150563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8600</v>
      </c>
      <c r="D122" s="546"/>
      <c r="E122" s="546"/>
      <c r="F122" s="546"/>
      <c r="G122" s="546"/>
      <c r="H122" s="547" t="n">
        <f aca="false">SUM(H121:K121)</f>
        <v>8746953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7440</v>
      </c>
      <c r="R122" s="546"/>
      <c r="S122" s="546"/>
      <c r="T122" s="546"/>
      <c r="U122" s="546"/>
      <c r="V122" s="547" t="n">
        <f aca="false">SUM(V121:Y121)</f>
        <v>5157307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7366</v>
      </c>
      <c r="Z155" s="526" t="n">
        <v>13736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62998</v>
      </c>
      <c r="Z156" s="533" t="n">
        <v>362998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63318</v>
      </c>
      <c r="Z157" s="533" t="n">
        <v>136331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74862</v>
      </c>
      <c r="Z158" s="533" t="n">
        <v>227486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15415</v>
      </c>
      <c r="L159" s="533" t="n">
        <v>215415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17004</v>
      </c>
      <c r="Z159" s="533" t="n">
        <v>142007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556901</v>
      </c>
      <c r="L160" s="533" t="n">
        <v>1556901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8736</v>
      </c>
      <c r="Z160" s="533" t="n">
        <v>3487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157287</v>
      </c>
      <c r="L161" s="533" t="n">
        <v>1157287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204897</v>
      </c>
      <c r="Z161" s="533" t="n">
        <v>1204897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41930</v>
      </c>
      <c r="L162" s="533" t="n">
        <v>14193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35872</v>
      </c>
      <c r="Z162" s="533" t="n">
        <v>63587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730044</v>
      </c>
      <c r="L163" s="533" t="n">
        <v>2730044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37163</v>
      </c>
      <c r="Z163" s="533" t="n">
        <v>1137163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038102</v>
      </c>
      <c r="L164" s="533" t="n">
        <v>2038102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1187405</v>
      </c>
      <c r="L165" s="533" t="n">
        <v>1201805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435113</v>
      </c>
      <c r="Z165" s="533" t="n">
        <v>44288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20428</v>
      </c>
      <c r="L166" s="533" t="n">
        <v>102042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2155</v>
      </c>
      <c r="Z166" s="533" t="n">
        <v>32155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68193</v>
      </c>
      <c r="L167" s="533" t="n">
        <v>1768193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03752</v>
      </c>
      <c r="Z167" s="533" t="n">
        <v>220375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34392</v>
      </c>
      <c r="L168" s="533" t="n">
        <v>1934392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55443</v>
      </c>
      <c r="Z168" s="533" t="n">
        <v>755443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527849</v>
      </c>
      <c r="L169" s="533" t="n">
        <v>527849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8634</v>
      </c>
      <c r="Z169" s="533" t="n">
        <v>448634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96724</v>
      </c>
      <c r="L170" s="533" t="n">
        <v>596724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526839</v>
      </c>
      <c r="Z170" s="533" t="n">
        <v>152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50750</v>
      </c>
      <c r="L171" s="533" t="n">
        <v>35075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90322</v>
      </c>
      <c r="Z171" s="533" t="n">
        <v>7903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60604</v>
      </c>
      <c r="L172" s="533" t="n">
        <v>860604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318</v>
      </c>
      <c r="Z172" s="533" t="n">
        <v>20318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645033</v>
      </c>
      <c r="L173" s="533" t="n">
        <v>645033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263843</v>
      </c>
      <c r="L174" s="533" t="n">
        <v>263843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469956</v>
      </c>
      <c r="L175" s="533" t="n">
        <v>146995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18464856</v>
      </c>
      <c r="L179" s="544" t="n">
        <f aca="false">SUM(L155:L178)</f>
        <v>1847925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16629992</v>
      </c>
      <c r="Z179" s="544" t="n">
        <f aca="false">SUM(Z155:Z178)</f>
        <v>1664083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47925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64083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24238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2781823</v>
      </c>
      <c r="P10" s="243" t="n">
        <v>2972161</v>
      </c>
      <c r="Q10" s="244" t="n">
        <f aca="false">HYPERLINK("http://hiratapksv.com/~home/uri/pdf/2011/zairyousiire/20230316-osaka.pdf",2781823)</f>
        <v>2781823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116544</v>
      </c>
      <c r="N11" s="258" t="n">
        <v>6330682</v>
      </c>
      <c r="O11" s="259" t="n">
        <v>4338647</v>
      </c>
      <c r="P11" s="259" t="n">
        <v>6088705</v>
      </c>
      <c r="Q11" s="260" t="n">
        <f aca="false">HYPERLINK("http://hiratapksv.com/~home/uri/pdf/2011/zairyousiire/20230317-osaka.pdf",1556824)</f>
        <v>155682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6093182</v>
      </c>
      <c r="P12" s="259" t="n">
        <v>10258874</v>
      </c>
      <c r="Q12" s="260" t="n">
        <f aca="false">HYPERLINK("http://hiratapksv.com/~home/uri/pdf/2011/zairyousiire/20230320-osaka.pdf",1754535)</f>
        <v>175453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164983</v>
      </c>
      <c r="N13" s="258" t="n">
        <v>15009017</v>
      </c>
      <c r="O13" s="259" t="n">
        <v>6126197</v>
      </c>
      <c r="P13" s="259" t="n">
        <v>12423857</v>
      </c>
      <c r="Q13" s="261" t="n">
        <f aca="false">HYPERLINK("http://hiratapksv.com/~home/uri/pdf/2011/zairyousiire/20230322-osaka.pdf",33015)</f>
        <v>33015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6859120.76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6859120.76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6859120.7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6859120.7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6859120.76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6859120.7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6859120.7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6859120.7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6859120.7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6859120.76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6859120.7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6859120.7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6859120.76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6859120.7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6859120.76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0000000</v>
      </c>
      <c r="K29" s="262"/>
      <c r="L29" s="256" t="n">
        <f aca="false">J29*$E$6</f>
        <v>31990000</v>
      </c>
      <c r="M29" s="263"/>
      <c r="N29" s="258"/>
      <c r="O29" s="259"/>
      <c r="P29" s="259"/>
      <c r="Q29" s="261"/>
      <c r="R29" s="245" t="n">
        <f aca="false">K29*$E$6+R28</f>
        <v>6859120.7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3500000</v>
      </c>
      <c r="K30" s="262"/>
      <c r="L30" s="256" t="n">
        <f aca="false">J30*$E$6</f>
        <v>33589500</v>
      </c>
      <c r="M30" s="263"/>
      <c r="N30" s="258"/>
      <c r="O30" s="259"/>
      <c r="P30" s="259"/>
      <c r="Q30" s="261"/>
      <c r="R30" s="245" t="n">
        <f aca="false">K30*$E$6+R29</f>
        <v>6859120.76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6859120.76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3</v>
      </c>
      <c r="D34" s="278" t="n">
        <f aca="false">SUM(D10:D33)</f>
        <v>26679917</v>
      </c>
      <c r="E34" s="279" t="n">
        <f aca="false">SUM(E10:E33)</f>
        <v>15892393</v>
      </c>
      <c r="F34" s="280" t="n">
        <f aca="false">SUM(F10:F33)</f>
        <v>10787524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15009017</v>
      </c>
      <c r="L34" s="284" t="n">
        <f aca="false">MAX(L10:L33)</f>
        <v>35189000</v>
      </c>
      <c r="M34" s="285" t="n">
        <f aca="false">SUM(M10:M33)</f>
        <v>12423857</v>
      </c>
      <c r="N34" s="286" t="n">
        <f aca="false">MAX(N10:N33)</f>
        <v>15009017</v>
      </c>
      <c r="O34" s="287" t="n">
        <f aca="false">MAX(O10:O33)</f>
        <v>6126197</v>
      </c>
      <c r="P34" s="287" t="n">
        <f aca="false">MAX(P10:P33)</f>
        <v>12423857</v>
      </c>
      <c r="Q34" s="288" t="n">
        <f aca="false">SUM(Q10:Q33)</f>
        <v>6126197</v>
      </c>
      <c r="R34" s="289" t="n">
        <f aca="false">MAX(R10:R33)</f>
        <v>6859120.7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5380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0.9359597276190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712573034824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59394257108528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49309944568743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0994456874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4267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180090</v>
      </c>
      <c r="P11" s="259" t="n">
        <v>2075271</v>
      </c>
      <c r="Q11" s="260" t="n">
        <f aca="false">HYPERLINK("http://hiratapksv.com/~home/uri/pdf/2011/zairyousiire/20230317-tiba.pdf",3180090)</f>
        <v>31800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6882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1933809</v>
      </c>
      <c r="L13" s="256" t="n">
        <f aca="false">J13*$E$6</f>
        <v>7888761.90476191</v>
      </c>
      <c r="M13" s="257" t="n">
        <v>1442529</v>
      </c>
      <c r="N13" s="258" t="n">
        <v>8812356</v>
      </c>
      <c r="O13" s="259" t="n">
        <v>8696399</v>
      </c>
      <c r="P13" s="259" t="n">
        <v>4426755</v>
      </c>
      <c r="Q13" s="261" t="n">
        <f aca="false">HYPERLINK("http://hiratapksv.com/~home/uri/pdf/2011/zairyousiire/20230322-tiba.pdf",8190)</f>
        <v>8190</v>
      </c>
      <c r="R13" s="245" t="n">
        <f aca="false">K13*$E$6+R12</f>
        <v>4370928.5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9880952.3809524</v>
      </c>
      <c r="K14" s="262"/>
      <c r="L14" s="256" t="n">
        <f aca="false">J14*$E$6</f>
        <v>9860952.38095238</v>
      </c>
      <c r="M14" s="263"/>
      <c r="N14" s="258"/>
      <c r="O14" s="259"/>
      <c r="P14" s="259"/>
      <c r="Q14" s="261"/>
      <c r="R14" s="245" t="n">
        <f aca="false">K14*$E$6+R13</f>
        <v>4370928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857142.8571429</v>
      </c>
      <c r="K15" s="262"/>
      <c r="L15" s="256" t="n">
        <f aca="false">J15*$E$6</f>
        <v>11833142.8571429</v>
      </c>
      <c r="M15" s="263"/>
      <c r="N15" s="258"/>
      <c r="O15" s="259"/>
      <c r="P15" s="259"/>
      <c r="Q15" s="261"/>
      <c r="R15" s="245" t="n">
        <f aca="false">K15*$E$6+R14</f>
        <v>4370928.5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833333.3333333</v>
      </c>
      <c r="K16" s="262"/>
      <c r="L16" s="256" t="n">
        <f aca="false">J16*$E$6</f>
        <v>13805333.3333333</v>
      </c>
      <c r="M16" s="263"/>
      <c r="N16" s="258"/>
      <c r="O16" s="259"/>
      <c r="P16" s="259"/>
      <c r="Q16" s="261"/>
      <c r="R16" s="245" t="n">
        <f aca="false">K16*$E$6+R15</f>
        <v>4370928.5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809523.8095238</v>
      </c>
      <c r="K17" s="262"/>
      <c r="L17" s="256" t="n">
        <f aca="false">J17*$E$6</f>
        <v>15777523.8095238</v>
      </c>
      <c r="M17" s="263"/>
      <c r="N17" s="258"/>
      <c r="O17" s="259"/>
      <c r="P17" s="259"/>
      <c r="Q17" s="261"/>
      <c r="R17" s="245" t="n">
        <f aca="false">K17*$E$6+R16</f>
        <v>4370928.5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785714.2857143</v>
      </c>
      <c r="K18" s="262"/>
      <c r="L18" s="256" t="n">
        <f aca="false">J18*$E$6</f>
        <v>17749714.2857143</v>
      </c>
      <c r="M18" s="263"/>
      <c r="N18" s="258"/>
      <c r="O18" s="259"/>
      <c r="P18" s="259"/>
      <c r="Q18" s="261"/>
      <c r="R18" s="245" t="n">
        <f aca="false">K18*$E$6+R17</f>
        <v>4370928.5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761904.7619048</v>
      </c>
      <c r="K19" s="262"/>
      <c r="L19" s="256" t="n">
        <f aca="false">J19*$E$6</f>
        <v>19721904.7619048</v>
      </c>
      <c r="M19" s="263"/>
      <c r="N19" s="258"/>
      <c r="O19" s="259"/>
      <c r="P19" s="259"/>
      <c r="Q19" s="261"/>
      <c r="R19" s="245" t="n">
        <f aca="false">K19*$E$6+R18</f>
        <v>4370928.5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738095.2380952</v>
      </c>
      <c r="K20" s="262"/>
      <c r="L20" s="256" t="n">
        <f aca="false">J20*$E$6</f>
        <v>21694095.2380952</v>
      </c>
      <c r="M20" s="263"/>
      <c r="N20" s="258"/>
      <c r="O20" s="259"/>
      <c r="P20" s="259"/>
      <c r="Q20" s="261"/>
      <c r="R20" s="245" t="n">
        <f aca="false">K20*$E$6+R19</f>
        <v>4370928.5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714285.7142857</v>
      </c>
      <c r="K21" s="262"/>
      <c r="L21" s="256" t="n">
        <f aca="false">J21*$E$6</f>
        <v>23666285.7142857</v>
      </c>
      <c r="M21" s="263"/>
      <c r="N21" s="258"/>
      <c r="O21" s="259"/>
      <c r="P21" s="259"/>
      <c r="Q21" s="261"/>
      <c r="R21" s="245" t="n">
        <f aca="false">K21*$E$6+R20</f>
        <v>4370928.5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690476.1904762</v>
      </c>
      <c r="K22" s="262"/>
      <c r="L22" s="256" t="n">
        <f aca="false">J22*$E$6</f>
        <v>25638476.1904762</v>
      </c>
      <c r="M22" s="263"/>
      <c r="N22" s="258"/>
      <c r="O22" s="259"/>
      <c r="P22" s="259"/>
      <c r="Q22" s="261"/>
      <c r="R22" s="245" t="n">
        <f aca="false">K22*$E$6+R21</f>
        <v>4370928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5666666.6666667</v>
      </c>
      <c r="K23" s="262"/>
      <c r="L23" s="256" t="n">
        <f aca="false">J23*$E$6</f>
        <v>27610666.6666667</v>
      </c>
      <c r="M23" s="263"/>
      <c r="N23" s="258"/>
      <c r="O23" s="259"/>
      <c r="P23" s="259"/>
      <c r="Q23" s="261"/>
      <c r="R23" s="245" t="n">
        <f aca="false">K23*$E$6+R22</f>
        <v>4370928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9642857.1428571</v>
      </c>
      <c r="K24" s="262"/>
      <c r="L24" s="256" t="n">
        <f aca="false">J24*$E$6</f>
        <v>29582857.1428571</v>
      </c>
      <c r="M24" s="263"/>
      <c r="N24" s="258"/>
      <c r="O24" s="259"/>
      <c r="P24" s="259"/>
      <c r="Q24" s="261"/>
      <c r="R24" s="245" t="n">
        <f aca="false">K24*$E$6+R23</f>
        <v>4370928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3619047.6190476</v>
      </c>
      <c r="K25" s="262"/>
      <c r="L25" s="256" t="n">
        <f aca="false">J25*$E$6</f>
        <v>31555047.6190476</v>
      </c>
      <c r="M25" s="263"/>
      <c r="N25" s="258"/>
      <c r="O25" s="259"/>
      <c r="P25" s="259"/>
      <c r="Q25" s="261"/>
      <c r="R25" s="245" t="n">
        <f aca="false">K25*$E$6+R24</f>
        <v>4370928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7595238.0952381</v>
      </c>
      <c r="K26" s="262"/>
      <c r="L26" s="256" t="n">
        <f aca="false">J26*$E$6</f>
        <v>33527238.0952381</v>
      </c>
      <c r="M26" s="263"/>
      <c r="N26" s="258"/>
      <c r="O26" s="259"/>
      <c r="P26" s="259"/>
      <c r="Q26" s="261"/>
      <c r="R26" s="245" t="n">
        <f aca="false">K26*$E$6+R25</f>
        <v>4370928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1571428.5714286</v>
      </c>
      <c r="K27" s="262"/>
      <c r="L27" s="256" t="n">
        <f aca="false">J27*$E$6</f>
        <v>35499428.5714286</v>
      </c>
      <c r="M27" s="263"/>
      <c r="N27" s="258"/>
      <c r="O27" s="259"/>
      <c r="P27" s="259"/>
      <c r="Q27" s="261"/>
      <c r="R27" s="245" t="n">
        <f aca="false">K27*$E$6+R26</f>
        <v>4370928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5547619.047619</v>
      </c>
      <c r="K28" s="262"/>
      <c r="L28" s="256" t="n">
        <f aca="false">J28*$E$6</f>
        <v>37471619.047619</v>
      </c>
      <c r="M28" s="263"/>
      <c r="N28" s="258"/>
      <c r="O28" s="259"/>
      <c r="P28" s="259"/>
      <c r="Q28" s="261"/>
      <c r="R28" s="245" t="n">
        <f aca="false">K28*$E$6+R27</f>
        <v>4370928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9523809.5238095</v>
      </c>
      <c r="K29" s="262"/>
      <c r="L29" s="256" t="n">
        <f aca="false">J29*$E$6</f>
        <v>39443809.5238095</v>
      </c>
      <c r="M29" s="263"/>
      <c r="N29" s="258"/>
      <c r="O29" s="259"/>
      <c r="P29" s="259"/>
      <c r="Q29" s="261"/>
      <c r="R29" s="245" t="n">
        <f aca="false">K29*$E$6+R28</f>
        <v>4370928.5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3500000</v>
      </c>
      <c r="K30" s="262"/>
      <c r="L30" s="256" t="n">
        <f aca="false">J30*$E$6</f>
        <v>41416000</v>
      </c>
      <c r="M30" s="263"/>
      <c r="N30" s="258"/>
      <c r="O30" s="259"/>
      <c r="P30" s="259"/>
      <c r="Q30" s="261"/>
      <c r="R30" s="245" t="n">
        <f aca="false">K30*$E$6+R29</f>
        <v>4370928.5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4370928.5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64</v>
      </c>
      <c r="D34" s="278" t="n">
        <f aca="false">SUM(D10:D33)</f>
        <v>14613840</v>
      </c>
      <c r="E34" s="279" t="n">
        <f aca="false">SUM(E10:E33)</f>
        <v>9487493</v>
      </c>
      <c r="F34" s="280" t="n">
        <f aca="false">SUM(F10:F33)</f>
        <v>5126347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8812356</v>
      </c>
      <c r="L34" s="284" t="n">
        <f aca="false">MAX(L10:L33)</f>
        <v>43388190.4761905</v>
      </c>
      <c r="M34" s="285" t="n">
        <f aca="false">SUM(M10:M33)</f>
        <v>4426755</v>
      </c>
      <c r="N34" s="286" t="n">
        <f aca="false">MAX(N10:N33)</f>
        <v>8812356</v>
      </c>
      <c r="O34" s="287" t="n">
        <f aca="false">MAX(O10:O33)</f>
        <v>8696399</v>
      </c>
      <c r="P34" s="287" t="n">
        <f aca="false">MAX(P10:P33)</f>
        <v>4426755</v>
      </c>
      <c r="Q34" s="288" t="n">
        <f aca="false">SUM(Q10:Q33)</f>
        <v>8696399</v>
      </c>
      <c r="R34" s="289" t="n">
        <f aca="false">MAX(R10:R33)</f>
        <v>437092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7909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323733623223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11377690563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5407028742515</v>
      </c>
      <c r="D43" s="301" t="n">
        <f aca="false">IF(Q13="","",O13/P13)</f>
        <v>1.964508765450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964508765450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7720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0513557</v>
      </c>
      <c r="P13" s="259" t="n">
        <v>12772012</v>
      </c>
      <c r="Q13" s="261" t="n">
        <f aca="false">HYPERLINK("http://hiratapksv.com/~home/uri/pdf/2011/zairyousiire/20230322-yama.pdf",2228622)</f>
        <v>2228622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6309523.8095238</v>
      </c>
      <c r="K14" s="262"/>
      <c r="L14" s="256" t="n">
        <f aca="false">J14*$E$6</f>
        <v>9051785.71428572</v>
      </c>
      <c r="M14" s="263"/>
      <c r="N14" s="258"/>
      <c r="O14" s="259"/>
      <c r="P14" s="259"/>
      <c r="Q14" s="261"/>
      <c r="R14" s="245" t="n">
        <f aca="false">K14*$E$6+R13</f>
        <v>7557384.4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571428.5714286</v>
      </c>
      <c r="K15" s="262"/>
      <c r="L15" s="256" t="n">
        <f aca="false">J15*$E$6</f>
        <v>10862142.8571429</v>
      </c>
      <c r="M15" s="263"/>
      <c r="N15" s="258"/>
      <c r="O15" s="259"/>
      <c r="P15" s="259"/>
      <c r="Q15" s="261"/>
      <c r="R15" s="245" t="n">
        <f aca="false">K15*$E$6+R14</f>
        <v>7557384.4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2672500</v>
      </c>
      <c r="M16" s="263"/>
      <c r="N16" s="258"/>
      <c r="O16" s="259"/>
      <c r="P16" s="259"/>
      <c r="Q16" s="261"/>
      <c r="R16" s="245" t="n">
        <f aca="false">K16*$E$6+R15</f>
        <v>7557384.4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4482857.1428571</v>
      </c>
      <c r="M17" s="263"/>
      <c r="N17" s="258"/>
      <c r="O17" s="259"/>
      <c r="P17" s="259"/>
      <c r="Q17" s="261"/>
      <c r="R17" s="245" t="n">
        <f aca="false">K17*$E$6+R16</f>
        <v>7557384.49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6293214.2857143</v>
      </c>
      <c r="M18" s="263"/>
      <c r="N18" s="258"/>
      <c r="O18" s="259"/>
      <c r="P18" s="259"/>
      <c r="Q18" s="261"/>
      <c r="R18" s="245" t="n">
        <f aca="false">K18*$E$6+R17</f>
        <v>7557384.4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8103571.4285714</v>
      </c>
      <c r="M19" s="263"/>
      <c r="N19" s="258"/>
      <c r="O19" s="259"/>
      <c r="P19" s="259"/>
      <c r="Q19" s="261"/>
      <c r="R19" s="245" t="n">
        <f aca="false">K19*$E$6+R18</f>
        <v>7557384.4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9913928.5714286</v>
      </c>
      <c r="M20" s="263"/>
      <c r="N20" s="258"/>
      <c r="O20" s="259"/>
      <c r="P20" s="259"/>
      <c r="Q20" s="261"/>
      <c r="R20" s="245" t="n">
        <f aca="false">K20*$E$6+R19</f>
        <v>7557384.4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21724285.7142857</v>
      </c>
      <c r="M21" s="263"/>
      <c r="N21" s="258"/>
      <c r="O21" s="259"/>
      <c r="P21" s="259"/>
      <c r="Q21" s="261"/>
      <c r="R21" s="245" t="n">
        <f aca="false">K21*$E$6+R20</f>
        <v>7557384.4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3534642.8571429</v>
      </c>
      <c r="M22" s="263"/>
      <c r="N22" s="258"/>
      <c r="O22" s="259"/>
      <c r="P22" s="259"/>
      <c r="Q22" s="261"/>
      <c r="R22" s="245" t="n">
        <f aca="false">K22*$E$6+R21</f>
        <v>7557384.4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5345000</v>
      </c>
      <c r="M23" s="263"/>
      <c r="N23" s="258"/>
      <c r="O23" s="259"/>
      <c r="P23" s="259"/>
      <c r="Q23" s="261"/>
      <c r="R23" s="245" t="n">
        <f aca="false">K23*$E$6+R22</f>
        <v>7557384.4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7155357.1428572</v>
      </c>
      <c r="M24" s="263"/>
      <c r="N24" s="258"/>
      <c r="O24" s="259"/>
      <c r="P24" s="259"/>
      <c r="Q24" s="261"/>
      <c r="R24" s="245" t="n">
        <f aca="false">K24*$E$6+R23</f>
        <v>7557384.4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8965714.2857143</v>
      </c>
      <c r="M25" s="263"/>
      <c r="N25" s="258"/>
      <c r="O25" s="259"/>
      <c r="P25" s="259"/>
      <c r="Q25" s="261"/>
      <c r="R25" s="245" t="n">
        <f aca="false">K25*$E$6+R24</f>
        <v>7557384.4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30776071.4285714</v>
      </c>
      <c r="M26" s="263"/>
      <c r="N26" s="258"/>
      <c r="O26" s="259"/>
      <c r="P26" s="259"/>
      <c r="Q26" s="261"/>
      <c r="R26" s="245" t="n">
        <f aca="false">K26*$E$6+R25</f>
        <v>7557384.4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32586428.5714286</v>
      </c>
      <c r="M27" s="263"/>
      <c r="N27" s="258"/>
      <c r="O27" s="259"/>
      <c r="P27" s="259"/>
      <c r="Q27" s="261"/>
      <c r="R27" s="245" t="n">
        <f aca="false">K27*$E$6+R26</f>
        <v>7557384.4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4396785.7142857</v>
      </c>
      <c r="M28" s="263"/>
      <c r="N28" s="258"/>
      <c r="O28" s="259"/>
      <c r="P28" s="259"/>
      <c r="Q28" s="261"/>
      <c r="R28" s="245" t="n">
        <f aca="false">K28*$E$6+R27</f>
        <v>7557384.4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6207142.8571429</v>
      </c>
      <c r="M29" s="263"/>
      <c r="N29" s="258"/>
      <c r="O29" s="259"/>
      <c r="P29" s="259"/>
      <c r="Q29" s="261"/>
      <c r="R29" s="245" t="n">
        <f aca="false">K29*$E$6+R28</f>
        <v>7557384.4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8017500</v>
      </c>
      <c r="M30" s="263"/>
      <c r="N30" s="258"/>
      <c r="O30" s="259"/>
      <c r="P30" s="259"/>
      <c r="Q30" s="261"/>
      <c r="R30" s="245" t="n">
        <f aca="false">K30*$E$6+R29</f>
        <v>7557384.4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7557384.4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7</v>
      </c>
      <c r="D34" s="278" t="n">
        <f aca="false">SUM(D10:D33)</f>
        <v>11408448</v>
      </c>
      <c r="E34" s="279" t="n">
        <f aca="false">SUM(E10:E33)</f>
        <v>6968966</v>
      </c>
      <c r="F34" s="280" t="n">
        <f aca="false">SUM(F10:F33)</f>
        <v>4439482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13616909</v>
      </c>
      <c r="L34" s="284" t="n">
        <f aca="false">MAX(L10:L33)</f>
        <v>39827857.1428572</v>
      </c>
      <c r="M34" s="285" t="n">
        <f aca="false">SUM(M10:M33)</f>
        <v>12772012</v>
      </c>
      <c r="N34" s="286" t="n">
        <f aca="false">MAX(N10:N33)</f>
        <v>13616909</v>
      </c>
      <c r="O34" s="287" t="n">
        <f aca="false">MAX(O10:O33)</f>
        <v>10513557</v>
      </c>
      <c r="P34" s="287" t="n">
        <f aca="false">MAX(P10:P33)</f>
        <v>12772012</v>
      </c>
      <c r="Q34" s="288" t="n">
        <f aca="false">SUM(Q10:Q33)</f>
        <v>10513557</v>
      </c>
      <c r="R34" s="289" t="n">
        <f aca="false">MAX(R10:R33)</f>
        <v>7557384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7125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2317155668190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231715566819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2491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90666148</v>
      </c>
      <c r="H11" s="252" t="n">
        <v>48340495</v>
      </c>
      <c r="I11" s="253" t="n">
        <v>11593824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565143</v>
      </c>
      <c r="L13" s="256" t="n">
        <f aca="false">J13*$E$6</f>
        <v>11195428.5714286</v>
      </c>
      <c r="M13" s="257" t="n">
        <v>3489568</v>
      </c>
      <c r="N13" s="258" t="n">
        <v>20651582</v>
      </c>
      <c r="O13" s="259" t="n">
        <v>-368790</v>
      </c>
      <c r="P13" s="259" t="n">
        <v>20249192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43184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214285.7142857</v>
      </c>
      <c r="K14" s="262"/>
      <c r="L14" s="256" t="n">
        <f aca="false">J14*$E$6</f>
        <v>13994285.7142857</v>
      </c>
      <c r="M14" s="263"/>
      <c r="N14" s="258"/>
      <c r="O14" s="259"/>
      <c r="P14" s="259"/>
      <c r="Q14" s="261"/>
      <c r="R14" s="245" t="n">
        <f aca="false">K14*$E$6+R13</f>
        <v>102431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857142.8571429</v>
      </c>
      <c r="K15" s="262"/>
      <c r="L15" s="256" t="n">
        <f aca="false">J15*$E$6</f>
        <v>16793142.8571429</v>
      </c>
      <c r="M15" s="263"/>
      <c r="N15" s="258"/>
      <c r="O15" s="259"/>
      <c r="P15" s="259"/>
      <c r="Q15" s="261"/>
      <c r="R15" s="245" t="n">
        <f aca="false">K15*$E$6+R14</f>
        <v>10243184.6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500000</v>
      </c>
      <c r="K16" s="262"/>
      <c r="L16" s="256" t="n">
        <f aca="false">J16*$E$6</f>
        <v>19592000</v>
      </c>
      <c r="M16" s="263"/>
      <c r="N16" s="258"/>
      <c r="O16" s="259"/>
      <c r="P16" s="259"/>
      <c r="Q16" s="261"/>
      <c r="R16" s="245" t="n">
        <f aca="false">K16*$E$6+R15</f>
        <v>10243184.6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142857.1428571</v>
      </c>
      <c r="K17" s="262"/>
      <c r="L17" s="256" t="n">
        <f aca="false">J17*$E$6</f>
        <v>22390857.1428571</v>
      </c>
      <c r="M17" s="263"/>
      <c r="N17" s="258"/>
      <c r="O17" s="259"/>
      <c r="P17" s="259"/>
      <c r="Q17" s="261"/>
      <c r="R17" s="245" t="n">
        <f aca="false">K17*$E$6+R16</f>
        <v>10243184.6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785714.2857143</v>
      </c>
      <c r="K18" s="262"/>
      <c r="L18" s="256" t="n">
        <f aca="false">J18*$E$6</f>
        <v>25189714.2857143</v>
      </c>
      <c r="M18" s="263"/>
      <c r="N18" s="258"/>
      <c r="O18" s="259"/>
      <c r="P18" s="259"/>
      <c r="Q18" s="261"/>
      <c r="R18" s="245" t="n">
        <f aca="false">K18*$E$6+R17</f>
        <v>10243184.6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428571.4285714</v>
      </c>
      <c r="K19" s="262"/>
      <c r="L19" s="256" t="n">
        <f aca="false">J19*$E$6</f>
        <v>27988571.4285714</v>
      </c>
      <c r="M19" s="263"/>
      <c r="N19" s="258"/>
      <c r="O19" s="259"/>
      <c r="P19" s="259"/>
      <c r="Q19" s="261"/>
      <c r="R19" s="245" t="n">
        <f aca="false">K19*$E$6+R18</f>
        <v>10243184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071428.5714286</v>
      </c>
      <c r="K20" s="262"/>
      <c r="L20" s="256" t="n">
        <f aca="false">J20*$E$6</f>
        <v>30787428.5714286</v>
      </c>
      <c r="M20" s="263"/>
      <c r="N20" s="258"/>
      <c r="O20" s="259"/>
      <c r="P20" s="259"/>
      <c r="Q20" s="261"/>
      <c r="R20" s="245" t="n">
        <f aca="false">K20*$E$6+R19</f>
        <v>10243184.6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714285.7142857</v>
      </c>
      <c r="K21" s="262"/>
      <c r="L21" s="256" t="n">
        <f aca="false">J21*$E$6</f>
        <v>33586285.7142857</v>
      </c>
      <c r="M21" s="263"/>
      <c r="N21" s="258"/>
      <c r="O21" s="259"/>
      <c r="P21" s="259"/>
      <c r="Q21" s="261"/>
      <c r="R21" s="245" t="n">
        <f aca="false">K21*$E$6+R20</f>
        <v>10243184.6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357142.8571429</v>
      </c>
      <c r="K22" s="262"/>
      <c r="L22" s="256" t="n">
        <f aca="false">J22*$E$6</f>
        <v>36385142.8571429</v>
      </c>
      <c r="M22" s="263"/>
      <c r="N22" s="258"/>
      <c r="O22" s="259"/>
      <c r="P22" s="259"/>
      <c r="Q22" s="261"/>
      <c r="R22" s="245" t="n">
        <f aca="false">K22*$E$6+R21</f>
        <v>10243184.6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000000</v>
      </c>
      <c r="K23" s="262"/>
      <c r="L23" s="256" t="n">
        <f aca="false">J23*$E$6</f>
        <v>39184000</v>
      </c>
      <c r="M23" s="263"/>
      <c r="N23" s="258"/>
      <c r="O23" s="259"/>
      <c r="P23" s="259"/>
      <c r="Q23" s="261"/>
      <c r="R23" s="245" t="n">
        <f aca="false">K23*$E$6+R22</f>
        <v>10243184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642857.1428571</v>
      </c>
      <c r="K24" s="262"/>
      <c r="L24" s="256" t="n">
        <f aca="false">J24*$E$6</f>
        <v>41982857.1428571</v>
      </c>
      <c r="M24" s="263"/>
      <c r="N24" s="258"/>
      <c r="O24" s="259"/>
      <c r="P24" s="259"/>
      <c r="Q24" s="261"/>
      <c r="R24" s="245" t="n">
        <f aca="false">K24*$E$6+R23</f>
        <v>10243184.6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285714.2857143</v>
      </c>
      <c r="K25" s="262"/>
      <c r="L25" s="256" t="n">
        <f aca="false">J25*$E$6</f>
        <v>44781714.2857143</v>
      </c>
      <c r="M25" s="263"/>
      <c r="N25" s="258"/>
      <c r="O25" s="259"/>
      <c r="P25" s="259"/>
      <c r="Q25" s="261"/>
      <c r="R25" s="245" t="n">
        <f aca="false">K25*$E$6+R24</f>
        <v>10243184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928571.4285714</v>
      </c>
      <c r="K26" s="262"/>
      <c r="L26" s="256" t="n">
        <f aca="false">J26*$E$6</f>
        <v>47580571.4285714</v>
      </c>
      <c r="M26" s="263"/>
      <c r="N26" s="258"/>
      <c r="O26" s="259"/>
      <c r="P26" s="259"/>
      <c r="Q26" s="261"/>
      <c r="R26" s="245" t="n">
        <f aca="false">K26*$E$6+R25</f>
        <v>10243184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571428.571429</v>
      </c>
      <c r="K27" s="262"/>
      <c r="L27" s="256" t="n">
        <f aca="false">J27*$E$6</f>
        <v>50379428.5714286</v>
      </c>
      <c r="M27" s="263"/>
      <c r="N27" s="258"/>
      <c r="O27" s="259"/>
      <c r="P27" s="259"/>
      <c r="Q27" s="261"/>
      <c r="R27" s="245" t="n">
        <f aca="false">K27*$E$6+R26</f>
        <v>10243184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214285.714286</v>
      </c>
      <c r="K28" s="262"/>
      <c r="L28" s="256" t="n">
        <f aca="false">J28*$E$6</f>
        <v>53178285.7142857</v>
      </c>
      <c r="M28" s="263"/>
      <c r="N28" s="258"/>
      <c r="O28" s="259"/>
      <c r="P28" s="259"/>
      <c r="Q28" s="261"/>
      <c r="R28" s="245" t="n">
        <f aca="false">K28*$E$6+R27</f>
        <v>10243184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2857142.857143</v>
      </c>
      <c r="K29" s="262"/>
      <c r="L29" s="256" t="n">
        <f aca="false">J29*$E$6</f>
        <v>55977142.8571429</v>
      </c>
      <c r="M29" s="263"/>
      <c r="N29" s="258"/>
      <c r="O29" s="259"/>
      <c r="P29" s="259"/>
      <c r="Q29" s="261"/>
      <c r="R29" s="245" t="n">
        <f aca="false">K29*$E$6+R28</f>
        <v>10243184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118500000</v>
      </c>
      <c r="K30" s="262"/>
      <c r="L30" s="256" t="n">
        <f aca="false">J30*$E$6</f>
        <v>58776000</v>
      </c>
      <c r="M30" s="263"/>
      <c r="N30" s="258"/>
      <c r="O30" s="259"/>
      <c r="P30" s="259"/>
      <c r="Q30" s="261"/>
      <c r="R30" s="245" t="n">
        <f aca="false">K30*$E$6+R29</f>
        <v>10243184.6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10243184.6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6</v>
      </c>
      <c r="D34" s="278" t="n">
        <f aca="false">SUM(D10:D33)</f>
        <v>28788454</v>
      </c>
      <c r="E34" s="279" t="n">
        <f aca="false">SUM(E10:E33)</f>
        <v>10789316</v>
      </c>
      <c r="F34" s="280" t="n">
        <f aca="false">SUM(F10:F33)</f>
        <v>17963058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20651582</v>
      </c>
      <c r="L34" s="284" t="n">
        <f aca="false">MAX(L10:L33)</f>
        <v>61574857.1428571</v>
      </c>
      <c r="M34" s="285" t="n">
        <f aca="false">SUM(M10:M33)</f>
        <v>20249192</v>
      </c>
      <c r="N34" s="286" t="n">
        <f aca="false">MAX(N10:N33)</f>
        <v>20651582</v>
      </c>
      <c r="O34" s="287" t="n">
        <f aca="false">MAX(O10:O33)</f>
        <v>-15365</v>
      </c>
      <c r="P34" s="287" t="n">
        <f aca="false">MAX(P10:P33)</f>
        <v>20249192</v>
      </c>
      <c r="Q34" s="288" t="n">
        <f aca="false">SUM(Q10:Q33)</f>
        <v>-368790</v>
      </c>
      <c r="R34" s="289" t="n">
        <f aca="false">MAX(R10:R33)</f>
        <v>10243184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8953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4943506329114</v>
      </c>
      <c r="D43" s="301" t="n">
        <f aca="false">IF(Q13="","",O13/P13)</f>
        <v>-0.018212578556220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587957089843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3874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0</v>
      </c>
      <c r="N13" s="258" t="n">
        <v>24600</v>
      </c>
      <c r="O13" s="259" t="n">
        <v>-24600</v>
      </c>
      <c r="P13" s="259" t="n">
        <v>-387436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2201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2201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2201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2201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2201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2201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2201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2201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2201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2201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2201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2201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2201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2201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2201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12201.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12201.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4600</v>
      </c>
      <c r="L34" s="284" t="n">
        <f aca="false">MAX(L10:L33)</f>
        <v>0</v>
      </c>
      <c r="M34" s="285" t="n">
        <f aca="false">SUM(M10:M33)</f>
        <v>-387436</v>
      </c>
      <c r="N34" s="286" t="n">
        <f aca="false">MAX(N10:N33)</f>
        <v>2460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24600</v>
      </c>
      <c r="R34" s="289" t="n">
        <f aca="false">MAX(R10:R33)</f>
        <v>12201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63494357777800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144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131287</v>
      </c>
      <c r="H11" s="252" t="n">
        <v>17020686</v>
      </c>
      <c r="I11" s="253" t="n">
        <v>3742862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500000</v>
      </c>
      <c r="K14" s="262"/>
      <c r="L14" s="256" t="n">
        <f aca="false">J14*$E$6</f>
        <v>3224000</v>
      </c>
      <c r="M14" s="263"/>
      <c r="N14" s="258"/>
      <c r="O14" s="259"/>
      <c r="P14" s="259"/>
      <c r="Q14" s="261"/>
      <c r="R14" s="245" t="n">
        <f aca="false">K14*$E$6+R13</f>
        <v>213996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800000</v>
      </c>
      <c r="K15" s="262"/>
      <c r="L15" s="256" t="n">
        <f aca="false">J15*$E$6</f>
        <v>3868800</v>
      </c>
      <c r="M15" s="263"/>
      <c r="N15" s="258"/>
      <c r="O15" s="259"/>
      <c r="P15" s="259"/>
      <c r="Q15" s="261"/>
      <c r="R15" s="245" t="n">
        <f aca="false">K15*$E$6+R14</f>
        <v>2139969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100000</v>
      </c>
      <c r="K16" s="262"/>
      <c r="L16" s="256" t="n">
        <f aca="false">J16*$E$6</f>
        <v>4513600</v>
      </c>
      <c r="M16" s="263"/>
      <c r="N16" s="258"/>
      <c r="O16" s="259"/>
      <c r="P16" s="259"/>
      <c r="Q16" s="261"/>
      <c r="R16" s="245" t="n">
        <f aca="false">K16*$E$6+R15</f>
        <v>2139969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400000</v>
      </c>
      <c r="K17" s="262"/>
      <c r="L17" s="256" t="n">
        <f aca="false">J17*$E$6</f>
        <v>5158400</v>
      </c>
      <c r="M17" s="263"/>
      <c r="N17" s="258"/>
      <c r="O17" s="259"/>
      <c r="P17" s="259"/>
      <c r="Q17" s="261"/>
      <c r="R17" s="245" t="n">
        <f aca="false">K17*$E$6+R16</f>
        <v>2139969.1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213996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2139969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2139969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2139969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2139969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2139969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2139969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2139969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2139969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2139969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2139969.1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2139969.1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2139969.1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2139969.1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</v>
      </c>
      <c r="D34" s="278" t="n">
        <f aca="false">SUM(D10:D33)</f>
        <v>4829796</v>
      </c>
      <c r="E34" s="279" t="n">
        <f aca="false">SUM(E10:E33)</f>
        <v>469702</v>
      </c>
      <c r="F34" s="280" t="n">
        <f aca="false">SUM(F10:F33)</f>
        <v>4360094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4314454</v>
      </c>
      <c r="L34" s="284" t="n">
        <f aca="false">MAX(L10:L33)</f>
        <v>14185600</v>
      </c>
      <c r="M34" s="285" t="n">
        <f aca="false">SUM(M10:M33)</f>
        <v>4314454</v>
      </c>
      <c r="N34" s="286" t="n">
        <f aca="false">MAX(N10:N33)</f>
        <v>4314454</v>
      </c>
      <c r="O34" s="287" t="n">
        <f aca="false">MAX(O10:O33)</f>
        <v>0</v>
      </c>
      <c r="P34" s="287" t="n">
        <f aca="false">MAX(P10:P33)</f>
        <v>4314454</v>
      </c>
      <c r="Q34" s="288" t="n">
        <f aca="false">SUM(Q10:Q33)</f>
        <v>0</v>
      </c>
      <c r="R34" s="289" t="n">
        <f aca="false">MAX(R10:R33)</f>
        <v>213996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3144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94843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4720314</v>
      </c>
      <c r="P10" s="243" t="n">
        <v>14672196</v>
      </c>
      <c r="Q10" s="244" t="n">
        <v>4720314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75619</v>
      </c>
      <c r="N11" s="258" t="n">
        <v>25543822</v>
      </c>
      <c r="O11" s="259" t="n">
        <v>13081971</v>
      </c>
      <c r="P11" s="259" t="n">
        <v>24924579</v>
      </c>
      <c r="Q11" s="260" t="n">
        <v>836165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2723101</v>
      </c>
      <c r="P12" s="259" t="n">
        <v>37711907</v>
      </c>
      <c r="Q12" s="260" t="n">
        <v>964113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772473</v>
      </c>
      <c r="N13" s="258" t="n">
        <v>53936943</v>
      </c>
      <c r="O13" s="259" t="n">
        <v>24942763</v>
      </c>
      <c r="P13" s="259" t="n">
        <v>49484380</v>
      </c>
      <c r="Q13" s="261" t="n">
        <v>2219662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9452380.952381</v>
      </c>
      <c r="K14" s="262"/>
      <c r="L14" s="256" t="n">
        <f aca="false">J14*$E$6</f>
        <v>39964547.6190476</v>
      </c>
      <c r="M14" s="263" t="n">
        <v>0</v>
      </c>
      <c r="N14" s="258"/>
      <c r="O14" s="259"/>
      <c r="P14" s="259"/>
      <c r="Q14" s="261"/>
      <c r="R14" s="245" t="n">
        <f aca="false">K14*$E$6+R13</f>
        <v>27130282.32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5342857.1428571</v>
      </c>
      <c r="K15" s="262"/>
      <c r="L15" s="256" t="n">
        <f aca="false">J15*$E$6</f>
        <v>47957457.1428571</v>
      </c>
      <c r="M15" s="263" t="n">
        <v>0</v>
      </c>
      <c r="N15" s="258"/>
      <c r="O15" s="259"/>
      <c r="P15" s="259"/>
      <c r="Q15" s="261"/>
      <c r="R15" s="245" t="n">
        <f aca="false">K15*$E$6+R14</f>
        <v>27130282.3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1233333.333333</v>
      </c>
      <c r="K16" s="262"/>
      <c r="L16" s="256" t="n">
        <f aca="false">J16*$E$6</f>
        <v>55950366.6666667</v>
      </c>
      <c r="M16" s="263" t="n">
        <v>0</v>
      </c>
      <c r="N16" s="258"/>
      <c r="O16" s="259"/>
      <c r="P16" s="259"/>
      <c r="Q16" s="261"/>
      <c r="R16" s="245" t="n">
        <f aca="false">K16*$E$6+R15</f>
        <v>27130282.32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7123809.52381</v>
      </c>
      <c r="K17" s="262"/>
      <c r="L17" s="256" t="n">
        <f aca="false">J17*$E$6</f>
        <v>63943276.1904762</v>
      </c>
      <c r="M17" s="263" t="n">
        <v>0</v>
      </c>
      <c r="N17" s="258"/>
      <c r="O17" s="259"/>
      <c r="P17" s="259"/>
      <c r="Q17" s="261"/>
      <c r="R17" s="245" t="n">
        <f aca="false">K17*$E$6+R16</f>
        <v>27130282.32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3014285.714286</v>
      </c>
      <c r="K18" s="262"/>
      <c r="L18" s="256" t="n">
        <f aca="false">J18*$E$6</f>
        <v>71936185.7142857</v>
      </c>
      <c r="M18" s="263" t="n">
        <v>0</v>
      </c>
      <c r="N18" s="258"/>
      <c r="O18" s="259"/>
      <c r="P18" s="259"/>
      <c r="Q18" s="261"/>
      <c r="R18" s="245" t="n">
        <f aca="false">K18*$E$6+R17</f>
        <v>27130282.3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8904761.904762</v>
      </c>
      <c r="K19" s="262"/>
      <c r="L19" s="256" t="n">
        <f aca="false">J19*$E$6</f>
        <v>79929095.2380952</v>
      </c>
      <c r="M19" s="263" t="n">
        <v>0</v>
      </c>
      <c r="N19" s="258"/>
      <c r="O19" s="259"/>
      <c r="P19" s="259"/>
      <c r="Q19" s="261"/>
      <c r="R19" s="245" t="n">
        <f aca="false">K19*$E$6+R18</f>
        <v>27130282.32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74795238.095238</v>
      </c>
      <c r="K20" s="262"/>
      <c r="L20" s="256" t="n">
        <f aca="false">J20*$E$6</f>
        <v>87922004.7619048</v>
      </c>
      <c r="M20" s="263" t="n">
        <v>0</v>
      </c>
      <c r="N20" s="258"/>
      <c r="O20" s="259"/>
      <c r="P20" s="259"/>
      <c r="Q20" s="261"/>
      <c r="R20" s="245" t="n">
        <f aca="false">K20*$E$6+R19</f>
        <v>27130282.3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0685714.285714</v>
      </c>
      <c r="K21" s="262"/>
      <c r="L21" s="256" t="n">
        <f aca="false">J21*$E$6</f>
        <v>95914914.2857143</v>
      </c>
      <c r="M21" s="263" t="n">
        <v>0</v>
      </c>
      <c r="N21" s="258"/>
      <c r="O21" s="259"/>
      <c r="P21" s="259"/>
      <c r="Q21" s="261"/>
      <c r="R21" s="245" t="n">
        <f aca="false">K21*$E$6+R20</f>
        <v>27130282.32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06576190.47619</v>
      </c>
      <c r="K22" s="262"/>
      <c r="L22" s="256" t="n">
        <f aca="false">J22*$E$6</f>
        <v>103907823.809524</v>
      </c>
      <c r="M22" s="263" t="n">
        <v>0</v>
      </c>
      <c r="N22" s="258"/>
      <c r="O22" s="259"/>
      <c r="P22" s="259"/>
      <c r="Q22" s="261"/>
      <c r="R22" s="245" t="n">
        <f aca="false">K22*$E$6+R21</f>
        <v>27130282.32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466666.666667</v>
      </c>
      <c r="K23" s="262"/>
      <c r="L23" s="256" t="n">
        <f aca="false">J23*$E$6</f>
        <v>111900733.333333</v>
      </c>
      <c r="M23" s="263" t="n">
        <v>0</v>
      </c>
      <c r="N23" s="258"/>
      <c r="O23" s="259"/>
      <c r="P23" s="259"/>
      <c r="Q23" s="261"/>
      <c r="R23" s="245" t="n">
        <f aca="false">K23*$E$6+R22</f>
        <v>27130282.32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357142.857143</v>
      </c>
      <c r="K24" s="262"/>
      <c r="L24" s="256" t="n">
        <f aca="false">J24*$E$6</f>
        <v>119893642.857143</v>
      </c>
      <c r="M24" s="263" t="n">
        <v>0</v>
      </c>
      <c r="N24" s="258"/>
      <c r="O24" s="259"/>
      <c r="P24" s="259"/>
      <c r="Q24" s="261"/>
      <c r="R24" s="245" t="n">
        <f aca="false">K24*$E$6+R23</f>
        <v>27130282.3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4247619.047619</v>
      </c>
      <c r="K25" s="262"/>
      <c r="L25" s="256" t="n">
        <f aca="false">J25*$E$6</f>
        <v>127886552.380952</v>
      </c>
      <c r="M25" s="263" t="n">
        <v>0</v>
      </c>
      <c r="N25" s="258"/>
      <c r="O25" s="259"/>
      <c r="P25" s="259"/>
      <c r="Q25" s="261"/>
      <c r="R25" s="245" t="n">
        <f aca="false">K25*$E$6+R24</f>
        <v>27130282.32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0138095.238095</v>
      </c>
      <c r="K26" s="262"/>
      <c r="L26" s="256" t="n">
        <f aca="false">J26*$E$6</f>
        <v>135879461.904762</v>
      </c>
      <c r="M26" s="263" t="n">
        <v>0</v>
      </c>
      <c r="N26" s="258"/>
      <c r="O26" s="259"/>
      <c r="P26" s="259"/>
      <c r="Q26" s="261"/>
      <c r="R26" s="245" t="n">
        <f aca="false">K26*$E$6+R25</f>
        <v>27130282.3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6028571.428571</v>
      </c>
      <c r="K27" s="262"/>
      <c r="L27" s="256" t="n">
        <f aca="false">J27*$E$6</f>
        <v>143872371.428571</v>
      </c>
      <c r="M27" s="263" t="n">
        <v>0</v>
      </c>
      <c r="N27" s="258"/>
      <c r="O27" s="259"/>
      <c r="P27" s="259"/>
      <c r="Q27" s="261"/>
      <c r="R27" s="245" t="n">
        <f aca="false">K27*$E$6+R26</f>
        <v>27130282.3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1919047.619048</v>
      </c>
      <c r="K28" s="262"/>
      <c r="L28" s="256" t="n">
        <f aca="false">J28*$E$6</f>
        <v>151865280.952381</v>
      </c>
      <c r="M28" s="263" t="n">
        <v>0</v>
      </c>
      <c r="N28" s="258"/>
      <c r="O28" s="259"/>
      <c r="P28" s="259"/>
      <c r="Q28" s="261"/>
      <c r="R28" s="245" t="n">
        <f aca="false">K28*$E$6+R27</f>
        <v>27130282.32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17809523.809524</v>
      </c>
      <c r="K29" s="262"/>
      <c r="L29" s="256" t="n">
        <f aca="false">J29*$E$6</f>
        <v>159858190.47619</v>
      </c>
      <c r="M29" s="263" t="n">
        <v>0</v>
      </c>
      <c r="N29" s="258"/>
      <c r="O29" s="259"/>
      <c r="P29" s="259"/>
      <c r="Q29" s="261"/>
      <c r="R29" s="245" t="n">
        <f aca="false">K29*$E$6+R28</f>
        <v>27130282.32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33700000</v>
      </c>
      <c r="K30" s="262"/>
      <c r="L30" s="256" t="n">
        <f aca="false">J30*$E$6</f>
        <v>167851100</v>
      </c>
      <c r="M30" s="263" t="n">
        <v>0</v>
      </c>
      <c r="N30" s="258"/>
      <c r="O30" s="259"/>
      <c r="P30" s="259"/>
      <c r="Q30" s="261"/>
      <c r="R30" s="245" t="n">
        <f aca="false">K30*$E$6+R29</f>
        <v>27130282.32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27130282.32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0</v>
      </c>
      <c r="D34" s="278" t="n">
        <f aca="false">SUM(D10:D33)</f>
        <v>81490659</v>
      </c>
      <c r="E34" s="279" t="n">
        <f aca="false">SUM(E10:E33)</f>
        <v>43138168</v>
      </c>
      <c r="F34" s="280" t="n">
        <f aca="false">SUM(F10:F33)</f>
        <v>38316411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53936943</v>
      </c>
      <c r="L34" s="284" t="n">
        <f aca="false">MAX(L10:L33)</f>
        <v>175844009.52381</v>
      </c>
      <c r="M34" s="285" t="n">
        <f aca="false">SUM(M10:M33)</f>
        <v>49871816</v>
      </c>
      <c r="N34" s="286" t="n">
        <f aca="false">MAX(N10:N33)</f>
        <v>53936943</v>
      </c>
      <c r="O34" s="287" t="n">
        <f aca="false">MAX(O10:O33)</f>
        <v>24942763</v>
      </c>
      <c r="P34" s="287" t="n">
        <f aca="false">MAX(P10:P33)</f>
        <v>49484380</v>
      </c>
      <c r="Q34" s="288" t="n">
        <f aca="false">SUM(Q10:Q33)</f>
        <v>24942763</v>
      </c>
      <c r="R34" s="289" t="n">
        <f aca="false">MAX(R10:R33)</f>
        <v>27130282.3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217183031088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248622654769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0254446957561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50405325882632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40532588263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41661.090909091</v>
      </c>
      <c r="E11" s="358" t="n">
        <v>3116544</v>
      </c>
      <c r="F11" s="359" t="n">
        <v>6088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58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8408.3181818182</v>
      </c>
      <c r="E13" s="358" t="n">
        <v>2164983</v>
      </c>
      <c r="F13" s="359" t="n">
        <v>12423857</v>
      </c>
      <c r="G13" s="360" t="n">
        <v>1933809</v>
      </c>
      <c r="H13" s="361" t="n">
        <f aca="false">$I13/$G$39</f>
        <v>82430.2285714286</v>
      </c>
      <c r="I13" s="358" t="n">
        <v>1442529</v>
      </c>
      <c r="J13" s="359" t="n">
        <v>44267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565143</v>
      </c>
      <c r="P13" s="361" t="n">
        <f aca="false">$Q13/$I$39</f>
        <v>144144.612244898</v>
      </c>
      <c r="Q13" s="358" t="n">
        <v>3531543</v>
      </c>
      <c r="R13" s="155" t="n">
        <v>20617982</v>
      </c>
      <c r="S13" s="360" t="n">
        <v>8190</v>
      </c>
      <c r="T13" s="361" t="n">
        <f aca="false">$U13/$K$39</f>
        <v>2730</v>
      </c>
      <c r="U13" s="358" t="n">
        <v>8190</v>
      </c>
      <c r="V13" s="155" t="n">
        <v>-362836</v>
      </c>
      <c r="W13" s="360" t="n">
        <v>3249924</v>
      </c>
      <c r="X13" s="361" t="n">
        <f aca="false">$Q13/$I$39</f>
        <v>144144.612244898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5009017</v>
      </c>
      <c r="D34" s="366" t="n">
        <f aca="false">SUM(D10:D33)</f>
        <v>564720.772727273</v>
      </c>
      <c r="E34" s="367" t="n">
        <f aca="false">SUM(E10:E33)</f>
        <v>12423857</v>
      </c>
      <c r="F34" s="368"/>
      <c r="G34" s="369" t="n">
        <f aca="false">SUM(G10:G33)</f>
        <v>8812356</v>
      </c>
      <c r="H34" s="366" t="n">
        <f aca="false">SUM(H10:H33)</f>
        <v>252957.428571429</v>
      </c>
      <c r="I34" s="367" t="n">
        <f aca="false">SUM(I10:I33)</f>
        <v>4426755</v>
      </c>
      <c r="J34" s="370"/>
      <c r="K34" s="371" t="n">
        <f aca="false">SUM(K10:K33)</f>
        <v>13630109</v>
      </c>
      <c r="L34" s="372" t="n">
        <f aca="false">SUM(L10:L33)</f>
        <v>947052.740740741</v>
      </c>
      <c r="M34" s="367" t="n">
        <f aca="false">SUM(M10:M33)</f>
        <v>12785212</v>
      </c>
      <c r="N34" s="162"/>
      <c r="O34" s="369" t="n">
        <f aca="false">SUM(O10:O33)</f>
        <v>20651582</v>
      </c>
      <c r="P34" s="366" t="n">
        <f aca="false">SUM(P10:P33)</f>
        <v>841550.285714286</v>
      </c>
      <c r="Q34" s="367" t="n">
        <f aca="false">SUM(Q10:Q33)</f>
        <v>20617982</v>
      </c>
      <c r="S34" s="369" t="n">
        <f aca="false">SUM(S10:S33)</f>
        <v>24600</v>
      </c>
      <c r="T34" s="366" t="n">
        <f aca="false">SUM(T10:T33)</f>
        <v>-120945.333333333</v>
      </c>
      <c r="U34" s="367" t="n">
        <f aca="false">SUM(U10:U33)</f>
        <v>-362836</v>
      </c>
      <c r="W34" s="369" t="n">
        <f aca="false">SUM(W10:W33)</f>
        <v>4314454</v>
      </c>
      <c r="X34" s="366" t="n">
        <f aca="false">SUM(X10:X33)</f>
        <v>841550.285714286</v>
      </c>
      <c r="Y34" s="367" t="n">
        <f aca="false">SUM(Y10:Y33)</f>
        <v>431445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52254.25</v>
      </c>
      <c r="D35" s="375" t="n">
        <f aca="false">$E35/E39</f>
        <v>141180.193181818</v>
      </c>
      <c r="E35" s="376" t="n">
        <f aca="false">E34/日別売上!$N$1</f>
        <v>3105964.25</v>
      </c>
      <c r="F35" s="368"/>
      <c r="G35" s="374" t="n">
        <f aca="false">G34/日別売上!$N$1</f>
        <v>2203089</v>
      </c>
      <c r="H35" s="366" t="n">
        <f aca="false">$I35/G39</f>
        <v>63239.3571428571</v>
      </c>
      <c r="I35" s="376" t="n">
        <f aca="false">I34/日別売上!$N$1</f>
        <v>1106688.75</v>
      </c>
      <c r="J35" s="370"/>
      <c r="K35" s="374" t="n">
        <f aca="false">K34/日別売上!$N$1</f>
        <v>3407527.25</v>
      </c>
      <c r="L35" s="372" t="n">
        <f aca="false">$M35/H39</f>
        <v>236763.185185185</v>
      </c>
      <c r="M35" s="376" t="n">
        <f aca="false">M34/日別売上!$N$1</f>
        <v>3196303</v>
      </c>
      <c r="N35" s="162"/>
      <c r="O35" s="374" t="n">
        <f aca="false">O34/日別売上!$N$1</f>
        <v>5162895.5</v>
      </c>
      <c r="P35" s="366" t="n">
        <f aca="false">$Q35/I39</f>
        <v>210387.571428571</v>
      </c>
      <c r="Q35" s="376" t="n">
        <f aca="false">Q34/日別売上!$N$1</f>
        <v>5154495.5</v>
      </c>
      <c r="S35" s="374" t="n">
        <f aca="false">S34/日別売上!$N$1</f>
        <v>6150</v>
      </c>
      <c r="T35" s="366" t="n">
        <f aca="false">$U35/K39</f>
        <v>-30236.3333333333</v>
      </c>
      <c r="U35" s="376" t="n">
        <f aca="false">U34/日別売上!$N$1</f>
        <v>-90709</v>
      </c>
      <c r="W35" s="374" t="n">
        <f aca="false">W34/日別売上!$N$1</f>
        <v>1078613.5</v>
      </c>
      <c r="X35" s="366" t="e">
        <f aca="false">$Q35/#REF!</f>
        <v>#VALUE!</v>
      </c>
      <c r="Y35" s="376" t="n">
        <f aca="false">Y34/日別売上!$N$1</f>
        <v>1078613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78613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3-22T08:28:39Z</dcterms:modified>
  <cp:revision>0</cp:revision>
  <dc:subject/>
  <dc:title/>
</cp:coreProperties>
</file>