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7</definedName>
    <definedName function="false" hidden="false" name="LIST" vbProcedure="false">祝日!$A$2:$B$37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2844</c:v>
                </c:pt>
                <c:pt idx="1">
                  <c:v>5203871</c:v>
                </c:pt>
                <c:pt idx="2">
                  <c:v>7342361</c:v>
                </c:pt>
                <c:pt idx="3">
                  <c:v>11303876</c:v>
                </c:pt>
                <c:pt idx="4">
                  <c:v>14555472</c:v>
                </c:pt>
                <c:pt idx="5">
                  <c:v>24413593</c:v>
                </c:pt>
                <c:pt idx="6">
                  <c:v>28412238</c:v>
                </c:pt>
                <c:pt idx="7">
                  <c:v>31796795</c:v>
                </c:pt>
                <c:pt idx="8">
                  <c:v>35706548</c:v>
                </c:pt>
                <c:pt idx="9">
                  <c:v>37452611</c:v>
                </c:pt>
                <c:pt idx="10">
                  <c:v>40115835</c:v>
                </c:pt>
                <c:pt idx="11">
                  <c:v>42930902</c:v>
                </c:pt>
                <c:pt idx="12">
                  <c:v>45998926</c:v>
                </c:pt>
                <c:pt idx="13">
                  <c:v>48691385</c:v>
                </c:pt>
                <c:pt idx="14">
                  <c:v>53595676</c:v>
                </c:pt>
                <c:pt idx="15">
                  <c:v>56880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6020</c:v>
                </c:pt>
                <c:pt idx="1">
                  <c:v>2482420</c:v>
                </c:pt>
                <c:pt idx="2">
                  <c:v>3818908</c:v>
                </c:pt>
                <c:pt idx="3">
                  <c:v>4613504</c:v>
                </c:pt>
                <c:pt idx="4">
                  <c:v>6404170</c:v>
                </c:pt>
                <c:pt idx="5">
                  <c:v>6849524</c:v>
                </c:pt>
                <c:pt idx="6">
                  <c:v>7615006</c:v>
                </c:pt>
                <c:pt idx="7">
                  <c:v>10659487</c:v>
                </c:pt>
                <c:pt idx="8">
                  <c:v>11383261</c:v>
                </c:pt>
                <c:pt idx="9">
                  <c:v>12191391</c:v>
                </c:pt>
                <c:pt idx="10">
                  <c:v>13028827</c:v>
                </c:pt>
                <c:pt idx="11">
                  <c:v>14077097</c:v>
                </c:pt>
                <c:pt idx="12">
                  <c:v>16453050</c:v>
                </c:pt>
                <c:pt idx="13">
                  <c:v>17654864</c:v>
                </c:pt>
                <c:pt idx="14">
                  <c:v>18890000</c:v>
                </c:pt>
                <c:pt idx="15">
                  <c:v>1889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259.708</c:v>
                </c:pt>
                <c:pt idx="1">
                  <c:v>2378169.047</c:v>
                </c:pt>
                <c:pt idx="2">
                  <c:v>3355458.977</c:v>
                </c:pt>
                <c:pt idx="3">
                  <c:v>5165871.332</c:v>
                </c:pt>
                <c:pt idx="4">
                  <c:v>6651850.704</c:v>
                </c:pt>
                <c:pt idx="5">
                  <c:v>11157012.001</c:v>
                </c:pt>
                <c:pt idx="6">
                  <c:v>12984392.766</c:v>
                </c:pt>
                <c:pt idx="7">
                  <c:v>14531135.315</c:v>
                </c:pt>
                <c:pt idx="8">
                  <c:v>16317892.436</c:v>
                </c:pt>
                <c:pt idx="9">
                  <c:v>17115843.227</c:v>
                </c:pt>
                <c:pt idx="10">
                  <c:v>18332936.595</c:v>
                </c:pt>
                <c:pt idx="11">
                  <c:v>19619422.214</c:v>
                </c:pt>
                <c:pt idx="12">
                  <c:v>21021509.182</c:v>
                </c:pt>
                <c:pt idx="13">
                  <c:v>22251962.945</c:v>
                </c:pt>
                <c:pt idx="14">
                  <c:v>24493223.932</c:v>
                </c:pt>
                <c:pt idx="15">
                  <c:v>25994523.772</c:v>
                </c:pt>
                <c:pt idx="16">
                  <c:v>25994523.772</c:v>
                </c:pt>
                <c:pt idx="17">
                  <c:v>25994523.772</c:v>
                </c:pt>
                <c:pt idx="18">
                  <c:v>25994523.7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995777</c:v>
                </c:pt>
                <c:pt idx="1">
                  <c:v>31866981</c:v>
                </c:pt>
                <c:pt idx="2">
                  <c:v>31697232</c:v>
                </c:pt>
                <c:pt idx="3">
                  <c:v>30643717</c:v>
                </c:pt>
                <c:pt idx="4">
                  <c:v>29770650</c:v>
                </c:pt>
                <c:pt idx="5">
                  <c:v>21592964</c:v>
                </c:pt>
                <c:pt idx="6">
                  <c:v>20354656</c:v>
                </c:pt>
                <c:pt idx="7">
                  <c:v>18522690</c:v>
                </c:pt>
                <c:pt idx="8">
                  <c:v>17162724</c:v>
                </c:pt>
                <c:pt idx="9">
                  <c:v>16555352</c:v>
                </c:pt>
                <c:pt idx="10">
                  <c:v>15362499</c:v>
                </c:pt>
                <c:pt idx="11">
                  <c:v>14100329</c:v>
                </c:pt>
                <c:pt idx="12">
                  <c:v>12986406</c:v>
                </c:pt>
                <c:pt idx="13">
                  <c:v>11854078</c:v>
                </c:pt>
                <c:pt idx="14">
                  <c:v>9931222</c:v>
                </c:pt>
                <c:pt idx="15">
                  <c:v>7876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552702</c:v>
                </c:pt>
                <c:pt idx="9">
                  <c:v>31209379</c:v>
                </c:pt>
                <c:pt idx="10">
                  <c:v>33537104</c:v>
                </c:pt>
                <c:pt idx="11">
                  <c:v>35718424</c:v>
                </c:pt>
                <c:pt idx="12">
                  <c:v>38279806</c:v>
                </c:pt>
                <c:pt idx="13">
                  <c:v>40749783</c:v>
                </c:pt>
                <c:pt idx="14">
                  <c:v>44558013</c:v>
                </c:pt>
                <c:pt idx="15">
                  <c:v>47473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2015"/>
        <c:axId val="92664327"/>
      </c:lineChart>
      <c:catAx>
        <c:axId val="15122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4327"/>
        <c:crossesAt val="0"/>
        <c:auto val="1"/>
        <c:lblAlgn val="ctr"/>
        <c:lblOffset val="100"/>
        <c:noMultiLvlLbl val="0"/>
      </c:catAx>
      <c:valAx>
        <c:axId val="92664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2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89473.68421053</c:v>
                </c:pt>
                <c:pt idx="1">
                  <c:v>4578947.36842105</c:v>
                </c:pt>
                <c:pt idx="2">
                  <c:v>6868421.05263158</c:v>
                </c:pt>
                <c:pt idx="3">
                  <c:v>9157894.73684211</c:v>
                </c:pt>
                <c:pt idx="4">
                  <c:v>11447368.4210526</c:v>
                </c:pt>
                <c:pt idx="5">
                  <c:v>13736842.1052632</c:v>
                </c:pt>
                <c:pt idx="6">
                  <c:v>16026315.7894737</c:v>
                </c:pt>
                <c:pt idx="7">
                  <c:v>18315789.4736842</c:v>
                </c:pt>
                <c:pt idx="8">
                  <c:v>20605263.1578947</c:v>
                </c:pt>
                <c:pt idx="9">
                  <c:v>22894736.8421053</c:v>
                </c:pt>
                <c:pt idx="10">
                  <c:v>25184210.5263158</c:v>
                </c:pt>
                <c:pt idx="11">
                  <c:v>27473684.2105263</c:v>
                </c:pt>
                <c:pt idx="12">
                  <c:v>29763157.8947368</c:v>
                </c:pt>
                <c:pt idx="13">
                  <c:v>32052631.5789474</c:v>
                </c:pt>
                <c:pt idx="14">
                  <c:v>34342105.2631579</c:v>
                </c:pt>
                <c:pt idx="15">
                  <c:v>36631578.9473684</c:v>
                </c:pt>
                <c:pt idx="16">
                  <c:v>38921052.6315789</c:v>
                </c:pt>
                <c:pt idx="17">
                  <c:v>41210526.3157895</c:v>
                </c:pt>
                <c:pt idx="18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35578.94736842</c:v>
                </c:pt>
                <c:pt idx="1">
                  <c:v>2271157.89473684</c:v>
                </c:pt>
                <c:pt idx="2">
                  <c:v>3406736.84210526</c:v>
                </c:pt>
                <c:pt idx="3">
                  <c:v>4542315.78947368</c:v>
                </c:pt>
                <c:pt idx="4">
                  <c:v>5677894.73684211</c:v>
                </c:pt>
                <c:pt idx="5">
                  <c:v>6813473.68421053</c:v>
                </c:pt>
                <c:pt idx="6">
                  <c:v>7949052.63157895</c:v>
                </c:pt>
                <c:pt idx="7">
                  <c:v>9084631.57894737</c:v>
                </c:pt>
                <c:pt idx="8">
                  <c:v>10220210.5263158</c:v>
                </c:pt>
                <c:pt idx="9">
                  <c:v>11355789.4736842</c:v>
                </c:pt>
                <c:pt idx="10">
                  <c:v>12491368.4210526</c:v>
                </c:pt>
                <c:pt idx="11">
                  <c:v>13626947.3684211</c:v>
                </c:pt>
                <c:pt idx="12">
                  <c:v>14762526.3157895</c:v>
                </c:pt>
                <c:pt idx="13">
                  <c:v>15898105.2631579</c:v>
                </c:pt>
                <c:pt idx="14">
                  <c:v>17033684.2105263</c:v>
                </c:pt>
                <c:pt idx="15">
                  <c:v>18169263.1578947</c:v>
                </c:pt>
                <c:pt idx="16">
                  <c:v>19304842.1052632</c:v>
                </c:pt>
                <c:pt idx="17">
                  <c:v>20440421.0526316</c:v>
                </c:pt>
                <c:pt idx="18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38450</c:v>
                </c:pt>
                <c:pt idx="1">
                  <c:v>4195149</c:v>
                </c:pt>
                <c:pt idx="2">
                  <c:v>5151513</c:v>
                </c:pt>
                <c:pt idx="3">
                  <c:v>5287822</c:v>
                </c:pt>
                <c:pt idx="4">
                  <c:v>6928431</c:v>
                </c:pt>
                <c:pt idx="5">
                  <c:v>9497014</c:v>
                </c:pt>
                <c:pt idx="6">
                  <c:v>10541935</c:v>
                </c:pt>
                <c:pt idx="7">
                  <c:v>11176366</c:v>
                </c:pt>
                <c:pt idx="8">
                  <c:v>13068932</c:v>
                </c:pt>
                <c:pt idx="9">
                  <c:v>16967453</c:v>
                </c:pt>
                <c:pt idx="10">
                  <c:v>19156182</c:v>
                </c:pt>
                <c:pt idx="11">
                  <c:v>21135448</c:v>
                </c:pt>
                <c:pt idx="12">
                  <c:v>24032176</c:v>
                </c:pt>
                <c:pt idx="13">
                  <c:v>25473560</c:v>
                </c:pt>
                <c:pt idx="14">
                  <c:v>28972925</c:v>
                </c:pt>
                <c:pt idx="15">
                  <c:v>31116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53402</c:v>
                </c:pt>
                <c:pt idx="1">
                  <c:v>2012472</c:v>
                </c:pt>
                <c:pt idx="2">
                  <c:v>2090922</c:v>
                </c:pt>
                <c:pt idx="3">
                  <c:v>3175842</c:v>
                </c:pt>
                <c:pt idx="4">
                  <c:v>3207442</c:v>
                </c:pt>
                <c:pt idx="5">
                  <c:v>3207442</c:v>
                </c:pt>
                <c:pt idx="6">
                  <c:v>3968892</c:v>
                </c:pt>
                <c:pt idx="7">
                  <c:v>4006312</c:v>
                </c:pt>
                <c:pt idx="8">
                  <c:v>6868192</c:v>
                </c:pt>
                <c:pt idx="9">
                  <c:v>7371582</c:v>
                </c:pt>
                <c:pt idx="10">
                  <c:v>7401362</c:v>
                </c:pt>
                <c:pt idx="11">
                  <c:v>7489612</c:v>
                </c:pt>
                <c:pt idx="12">
                  <c:v>7948122</c:v>
                </c:pt>
                <c:pt idx="13">
                  <c:v>8047022</c:v>
                </c:pt>
                <c:pt idx="14">
                  <c:v>8080342</c:v>
                </c:pt>
                <c:pt idx="15">
                  <c:v>8080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871.2</c:v>
                </c:pt>
                <c:pt idx="1">
                  <c:v>2080793.904</c:v>
                </c:pt>
                <c:pt idx="2">
                  <c:v>2555150.448</c:v>
                </c:pt>
                <c:pt idx="3">
                  <c:v>2622759.712</c:v>
                </c:pt>
                <c:pt idx="4">
                  <c:v>3436501.776</c:v>
                </c:pt>
                <c:pt idx="5">
                  <c:v>4710518.944</c:v>
                </c:pt>
                <c:pt idx="6">
                  <c:v>5228799.76</c:v>
                </c:pt>
                <c:pt idx="7">
                  <c:v>5543477.536</c:v>
                </c:pt>
                <c:pt idx="8">
                  <c:v>6482190.272</c:v>
                </c:pt>
                <c:pt idx="9">
                  <c:v>8415856.688</c:v>
                </c:pt>
                <c:pt idx="10">
                  <c:v>9501466.272</c:v>
                </c:pt>
                <c:pt idx="11">
                  <c:v>10483182.208</c:v>
                </c:pt>
                <c:pt idx="12">
                  <c:v>11919959.296</c:v>
                </c:pt>
                <c:pt idx="13">
                  <c:v>12634885.76</c:v>
                </c:pt>
                <c:pt idx="14">
                  <c:v>14370570.8</c:v>
                </c:pt>
                <c:pt idx="15">
                  <c:v>15433714.064</c:v>
                </c:pt>
                <c:pt idx="16">
                  <c:v>15433714.064</c:v>
                </c:pt>
                <c:pt idx="17">
                  <c:v>15433714.064</c:v>
                </c:pt>
                <c:pt idx="18">
                  <c:v>15433714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20452</c:v>
                </c:pt>
                <c:pt idx="1">
                  <c:v>20338830</c:v>
                </c:pt>
                <c:pt idx="2">
                  <c:v>19599264</c:v>
                </c:pt>
                <c:pt idx="3">
                  <c:v>21006200</c:v>
                </c:pt>
                <c:pt idx="4">
                  <c:v>20217191</c:v>
                </c:pt>
                <c:pt idx="5">
                  <c:v>19556298</c:v>
                </c:pt>
                <c:pt idx="6">
                  <c:v>19532989</c:v>
                </c:pt>
                <c:pt idx="7">
                  <c:v>20016942</c:v>
                </c:pt>
                <c:pt idx="8">
                  <c:v>19087835</c:v>
                </c:pt>
                <c:pt idx="9">
                  <c:v>15554499</c:v>
                </c:pt>
                <c:pt idx="10">
                  <c:v>13975677</c:v>
                </c:pt>
                <c:pt idx="11">
                  <c:v>12837935</c:v>
                </c:pt>
                <c:pt idx="12">
                  <c:v>10860961</c:v>
                </c:pt>
                <c:pt idx="13">
                  <c:v>9804766</c:v>
                </c:pt>
                <c:pt idx="14">
                  <c:v>6613347</c:v>
                </c:pt>
                <c:pt idx="15">
                  <c:v>486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39153</c:v>
                </c:pt>
                <c:pt idx="7">
                  <c:v>5641962</c:v>
                </c:pt>
                <c:pt idx="8">
                  <c:v>5518368</c:v>
                </c:pt>
                <c:pt idx="9">
                  <c:v>6835980</c:v>
                </c:pt>
                <c:pt idx="10">
                  <c:v>6609359</c:v>
                </c:pt>
                <c:pt idx="11">
                  <c:v>7675597</c:v>
                </c:pt>
                <c:pt idx="12">
                  <c:v>8767180</c:v>
                </c:pt>
                <c:pt idx="13">
                  <c:v>8630417</c:v>
                </c:pt>
                <c:pt idx="14">
                  <c:v>10469096</c:v>
                </c:pt>
                <c:pt idx="15">
                  <c:v>11503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66223"/>
        <c:axId val="5391783"/>
      </c:lineChart>
      <c:catAx>
        <c:axId val="52866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783"/>
        <c:crossesAt val="0"/>
        <c:auto val="1"/>
        <c:lblAlgn val="ctr"/>
        <c:lblOffset val="100"/>
        <c:noMultiLvlLbl val="0"/>
      </c:catAx>
      <c:valAx>
        <c:axId val="5391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6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5955</c:v>
                </c:pt>
                <c:pt idx="1">
                  <c:v>3642466</c:v>
                </c:pt>
                <c:pt idx="2">
                  <c:v>5274206</c:v>
                </c:pt>
                <c:pt idx="3">
                  <c:v>6598142</c:v>
                </c:pt>
                <c:pt idx="4">
                  <c:v>10610911</c:v>
                </c:pt>
                <c:pt idx="5">
                  <c:v>14875658</c:v>
                </c:pt>
                <c:pt idx="6">
                  <c:v>18381166</c:v>
                </c:pt>
                <c:pt idx="7">
                  <c:v>19712645</c:v>
                </c:pt>
                <c:pt idx="8">
                  <c:v>22379410</c:v>
                </c:pt>
                <c:pt idx="9">
                  <c:v>24238865</c:v>
                </c:pt>
                <c:pt idx="10">
                  <c:v>27278705</c:v>
                </c:pt>
                <c:pt idx="11">
                  <c:v>31788919</c:v>
                </c:pt>
                <c:pt idx="12">
                  <c:v>34025996</c:v>
                </c:pt>
                <c:pt idx="13">
                  <c:v>36990356</c:v>
                </c:pt>
                <c:pt idx="14">
                  <c:v>39456298</c:v>
                </c:pt>
                <c:pt idx="15">
                  <c:v>42001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16342</c:v>
                </c:pt>
                <c:pt idx="1">
                  <c:v>6820041</c:v>
                </c:pt>
                <c:pt idx="2">
                  <c:v>8969164</c:v>
                </c:pt>
                <c:pt idx="3">
                  <c:v>10372713</c:v>
                </c:pt>
                <c:pt idx="4">
                  <c:v>13064672</c:v>
                </c:pt>
                <c:pt idx="5">
                  <c:v>14711564</c:v>
                </c:pt>
                <c:pt idx="6">
                  <c:v>17031428</c:v>
                </c:pt>
                <c:pt idx="7">
                  <c:v>18109671</c:v>
                </c:pt>
                <c:pt idx="8">
                  <c:v>18920531</c:v>
                </c:pt>
                <c:pt idx="9">
                  <c:v>20714104</c:v>
                </c:pt>
                <c:pt idx="10">
                  <c:v>22061048</c:v>
                </c:pt>
                <c:pt idx="11">
                  <c:v>23009788</c:v>
                </c:pt>
                <c:pt idx="12">
                  <c:v>24146858</c:v>
                </c:pt>
                <c:pt idx="13">
                  <c:v>25560832</c:v>
                </c:pt>
                <c:pt idx="14">
                  <c:v>27379812</c:v>
                </c:pt>
                <c:pt idx="15">
                  <c:v>27432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2405.025</c:v>
                </c:pt>
                <c:pt idx="1">
                  <c:v>2021568.63</c:v>
                </c:pt>
                <c:pt idx="2">
                  <c:v>2927184.33</c:v>
                </c:pt>
                <c:pt idx="3">
                  <c:v>3661968.81</c:v>
                </c:pt>
                <c:pt idx="4">
                  <c:v>5889055.605</c:v>
                </c:pt>
                <c:pt idx="5">
                  <c:v>8255990.19</c:v>
                </c:pt>
                <c:pt idx="6">
                  <c:v>10201547.13</c:v>
                </c:pt>
                <c:pt idx="7">
                  <c:v>10940517.975</c:v>
                </c:pt>
                <c:pt idx="8">
                  <c:v>12420572.55</c:v>
                </c:pt>
                <c:pt idx="9">
                  <c:v>13452570.075</c:v>
                </c:pt>
                <c:pt idx="10">
                  <c:v>15139681.275</c:v>
                </c:pt>
                <c:pt idx="11">
                  <c:v>17642850.045</c:v>
                </c:pt>
                <c:pt idx="12">
                  <c:v>18884427.78</c:v>
                </c:pt>
                <c:pt idx="13">
                  <c:v>20529647.58</c:v>
                </c:pt>
                <c:pt idx="14">
                  <c:v>21898245.39</c:v>
                </c:pt>
                <c:pt idx="15">
                  <c:v>23311098.345</c:v>
                </c:pt>
                <c:pt idx="16">
                  <c:v>23311098.345</c:v>
                </c:pt>
                <c:pt idx="17">
                  <c:v>23311098.345</c:v>
                </c:pt>
                <c:pt idx="18">
                  <c:v>23311098.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356944</c:v>
                </c:pt>
                <c:pt idx="1">
                  <c:v>17844876</c:v>
                </c:pt>
                <c:pt idx="2">
                  <c:v>17891813</c:v>
                </c:pt>
                <c:pt idx="3">
                  <c:v>17615137</c:v>
                </c:pt>
                <c:pt idx="4">
                  <c:v>15260832</c:v>
                </c:pt>
                <c:pt idx="5">
                  <c:v>14765169</c:v>
                </c:pt>
                <c:pt idx="6">
                  <c:v>12861886</c:v>
                </c:pt>
                <c:pt idx="7">
                  <c:v>13066962</c:v>
                </c:pt>
                <c:pt idx="8">
                  <c:v>11462281</c:v>
                </c:pt>
                <c:pt idx="9">
                  <c:v>11007041</c:v>
                </c:pt>
                <c:pt idx="10">
                  <c:v>10295256</c:v>
                </c:pt>
                <c:pt idx="11">
                  <c:v>7319390</c:v>
                </c:pt>
                <c:pt idx="12">
                  <c:v>6185422</c:v>
                </c:pt>
                <c:pt idx="13">
                  <c:v>5610281</c:v>
                </c:pt>
                <c:pt idx="14">
                  <c:v>4394131</c:v>
                </c:pt>
                <c:pt idx="15">
                  <c:v>31629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14</c:v>
                </c:pt>
                <c:pt idx="1">
                  <c:v>3697641</c:v>
                </c:pt>
                <c:pt idx="2">
                  <c:v>4887595</c:v>
                </c:pt>
                <c:pt idx="3">
                  <c:v>6066789</c:v>
                </c:pt>
                <c:pt idx="4">
                  <c:v>10215437</c:v>
                </c:pt>
                <c:pt idx="5">
                  <c:v>14030804</c:v>
                </c:pt>
                <c:pt idx="6">
                  <c:v>16002532</c:v>
                </c:pt>
                <c:pt idx="7">
                  <c:v>17355438</c:v>
                </c:pt>
                <c:pt idx="8">
                  <c:v>20069492</c:v>
                </c:pt>
                <c:pt idx="9">
                  <c:v>22285190</c:v>
                </c:pt>
                <c:pt idx="10">
                  <c:v>25289430</c:v>
                </c:pt>
                <c:pt idx="11">
                  <c:v>28376581</c:v>
                </c:pt>
                <c:pt idx="12">
                  <c:v>30640898</c:v>
                </c:pt>
                <c:pt idx="13">
                  <c:v>32920307</c:v>
                </c:pt>
                <c:pt idx="14">
                  <c:v>35539678</c:v>
                </c:pt>
                <c:pt idx="15">
                  <c:v>37680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9243"/>
        <c:axId val="41519189"/>
      </c:lineChart>
      <c:catAx>
        <c:axId val="493492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9189"/>
        <c:crossesAt val="0"/>
        <c:auto val="1"/>
        <c:lblAlgn val="ctr"/>
        <c:lblOffset val="100"/>
        <c:noMultiLvlLbl val="0"/>
      </c:catAx>
      <c:valAx>
        <c:axId val="41519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9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78947.36842105</c:v>
                </c:pt>
                <c:pt idx="1">
                  <c:v>9157894.73684211</c:v>
                </c:pt>
                <c:pt idx="2">
                  <c:v>13736842.1052632</c:v>
                </c:pt>
                <c:pt idx="3">
                  <c:v>18315789.4736842</c:v>
                </c:pt>
                <c:pt idx="4">
                  <c:v>22894736.8421053</c:v>
                </c:pt>
                <c:pt idx="5">
                  <c:v>27473684.2105263</c:v>
                </c:pt>
                <c:pt idx="6">
                  <c:v>32052631.5789474</c:v>
                </c:pt>
                <c:pt idx="7">
                  <c:v>36631578.9473684</c:v>
                </c:pt>
                <c:pt idx="8">
                  <c:v>41210526.3157895</c:v>
                </c:pt>
                <c:pt idx="9">
                  <c:v>45789473.6842105</c:v>
                </c:pt>
                <c:pt idx="10">
                  <c:v>50368421.0526316</c:v>
                </c:pt>
                <c:pt idx="11">
                  <c:v>54947368.4210526</c:v>
                </c:pt>
                <c:pt idx="12">
                  <c:v>59526315.7894737</c:v>
                </c:pt>
                <c:pt idx="13">
                  <c:v>64105263.1578947</c:v>
                </c:pt>
                <c:pt idx="14">
                  <c:v>68684210.5263158</c:v>
                </c:pt>
                <c:pt idx="15">
                  <c:v>73263157.8947368</c:v>
                </c:pt>
                <c:pt idx="16">
                  <c:v>77842105.2631579</c:v>
                </c:pt>
                <c:pt idx="17">
                  <c:v>82421052.631579</c:v>
                </c:pt>
                <c:pt idx="18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71157.89473684</c:v>
                </c:pt>
                <c:pt idx="1">
                  <c:v>4542315.78947368</c:v>
                </c:pt>
                <c:pt idx="2">
                  <c:v>6813473.68421053</c:v>
                </c:pt>
                <c:pt idx="3">
                  <c:v>9084631.57894737</c:v>
                </c:pt>
                <c:pt idx="4">
                  <c:v>11355789.4736842</c:v>
                </c:pt>
                <c:pt idx="5">
                  <c:v>13626947.3684211</c:v>
                </c:pt>
                <c:pt idx="6">
                  <c:v>15898105.2631579</c:v>
                </c:pt>
                <c:pt idx="7">
                  <c:v>18169263.1578947</c:v>
                </c:pt>
                <c:pt idx="8">
                  <c:v>20440421.0526316</c:v>
                </c:pt>
                <c:pt idx="9">
                  <c:v>22711578.9473684</c:v>
                </c:pt>
                <c:pt idx="10">
                  <c:v>24982736.8421053</c:v>
                </c:pt>
                <c:pt idx="11">
                  <c:v>27253894.7368421</c:v>
                </c:pt>
                <c:pt idx="12">
                  <c:v>29525052.6315789</c:v>
                </c:pt>
                <c:pt idx="13">
                  <c:v>31796210.5263158</c:v>
                </c:pt>
                <c:pt idx="14">
                  <c:v>34067368.4210526</c:v>
                </c:pt>
                <c:pt idx="15">
                  <c:v>36338526.3157895</c:v>
                </c:pt>
                <c:pt idx="16">
                  <c:v>38609684.2105263</c:v>
                </c:pt>
                <c:pt idx="17">
                  <c:v>40880842.1052632</c:v>
                </c:pt>
                <c:pt idx="18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3002215</c:v>
                </c:pt>
                <c:pt idx="4">
                  <c:v>27556679</c:v>
                </c:pt>
                <c:pt idx="5">
                  <c:v>34197789</c:v>
                </c:pt>
                <c:pt idx="6">
                  <c:v>37547121</c:v>
                </c:pt>
                <c:pt idx="7">
                  <c:v>40075871</c:v>
                </c:pt>
                <c:pt idx="8">
                  <c:v>46657218</c:v>
                </c:pt>
                <c:pt idx="9">
                  <c:v>55415681</c:v>
                </c:pt>
                <c:pt idx="10">
                  <c:v>58472061</c:v>
                </c:pt>
                <c:pt idx="11">
                  <c:v>61041501</c:v>
                </c:pt>
                <c:pt idx="12">
                  <c:v>63587713</c:v>
                </c:pt>
                <c:pt idx="13">
                  <c:v>67523891</c:v>
                </c:pt>
                <c:pt idx="14">
                  <c:v>77591653</c:v>
                </c:pt>
                <c:pt idx="15">
                  <c:v>79509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730</c:v>
                </c:pt>
                <c:pt idx="1">
                  <c:v>-131705</c:v>
                </c:pt>
                <c:pt idx="2">
                  <c:v>-103265</c:v>
                </c:pt>
                <c:pt idx="3">
                  <c:v>-112965</c:v>
                </c:pt>
                <c:pt idx="4">
                  <c:v>-177265</c:v>
                </c:pt>
                <c:pt idx="5">
                  <c:v>-184595</c:v>
                </c:pt>
                <c:pt idx="6">
                  <c:v>-189620</c:v>
                </c:pt>
                <c:pt idx="7">
                  <c:v>-261940</c:v>
                </c:pt>
                <c:pt idx="8">
                  <c:v>-438995</c:v>
                </c:pt>
                <c:pt idx="9">
                  <c:v>-516485</c:v>
                </c:pt>
                <c:pt idx="10">
                  <c:v>-750705</c:v>
                </c:pt>
                <c:pt idx="11">
                  <c:v>-788935</c:v>
                </c:pt>
                <c:pt idx="12">
                  <c:v>-798725</c:v>
                </c:pt>
                <c:pt idx="13">
                  <c:v>-806185</c:v>
                </c:pt>
                <c:pt idx="14">
                  <c:v>-839505</c:v>
                </c:pt>
                <c:pt idx="15">
                  <c:v>-891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4923.04</c:v>
                </c:pt>
                <c:pt idx="1">
                  <c:v>7875776.176</c:v>
                </c:pt>
                <c:pt idx="2">
                  <c:v>9273344.96</c:v>
                </c:pt>
                <c:pt idx="3">
                  <c:v>11409098.64</c:v>
                </c:pt>
                <c:pt idx="4">
                  <c:v>13668112.784</c:v>
                </c:pt>
                <c:pt idx="5">
                  <c:v>16962103.344</c:v>
                </c:pt>
                <c:pt idx="6">
                  <c:v>18623372.016</c:v>
                </c:pt>
                <c:pt idx="7">
                  <c:v>19877632.016</c:v>
                </c:pt>
                <c:pt idx="8">
                  <c:v>23141980.128</c:v>
                </c:pt>
                <c:pt idx="9">
                  <c:v>27486177.776</c:v>
                </c:pt>
                <c:pt idx="10">
                  <c:v>29002142.256</c:v>
                </c:pt>
                <c:pt idx="11">
                  <c:v>30276584.496</c:v>
                </c:pt>
                <c:pt idx="12">
                  <c:v>31539505.648</c:v>
                </c:pt>
                <c:pt idx="13">
                  <c:v>33491849.936</c:v>
                </c:pt>
                <c:pt idx="14">
                  <c:v>38485459.888</c:v>
                </c:pt>
                <c:pt idx="15">
                  <c:v>39436822.112</c:v>
                </c:pt>
                <c:pt idx="16">
                  <c:v>39436822.112</c:v>
                </c:pt>
                <c:pt idx="17">
                  <c:v>39436822.112</c:v>
                </c:pt>
                <c:pt idx="18">
                  <c:v>39436822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422179</c:v>
                </c:pt>
                <c:pt idx="1">
                  <c:v>56363248</c:v>
                </c:pt>
                <c:pt idx="2">
                  <c:v>55220294</c:v>
                </c:pt>
                <c:pt idx="3">
                  <c:v>52830161</c:v>
                </c:pt>
                <c:pt idx="4">
                  <c:v>49442085</c:v>
                </c:pt>
                <c:pt idx="5">
                  <c:v>44023303</c:v>
                </c:pt>
                <c:pt idx="6">
                  <c:v>41841225</c:v>
                </c:pt>
                <c:pt idx="7">
                  <c:v>42632820</c:v>
                </c:pt>
                <c:pt idx="8">
                  <c:v>36834250</c:v>
                </c:pt>
                <c:pt idx="9">
                  <c:v>28927173</c:v>
                </c:pt>
                <c:pt idx="10">
                  <c:v>26540661</c:v>
                </c:pt>
                <c:pt idx="11">
                  <c:v>23885437</c:v>
                </c:pt>
                <c:pt idx="12">
                  <c:v>21858375</c:v>
                </c:pt>
                <c:pt idx="13">
                  <c:v>18309969</c:v>
                </c:pt>
                <c:pt idx="14">
                  <c:v>8951549</c:v>
                </c:pt>
                <c:pt idx="15">
                  <c:v>7152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36260</c:v>
                </c:pt>
                <c:pt idx="1">
                  <c:v>15746876</c:v>
                </c:pt>
                <c:pt idx="2">
                  <c:v>18527395</c:v>
                </c:pt>
                <c:pt idx="3">
                  <c:v>22802650</c:v>
                </c:pt>
                <c:pt idx="4">
                  <c:v>27123334</c:v>
                </c:pt>
                <c:pt idx="5">
                  <c:v>33755974</c:v>
                </c:pt>
                <c:pt idx="6">
                  <c:v>37100281</c:v>
                </c:pt>
                <c:pt idx="7">
                  <c:v>39556711</c:v>
                </c:pt>
                <c:pt idx="8">
                  <c:v>45961003</c:v>
                </c:pt>
                <c:pt idx="9">
                  <c:v>54641336</c:v>
                </c:pt>
                <c:pt idx="10">
                  <c:v>57463496</c:v>
                </c:pt>
                <c:pt idx="11">
                  <c:v>59994706</c:v>
                </c:pt>
                <c:pt idx="12">
                  <c:v>62531128</c:v>
                </c:pt>
                <c:pt idx="13">
                  <c:v>66459846</c:v>
                </c:pt>
                <c:pt idx="14">
                  <c:v>76494288</c:v>
                </c:pt>
                <c:pt idx="15">
                  <c:v>78359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0643"/>
        <c:axId val="64648858"/>
      </c:lineChart>
      <c:catAx>
        <c:axId val="539206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8858"/>
        <c:crossesAt val="0"/>
        <c:auto val="1"/>
        <c:lblAlgn val="ctr"/>
        <c:lblOffset val="100"/>
        <c:noMultiLvlLbl val="0"/>
      </c:catAx>
      <c:valAx>
        <c:axId val="6464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0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8421.052631579</c:v>
                </c:pt>
                <c:pt idx="1">
                  <c:v>1336842.10526316</c:v>
                </c:pt>
                <c:pt idx="2">
                  <c:v>2005263.15789474</c:v>
                </c:pt>
                <c:pt idx="3">
                  <c:v>2673684.21052632</c:v>
                </c:pt>
                <c:pt idx="4">
                  <c:v>3342105.2631579</c:v>
                </c:pt>
                <c:pt idx="5">
                  <c:v>4010526.31578947</c:v>
                </c:pt>
                <c:pt idx="6">
                  <c:v>4678947.36842105</c:v>
                </c:pt>
                <c:pt idx="7">
                  <c:v>5347368.42105263</c:v>
                </c:pt>
                <c:pt idx="8">
                  <c:v>6015789.47368421</c:v>
                </c:pt>
                <c:pt idx="9">
                  <c:v>6684210.52631579</c:v>
                </c:pt>
                <c:pt idx="10">
                  <c:v>7352631.57894737</c:v>
                </c:pt>
                <c:pt idx="11">
                  <c:v>8021052.63157895</c:v>
                </c:pt>
                <c:pt idx="12">
                  <c:v>8689473.68421053</c:v>
                </c:pt>
                <c:pt idx="13">
                  <c:v>9357894.73684211</c:v>
                </c:pt>
                <c:pt idx="14">
                  <c:v>10026315.7894737</c:v>
                </c:pt>
                <c:pt idx="15">
                  <c:v>10694736.8421053</c:v>
                </c:pt>
                <c:pt idx="16">
                  <c:v>11363157.8947368</c:v>
                </c:pt>
                <c:pt idx="17">
                  <c:v>12031578.9473684</c:v>
                </c:pt>
                <c:pt idx="18">
                  <c:v>1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1536.842105263</c:v>
                </c:pt>
                <c:pt idx="1">
                  <c:v>663073.684210526</c:v>
                </c:pt>
                <c:pt idx="2">
                  <c:v>994610.52631579</c:v>
                </c:pt>
                <c:pt idx="3">
                  <c:v>1326147.36842105</c:v>
                </c:pt>
                <c:pt idx="4">
                  <c:v>1657684.21052632</c:v>
                </c:pt>
                <c:pt idx="5">
                  <c:v>1989221.05263158</c:v>
                </c:pt>
                <c:pt idx="6">
                  <c:v>2320757.89473684</c:v>
                </c:pt>
                <c:pt idx="7">
                  <c:v>2652294.73684211</c:v>
                </c:pt>
                <c:pt idx="8">
                  <c:v>2983831.57894737</c:v>
                </c:pt>
                <c:pt idx="9">
                  <c:v>3315368.42105263</c:v>
                </c:pt>
                <c:pt idx="10">
                  <c:v>3646905.2631579</c:v>
                </c:pt>
                <c:pt idx="11">
                  <c:v>3978442.10526316</c:v>
                </c:pt>
                <c:pt idx="12">
                  <c:v>4309978.94736842</c:v>
                </c:pt>
                <c:pt idx="13">
                  <c:v>4641515.78947368</c:v>
                </c:pt>
                <c:pt idx="14">
                  <c:v>4973052.63157895</c:v>
                </c:pt>
                <c:pt idx="15">
                  <c:v>5304589.47368421</c:v>
                </c:pt>
                <c:pt idx="16">
                  <c:v>5636126.31578947</c:v>
                </c:pt>
                <c:pt idx="17">
                  <c:v>5967663.15789474</c:v>
                </c:pt>
                <c:pt idx="18">
                  <c:v>62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64380</c:v>
                </c:pt>
                <c:pt idx="1">
                  <c:v>2012220</c:v>
                </c:pt>
                <c:pt idx="2">
                  <c:v>4349050</c:v>
                </c:pt>
                <c:pt idx="3">
                  <c:v>6943595</c:v>
                </c:pt>
                <c:pt idx="4">
                  <c:v>9778285</c:v>
                </c:pt>
                <c:pt idx="5">
                  <c:v>10207195</c:v>
                </c:pt>
                <c:pt idx="6">
                  <c:v>11228891</c:v>
                </c:pt>
                <c:pt idx="7">
                  <c:v>12769801</c:v>
                </c:pt>
                <c:pt idx="8">
                  <c:v>14475061</c:v>
                </c:pt>
                <c:pt idx="9">
                  <c:v>14997221</c:v>
                </c:pt>
                <c:pt idx="10">
                  <c:v>15416091</c:v>
                </c:pt>
                <c:pt idx="11">
                  <c:v>16618151</c:v>
                </c:pt>
                <c:pt idx="12">
                  <c:v>18939591</c:v>
                </c:pt>
                <c:pt idx="13">
                  <c:v>19559216</c:v>
                </c:pt>
                <c:pt idx="14">
                  <c:v>20049846</c:v>
                </c:pt>
                <c:pt idx="15">
                  <c:v>21049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78332.48</c:v>
                </c:pt>
                <c:pt idx="1">
                  <c:v>998061.12</c:v>
                </c:pt>
                <c:pt idx="2">
                  <c:v>2157128.8</c:v>
                </c:pt>
                <c:pt idx="3">
                  <c:v>3444023.12</c:v>
                </c:pt>
                <c:pt idx="4">
                  <c:v>4850029.36</c:v>
                </c:pt>
                <c:pt idx="5">
                  <c:v>5062768.72</c:v>
                </c:pt>
                <c:pt idx="6">
                  <c:v>5569529.936</c:v>
                </c:pt>
                <c:pt idx="7">
                  <c:v>6333821.296</c:v>
                </c:pt>
                <c:pt idx="8">
                  <c:v>7179630.256</c:v>
                </c:pt>
                <c:pt idx="9">
                  <c:v>7438621.616</c:v>
                </c:pt>
                <c:pt idx="10">
                  <c:v>7646381.136</c:v>
                </c:pt>
                <c:pt idx="11">
                  <c:v>8242602.896</c:v>
                </c:pt>
                <c:pt idx="12">
                  <c:v>9394037.136</c:v>
                </c:pt>
                <c:pt idx="13">
                  <c:v>9701371.136</c:v>
                </c:pt>
                <c:pt idx="14">
                  <c:v>9944723.616</c:v>
                </c:pt>
                <c:pt idx="15">
                  <c:v>10440440.896</c:v>
                </c:pt>
                <c:pt idx="16">
                  <c:v>10440440.896</c:v>
                </c:pt>
                <c:pt idx="17">
                  <c:v>10440440.896</c:v>
                </c:pt>
                <c:pt idx="18">
                  <c:v>10440440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664610</c:v>
                </c:pt>
                <c:pt idx="1">
                  <c:v>14900235</c:v>
                </c:pt>
                <c:pt idx="2">
                  <c:v>12832895</c:v>
                </c:pt>
                <c:pt idx="3">
                  <c:v>10673960</c:v>
                </c:pt>
                <c:pt idx="4">
                  <c:v>8566380</c:v>
                </c:pt>
                <c:pt idx="5">
                  <c:v>8607030</c:v>
                </c:pt>
                <c:pt idx="6">
                  <c:v>9635880</c:v>
                </c:pt>
                <c:pt idx="7">
                  <c:v>8308160</c:v>
                </c:pt>
                <c:pt idx="8">
                  <c:v>7032230</c:v>
                </c:pt>
                <c:pt idx="9">
                  <c:v>6838190</c:v>
                </c:pt>
                <c:pt idx="10">
                  <c:v>7366850</c:v>
                </c:pt>
                <c:pt idx="11">
                  <c:v>7848650</c:v>
                </c:pt>
                <c:pt idx="12">
                  <c:v>5536355</c:v>
                </c:pt>
                <c:pt idx="13">
                  <c:v>5032360</c:v>
                </c:pt>
                <c:pt idx="14">
                  <c:v>4554720</c:v>
                </c:pt>
                <c:pt idx="15">
                  <c:v>3555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  <c:pt idx="9">
                  <c:v>12875369</c:v>
                </c:pt>
                <c:pt idx="10">
                  <c:v>13105239</c:v>
                </c:pt>
                <c:pt idx="11">
                  <c:v>14173539</c:v>
                </c:pt>
                <c:pt idx="12">
                  <c:v>16400723</c:v>
                </c:pt>
                <c:pt idx="13">
                  <c:v>16941820</c:v>
                </c:pt>
                <c:pt idx="14">
                  <c:v>17324810</c:v>
                </c:pt>
                <c:pt idx="15">
                  <c:v>1827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3346"/>
        <c:axId val="11446716"/>
      </c:lineChart>
      <c:catAx>
        <c:axId val="59183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6716"/>
        <c:crossesAt val="0"/>
        <c:auto val="1"/>
        <c:lblAlgn val="ctr"/>
        <c:lblOffset val="100"/>
        <c:noMultiLvlLbl val="0"/>
      </c:catAx>
      <c:valAx>
        <c:axId val="1144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3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5331402</c:v>
                </c:pt>
                <c:pt idx="11">
                  <c:v>16848155</c:v>
                </c:pt>
                <c:pt idx="12">
                  <c:v>17069713</c:v>
                </c:pt>
                <c:pt idx="13">
                  <c:v>17689873</c:v>
                </c:pt>
                <c:pt idx="14">
                  <c:v>19168474</c:v>
                </c:pt>
                <c:pt idx="15">
                  <c:v>19898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13.008</c:v>
                </c:pt>
                <c:pt idx="1">
                  <c:v>1981762.048</c:v>
                </c:pt>
                <c:pt idx="2">
                  <c:v>2751780.72</c:v>
                </c:pt>
                <c:pt idx="3">
                  <c:v>2992210.768</c:v>
                </c:pt>
                <c:pt idx="4">
                  <c:v>3876494.944</c:v>
                </c:pt>
                <c:pt idx="5">
                  <c:v>4710151.904</c:v>
                </c:pt>
                <c:pt idx="6">
                  <c:v>5268700.48</c:v>
                </c:pt>
                <c:pt idx="7">
                  <c:v>5874568.448</c:v>
                </c:pt>
                <c:pt idx="8">
                  <c:v>6140948.224</c:v>
                </c:pt>
                <c:pt idx="9">
                  <c:v>6681088.256</c:v>
                </c:pt>
                <c:pt idx="10">
                  <c:v>7604375.392</c:v>
                </c:pt>
                <c:pt idx="11">
                  <c:v>8356684.88</c:v>
                </c:pt>
                <c:pt idx="12">
                  <c:v>8466577.648</c:v>
                </c:pt>
                <c:pt idx="13">
                  <c:v>8774177.008</c:v>
                </c:pt>
                <c:pt idx="14">
                  <c:v>9507563.104</c:v>
                </c:pt>
                <c:pt idx="15">
                  <c:v>9869558.784</c:v>
                </c:pt>
                <c:pt idx="16">
                  <c:v>9869558.784</c:v>
                </c:pt>
                <c:pt idx="17">
                  <c:v>9869558.784</c:v>
                </c:pt>
                <c:pt idx="18">
                  <c:v>9869558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891257</c:v>
                </c:pt>
                <c:pt idx="1">
                  <c:v>20359888</c:v>
                </c:pt>
                <c:pt idx="2">
                  <c:v>19031275</c:v>
                </c:pt>
                <c:pt idx="3">
                  <c:v>18526249</c:v>
                </c:pt>
                <c:pt idx="4">
                  <c:v>16755748</c:v>
                </c:pt>
                <c:pt idx="5">
                  <c:v>15316034</c:v>
                </c:pt>
                <c:pt idx="6">
                  <c:v>14189928</c:v>
                </c:pt>
                <c:pt idx="7">
                  <c:v>12974220</c:v>
                </c:pt>
                <c:pt idx="8">
                  <c:v>12427654</c:v>
                </c:pt>
                <c:pt idx="9">
                  <c:v>11338572</c:v>
                </c:pt>
                <c:pt idx="10">
                  <c:v>8834997</c:v>
                </c:pt>
                <c:pt idx="11">
                  <c:v>7326742</c:v>
                </c:pt>
                <c:pt idx="12">
                  <c:v>7105184</c:v>
                </c:pt>
                <c:pt idx="13">
                  <c:v>6491124</c:v>
                </c:pt>
                <c:pt idx="14">
                  <c:v>5284503</c:v>
                </c:pt>
                <c:pt idx="15">
                  <c:v>45546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5331402</c:v>
                </c:pt>
                <c:pt idx="11">
                  <c:v>16848155</c:v>
                </c:pt>
                <c:pt idx="12">
                  <c:v>17069713</c:v>
                </c:pt>
                <c:pt idx="13">
                  <c:v>17689873</c:v>
                </c:pt>
                <c:pt idx="14">
                  <c:v>19168474</c:v>
                </c:pt>
                <c:pt idx="15">
                  <c:v>19898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678"/>
        <c:axId val="61488525"/>
      </c:lineChart>
      <c:catAx>
        <c:axId val="46056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8525"/>
        <c:crossesAt val="0"/>
        <c:auto val="1"/>
        <c:lblAlgn val="ctr"/>
        <c:lblOffset val="100"/>
        <c:noMultiLvlLbl val="0"/>
      </c:catAx>
      <c:valAx>
        <c:axId val="61488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1052.6315789</c:v>
                </c:pt>
                <c:pt idx="1">
                  <c:v>24242105.2631579</c:v>
                </c:pt>
                <c:pt idx="2">
                  <c:v>36363157.8947368</c:v>
                </c:pt>
                <c:pt idx="3">
                  <c:v>48484210.5263158</c:v>
                </c:pt>
                <c:pt idx="4">
                  <c:v>60605263.1578947</c:v>
                </c:pt>
                <c:pt idx="5">
                  <c:v>72726315.7894737</c:v>
                </c:pt>
                <c:pt idx="6">
                  <c:v>84847368.4210526</c:v>
                </c:pt>
                <c:pt idx="7">
                  <c:v>96968421.0526316</c:v>
                </c:pt>
                <c:pt idx="8">
                  <c:v>109089473.684211</c:v>
                </c:pt>
                <c:pt idx="9">
                  <c:v>121210526.315789</c:v>
                </c:pt>
                <c:pt idx="10">
                  <c:v>133331578.947368</c:v>
                </c:pt>
                <c:pt idx="11">
                  <c:v>145452631.578947</c:v>
                </c:pt>
                <c:pt idx="12">
                  <c:v>157573684.210526</c:v>
                </c:pt>
                <c:pt idx="13">
                  <c:v>169694736.842105</c:v>
                </c:pt>
                <c:pt idx="14">
                  <c:v>181815789.473684</c:v>
                </c:pt>
                <c:pt idx="15">
                  <c:v>193936842.105263</c:v>
                </c:pt>
                <c:pt idx="16">
                  <c:v>206057894.736842</c:v>
                </c:pt>
                <c:pt idx="17">
                  <c:v>218178947.368421</c:v>
                </c:pt>
                <c:pt idx="18">
                  <c:v>23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6889.47368421</c:v>
                </c:pt>
                <c:pt idx="1">
                  <c:v>12193778.9473684</c:v>
                </c:pt>
                <c:pt idx="2">
                  <c:v>18290668.4210526</c:v>
                </c:pt>
                <c:pt idx="3">
                  <c:v>24387557.8947368</c:v>
                </c:pt>
                <c:pt idx="4">
                  <c:v>30484447.368421</c:v>
                </c:pt>
                <c:pt idx="5">
                  <c:v>36581336.8421053</c:v>
                </c:pt>
                <c:pt idx="6">
                  <c:v>42678226.3157895</c:v>
                </c:pt>
                <c:pt idx="7">
                  <c:v>48775115.7894737</c:v>
                </c:pt>
                <c:pt idx="8">
                  <c:v>54872005.2631579</c:v>
                </c:pt>
                <c:pt idx="9">
                  <c:v>60968894.7368421</c:v>
                </c:pt>
                <c:pt idx="10">
                  <c:v>67065784.2105263</c:v>
                </c:pt>
                <c:pt idx="11">
                  <c:v>73162673.6842105</c:v>
                </c:pt>
                <c:pt idx="12">
                  <c:v>79259563.1578948</c:v>
                </c:pt>
                <c:pt idx="13">
                  <c:v>85356452.6315789</c:v>
                </c:pt>
                <c:pt idx="14">
                  <c:v>91453342.1052631</c:v>
                </c:pt>
                <c:pt idx="15">
                  <c:v>97550231.5789474</c:v>
                </c:pt>
                <c:pt idx="16">
                  <c:v>103647121.052632</c:v>
                </c:pt>
                <c:pt idx="17">
                  <c:v>109744010.526316</c:v>
                </c:pt>
                <c:pt idx="18">
                  <c:v>11584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785405</c:v>
                </c:pt>
                <c:pt idx="1">
                  <c:v>30452234</c:v>
                </c:pt>
                <c:pt idx="2">
                  <c:v>39375795</c:v>
                </c:pt>
                <c:pt idx="3">
                  <c:v>51335921</c:v>
                </c:pt>
                <c:pt idx="4">
                  <c:v>66482659</c:v>
                </c:pt>
                <c:pt idx="5">
                  <c:v>86686549</c:v>
                </c:pt>
                <c:pt idx="6">
                  <c:v>98074208</c:v>
                </c:pt>
                <c:pt idx="7">
                  <c:v>106236616</c:v>
                </c:pt>
                <c:pt idx="8">
                  <c:v>121785042</c:v>
                </c:pt>
                <c:pt idx="9">
                  <c:v>137798865</c:v>
                </c:pt>
                <c:pt idx="10">
                  <c:v>146658790</c:v>
                </c:pt>
                <c:pt idx="11">
                  <c:v>158690026</c:v>
                </c:pt>
                <c:pt idx="12">
                  <c:v>170932779</c:v>
                </c:pt>
                <c:pt idx="13">
                  <c:v>180935222</c:v>
                </c:pt>
                <c:pt idx="14">
                  <c:v>200644088</c:v>
                </c:pt>
                <c:pt idx="15">
                  <c:v>209828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4034</c:v>
                </c:pt>
                <c:pt idx="1">
                  <c:v>11183228</c:v>
                </c:pt>
                <c:pt idx="2">
                  <c:v>14775729</c:v>
                </c:pt>
                <c:pt idx="3">
                  <c:v>18049094</c:v>
                </c:pt>
                <c:pt idx="4">
                  <c:v>22499019</c:v>
                </c:pt>
                <c:pt idx="5">
                  <c:v>24583935</c:v>
                </c:pt>
                <c:pt idx="6">
                  <c:v>28425706</c:v>
                </c:pt>
                <c:pt idx="7">
                  <c:v>32513530</c:v>
                </c:pt>
                <c:pt idx="8">
                  <c:v>36732989</c:v>
                </c:pt>
                <c:pt idx="9">
                  <c:v>39760592</c:v>
                </c:pt>
                <c:pt idx="10">
                  <c:v>41740532</c:v>
                </c:pt>
                <c:pt idx="11">
                  <c:v>43787562</c:v>
                </c:pt>
                <c:pt idx="12">
                  <c:v>47749305</c:v>
                </c:pt>
                <c:pt idx="13">
                  <c:v>50456533</c:v>
                </c:pt>
                <c:pt idx="14">
                  <c:v>53510649</c:v>
                </c:pt>
                <c:pt idx="15">
                  <c:v>53510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28058.715</c:v>
                </c:pt>
                <c:pt idx="1">
                  <c:v>15317473.702</c:v>
                </c:pt>
                <c:pt idx="2">
                  <c:v>19806024.885</c:v>
                </c:pt>
                <c:pt idx="3">
                  <c:v>25821968.263</c:v>
                </c:pt>
                <c:pt idx="4">
                  <c:v>33440777.477</c:v>
                </c:pt>
                <c:pt idx="5">
                  <c:v>43603334.147</c:v>
                </c:pt>
                <c:pt idx="6">
                  <c:v>49331326.624</c:v>
                </c:pt>
                <c:pt idx="7">
                  <c:v>53437017.848</c:v>
                </c:pt>
                <c:pt idx="8">
                  <c:v>61257876.126</c:v>
                </c:pt>
                <c:pt idx="9">
                  <c:v>69312829.095</c:v>
                </c:pt>
                <c:pt idx="10">
                  <c:v>73769371.37</c:v>
                </c:pt>
                <c:pt idx="11">
                  <c:v>79821083.078</c:v>
                </c:pt>
                <c:pt idx="12">
                  <c:v>85979187.837</c:v>
                </c:pt>
                <c:pt idx="13">
                  <c:v>91010416.666</c:v>
                </c:pt>
                <c:pt idx="14">
                  <c:v>100923976.264</c:v>
                </c:pt>
                <c:pt idx="15">
                  <c:v>105543953.802</c:v>
                </c:pt>
                <c:pt idx="16">
                  <c:v>105543953.802</c:v>
                </c:pt>
                <c:pt idx="17">
                  <c:v>105543953.802</c:v>
                </c:pt>
                <c:pt idx="18">
                  <c:v>105543953.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559962</c:v>
                </c:pt>
                <c:pt idx="1">
                  <c:v>141314170</c:v>
                </c:pt>
                <c:pt idx="2">
                  <c:v>137241498</c:v>
                </c:pt>
                <c:pt idx="3">
                  <c:v>132769175</c:v>
                </c:pt>
                <c:pt idx="4">
                  <c:v>123257138</c:v>
                </c:pt>
                <c:pt idx="5">
                  <c:v>108544764</c:v>
                </c:pt>
                <c:pt idx="6">
                  <c:v>104226636</c:v>
                </c:pt>
                <c:pt idx="7">
                  <c:v>102547574</c:v>
                </c:pt>
                <c:pt idx="8">
                  <c:v>91579320</c:v>
                </c:pt>
                <c:pt idx="9">
                  <c:v>78882255</c:v>
                </c:pt>
                <c:pt idx="10">
                  <c:v>73540943</c:v>
                </c:pt>
                <c:pt idx="11">
                  <c:v>65991741</c:v>
                </c:pt>
                <c:pt idx="12">
                  <c:v>57427519</c:v>
                </c:pt>
                <c:pt idx="13">
                  <c:v>50611454</c:v>
                </c:pt>
                <c:pt idx="14">
                  <c:v>34444969</c:v>
                </c:pt>
                <c:pt idx="15">
                  <c:v>26608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74750</c:v>
                </c:pt>
                <c:pt idx="1">
                  <c:v>29544391</c:v>
                </c:pt>
                <c:pt idx="2">
                  <c:v>37638248</c:v>
                </c:pt>
                <c:pt idx="3">
                  <c:v>48219891</c:v>
                </c:pt>
                <c:pt idx="4">
                  <c:v>62863656</c:v>
                </c:pt>
                <c:pt idx="5">
                  <c:v>82529518</c:v>
                </c:pt>
                <c:pt idx="6">
                  <c:v>92101849</c:v>
                </c:pt>
                <c:pt idx="7">
                  <c:v>99972084</c:v>
                </c:pt>
                <c:pt idx="8">
                  <c:v>113958398</c:v>
                </c:pt>
                <c:pt idx="9">
                  <c:v>127847254</c:v>
                </c:pt>
                <c:pt idx="10">
                  <c:v>136004628</c:v>
                </c:pt>
                <c:pt idx="11">
                  <c:v>145938847</c:v>
                </c:pt>
                <c:pt idx="12">
                  <c:v>156619735</c:v>
                </c:pt>
                <c:pt idx="13">
                  <c:v>165702173</c:v>
                </c:pt>
                <c:pt idx="14">
                  <c:v>184385885</c:v>
                </c:pt>
                <c:pt idx="15">
                  <c:v>193288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27387"/>
        <c:axId val="23532901"/>
      </c:lineChart>
      <c:catAx>
        <c:axId val="104273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2901"/>
        <c:crossesAt val="0"/>
        <c:auto val="1"/>
        <c:lblAlgn val="ctr"/>
        <c:lblOffset val="100"/>
        <c:noMultiLvlLbl val="0"/>
      </c:catAx>
      <c:valAx>
        <c:axId val="2353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7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43793997776955"/>
          <c:w val="0.826873727988674"/>
          <c:h val="0.88143756947017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552702</c:v>
                </c:pt>
                <c:pt idx="9">
                  <c:v>31209379</c:v>
                </c:pt>
                <c:pt idx="10">
                  <c:v>33537104</c:v>
                </c:pt>
                <c:pt idx="11">
                  <c:v>35718424</c:v>
                </c:pt>
                <c:pt idx="12">
                  <c:v>38279806</c:v>
                </c:pt>
                <c:pt idx="13">
                  <c:v>40749783</c:v>
                </c:pt>
                <c:pt idx="14">
                  <c:v>44558013</c:v>
                </c:pt>
                <c:pt idx="15">
                  <c:v>47473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39153</c:v>
                </c:pt>
                <c:pt idx="7">
                  <c:v>5641962</c:v>
                </c:pt>
                <c:pt idx="8">
                  <c:v>5518368</c:v>
                </c:pt>
                <c:pt idx="9">
                  <c:v>6835980</c:v>
                </c:pt>
                <c:pt idx="10">
                  <c:v>6609359</c:v>
                </c:pt>
                <c:pt idx="11">
                  <c:v>7675597</c:v>
                </c:pt>
                <c:pt idx="12">
                  <c:v>8767180</c:v>
                </c:pt>
                <c:pt idx="13">
                  <c:v>8630417</c:v>
                </c:pt>
                <c:pt idx="14">
                  <c:v>10469096</c:v>
                </c:pt>
                <c:pt idx="15">
                  <c:v>11503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14</c:v>
                </c:pt>
                <c:pt idx="1">
                  <c:v>3698961</c:v>
                </c:pt>
                <c:pt idx="2">
                  <c:v>4888915</c:v>
                </c:pt>
                <c:pt idx="3">
                  <c:v>6068109</c:v>
                </c:pt>
                <c:pt idx="4">
                  <c:v>10218207</c:v>
                </c:pt>
                <c:pt idx="5">
                  <c:v>14033574</c:v>
                </c:pt>
                <c:pt idx="6">
                  <c:v>16005302</c:v>
                </c:pt>
                <c:pt idx="7">
                  <c:v>17358208</c:v>
                </c:pt>
                <c:pt idx="8">
                  <c:v>20072262</c:v>
                </c:pt>
                <c:pt idx="9">
                  <c:v>22287960</c:v>
                </c:pt>
                <c:pt idx="10">
                  <c:v>25292620</c:v>
                </c:pt>
                <c:pt idx="11">
                  <c:v>28379771</c:v>
                </c:pt>
                <c:pt idx="12">
                  <c:v>30644088</c:v>
                </c:pt>
                <c:pt idx="13">
                  <c:v>32923497</c:v>
                </c:pt>
                <c:pt idx="14">
                  <c:v>35542868</c:v>
                </c:pt>
                <c:pt idx="15">
                  <c:v>37683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  <c:pt idx="9">
                  <c:v>12875369</c:v>
                </c:pt>
                <c:pt idx="10">
                  <c:v>13105239</c:v>
                </c:pt>
                <c:pt idx="11">
                  <c:v>14173539</c:v>
                </c:pt>
                <c:pt idx="12">
                  <c:v>16400723</c:v>
                </c:pt>
                <c:pt idx="13">
                  <c:v>16941820</c:v>
                </c:pt>
                <c:pt idx="14">
                  <c:v>17324810</c:v>
                </c:pt>
                <c:pt idx="15">
                  <c:v>18272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2981215</c:v>
                </c:pt>
                <c:pt idx="4">
                  <c:v>27367679</c:v>
                </c:pt>
                <c:pt idx="5">
                  <c:v>34008789</c:v>
                </c:pt>
                <c:pt idx="6">
                  <c:v>37358121</c:v>
                </c:pt>
                <c:pt idx="7">
                  <c:v>39886871</c:v>
                </c:pt>
                <c:pt idx="8">
                  <c:v>46468218</c:v>
                </c:pt>
                <c:pt idx="9">
                  <c:v>55226681</c:v>
                </c:pt>
                <c:pt idx="10">
                  <c:v>58283061</c:v>
                </c:pt>
                <c:pt idx="11">
                  <c:v>60852501</c:v>
                </c:pt>
                <c:pt idx="12">
                  <c:v>63398713</c:v>
                </c:pt>
                <c:pt idx="13">
                  <c:v>67334891</c:v>
                </c:pt>
                <c:pt idx="14">
                  <c:v>77402653</c:v>
                </c:pt>
                <c:pt idx="15">
                  <c:v>793207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5331402</c:v>
                </c:pt>
                <c:pt idx="11">
                  <c:v>16848155</c:v>
                </c:pt>
                <c:pt idx="12">
                  <c:v>17069713</c:v>
                </c:pt>
                <c:pt idx="13">
                  <c:v>17689873</c:v>
                </c:pt>
                <c:pt idx="14">
                  <c:v>19168474</c:v>
                </c:pt>
                <c:pt idx="15">
                  <c:v>19898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2855"/>
        <c:axId val="79433135"/>
      </c:lineChart>
      <c:catAx>
        <c:axId val="751328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3135"/>
        <c:crossesAt val="0"/>
        <c:auto val="1"/>
        <c:lblAlgn val="ctr"/>
        <c:lblOffset val="100"/>
        <c:noMultiLvlLbl val="0"/>
      </c:catAx>
      <c:valAx>
        <c:axId val="79433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2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837166</v>
      </c>
      <c r="F4" s="20" t="n">
        <f aca="false">E81+G81</f>
        <v>30513350</v>
      </c>
      <c r="G4" s="21" t="n">
        <f aca="false">P46+R46</f>
        <v>32657225</v>
      </c>
      <c r="H4" s="21" t="n">
        <f aca="false">P81+R81</f>
        <v>75771917</v>
      </c>
      <c r="I4" s="21" t="n">
        <f aca="false">P116+R116</f>
        <v>21049276</v>
      </c>
      <c r="J4" s="21" t="n">
        <f aca="false">E116+G116</f>
        <v>19898304</v>
      </c>
      <c r="K4" s="22" t="n">
        <f aca="false">E4+F4+G4+H4+I4</f>
        <v>20982893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6880796</v>
      </c>
      <c r="F5" s="25" t="n">
        <f aca="false">E81+F81+G81</f>
        <v>31116359</v>
      </c>
      <c r="G5" s="26" t="n">
        <f aca="false">P46+Q46+R46</f>
        <v>42005169</v>
      </c>
      <c r="H5" s="26" t="n">
        <f aca="false">P81+Q81+R81</f>
        <v>79509722</v>
      </c>
      <c r="I5" s="26" t="n">
        <f aca="false">P116+Q116+R116</f>
        <v>21049276</v>
      </c>
      <c r="J5" s="26" t="n">
        <f aca="false">E116+F116+G116</f>
        <v>19898304</v>
      </c>
      <c r="K5" s="27" t="n">
        <f aca="false">E5+F5+G5+H5+I5</f>
        <v>23056132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3500000</v>
      </c>
      <c r="G6" s="30" t="n">
        <v>36100000</v>
      </c>
      <c r="H6" s="30" t="n">
        <v>87000000</v>
      </c>
      <c r="I6" s="30" t="n">
        <v>12700000</v>
      </c>
      <c r="J6" s="30" t="n">
        <v>28500000</v>
      </c>
      <c r="K6" s="31" t="n">
        <f aca="false">E6+F6+G6+H6+I6</f>
        <v>238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64081288135593</v>
      </c>
      <c r="F7" s="32" t="n">
        <f aca="false">F5/F6</f>
        <v>0.71531859770115</v>
      </c>
      <c r="G7" s="33" t="n">
        <f aca="false">G5/G6</f>
        <v>1.16357808864266</v>
      </c>
      <c r="H7" s="33" t="n">
        <f aca="false">H5/H6</f>
        <v>0.913904850574713</v>
      </c>
      <c r="I7" s="33" t="n">
        <f aca="false">I5/I6</f>
        <v>1.65742330708661</v>
      </c>
      <c r="J7" s="33" t="n">
        <f aca="false">J5/J6</f>
        <v>0.698186105263158</v>
      </c>
      <c r="K7" s="34" t="n">
        <f aca="false">K5/K6</f>
        <v>0.967525480486781</v>
      </c>
      <c r="M7" s="35" t="s">
        <v>18</v>
      </c>
      <c r="N7" s="36" t="n">
        <f aca="false">B46+B81+L46</f>
        <v>903362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119204</v>
      </c>
      <c r="F8" s="38" t="n">
        <f aca="false">IF(F6="","",F5-F6)</f>
        <v>-12383641</v>
      </c>
      <c r="G8" s="38" t="n">
        <f aca="false">IF(G6="","",G5-G6)</f>
        <v>5905169</v>
      </c>
      <c r="H8" s="38" t="n">
        <f aca="false">IF(H6="","",H5-H6)</f>
        <v>-7490278</v>
      </c>
      <c r="I8" s="38" t="n">
        <f aca="false">IF(I6="","",I5-I6)</f>
        <v>8349276</v>
      </c>
      <c r="J8" s="38" t="n">
        <f aca="false">IF(J6="","",J5-J6)</f>
        <v>-8601696</v>
      </c>
      <c r="K8" s="39" t="n">
        <f aca="false">IF(K6=0,0,K5-K6)</f>
        <v>-7738678</v>
      </c>
      <c r="M8" s="40" t="s">
        <v>20</v>
      </c>
      <c r="N8" s="41" t="n">
        <f aca="false">C46+C81</f>
        <v>1160919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7000000</v>
      </c>
      <c r="F9" s="43" t="n">
        <v>36000000</v>
      </c>
      <c r="G9" s="44" t="n">
        <v>48500000</v>
      </c>
      <c r="H9" s="44" t="n">
        <v>87000000</v>
      </c>
      <c r="I9" s="44" t="n">
        <v>24700000</v>
      </c>
      <c r="J9" s="44"/>
      <c r="K9" s="45" t="n">
        <f aca="false">SUM(E9:I9)</f>
        <v>263200000</v>
      </c>
      <c r="M9" s="40" t="s">
        <v>22</v>
      </c>
      <c r="N9" s="41" t="n">
        <f aca="false">D46+D81+N46</f>
        <v>84741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48967104477612</v>
      </c>
      <c r="F10" s="32" t="n">
        <f aca="false">IF(F9="","",F5/F9)</f>
        <v>0.864343305555556</v>
      </c>
      <c r="G10" s="33" t="n">
        <f aca="false">IF(G9="","",G5/G9)</f>
        <v>0.866085958762887</v>
      </c>
      <c r="H10" s="33" t="n">
        <f aca="false">IF(H9="","",H5/H9)</f>
        <v>0.913904850574713</v>
      </c>
      <c r="I10" s="33" t="n">
        <f aca="false">IF(I9="","",I5/I9)</f>
        <v>0.852197408906883</v>
      </c>
      <c r="J10" s="33" t="str">
        <f aca="false">IF(J9="","",J5/J9)</f>
        <v/>
      </c>
      <c r="K10" s="34" t="n">
        <f aca="false">IF(K9=0,0,K5/K9)</f>
        <v>0.875992864741641</v>
      </c>
      <c r="M10" s="46" t="s">
        <v>23</v>
      </c>
      <c r="N10" s="47" t="n">
        <f aca="false">O46</f>
        <v>31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119204</v>
      </c>
      <c r="F11" s="50" t="n">
        <f aca="false">IF(F9="","",F5-F9)</f>
        <v>-4883641</v>
      </c>
      <c r="G11" s="51" t="n">
        <f aca="false">IF(G9="","",G5-G9)</f>
        <v>-6494831</v>
      </c>
      <c r="H11" s="51" t="n">
        <f aca="false">IF(H9="","",H5-H9)</f>
        <v>-7490278</v>
      </c>
      <c r="I11" s="51" t="n">
        <f aca="false">IF(I9="","",I5-I9)</f>
        <v>-3650724</v>
      </c>
      <c r="J11" s="51" t="str">
        <f aca="false">IF(J9="","",J5-J9)</f>
        <v/>
      </c>
      <c r="K11" s="52" t="n">
        <f aca="false">IF(K9=0,0,K5-K9)</f>
        <v>-32638678</v>
      </c>
      <c r="M11" s="53" t="s">
        <v>25</v>
      </c>
      <c r="N11" s="54" t="n">
        <f aca="false">SUM(N7:O10)</f>
        <v>11042283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73</v>
      </c>
      <c r="B15" s="73" t="n">
        <v>2445396</v>
      </c>
      <c r="C15" s="74" t="n">
        <v>67679</v>
      </c>
      <c r="D15" s="75" t="n">
        <v>506341</v>
      </c>
      <c r="E15" s="76" t="n">
        <v>168614</v>
      </c>
      <c r="F15" s="76" t="n">
        <v>94814</v>
      </c>
      <c r="G15" s="77" t="n">
        <f aca="false">SUM(B15:D15)</f>
        <v>3019416</v>
      </c>
      <c r="H15" s="78" t="n">
        <v>3039797</v>
      </c>
      <c r="I15" s="79" t="n">
        <v>31995777</v>
      </c>
      <c r="J15" s="79" t="n">
        <v>21228452</v>
      </c>
      <c r="K15" s="80" t="n">
        <v>20932372</v>
      </c>
      <c r="L15" s="73" t="n">
        <v>1537491</v>
      </c>
      <c r="M15" s="74" t="n">
        <v>0</v>
      </c>
      <c r="N15" s="74" t="n">
        <v>88464</v>
      </c>
      <c r="O15" s="75" t="n">
        <v>0</v>
      </c>
      <c r="P15" s="76" t="n">
        <v>0</v>
      </c>
      <c r="Q15" s="76" t="n">
        <v>0</v>
      </c>
      <c r="R15" s="77" t="n">
        <f aca="false">SUM(L15:O15)</f>
        <v>1625955</v>
      </c>
      <c r="S15" s="78" t="n">
        <v>4364522</v>
      </c>
      <c r="T15" s="79" t="n">
        <v>19356944</v>
      </c>
      <c r="U15" s="79" t="n">
        <v>16864194</v>
      </c>
      <c r="V15" s="80" t="n">
        <v>11574286</v>
      </c>
    </row>
    <row r="16" s="18" customFormat="true" ht="14.25" hidden="false" customHeight="true" outlineLevel="0" collapsed="false">
      <c r="A16" s="81" t="n">
        <f aca="false">A15+1</f>
        <v>44974</v>
      </c>
      <c r="B16" s="82" t="n">
        <v>1376652</v>
      </c>
      <c r="C16" s="83" t="n">
        <v>0</v>
      </c>
      <c r="D16" s="84" t="n">
        <v>266165</v>
      </c>
      <c r="E16" s="85" t="n">
        <v>224370</v>
      </c>
      <c r="F16" s="85" t="n">
        <v>53840</v>
      </c>
      <c r="G16" s="86" t="n">
        <f aca="false">SUM(B16:D16)</f>
        <v>1642817</v>
      </c>
      <c r="H16" s="87" t="n">
        <v>3087340</v>
      </c>
      <c r="I16" s="88" t="n">
        <v>31866981</v>
      </c>
      <c r="J16" s="88" t="n">
        <v>21585529</v>
      </c>
      <c r="K16" s="89" t="n">
        <v>22905044</v>
      </c>
      <c r="L16" s="82" t="n">
        <v>1930085</v>
      </c>
      <c r="M16" s="83" t="n">
        <v>0</v>
      </c>
      <c r="N16" s="83" t="n">
        <v>70710</v>
      </c>
      <c r="O16" s="84" t="n">
        <v>1320</v>
      </c>
      <c r="P16" s="85" t="n">
        <v>0</v>
      </c>
      <c r="Q16" s="85" t="n">
        <v>15716</v>
      </c>
      <c r="R16" s="86" t="n">
        <f aca="false">SUM(L16:O16)</f>
        <v>2002115</v>
      </c>
      <c r="S16" s="87" t="n">
        <v>5237098</v>
      </c>
      <c r="T16" s="88" t="n">
        <v>17844876</v>
      </c>
      <c r="U16" s="88" t="n">
        <v>17030138</v>
      </c>
      <c r="V16" s="89" t="n">
        <v>12037870</v>
      </c>
    </row>
    <row r="17" s="18" customFormat="true" ht="14.25" hidden="false" customHeight="true" outlineLevel="0" collapsed="false">
      <c r="A17" s="81" t="n">
        <f aca="false">A16+1</f>
        <v>449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9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977</v>
      </c>
      <c r="B19" s="82" t="n">
        <v>1767097</v>
      </c>
      <c r="C19" s="83" t="n">
        <v>23567</v>
      </c>
      <c r="D19" s="84" t="n">
        <v>221313</v>
      </c>
      <c r="E19" s="85" t="n">
        <v>45411</v>
      </c>
      <c r="F19" s="85" t="n">
        <v>81102</v>
      </c>
      <c r="G19" s="86" t="n">
        <f aca="false">SUM(B19:D19)</f>
        <v>2011977</v>
      </c>
      <c r="H19" s="87" t="n">
        <v>3197265</v>
      </c>
      <c r="I19" s="88" t="n">
        <v>31697232</v>
      </c>
      <c r="J19" s="88" t="n">
        <v>22143529</v>
      </c>
      <c r="K19" s="89" t="n">
        <v>28153493</v>
      </c>
      <c r="L19" s="82" t="n">
        <v>1146708</v>
      </c>
      <c r="M19" s="83" t="n">
        <v>0</v>
      </c>
      <c r="N19" s="83" t="n">
        <v>101982</v>
      </c>
      <c r="O19" s="84" t="n">
        <v>0</v>
      </c>
      <c r="P19" s="85" t="n">
        <v>0</v>
      </c>
      <c r="Q19" s="85" t="n">
        <v>383050</v>
      </c>
      <c r="R19" s="86" t="n">
        <f aca="false">SUM(L19:O19)</f>
        <v>1248690</v>
      </c>
      <c r="S19" s="87" t="n">
        <v>4970403</v>
      </c>
      <c r="T19" s="88" t="n">
        <v>17891813</v>
      </c>
      <c r="U19" s="88" t="n">
        <v>17507221</v>
      </c>
      <c r="V19" s="89" t="n">
        <v>12212642</v>
      </c>
    </row>
    <row r="20" s="18" customFormat="true" ht="14.25" hidden="false" customHeight="true" outlineLevel="0" collapsed="false">
      <c r="A20" s="81" t="n">
        <f aca="false">A19+1</f>
        <v>44978</v>
      </c>
      <c r="B20" s="82" t="n">
        <v>3453719</v>
      </c>
      <c r="C20" s="83" t="n">
        <v>0</v>
      </c>
      <c r="D20" s="84" t="n">
        <v>371916</v>
      </c>
      <c r="E20" s="85" t="n">
        <v>0</v>
      </c>
      <c r="F20" s="85" t="n">
        <v>135880</v>
      </c>
      <c r="G20" s="86" t="n">
        <f aca="false">SUM(B20:D20)</f>
        <v>3825635</v>
      </c>
      <c r="H20" s="87" t="n">
        <v>3125060</v>
      </c>
      <c r="I20" s="88" t="n">
        <v>30643717</v>
      </c>
      <c r="J20" s="88" t="n">
        <v>22257621</v>
      </c>
      <c r="K20" s="89" t="n">
        <v>28700829</v>
      </c>
      <c r="L20" s="82" t="n">
        <v>1135016</v>
      </c>
      <c r="M20" s="83" t="n">
        <v>0</v>
      </c>
      <c r="N20" s="83" t="n">
        <v>171336</v>
      </c>
      <c r="O20" s="84" t="n">
        <v>0</v>
      </c>
      <c r="P20" s="85" t="n">
        <v>0</v>
      </c>
      <c r="Q20" s="85" t="n">
        <v>17584</v>
      </c>
      <c r="R20" s="86" t="n">
        <f aca="false">SUM(L20:O20)</f>
        <v>1306352</v>
      </c>
      <c r="S20" s="87" t="n">
        <v>5501210</v>
      </c>
      <c r="T20" s="88" t="n">
        <v>17615137</v>
      </c>
      <c r="U20" s="88" t="n">
        <v>17993339</v>
      </c>
      <c r="V20" s="89" t="n">
        <v>12432430</v>
      </c>
    </row>
    <row r="21" s="18" customFormat="true" ht="14.25" hidden="false" customHeight="true" outlineLevel="0" collapsed="false">
      <c r="A21" s="81" t="n">
        <f aca="false">A20+1</f>
        <v>44979</v>
      </c>
      <c r="B21" s="82" t="n">
        <v>2439670</v>
      </c>
      <c r="C21" s="83" t="n">
        <v>3451</v>
      </c>
      <c r="D21" s="84" t="n">
        <v>404807</v>
      </c>
      <c r="E21" s="85" t="n">
        <v>0</v>
      </c>
      <c r="F21" s="85" t="n">
        <v>403668</v>
      </c>
      <c r="G21" s="86" t="n">
        <f aca="false">SUM(B21:D21)</f>
        <v>2847928</v>
      </c>
      <c r="H21" s="87" t="n">
        <v>2991019</v>
      </c>
      <c r="I21" s="88" t="n">
        <v>29770650</v>
      </c>
      <c r="J21" s="88" t="n">
        <v>22884200</v>
      </c>
      <c r="K21" s="89" t="n">
        <v>29795108</v>
      </c>
      <c r="L21" s="82" t="n">
        <v>3208885</v>
      </c>
      <c r="M21" s="83" t="n">
        <v>0</v>
      </c>
      <c r="N21" s="83" t="n">
        <v>168534</v>
      </c>
      <c r="O21" s="84" t="n">
        <v>1450</v>
      </c>
      <c r="P21" s="85" t="n">
        <v>6066</v>
      </c>
      <c r="Q21" s="85" t="n">
        <v>629284</v>
      </c>
      <c r="R21" s="86" t="n">
        <f aca="false">SUM(L21:O21)</f>
        <v>3378869</v>
      </c>
      <c r="S21" s="87" t="n">
        <v>6194547</v>
      </c>
      <c r="T21" s="88" t="n">
        <v>15260832</v>
      </c>
      <c r="U21" s="88" t="n">
        <v>19316435</v>
      </c>
      <c r="V21" s="89" t="n">
        <v>15781811</v>
      </c>
    </row>
    <row r="22" s="18" customFormat="true" ht="14.25" hidden="false" customHeight="true" outlineLevel="0" collapsed="false">
      <c r="A22" s="81" t="n">
        <f aca="false">A21+1</f>
        <v>4498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981</v>
      </c>
      <c r="B23" s="82" t="n">
        <v>8976994</v>
      </c>
      <c r="C23" s="83" t="n">
        <v>7015</v>
      </c>
      <c r="D23" s="84" t="n">
        <v>376841</v>
      </c>
      <c r="E23" s="85" t="n">
        <v>31603</v>
      </c>
      <c r="F23" s="85" t="n">
        <v>465668</v>
      </c>
      <c r="G23" s="86" t="n">
        <f aca="false">SUM(B23:D23)</f>
        <v>9360850</v>
      </c>
      <c r="H23" s="87" t="n">
        <v>2991802</v>
      </c>
      <c r="I23" s="88" t="n">
        <v>21592964</v>
      </c>
      <c r="J23" s="88" t="n">
        <v>23540817</v>
      </c>
      <c r="K23" s="89" t="n">
        <v>30150940</v>
      </c>
      <c r="L23" s="82" t="n">
        <v>1733939</v>
      </c>
      <c r="M23" s="83" t="n">
        <v>0</v>
      </c>
      <c r="N23" s="83" t="n">
        <v>51700</v>
      </c>
      <c r="O23" s="84" t="n">
        <v>0</v>
      </c>
      <c r="P23" s="85" t="n">
        <v>0</v>
      </c>
      <c r="Q23" s="85" t="n">
        <v>2479108</v>
      </c>
      <c r="R23" s="86" t="n">
        <f aca="false">SUM(L23:O23)</f>
        <v>1785639</v>
      </c>
      <c r="S23" s="87" t="n">
        <v>6039867</v>
      </c>
      <c r="T23" s="88" t="n">
        <v>14765169</v>
      </c>
      <c r="U23" s="88" t="n">
        <v>20176975</v>
      </c>
      <c r="V23" s="89" t="n">
        <v>16664021</v>
      </c>
    </row>
    <row r="24" s="18" customFormat="true" ht="14.25" hidden="false" customHeight="true" outlineLevel="0" collapsed="false">
      <c r="A24" s="81" t="n">
        <f aca="false">A23+1</f>
        <v>449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9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984</v>
      </c>
      <c r="B26" s="82" t="n">
        <v>2215134</v>
      </c>
      <c r="C26" s="83" t="n">
        <v>52075</v>
      </c>
      <c r="D26" s="84" t="n">
        <v>256215</v>
      </c>
      <c r="E26" s="85" t="n">
        <v>366060</v>
      </c>
      <c r="F26" s="85" t="n">
        <v>1109161</v>
      </c>
      <c r="G26" s="86" t="n">
        <f aca="false">SUM(B26:D26)</f>
        <v>2523424</v>
      </c>
      <c r="H26" s="87" t="n">
        <v>2467423</v>
      </c>
      <c r="I26" s="88" t="n">
        <v>20354656</v>
      </c>
      <c r="J26" s="88" t="n">
        <v>24030491</v>
      </c>
      <c r="K26" s="89" t="n">
        <v>29484395</v>
      </c>
      <c r="L26" s="82" t="n">
        <v>3114869</v>
      </c>
      <c r="M26" s="83" t="n">
        <v>0</v>
      </c>
      <c r="N26" s="83" t="n">
        <v>30934</v>
      </c>
      <c r="O26" s="84" t="n">
        <v>0</v>
      </c>
      <c r="P26" s="85" t="n">
        <v>0</v>
      </c>
      <c r="Q26" s="85" t="n">
        <v>359705</v>
      </c>
      <c r="R26" s="86" t="n">
        <f aca="false">SUM(L26:O26)</f>
        <v>3145803</v>
      </c>
      <c r="S26" s="87" t="n">
        <v>5549487</v>
      </c>
      <c r="T26" s="88" t="n">
        <v>12861886</v>
      </c>
      <c r="U26" s="88" t="n">
        <v>20801755</v>
      </c>
      <c r="V26" s="89" t="n">
        <v>16909230</v>
      </c>
    </row>
    <row r="27" s="18" customFormat="true" ht="14.25" hidden="false" customHeight="true" outlineLevel="0" collapsed="false">
      <c r="A27" s="81" t="n">
        <f aca="false">A26+1</f>
        <v>44985</v>
      </c>
      <c r="B27" s="82" t="n">
        <v>2636677</v>
      </c>
      <c r="C27" s="83" t="n">
        <v>0</v>
      </c>
      <c r="D27" s="84" t="n">
        <v>363395</v>
      </c>
      <c r="E27" s="85" t="n">
        <v>182646</v>
      </c>
      <c r="F27" s="85" t="n">
        <v>201839</v>
      </c>
      <c r="G27" s="86" t="n">
        <f aca="false">SUM(B27:D27)</f>
        <v>3000072</v>
      </c>
      <c r="H27" s="87" t="n">
        <v>3181158</v>
      </c>
      <c r="I27" s="88" t="n">
        <v>18522690</v>
      </c>
      <c r="J27" s="88" t="n">
        <v>24427939</v>
      </c>
      <c r="K27" s="89" t="n">
        <v>29818528</v>
      </c>
      <c r="L27" s="82" t="n">
        <v>917472</v>
      </c>
      <c r="M27" s="83" t="n">
        <v>0</v>
      </c>
      <c r="N27" s="83" t="n">
        <v>17767</v>
      </c>
      <c r="O27" s="84" t="n">
        <v>0</v>
      </c>
      <c r="P27" s="85" t="n">
        <v>0</v>
      </c>
      <c r="Q27" s="85" t="n">
        <v>396240</v>
      </c>
      <c r="R27" s="86" t="n">
        <f aca="false">SUM(L27:O27)</f>
        <v>935239</v>
      </c>
      <c r="S27" s="87" t="n">
        <v>4753350</v>
      </c>
      <c r="T27" s="88" t="n">
        <v>13066962</v>
      </c>
      <c r="U27" s="88" t="n">
        <v>20963935</v>
      </c>
      <c r="V27" s="89" t="n">
        <v>1750025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986</v>
      </c>
      <c r="B31" s="82" t="n">
        <v>3012195</v>
      </c>
      <c r="C31" s="83" t="n">
        <v>0</v>
      </c>
      <c r="D31" s="84" t="n">
        <v>315057</v>
      </c>
      <c r="E31" s="85" t="n">
        <v>206496</v>
      </c>
      <c r="F31" s="85" t="n">
        <v>376005</v>
      </c>
      <c r="G31" s="86" t="n">
        <f aca="false">SUM(B31:D31)</f>
        <v>3327252</v>
      </c>
      <c r="H31" s="87" t="n">
        <v>3162238</v>
      </c>
      <c r="I31" s="88" t="n">
        <v>17162724</v>
      </c>
      <c r="J31" s="88" t="n">
        <v>27225784</v>
      </c>
      <c r="K31" s="89" t="n">
        <v>29873523</v>
      </c>
      <c r="L31" s="82" t="n">
        <v>1906959</v>
      </c>
      <c r="M31" s="83" t="n">
        <v>0</v>
      </c>
      <c r="N31" s="83" t="n">
        <v>186025</v>
      </c>
      <c r="O31" s="84" t="n">
        <v>0</v>
      </c>
      <c r="P31" s="85" t="n">
        <v>0</v>
      </c>
      <c r="Q31" s="85" t="n">
        <v>573781</v>
      </c>
      <c r="R31" s="86" t="n">
        <f aca="false">SUM(L31:O31)</f>
        <v>2092984</v>
      </c>
      <c r="S31" s="87" t="n">
        <v>4444049</v>
      </c>
      <c r="T31" s="88" t="n">
        <v>11462281</v>
      </c>
      <c r="U31" s="88" t="n">
        <v>21806778</v>
      </c>
      <c r="V31" s="89" t="n">
        <v>18106932</v>
      </c>
    </row>
    <row r="32" s="18" customFormat="true" ht="14.25" hidden="false" customHeight="true" outlineLevel="0" collapsed="false">
      <c r="A32" s="81" t="n">
        <f aca="false">A31+1</f>
        <v>44987</v>
      </c>
      <c r="B32" s="82" t="n">
        <v>1407874</v>
      </c>
      <c r="C32" s="83" t="n">
        <v>0</v>
      </c>
      <c r="D32" s="84" t="n">
        <v>149104</v>
      </c>
      <c r="E32" s="85" t="n">
        <v>0</v>
      </c>
      <c r="F32" s="85" t="n">
        <v>189085</v>
      </c>
      <c r="G32" s="86" t="n">
        <f aca="false">SUM(B32:D32)</f>
        <v>1556978</v>
      </c>
      <c r="H32" s="87" t="n">
        <v>3370718</v>
      </c>
      <c r="I32" s="88" t="n">
        <v>16555352</v>
      </c>
      <c r="J32" s="88" t="n">
        <v>30258800</v>
      </c>
      <c r="K32" s="89" t="n">
        <v>30225488</v>
      </c>
      <c r="L32" s="82" t="n">
        <v>1822181</v>
      </c>
      <c r="M32" s="83" t="n">
        <v>0</v>
      </c>
      <c r="N32" s="83" t="n">
        <v>37274</v>
      </c>
      <c r="O32" s="84" t="n">
        <v>0</v>
      </c>
      <c r="P32" s="85" t="n">
        <v>0</v>
      </c>
      <c r="Q32" s="85" t="n">
        <v>0</v>
      </c>
      <c r="R32" s="86" t="n">
        <f aca="false">SUM(L32:O32)</f>
        <v>1859455</v>
      </c>
      <c r="S32" s="87" t="n">
        <v>5067862</v>
      </c>
      <c r="T32" s="88" t="n">
        <v>11007041</v>
      </c>
      <c r="U32" s="88" t="n">
        <v>25321086</v>
      </c>
      <c r="V32" s="89" t="n">
        <v>19034613</v>
      </c>
    </row>
    <row r="33" s="18" customFormat="true" ht="14.25" hidden="false" customHeight="true" outlineLevel="0" collapsed="false">
      <c r="A33" s="81" t="n">
        <f aca="false">A32+1</f>
        <v>44988</v>
      </c>
      <c r="B33" s="82" t="n">
        <v>1596378</v>
      </c>
      <c r="C33" s="83" t="n">
        <v>0</v>
      </c>
      <c r="D33" s="84" t="n">
        <v>376354</v>
      </c>
      <c r="E33" s="85" t="n">
        <v>272560</v>
      </c>
      <c r="F33" s="85" t="n">
        <v>417932</v>
      </c>
      <c r="G33" s="86" t="n">
        <f aca="false">SUM(B33:D33)</f>
        <v>1972732</v>
      </c>
      <c r="H33" s="87" t="n">
        <v>3187464</v>
      </c>
      <c r="I33" s="88" t="n">
        <v>15362499</v>
      </c>
      <c r="J33" s="88" t="n">
        <v>32048915</v>
      </c>
      <c r="K33" s="89" t="n">
        <v>31318767</v>
      </c>
      <c r="L33" s="82" t="n">
        <v>1280170</v>
      </c>
      <c r="M33" s="83" t="n">
        <v>0</v>
      </c>
      <c r="N33" s="83" t="n">
        <v>93284</v>
      </c>
      <c r="O33" s="84" t="n">
        <v>420</v>
      </c>
      <c r="P33" s="85" t="n">
        <v>0</v>
      </c>
      <c r="Q33" s="85" t="n">
        <v>1666386</v>
      </c>
      <c r="R33" s="86" t="n">
        <f aca="false">SUM(L33:O33)</f>
        <v>1373874</v>
      </c>
      <c r="S33" s="87" t="n">
        <v>3595606</v>
      </c>
      <c r="T33" s="88" t="n">
        <v>10295256</v>
      </c>
      <c r="U33" s="88" t="n">
        <v>26519850</v>
      </c>
      <c r="V33" s="89" t="n">
        <v>19080059</v>
      </c>
    </row>
    <row r="34" s="18" customFormat="true" ht="14.25" hidden="false" customHeight="true" outlineLevel="0" collapsed="false">
      <c r="A34" s="81" t="n">
        <f aca="false">A33+1</f>
        <v>4498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99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991</v>
      </c>
      <c r="B36" s="82" t="n">
        <v>2195323</v>
      </c>
      <c r="C36" s="83" t="n">
        <v>0</v>
      </c>
      <c r="D36" s="84" t="n">
        <v>187568</v>
      </c>
      <c r="E36" s="85" t="n">
        <v>38839</v>
      </c>
      <c r="F36" s="85" t="n">
        <v>393337</v>
      </c>
      <c r="G36" s="86" t="n">
        <f aca="false">SUM(B36:D36)</f>
        <v>2382891</v>
      </c>
      <c r="H36" s="87" t="n">
        <v>3313751</v>
      </c>
      <c r="I36" s="88" t="n">
        <v>14100329</v>
      </c>
      <c r="J36" s="88" t="n">
        <v>33666881</v>
      </c>
      <c r="K36" s="89" t="n">
        <v>31726492</v>
      </c>
      <c r="L36" s="82" t="n">
        <v>3826890</v>
      </c>
      <c r="M36" s="83" t="n">
        <v>0</v>
      </c>
      <c r="N36" s="83" t="n">
        <v>203840</v>
      </c>
      <c r="O36" s="84" t="n">
        <v>0</v>
      </c>
      <c r="P36" s="85" t="n">
        <v>0</v>
      </c>
      <c r="Q36" s="85" t="n">
        <v>479484</v>
      </c>
      <c r="R36" s="86" t="n">
        <f aca="false">SUM(L36:O36)</f>
        <v>4030730</v>
      </c>
      <c r="S36" s="87" t="n">
        <v>3426223</v>
      </c>
      <c r="T36" s="88" t="n">
        <v>7319390</v>
      </c>
      <c r="U36" s="88" t="n">
        <v>26991044</v>
      </c>
      <c r="V36" s="89" t="n">
        <v>19441715</v>
      </c>
    </row>
    <row r="37" s="18" customFormat="true" ht="14.25" hidden="false" customHeight="true" outlineLevel="0" collapsed="false">
      <c r="A37" s="81" t="n">
        <f aca="false">A36+1</f>
        <v>44992</v>
      </c>
      <c r="B37" s="82" t="n">
        <v>1972207</v>
      </c>
      <c r="C37" s="83" t="n">
        <v>100308</v>
      </c>
      <c r="D37" s="84" t="n">
        <v>487680</v>
      </c>
      <c r="E37" s="85" t="n">
        <v>0</v>
      </c>
      <c r="F37" s="85" t="n">
        <v>507829</v>
      </c>
      <c r="G37" s="86" t="n">
        <f aca="false">SUM(B37:D37)</f>
        <v>2560195</v>
      </c>
      <c r="H37" s="87" t="n">
        <v>2887991</v>
      </c>
      <c r="I37" s="88" t="n">
        <v>12986406</v>
      </c>
      <c r="J37" s="88" t="n">
        <v>37190982</v>
      </c>
      <c r="K37" s="89" t="n">
        <v>32748495</v>
      </c>
      <c r="L37" s="82" t="n">
        <v>1917624</v>
      </c>
      <c r="M37" s="83" t="n">
        <v>0</v>
      </c>
      <c r="N37" s="83" t="n">
        <v>104600</v>
      </c>
      <c r="O37" s="84" t="n">
        <v>0</v>
      </c>
      <c r="P37" s="85" t="n">
        <v>0</v>
      </c>
      <c r="Q37" s="85" t="n">
        <v>214853</v>
      </c>
      <c r="R37" s="86" t="n">
        <f aca="false">SUM(L37:O37)</f>
        <v>2022224</v>
      </c>
      <c r="S37" s="87" t="n">
        <v>3593566</v>
      </c>
      <c r="T37" s="88" t="n">
        <v>6185422</v>
      </c>
      <c r="U37" s="88" t="n">
        <v>29592669</v>
      </c>
      <c r="V37" s="89" t="n">
        <v>19886730</v>
      </c>
    </row>
    <row r="38" s="18" customFormat="true" ht="14.25" hidden="false" customHeight="true" outlineLevel="0" collapsed="false">
      <c r="A38" s="81" t="n">
        <f aca="false">A37+1</f>
        <v>44993</v>
      </c>
      <c r="B38" s="82" t="n">
        <v>1903219</v>
      </c>
      <c r="C38" s="83" t="n">
        <v>4060</v>
      </c>
      <c r="D38" s="84" t="n">
        <v>179722</v>
      </c>
      <c r="E38" s="85" t="n">
        <v>21810</v>
      </c>
      <c r="F38" s="85" t="n">
        <v>583648</v>
      </c>
      <c r="G38" s="86" t="n">
        <f aca="false">SUM(B38:D38)</f>
        <v>2087001</v>
      </c>
      <c r="H38" s="87" t="n">
        <v>2367821</v>
      </c>
      <c r="I38" s="88" t="n">
        <v>11854078</v>
      </c>
      <c r="J38" s="88" t="n">
        <v>38331564</v>
      </c>
      <c r="K38" s="89" t="n">
        <v>32995136</v>
      </c>
      <c r="L38" s="82" t="n">
        <v>1831545</v>
      </c>
      <c r="M38" s="83" t="n">
        <v>0</v>
      </c>
      <c r="N38" s="83" t="n">
        <v>150888</v>
      </c>
      <c r="O38" s="84" t="n">
        <v>0</v>
      </c>
      <c r="P38" s="85" t="n">
        <v>0</v>
      </c>
      <c r="Q38" s="85" t="n">
        <v>981927</v>
      </c>
      <c r="R38" s="86" t="n">
        <f aca="false">SUM(L38:O38)</f>
        <v>1982433</v>
      </c>
      <c r="S38" s="87" t="n">
        <v>2666908</v>
      </c>
      <c r="T38" s="88" t="n">
        <v>5610281</v>
      </c>
      <c r="U38" s="88" t="n">
        <v>31219641</v>
      </c>
      <c r="V38" s="89" t="n">
        <v>20920972</v>
      </c>
    </row>
    <row r="39" s="18" customFormat="true" ht="14.25" hidden="false" customHeight="true" outlineLevel="0" collapsed="false">
      <c r="A39" s="81" t="n">
        <f aca="false">A38+1</f>
        <v>44994</v>
      </c>
      <c r="B39" s="82" t="n">
        <v>2951462</v>
      </c>
      <c r="C39" s="83" t="n">
        <v>0</v>
      </c>
      <c r="D39" s="84" t="n">
        <v>393250</v>
      </c>
      <c r="E39" s="85" t="n">
        <v>161415</v>
      </c>
      <c r="F39" s="85" t="n">
        <v>1398164</v>
      </c>
      <c r="G39" s="86" t="n">
        <f aca="false">SUM(B39:D39)</f>
        <v>3344712</v>
      </c>
      <c r="H39" s="87" t="n">
        <v>1400010</v>
      </c>
      <c r="I39" s="88" t="n">
        <v>9931222</v>
      </c>
      <c r="J39" s="88" t="n">
        <v>39822361</v>
      </c>
      <c r="K39" s="89" t="n">
        <v>33673047</v>
      </c>
      <c r="L39" s="82" t="n">
        <v>2072047</v>
      </c>
      <c r="M39" s="83" t="n">
        <v>0</v>
      </c>
      <c r="N39" s="83" t="n">
        <v>213895</v>
      </c>
      <c r="O39" s="84" t="n">
        <v>0</v>
      </c>
      <c r="P39" s="85" t="n">
        <v>0</v>
      </c>
      <c r="Q39" s="85" t="n">
        <v>180000</v>
      </c>
      <c r="R39" s="86" t="n">
        <f aca="false">SUM(L39:O39)</f>
        <v>2285942</v>
      </c>
      <c r="S39" s="87" t="n">
        <v>3197925</v>
      </c>
      <c r="T39" s="88" t="n">
        <v>4394131</v>
      </c>
      <c r="U39" s="88" t="n">
        <v>32145808</v>
      </c>
      <c r="V39" s="89" t="n">
        <v>22992050</v>
      </c>
    </row>
    <row r="40" s="18" customFormat="true" ht="14.25" hidden="false" customHeight="true" outlineLevel="0" collapsed="false">
      <c r="A40" s="81" t="n">
        <f aca="false">A39+1</f>
        <v>44995</v>
      </c>
      <c r="B40" s="82" t="n">
        <v>2393176</v>
      </c>
      <c r="C40" s="83" t="n">
        <v>22056</v>
      </c>
      <c r="D40" s="84" t="n">
        <v>183458</v>
      </c>
      <c r="E40" s="85" t="n">
        <v>54772</v>
      </c>
      <c r="F40" s="85" t="n">
        <v>631658</v>
      </c>
      <c r="G40" s="86" t="n">
        <f aca="false">SUM(B40:D40)</f>
        <v>2598690</v>
      </c>
      <c r="H40" s="87" t="n">
        <v>825714</v>
      </c>
      <c r="I40" s="88" t="n">
        <v>7876286</v>
      </c>
      <c r="J40" s="88" t="n">
        <v>41501523</v>
      </c>
      <c r="K40" s="89" t="n">
        <v>34809840</v>
      </c>
      <c r="L40" s="82" t="n">
        <v>1574650</v>
      </c>
      <c r="M40" s="83" t="n">
        <v>0</v>
      </c>
      <c r="N40" s="83" t="n">
        <v>0</v>
      </c>
      <c r="O40" s="84" t="n">
        <v>0</v>
      </c>
      <c r="P40" s="85" t="n">
        <v>205</v>
      </c>
      <c r="Q40" s="85" t="n">
        <v>970826</v>
      </c>
      <c r="R40" s="86" t="n">
        <f aca="false">SUM(L40:O40)</f>
        <v>1574650</v>
      </c>
      <c r="S40" s="87" t="n">
        <v>2267399</v>
      </c>
      <c r="T40" s="88" t="n">
        <v>3162959</v>
      </c>
      <c r="U40" s="88" t="n">
        <v>34131564</v>
      </c>
      <c r="V40" s="89" t="n">
        <v>23318971</v>
      </c>
    </row>
    <row r="41" s="18" customFormat="true" ht="14.25" hidden="false" customHeight="true" outlineLevel="0" collapsed="false">
      <c r="A41" s="81" t="n">
        <f aca="false">A40+1</f>
        <v>449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743173</v>
      </c>
      <c r="C46" s="101" t="n">
        <f aca="false">SUM(C15:C45)</f>
        <v>280211</v>
      </c>
      <c r="D46" s="102" t="n">
        <f aca="false">SUM(D15:D45)</f>
        <v>5039186</v>
      </c>
      <c r="E46" s="103" t="n">
        <f aca="false">SUM(E15:E45)</f>
        <v>1774596</v>
      </c>
      <c r="F46" s="104" t="n">
        <f aca="false">SUM(F15:F45)</f>
        <v>7043630</v>
      </c>
      <c r="G46" s="105" t="n">
        <f aca="false">SUM(G15:G45)</f>
        <v>48062570</v>
      </c>
      <c r="H46" s="106" t="s">
        <v>37</v>
      </c>
      <c r="I46" s="107" t="n">
        <v>84187649</v>
      </c>
      <c r="J46" s="107"/>
      <c r="K46" s="107"/>
      <c r="L46" s="100" t="n">
        <f aca="false">SUM(L15:L45)</f>
        <v>30956531</v>
      </c>
      <c r="M46" s="101" t="n">
        <f aca="false">SUM(M15:M45)</f>
        <v>0</v>
      </c>
      <c r="N46" s="102" t="n">
        <f aca="false">SUM(N15:N45)</f>
        <v>1691233</v>
      </c>
      <c r="O46" s="108" t="n">
        <f aca="false">SUM(O15:O45)</f>
        <v>3190</v>
      </c>
      <c r="P46" s="109" t="n">
        <f aca="false">SUM(P15:P45)</f>
        <v>6271</v>
      </c>
      <c r="Q46" s="104" t="n">
        <f aca="false">SUM(Q15:Q45)</f>
        <v>9347944</v>
      </c>
      <c r="R46" s="110" t="n">
        <f aca="false">SUM(R15:R45)</f>
        <v>32650954</v>
      </c>
      <c r="S46" s="106" t="s">
        <v>37</v>
      </c>
      <c r="T46" s="107" t="n">
        <v>6061349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73</v>
      </c>
      <c r="B50" s="73" t="n">
        <v>408856</v>
      </c>
      <c r="C50" s="74" t="n">
        <v>742356</v>
      </c>
      <c r="D50" s="120" t="n">
        <v>167408</v>
      </c>
      <c r="E50" s="76" t="n">
        <v>0</v>
      </c>
      <c r="F50" s="76" t="n">
        <v>19830</v>
      </c>
      <c r="G50" s="77" t="n">
        <f aca="false">SUM(B50:D50)</f>
        <v>1318620</v>
      </c>
      <c r="H50" s="78" t="n">
        <v>610473</v>
      </c>
      <c r="I50" s="79" t="n">
        <v>22120452</v>
      </c>
      <c r="J50" s="79" t="n">
        <v>19642194</v>
      </c>
      <c r="K50" s="121" t="n">
        <v>29573752</v>
      </c>
      <c r="L50" s="122" t="n">
        <v>3865080</v>
      </c>
      <c r="M50" s="74" t="n">
        <v>481680</v>
      </c>
      <c r="N50" s="74" t="n">
        <v>341660</v>
      </c>
      <c r="O50" s="123"/>
      <c r="P50" s="76" t="n">
        <v>0</v>
      </c>
      <c r="Q50" s="76" t="n">
        <v>79570</v>
      </c>
      <c r="R50" s="77" t="n">
        <f aca="false">SUM(L50:N50)</f>
        <v>4688420</v>
      </c>
      <c r="S50" s="78" t="n">
        <v>0</v>
      </c>
      <c r="T50" s="79" t="n">
        <v>66422179</v>
      </c>
      <c r="U50" s="79" t="n">
        <v>62977425</v>
      </c>
      <c r="V50" s="124" t="n">
        <v>79274947</v>
      </c>
    </row>
    <row r="51" s="2" customFormat="true" ht="14.25" hidden="false" customHeight="true" outlineLevel="0" collapsed="false">
      <c r="A51" s="81" t="n">
        <f aca="false">A50+1</f>
        <v>44974</v>
      </c>
      <c r="B51" s="82" t="n">
        <v>895517</v>
      </c>
      <c r="C51" s="83" t="n">
        <v>1899495</v>
      </c>
      <c r="D51" s="125" t="n">
        <v>34575</v>
      </c>
      <c r="E51" s="85" t="n">
        <v>22772</v>
      </c>
      <c r="F51" s="85" t="n">
        <v>4340</v>
      </c>
      <c r="G51" s="86" t="n">
        <f aca="false">SUM(B51:D51)</f>
        <v>2829587</v>
      </c>
      <c r="H51" s="87" t="n">
        <v>610473</v>
      </c>
      <c r="I51" s="88" t="n">
        <v>20338830</v>
      </c>
      <c r="J51" s="88" t="n">
        <v>19952516</v>
      </c>
      <c r="K51" s="126" t="n">
        <v>29612264</v>
      </c>
      <c r="L51" s="127" t="n">
        <v>9996769</v>
      </c>
      <c r="M51" s="83" t="n">
        <v>678549</v>
      </c>
      <c r="N51" s="83" t="n">
        <v>222010</v>
      </c>
      <c r="O51" s="128"/>
      <c r="P51" s="85" t="n">
        <v>0</v>
      </c>
      <c r="Q51" s="85" t="n">
        <v>213263</v>
      </c>
      <c r="R51" s="86" t="n">
        <f aca="false">SUM(L51:N51)</f>
        <v>10897328</v>
      </c>
      <c r="S51" s="87" t="n">
        <v>0</v>
      </c>
      <c r="T51" s="88" t="n">
        <v>56363248</v>
      </c>
      <c r="U51" s="88" t="n">
        <v>63793675</v>
      </c>
      <c r="V51" s="129" t="n">
        <v>79747477</v>
      </c>
    </row>
    <row r="52" s="2" customFormat="true" ht="14.25" hidden="false" customHeight="true" outlineLevel="0" collapsed="false">
      <c r="A52" s="81" t="n">
        <f aca="false">A51+1</f>
        <v>449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9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977</v>
      </c>
      <c r="B54" s="82" t="n">
        <v>621544</v>
      </c>
      <c r="C54" s="83" t="n">
        <v>297051</v>
      </c>
      <c r="D54" s="125" t="n">
        <v>19819</v>
      </c>
      <c r="E54" s="85" t="n">
        <v>0</v>
      </c>
      <c r="F54" s="85" t="n">
        <v>17950</v>
      </c>
      <c r="G54" s="86" t="n">
        <f aca="false">SUM(B54:D54)</f>
        <v>938414</v>
      </c>
      <c r="H54" s="87" t="n">
        <v>610473</v>
      </c>
      <c r="I54" s="88" t="n">
        <v>19599264</v>
      </c>
      <c r="J54" s="88" t="n">
        <v>20345311</v>
      </c>
      <c r="K54" s="126" t="n">
        <v>29999146</v>
      </c>
      <c r="L54" s="127" t="n">
        <v>2125159</v>
      </c>
      <c r="M54" s="83" t="n">
        <v>1120</v>
      </c>
      <c r="N54" s="83" t="n">
        <v>215960</v>
      </c>
      <c r="O54" s="128"/>
      <c r="P54" s="85" t="n">
        <v>0</v>
      </c>
      <c r="Q54" s="85" t="n">
        <v>475440</v>
      </c>
      <c r="R54" s="86" t="n">
        <f aca="false">SUM(L54:N54)</f>
        <v>2342239</v>
      </c>
      <c r="S54" s="87" t="n">
        <v>0</v>
      </c>
      <c r="T54" s="88" t="n">
        <v>55220294</v>
      </c>
      <c r="U54" s="88" t="n">
        <v>64885925</v>
      </c>
      <c r="V54" s="129" t="n">
        <v>80264117</v>
      </c>
    </row>
    <row r="55" s="2" customFormat="true" ht="14.25" hidden="false" customHeight="true" outlineLevel="0" collapsed="false">
      <c r="A55" s="81" t="n">
        <f aca="false">A54+1</f>
        <v>44978</v>
      </c>
      <c r="B55" s="82" t="n">
        <v>98577</v>
      </c>
      <c r="C55" s="83" t="n">
        <v>26995</v>
      </c>
      <c r="D55" s="125" t="n">
        <v>6127</v>
      </c>
      <c r="E55" s="85" t="n">
        <v>0</v>
      </c>
      <c r="F55" s="85" t="n">
        <v>4610</v>
      </c>
      <c r="G55" s="86" t="n">
        <f aca="false">SUM(B55:D55)</f>
        <v>131699</v>
      </c>
      <c r="H55" s="87" t="n">
        <v>610473</v>
      </c>
      <c r="I55" s="88" t="n">
        <v>21006200</v>
      </c>
      <c r="J55" s="88" t="n">
        <v>20655060</v>
      </c>
      <c r="K55" s="126" t="n">
        <v>30718068</v>
      </c>
      <c r="L55" s="127" t="n">
        <v>3586135</v>
      </c>
      <c r="M55" s="83" t="n">
        <v>343120</v>
      </c>
      <c r="N55" s="83" t="n">
        <v>172640</v>
      </c>
      <c r="O55" s="128"/>
      <c r="P55" s="85" t="n">
        <v>0</v>
      </c>
      <c r="Q55" s="85" t="n">
        <v>204060</v>
      </c>
      <c r="R55" s="86" t="n">
        <f aca="false">SUM(L55:N55)</f>
        <v>4101895</v>
      </c>
      <c r="S55" s="87" t="n">
        <v>0</v>
      </c>
      <c r="T55" s="88" t="n">
        <v>52830161</v>
      </c>
      <c r="U55" s="88" t="n">
        <v>65996065</v>
      </c>
      <c r="V55" s="129" t="n">
        <v>86374142</v>
      </c>
    </row>
    <row r="56" s="2" customFormat="true" ht="14.25" hidden="false" customHeight="true" outlineLevel="0" collapsed="false">
      <c r="A56" s="81" t="n">
        <f aca="false">A55+1</f>
        <v>44979</v>
      </c>
      <c r="B56" s="82" t="n">
        <v>515774</v>
      </c>
      <c r="C56" s="83" t="n">
        <v>1121607</v>
      </c>
      <c r="D56" s="125" t="n">
        <v>3228</v>
      </c>
      <c r="E56" s="85" t="n">
        <v>0</v>
      </c>
      <c r="F56" s="85" t="n">
        <v>0</v>
      </c>
      <c r="G56" s="86" t="n">
        <f aca="false">SUM(B56:D56)</f>
        <v>1640609</v>
      </c>
      <c r="H56" s="87" t="n">
        <v>610473</v>
      </c>
      <c r="I56" s="88" t="n">
        <v>20217191</v>
      </c>
      <c r="J56" s="88" t="n">
        <v>20821197</v>
      </c>
      <c r="K56" s="126" t="n">
        <v>30780916</v>
      </c>
      <c r="L56" s="127" t="n">
        <v>4130566</v>
      </c>
      <c r="M56" s="83" t="n">
        <v>122690</v>
      </c>
      <c r="N56" s="83" t="n">
        <v>185320</v>
      </c>
      <c r="O56" s="128"/>
      <c r="P56" s="85" t="n">
        <v>0</v>
      </c>
      <c r="Q56" s="85" t="n">
        <v>115888</v>
      </c>
      <c r="R56" s="86" t="n">
        <f aca="false">SUM(L56:N56)</f>
        <v>4438576</v>
      </c>
      <c r="S56" s="87" t="n">
        <v>0</v>
      </c>
      <c r="T56" s="88" t="n">
        <v>49442085</v>
      </c>
      <c r="U56" s="88" t="n">
        <v>68582074</v>
      </c>
      <c r="V56" s="129" t="n">
        <v>88360552</v>
      </c>
    </row>
    <row r="57" s="2" customFormat="true" ht="14.25" hidden="false" customHeight="true" outlineLevel="0" collapsed="false">
      <c r="A57" s="81" t="n">
        <f aca="false">A56+1</f>
        <v>4498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981</v>
      </c>
      <c r="B58" s="82" t="n">
        <v>1493542</v>
      </c>
      <c r="C58" s="83" t="n">
        <v>232641</v>
      </c>
      <c r="D58" s="125" t="n">
        <v>151313</v>
      </c>
      <c r="E58" s="85" t="n">
        <v>205200</v>
      </c>
      <c r="F58" s="85" t="n">
        <v>485887</v>
      </c>
      <c r="G58" s="86" t="n">
        <f aca="false">SUM(B58:D58)</f>
        <v>1877496</v>
      </c>
      <c r="H58" s="87" t="n">
        <v>610473</v>
      </c>
      <c r="I58" s="88" t="n">
        <v>19556298</v>
      </c>
      <c r="J58" s="88" t="n">
        <v>21054537</v>
      </c>
      <c r="K58" s="126" t="n">
        <v>31725281</v>
      </c>
      <c r="L58" s="127" t="n">
        <v>5655222</v>
      </c>
      <c r="M58" s="83" t="n">
        <v>563450</v>
      </c>
      <c r="N58" s="83" t="n">
        <v>295520</v>
      </c>
      <c r="O58" s="128"/>
      <c r="P58" s="85" t="n">
        <v>0</v>
      </c>
      <c r="Q58" s="85" t="n">
        <v>126918</v>
      </c>
      <c r="R58" s="86" t="n">
        <f aca="false">SUM(L58:N58)</f>
        <v>6514192</v>
      </c>
      <c r="S58" s="87" t="n">
        <v>0</v>
      </c>
      <c r="T58" s="88" t="n">
        <v>44023303</v>
      </c>
      <c r="U58" s="88" t="n">
        <v>71791294</v>
      </c>
      <c r="V58" s="129" t="n">
        <v>96575722</v>
      </c>
    </row>
    <row r="59" s="2" customFormat="true" ht="14.25" hidden="false" customHeight="true" outlineLevel="0" collapsed="false">
      <c r="A59" s="81" t="n">
        <f aca="false">A58+1</f>
        <v>449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9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984</v>
      </c>
      <c r="B61" s="82" t="n">
        <v>913511</v>
      </c>
      <c r="C61" s="83" t="n">
        <v>131163</v>
      </c>
      <c r="D61" s="125" t="n">
        <v>247</v>
      </c>
      <c r="E61" s="85" t="n">
        <v>0</v>
      </c>
      <c r="F61" s="85" t="n">
        <v>0</v>
      </c>
      <c r="G61" s="86" t="n">
        <f aca="false">SUM(B61:D61)</f>
        <v>1044921</v>
      </c>
      <c r="H61" s="87" t="n">
        <v>124586</v>
      </c>
      <c r="I61" s="88" t="n">
        <v>19532989</v>
      </c>
      <c r="J61" s="88" t="n">
        <v>22750251</v>
      </c>
      <c r="K61" s="126" t="n">
        <v>31911559</v>
      </c>
      <c r="L61" s="127" t="n">
        <v>3005185</v>
      </c>
      <c r="M61" s="83" t="n">
        <v>0</v>
      </c>
      <c r="N61" s="83" t="n">
        <v>280570</v>
      </c>
      <c r="O61" s="128"/>
      <c r="P61" s="85" t="n">
        <v>0</v>
      </c>
      <c r="Q61" s="85" t="n">
        <v>63577</v>
      </c>
      <c r="R61" s="86" t="n">
        <f aca="false">SUM(L61:N61)</f>
        <v>3285755</v>
      </c>
      <c r="S61" s="87" t="n">
        <v>0</v>
      </c>
      <c r="T61" s="88" t="n">
        <v>41841225</v>
      </c>
      <c r="U61" s="88" t="n">
        <v>72918264</v>
      </c>
      <c r="V61" s="129" t="n">
        <v>119042748</v>
      </c>
    </row>
    <row r="62" s="2" customFormat="true" ht="14.25" hidden="false" customHeight="true" outlineLevel="0" collapsed="false">
      <c r="A62" s="81" t="n">
        <f aca="false">A61+1</f>
        <v>44985</v>
      </c>
      <c r="B62" s="82" t="n">
        <v>322510</v>
      </c>
      <c r="C62" s="83" t="n">
        <v>311921</v>
      </c>
      <c r="D62" s="125" t="n">
        <v>0</v>
      </c>
      <c r="E62" s="85" t="n">
        <v>0</v>
      </c>
      <c r="F62" s="85" t="n">
        <v>0</v>
      </c>
      <c r="G62" s="86" t="n">
        <f aca="false">SUM(B62:D62)</f>
        <v>634431</v>
      </c>
      <c r="H62" s="87" t="n">
        <v>124586</v>
      </c>
      <c r="I62" s="88" t="n">
        <v>20016942</v>
      </c>
      <c r="J62" s="88" t="n">
        <v>23415714</v>
      </c>
      <c r="K62" s="126" t="n">
        <v>33692269</v>
      </c>
      <c r="L62" s="127" t="n">
        <v>1798940</v>
      </c>
      <c r="M62" s="83" t="n">
        <v>42080</v>
      </c>
      <c r="N62" s="83" t="n">
        <v>28090</v>
      </c>
      <c r="O62" s="128"/>
      <c r="P62" s="85" t="n">
        <v>0</v>
      </c>
      <c r="Q62" s="85" t="n">
        <v>659640</v>
      </c>
      <c r="R62" s="86" t="n">
        <f aca="false">SUM(L62:N62)</f>
        <v>1869110</v>
      </c>
      <c r="S62" s="87" t="n">
        <v>0</v>
      </c>
      <c r="T62" s="88" t="n">
        <v>42632820</v>
      </c>
      <c r="U62" s="88" t="n">
        <v>73826121</v>
      </c>
      <c r="V62" s="129" t="n">
        <v>120732326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986</v>
      </c>
      <c r="B66" s="82" t="n">
        <v>909469</v>
      </c>
      <c r="C66" s="83" t="n">
        <v>431810</v>
      </c>
      <c r="D66" s="125" t="n">
        <v>480895</v>
      </c>
      <c r="E66" s="85" t="n">
        <v>0</v>
      </c>
      <c r="F66" s="85" t="n">
        <v>70392</v>
      </c>
      <c r="G66" s="86" t="n">
        <f aca="false">SUM(B66:D66)</f>
        <v>1822174</v>
      </c>
      <c r="H66" s="87" t="n">
        <v>54194</v>
      </c>
      <c r="I66" s="88" t="n">
        <v>19087835</v>
      </c>
      <c r="J66" s="88" t="n">
        <v>23598083</v>
      </c>
      <c r="K66" s="126" t="n">
        <v>39070280</v>
      </c>
      <c r="L66" s="127" t="n">
        <v>5436470</v>
      </c>
      <c r="M66" s="83" t="n">
        <v>853530</v>
      </c>
      <c r="N66" s="83" t="n">
        <v>104260</v>
      </c>
      <c r="O66" s="128"/>
      <c r="P66" s="85" t="n">
        <v>0</v>
      </c>
      <c r="Q66" s="85" t="n">
        <v>187087</v>
      </c>
      <c r="R66" s="86" t="n">
        <f aca="false">SUM(L66:N66)</f>
        <v>6394260</v>
      </c>
      <c r="S66" s="87" t="n">
        <v>0</v>
      </c>
      <c r="T66" s="88" t="n">
        <v>36834250</v>
      </c>
      <c r="U66" s="88" t="n">
        <v>75602187</v>
      </c>
      <c r="V66" s="129" t="n">
        <v>121287876</v>
      </c>
    </row>
    <row r="67" s="2" customFormat="true" ht="13.5" hidden="false" customHeight="false" outlineLevel="0" collapsed="false">
      <c r="A67" s="81" t="n">
        <f aca="false">A66+1</f>
        <v>44987</v>
      </c>
      <c r="B67" s="82" t="n">
        <v>3643066</v>
      </c>
      <c r="C67" s="83" t="n">
        <v>255455</v>
      </c>
      <c r="D67" s="125" t="n">
        <v>0</v>
      </c>
      <c r="E67" s="85" t="n">
        <v>0</v>
      </c>
      <c r="F67" s="85" t="n">
        <v>0</v>
      </c>
      <c r="G67" s="86" t="n">
        <f aca="false">SUM(B67:D67)</f>
        <v>3898521</v>
      </c>
      <c r="H67" s="87" t="n">
        <v>54194</v>
      </c>
      <c r="I67" s="88" t="n">
        <v>15554499</v>
      </c>
      <c r="J67" s="88" t="n">
        <v>24357323</v>
      </c>
      <c r="K67" s="126" t="n">
        <v>40375112</v>
      </c>
      <c r="L67" s="127" t="n">
        <v>6293269</v>
      </c>
      <c r="M67" s="83" t="n">
        <v>1540850</v>
      </c>
      <c r="N67" s="83" t="n">
        <v>342590</v>
      </c>
      <c r="O67" s="128"/>
      <c r="P67" s="85" t="n">
        <v>0</v>
      </c>
      <c r="Q67" s="85" t="n">
        <v>581754</v>
      </c>
      <c r="R67" s="86" t="n">
        <f aca="false">SUM(L67:N67)</f>
        <v>8176709</v>
      </c>
      <c r="S67" s="87" t="n">
        <v>0</v>
      </c>
      <c r="T67" s="88" t="n">
        <v>28927173</v>
      </c>
      <c r="U67" s="88" t="n">
        <v>77702317</v>
      </c>
      <c r="V67" s="129" t="n">
        <v>125849196</v>
      </c>
    </row>
    <row r="68" s="2" customFormat="true" ht="13.5" hidden="false" customHeight="false" outlineLevel="0" collapsed="false">
      <c r="A68" s="81" t="n">
        <f aca="false">A67+1</f>
        <v>44988</v>
      </c>
      <c r="B68" s="82" t="n">
        <v>596352</v>
      </c>
      <c r="C68" s="83" t="n">
        <v>1072554</v>
      </c>
      <c r="D68" s="125" t="n">
        <v>332763</v>
      </c>
      <c r="E68" s="85" t="n">
        <v>187060</v>
      </c>
      <c r="F68" s="85" t="n">
        <v>0</v>
      </c>
      <c r="G68" s="86" t="n">
        <f aca="false">SUM(B68:D68)</f>
        <v>2001669</v>
      </c>
      <c r="H68" s="87" t="n">
        <v>54194</v>
      </c>
      <c r="I68" s="88" t="n">
        <v>13975677</v>
      </c>
      <c r="J68" s="88" t="n">
        <v>24432647</v>
      </c>
      <c r="K68" s="126" t="n">
        <v>40669982</v>
      </c>
      <c r="L68" s="127" t="n">
        <v>2191990</v>
      </c>
      <c r="M68" s="83" t="n">
        <v>337000</v>
      </c>
      <c r="N68" s="83" t="n">
        <v>104170</v>
      </c>
      <c r="O68" s="128"/>
      <c r="P68" s="85" t="n">
        <v>0</v>
      </c>
      <c r="Q68" s="85" t="n">
        <v>423220</v>
      </c>
      <c r="R68" s="86" t="n">
        <f aca="false">SUM(L68:N68)</f>
        <v>2633160</v>
      </c>
      <c r="S68" s="87" t="n">
        <v>0</v>
      </c>
      <c r="T68" s="88" t="n">
        <v>26540661</v>
      </c>
      <c r="U68" s="88" t="n">
        <v>81013117</v>
      </c>
      <c r="V68" s="129" t="n">
        <v>127307996</v>
      </c>
    </row>
    <row r="69" s="2" customFormat="true" ht="13.5" hidden="false" customHeight="false" outlineLevel="0" collapsed="false">
      <c r="A69" s="81" t="n">
        <f aca="false">A68+1</f>
        <v>4498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99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991</v>
      </c>
      <c r="B71" s="82" t="n">
        <v>858792</v>
      </c>
      <c r="C71" s="83" t="n">
        <v>949512</v>
      </c>
      <c r="D71" s="125" t="n">
        <v>28558</v>
      </c>
      <c r="E71" s="85" t="n">
        <v>142404</v>
      </c>
      <c r="F71" s="85" t="n">
        <v>0</v>
      </c>
      <c r="G71" s="86" t="n">
        <f aca="false">SUM(B71:D71)</f>
        <v>1836862</v>
      </c>
      <c r="H71" s="87" t="n">
        <v>54194</v>
      </c>
      <c r="I71" s="88" t="n">
        <v>12837935</v>
      </c>
      <c r="J71" s="88" t="n">
        <v>24642739</v>
      </c>
      <c r="K71" s="126" t="n">
        <v>44298007</v>
      </c>
      <c r="L71" s="127" t="n">
        <v>2376600</v>
      </c>
      <c r="M71" s="83" t="n">
        <v>9940</v>
      </c>
      <c r="N71" s="83" t="n">
        <v>10910</v>
      </c>
      <c r="O71" s="128"/>
      <c r="P71" s="85" t="n">
        <v>0</v>
      </c>
      <c r="Q71" s="85" t="n">
        <v>171990</v>
      </c>
      <c r="R71" s="86" t="n">
        <f aca="false">SUM(L71:N71)</f>
        <v>2397450</v>
      </c>
      <c r="S71" s="87" t="n">
        <v>0</v>
      </c>
      <c r="T71" s="88" t="n">
        <v>23885437</v>
      </c>
      <c r="U71" s="88" t="n">
        <v>84323995</v>
      </c>
      <c r="V71" s="129" t="n">
        <v>129825106</v>
      </c>
    </row>
    <row r="72" customFormat="false" ht="13.5" hidden="false" customHeight="false" outlineLevel="0" collapsed="false">
      <c r="A72" s="81" t="n">
        <f aca="false">A71+1</f>
        <v>44992</v>
      </c>
      <c r="B72" s="82" t="n">
        <v>1722963</v>
      </c>
      <c r="C72" s="83" t="n">
        <v>1127865</v>
      </c>
      <c r="D72" s="125" t="n">
        <v>45900</v>
      </c>
      <c r="E72" s="85" t="n">
        <v>0</v>
      </c>
      <c r="F72" s="85" t="n">
        <v>0</v>
      </c>
      <c r="G72" s="86" t="n">
        <f aca="false">SUM(B72:D72)</f>
        <v>2896728</v>
      </c>
      <c r="H72" s="87" t="n">
        <v>54194</v>
      </c>
      <c r="I72" s="88" t="n">
        <v>10860961</v>
      </c>
      <c r="J72" s="88" t="n">
        <v>26297691</v>
      </c>
      <c r="K72" s="126" t="n">
        <v>44563039</v>
      </c>
      <c r="L72" s="127" t="n">
        <v>2355786</v>
      </c>
      <c r="M72" s="83" t="n">
        <v>29530</v>
      </c>
      <c r="N72" s="83" t="n">
        <v>56850</v>
      </c>
      <c r="O72" s="128"/>
      <c r="P72" s="85" t="n">
        <v>0</v>
      </c>
      <c r="Q72" s="85" t="n">
        <v>104046</v>
      </c>
      <c r="R72" s="86" t="n">
        <f aca="false">SUM(L72:N72)</f>
        <v>2442166</v>
      </c>
      <c r="S72" s="87" t="n">
        <v>0</v>
      </c>
      <c r="T72" s="88" t="n">
        <v>21858375</v>
      </c>
      <c r="U72" s="88" t="n">
        <v>85394648</v>
      </c>
      <c r="V72" s="129" t="n">
        <v>131017406</v>
      </c>
    </row>
    <row r="73" customFormat="false" ht="13.5" hidden="false" customHeight="false" outlineLevel="0" collapsed="false">
      <c r="A73" s="81" t="n">
        <f aca="false">A72+1</f>
        <v>44993</v>
      </c>
      <c r="B73" s="82" t="n">
        <v>1106669</v>
      </c>
      <c r="C73" s="83" t="n">
        <v>247582</v>
      </c>
      <c r="D73" s="125" t="n">
        <v>87133</v>
      </c>
      <c r="E73" s="85" t="n">
        <v>0</v>
      </c>
      <c r="F73" s="85" t="n">
        <v>0</v>
      </c>
      <c r="G73" s="86" t="n">
        <f aca="false">SUM(B73:D73)</f>
        <v>1441384</v>
      </c>
      <c r="H73" s="87" t="n">
        <v>54194</v>
      </c>
      <c r="I73" s="88" t="n">
        <v>9804766</v>
      </c>
      <c r="J73" s="88" t="n">
        <v>26696648</v>
      </c>
      <c r="K73" s="126" t="n">
        <v>45383854</v>
      </c>
      <c r="L73" s="127" t="n">
        <v>3565902</v>
      </c>
      <c r="M73" s="83" t="n">
        <v>15028</v>
      </c>
      <c r="N73" s="83" t="n">
        <v>269260</v>
      </c>
      <c r="O73" s="128"/>
      <c r="P73" s="85" t="n">
        <v>0</v>
      </c>
      <c r="Q73" s="85" t="n">
        <v>85988</v>
      </c>
      <c r="R73" s="86" t="n">
        <f aca="false">SUM(L73:N73)</f>
        <v>3850190</v>
      </c>
      <c r="S73" s="87" t="n">
        <v>0</v>
      </c>
      <c r="T73" s="88" t="n">
        <v>18309969</v>
      </c>
      <c r="U73" s="88" t="n">
        <v>87774444</v>
      </c>
      <c r="V73" s="129" t="n">
        <v>134822436</v>
      </c>
    </row>
    <row r="74" customFormat="false" ht="13.5" hidden="false" customHeight="false" outlineLevel="0" collapsed="false">
      <c r="A74" s="81" t="n">
        <f aca="false">A73+1</f>
        <v>44994</v>
      </c>
      <c r="B74" s="82" t="n">
        <v>1706034</v>
      </c>
      <c r="C74" s="83" t="n">
        <v>1540489</v>
      </c>
      <c r="D74" s="125" t="n">
        <v>252842</v>
      </c>
      <c r="E74" s="85" t="n">
        <v>0</v>
      </c>
      <c r="F74" s="85" t="n">
        <v>0</v>
      </c>
      <c r="G74" s="86" t="n">
        <f aca="false">SUM(B74:D74)</f>
        <v>3499365</v>
      </c>
      <c r="H74" s="87" t="n">
        <v>54194</v>
      </c>
      <c r="I74" s="88" t="n">
        <v>6613347</v>
      </c>
      <c r="J74" s="88" t="n">
        <v>27467600</v>
      </c>
      <c r="K74" s="126" t="n">
        <v>46376246</v>
      </c>
      <c r="L74" s="127" t="n">
        <v>8478365</v>
      </c>
      <c r="M74" s="83" t="n">
        <v>32427</v>
      </c>
      <c r="N74" s="83" t="n">
        <v>1416010</v>
      </c>
      <c r="O74" s="128"/>
      <c r="P74" s="85" t="n">
        <v>0</v>
      </c>
      <c r="Q74" s="85" t="n">
        <v>140960</v>
      </c>
      <c r="R74" s="86" t="n">
        <f aca="false">SUM(L74:N74)</f>
        <v>9926802</v>
      </c>
      <c r="S74" s="87" t="n">
        <v>0</v>
      </c>
      <c r="T74" s="88" t="n">
        <v>8951549</v>
      </c>
      <c r="U74" s="88" t="n">
        <v>89319474</v>
      </c>
      <c r="V74" s="129" t="n">
        <v>137651306</v>
      </c>
    </row>
    <row r="75" customFormat="false" ht="13.5" hidden="false" customHeight="false" outlineLevel="0" collapsed="false">
      <c r="A75" s="81" t="n">
        <f aca="false">A74+1</f>
        <v>44995</v>
      </c>
      <c r="B75" s="82" t="n">
        <v>823419</v>
      </c>
      <c r="C75" s="83" t="n">
        <v>940490</v>
      </c>
      <c r="D75" s="125" t="n">
        <v>132925</v>
      </c>
      <c r="E75" s="85" t="n">
        <v>246600</v>
      </c>
      <c r="F75" s="85" t="n">
        <v>0</v>
      </c>
      <c r="G75" s="86" t="n">
        <f aca="false">SUM(B75:D75)</f>
        <v>1896834</v>
      </c>
      <c r="H75" s="87" t="n">
        <v>54194</v>
      </c>
      <c r="I75" s="88" t="n">
        <v>4862037</v>
      </c>
      <c r="J75" s="88" t="n">
        <v>29414856</v>
      </c>
      <c r="K75" s="126" t="n">
        <v>47891489</v>
      </c>
      <c r="L75" s="127" t="n">
        <v>1509715</v>
      </c>
      <c r="M75" s="83" t="n">
        <v>248200</v>
      </c>
      <c r="N75" s="83" t="n">
        <v>55750</v>
      </c>
      <c r="O75" s="128"/>
      <c r="P75" s="85" t="n">
        <v>0</v>
      </c>
      <c r="Q75" s="85" t="n">
        <v>104404</v>
      </c>
      <c r="R75" s="86" t="n">
        <f aca="false">SUM(L75:N75)</f>
        <v>1813665</v>
      </c>
      <c r="S75" s="87" t="n">
        <v>0</v>
      </c>
      <c r="T75" s="88" t="n">
        <v>7152115</v>
      </c>
      <c r="U75" s="88" t="n">
        <v>92015054</v>
      </c>
      <c r="V75" s="129" t="n">
        <v>140755366</v>
      </c>
    </row>
    <row r="76" customFormat="false" ht="13.5" hidden="false" customHeight="false" outlineLevel="0" collapsed="false">
      <c r="A76" s="81" t="n">
        <f aca="false">A75+1</f>
        <v>449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636595</v>
      </c>
      <c r="C81" s="101" t="n">
        <f aca="false">SUM(C50:C80)</f>
        <v>11328986</v>
      </c>
      <c r="D81" s="102" t="n">
        <f aca="false">SUM(D50:D80)</f>
        <v>1743733</v>
      </c>
      <c r="E81" s="103" t="n">
        <f aca="false">SUM(E50:E80)</f>
        <v>804036</v>
      </c>
      <c r="F81" s="104" t="n">
        <f aca="false">SUM(F50:F80)</f>
        <v>603009</v>
      </c>
      <c r="G81" s="135" t="n">
        <f aca="false">SUM(G50:G80)</f>
        <v>29709314</v>
      </c>
      <c r="H81" s="106" t="s">
        <v>37</v>
      </c>
      <c r="I81" s="136" t="n">
        <v>82168382</v>
      </c>
      <c r="J81" s="137"/>
      <c r="K81" s="137"/>
      <c r="L81" s="138" t="n">
        <f aca="false">SUM(L50:L80)</f>
        <v>66371153</v>
      </c>
      <c r="M81" s="139" t="n">
        <f aca="false">SUM(M50:M80)</f>
        <v>5299194</v>
      </c>
      <c r="N81" s="139" t="n">
        <f aca="false">SUM(N50:N80)</f>
        <v>4101570</v>
      </c>
      <c r="O81" s="140"/>
      <c r="P81" s="141" t="n">
        <f aca="false">SUM(P50:P80)</f>
        <v>0</v>
      </c>
      <c r="Q81" s="142" t="n">
        <f aca="false">SUM(Q50:Q80)</f>
        <v>3737805</v>
      </c>
      <c r="R81" s="143" t="n">
        <f aca="false">SUM(R50:R80)</f>
        <v>75771917</v>
      </c>
      <c r="S81" s="144" t="s">
        <v>37</v>
      </c>
      <c r="T81" s="145" t="n">
        <v>23992253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73</v>
      </c>
      <c r="B85" s="73" t="n">
        <v>4621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23</v>
      </c>
      <c r="H85" s="78" t="n">
        <v>620038</v>
      </c>
      <c r="I85" s="79" t="n">
        <v>23891257</v>
      </c>
      <c r="J85" s="79" t="n">
        <v>18067672</v>
      </c>
      <c r="K85" s="121" t="n">
        <v>22434233</v>
      </c>
      <c r="L85" s="122" t="n">
        <v>947060</v>
      </c>
      <c r="M85" s="74" t="n">
        <v>11800</v>
      </c>
      <c r="N85" s="74" t="n">
        <v>5520</v>
      </c>
      <c r="O85" s="123"/>
      <c r="P85" s="76" t="n">
        <v>0</v>
      </c>
      <c r="Q85" s="76" t="n">
        <v>0</v>
      </c>
      <c r="R85" s="77" t="n">
        <f aca="false">SUM(L85:N85)</f>
        <v>964380</v>
      </c>
      <c r="S85" s="78" t="n">
        <v>0</v>
      </c>
      <c r="T85" s="79" t="n">
        <v>15664610</v>
      </c>
      <c r="U85" s="79" t="n">
        <v>3634559</v>
      </c>
      <c r="V85" s="124" t="n">
        <v>8559038</v>
      </c>
    </row>
    <row r="86" s="2" customFormat="true" ht="14.25" hidden="false" customHeight="true" outlineLevel="0" collapsed="false">
      <c r="A86" s="81" t="n">
        <f aca="false">A85+1</f>
        <v>44974</v>
      </c>
      <c r="B86" s="82" t="n">
        <v>353336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533365</v>
      </c>
      <c r="H86" s="87" t="n">
        <v>620038</v>
      </c>
      <c r="I86" s="88" t="n">
        <v>20359888</v>
      </c>
      <c r="J86" s="88" t="n">
        <v>19228628</v>
      </c>
      <c r="K86" s="126" t="n">
        <v>23131634</v>
      </c>
      <c r="L86" s="127" t="n">
        <v>987660</v>
      </c>
      <c r="M86" s="83" t="n">
        <v>6018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047840</v>
      </c>
      <c r="S86" s="87" t="n">
        <v>0</v>
      </c>
      <c r="T86" s="88" t="n">
        <v>14900235</v>
      </c>
      <c r="U86" s="88" t="n">
        <v>3647929</v>
      </c>
      <c r="V86" s="129" t="n">
        <v>8563348</v>
      </c>
    </row>
    <row r="87" s="2" customFormat="true" ht="14.25" hidden="false" customHeight="true" outlineLevel="0" collapsed="false">
      <c r="A87" s="81" t="n">
        <f aca="false">A86+1</f>
        <v>449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9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977</v>
      </c>
      <c r="B89" s="82" t="n">
        <v>1379029</v>
      </c>
      <c r="C89" s="83" t="n">
        <v>0</v>
      </c>
      <c r="D89" s="125" t="n">
        <v>173428</v>
      </c>
      <c r="E89" s="85" t="n">
        <v>0</v>
      </c>
      <c r="F89" s="85" t="n">
        <v>0</v>
      </c>
      <c r="G89" s="86" t="n">
        <f aca="false">SUM(B89:D89)</f>
        <v>1552457</v>
      </c>
      <c r="H89" s="87" t="n">
        <v>620038</v>
      </c>
      <c r="I89" s="88" t="n">
        <v>19031275</v>
      </c>
      <c r="J89" s="88" t="n">
        <v>22238041</v>
      </c>
      <c r="K89" s="126" t="n">
        <v>23305149</v>
      </c>
      <c r="L89" s="127" t="n">
        <v>2279640</v>
      </c>
      <c r="M89" s="83" t="n">
        <v>571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336830</v>
      </c>
      <c r="S89" s="87" t="n">
        <v>0</v>
      </c>
      <c r="T89" s="88" t="n">
        <v>12832895</v>
      </c>
      <c r="U89" s="88" t="n">
        <v>3657369</v>
      </c>
      <c r="V89" s="129" t="n">
        <v>8563348</v>
      </c>
    </row>
    <row r="90" s="2" customFormat="true" ht="14.25" hidden="false" customHeight="true" outlineLevel="0" collapsed="false">
      <c r="A90" s="81" t="n">
        <f aca="false">A89+1</f>
        <v>44978</v>
      </c>
      <c r="B90" s="82" t="n">
        <v>259738</v>
      </c>
      <c r="C90" s="83" t="n">
        <v>0</v>
      </c>
      <c r="D90" s="125" t="n">
        <v>225000</v>
      </c>
      <c r="E90" s="85" t="n">
        <v>0</v>
      </c>
      <c r="F90" s="85" t="n">
        <v>0</v>
      </c>
      <c r="G90" s="86" t="n">
        <f aca="false">SUM(B90:D90)</f>
        <v>484738</v>
      </c>
      <c r="H90" s="87" t="n">
        <v>620038</v>
      </c>
      <c r="I90" s="88" t="n">
        <v>18526249</v>
      </c>
      <c r="J90" s="88" t="n">
        <v>22498933</v>
      </c>
      <c r="K90" s="126" t="n">
        <v>24359583</v>
      </c>
      <c r="L90" s="127" t="n">
        <v>1373795</v>
      </c>
      <c r="M90" s="83" t="n">
        <v>122075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2594545</v>
      </c>
      <c r="S90" s="87" t="n">
        <v>0</v>
      </c>
      <c r="T90" s="88" t="n">
        <v>10673960</v>
      </c>
      <c r="U90" s="88" t="n">
        <v>3738569</v>
      </c>
      <c r="V90" s="129" t="n">
        <v>8580908</v>
      </c>
    </row>
    <row r="91" s="2" customFormat="true" ht="14.25" hidden="false" customHeight="true" outlineLevel="0" collapsed="false">
      <c r="A91" s="81" t="n">
        <f aca="false">A90+1</f>
        <v>44979</v>
      </c>
      <c r="B91" s="82" t="n">
        <v>1600531</v>
      </c>
      <c r="C91" s="83" t="n">
        <v>0</v>
      </c>
      <c r="D91" s="125" t="n">
        <v>182300</v>
      </c>
      <c r="E91" s="85" t="n">
        <v>0</v>
      </c>
      <c r="F91" s="85" t="n">
        <v>0</v>
      </c>
      <c r="G91" s="86" t="n">
        <f aca="false">SUM(B91:D91)</f>
        <v>1782831</v>
      </c>
      <c r="H91" s="87" t="n">
        <v>620038</v>
      </c>
      <c r="I91" s="88" t="n">
        <v>16755748</v>
      </c>
      <c r="J91" s="88" t="n">
        <v>22501735</v>
      </c>
      <c r="K91" s="126" t="n">
        <v>25059594</v>
      </c>
      <c r="L91" s="127" t="n">
        <v>2652400</v>
      </c>
      <c r="M91" s="83" t="n">
        <v>18229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2834690</v>
      </c>
      <c r="S91" s="87" t="n">
        <v>0</v>
      </c>
      <c r="T91" s="88" t="n">
        <v>8566380</v>
      </c>
      <c r="U91" s="88" t="n">
        <v>3821909</v>
      </c>
      <c r="V91" s="129" t="n">
        <v>8580908</v>
      </c>
    </row>
    <row r="92" s="2" customFormat="true" ht="14.25" hidden="false" customHeight="true" outlineLevel="0" collapsed="false">
      <c r="A92" s="81" t="n">
        <f aca="false">A91+1</f>
        <v>4498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981</v>
      </c>
      <c r="B93" s="82" t="n">
        <v>168076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80760</v>
      </c>
      <c r="H93" s="87" t="n">
        <v>620038</v>
      </c>
      <c r="I93" s="88" t="n">
        <v>15316034</v>
      </c>
      <c r="J93" s="88" t="n">
        <v>22499342</v>
      </c>
      <c r="K93" s="126" t="n">
        <v>25065270</v>
      </c>
      <c r="L93" s="127" t="n">
        <v>357720</v>
      </c>
      <c r="M93" s="83" t="n">
        <v>711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28910</v>
      </c>
      <c r="S93" s="87" t="n">
        <v>0</v>
      </c>
      <c r="T93" s="88" t="n">
        <v>8607030</v>
      </c>
      <c r="U93" s="88" t="n">
        <v>3879899</v>
      </c>
      <c r="V93" s="129" t="n">
        <v>8640738</v>
      </c>
    </row>
    <row r="94" s="2" customFormat="true" ht="14.25" hidden="false" customHeight="true" outlineLevel="0" collapsed="false">
      <c r="A94" s="81" t="n">
        <f aca="false">A93+1</f>
        <v>449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9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984</v>
      </c>
      <c r="B96" s="82" t="n">
        <v>112610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126106</v>
      </c>
      <c r="H96" s="87" t="n">
        <v>618967</v>
      </c>
      <c r="I96" s="88" t="n">
        <v>14189928</v>
      </c>
      <c r="J96" s="88" t="n">
        <v>22714664</v>
      </c>
      <c r="K96" s="126" t="n">
        <v>37433328</v>
      </c>
      <c r="L96" s="127" t="n">
        <v>579356</v>
      </c>
      <c r="M96" s="83" t="n">
        <v>44234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021696</v>
      </c>
      <c r="S96" s="87" t="n">
        <v>0</v>
      </c>
      <c r="T96" s="88" t="n">
        <v>9635880</v>
      </c>
      <c r="U96" s="88" t="n">
        <v>4470869</v>
      </c>
      <c r="V96" s="129" t="n">
        <v>8762358</v>
      </c>
    </row>
    <row r="97" s="2" customFormat="true" ht="14.25" hidden="false" customHeight="true" outlineLevel="0" collapsed="false">
      <c r="A97" s="81" t="n">
        <f aca="false">A96+1</f>
        <v>44985</v>
      </c>
      <c r="B97" s="82" t="n">
        <v>1199908</v>
      </c>
      <c r="C97" s="83" t="n">
        <v>0</v>
      </c>
      <c r="D97" s="125" t="n">
        <v>21600</v>
      </c>
      <c r="E97" s="85" t="n">
        <v>0</v>
      </c>
      <c r="F97" s="85" t="n">
        <v>0</v>
      </c>
      <c r="G97" s="86" t="n">
        <f aca="false">SUM(B97:D97)</f>
        <v>1221508</v>
      </c>
      <c r="H97" s="87" t="n">
        <v>618967</v>
      </c>
      <c r="I97" s="88" t="n">
        <v>12974220</v>
      </c>
      <c r="J97" s="88" t="n">
        <v>22717648</v>
      </c>
      <c r="K97" s="126" t="n">
        <v>37511448</v>
      </c>
      <c r="L97" s="127" t="n">
        <v>843280</v>
      </c>
      <c r="M97" s="83" t="n">
        <v>685370</v>
      </c>
      <c r="N97" s="83" t="n">
        <v>12260</v>
      </c>
      <c r="O97" s="128"/>
      <c r="P97" s="85" t="n">
        <v>0</v>
      </c>
      <c r="Q97" s="85" t="n">
        <v>0</v>
      </c>
      <c r="R97" s="86" t="n">
        <f aca="false">SUM(L97:N97)</f>
        <v>1540910</v>
      </c>
      <c r="S97" s="87" t="n">
        <v>0</v>
      </c>
      <c r="T97" s="88" t="n">
        <v>8308160</v>
      </c>
      <c r="U97" s="88" t="n">
        <v>4591179</v>
      </c>
      <c r="V97" s="129" t="n">
        <v>8852878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986</v>
      </c>
      <c r="B101" s="82" t="n">
        <v>537056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537056</v>
      </c>
      <c r="H101" s="87" t="n">
        <v>637185</v>
      </c>
      <c r="I101" s="88" t="n">
        <v>12427654</v>
      </c>
      <c r="J101" s="88" t="n">
        <v>22756119</v>
      </c>
      <c r="K101" s="126" t="n">
        <v>37841098</v>
      </c>
      <c r="L101" s="127" t="n">
        <v>1690640</v>
      </c>
      <c r="M101" s="83" t="n">
        <v>1462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705260</v>
      </c>
      <c r="S101" s="87" t="n">
        <v>0</v>
      </c>
      <c r="T101" s="88" t="n">
        <v>7032230</v>
      </c>
      <c r="U101" s="88" t="n">
        <v>4794779</v>
      </c>
      <c r="V101" s="129" t="n">
        <v>9166638</v>
      </c>
    </row>
    <row r="102" s="2" customFormat="true" ht="13.5" hidden="false" customHeight="false" outlineLevel="0" collapsed="false">
      <c r="A102" s="81" t="n">
        <f aca="false">A101+1</f>
        <v>44987</v>
      </c>
      <c r="B102" s="82" t="n">
        <v>108899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088992</v>
      </c>
      <c r="H102" s="87" t="n">
        <v>637185</v>
      </c>
      <c r="I102" s="88" t="n">
        <v>11338572</v>
      </c>
      <c r="J102" s="88" t="n">
        <v>23704172</v>
      </c>
      <c r="K102" s="126" t="n">
        <v>37882532</v>
      </c>
      <c r="L102" s="127" t="n">
        <v>450090</v>
      </c>
      <c r="M102" s="83" t="n">
        <v>7207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522160</v>
      </c>
      <c r="S102" s="87" t="n">
        <v>0</v>
      </c>
      <c r="T102" s="88" t="n">
        <v>6838190</v>
      </c>
      <c r="U102" s="88" t="n">
        <v>5604049</v>
      </c>
      <c r="V102" s="129" t="n">
        <v>9200968</v>
      </c>
    </row>
    <row r="103" s="2" customFormat="true" ht="13.5" hidden="false" customHeight="false" outlineLevel="0" collapsed="false">
      <c r="A103" s="81" t="n">
        <f aca="false">A102+1</f>
        <v>44988</v>
      </c>
      <c r="B103" s="82" t="n">
        <v>1728116</v>
      </c>
      <c r="C103" s="83" t="n">
        <v>0</v>
      </c>
      <c r="D103" s="125" t="n">
        <v>133350</v>
      </c>
      <c r="E103" s="85" t="n">
        <v>0</v>
      </c>
      <c r="F103" s="85" t="n">
        <v>0</v>
      </c>
      <c r="G103" s="86" t="n">
        <f aca="false">SUM(B103:D103)</f>
        <v>1861466</v>
      </c>
      <c r="H103" s="87" t="n">
        <v>588907</v>
      </c>
      <c r="I103" s="88" t="n">
        <v>8834997</v>
      </c>
      <c r="J103" s="88" t="n">
        <v>24223578</v>
      </c>
      <c r="K103" s="126" t="n">
        <v>38503513</v>
      </c>
      <c r="L103" s="127" t="n">
        <v>339070</v>
      </c>
      <c r="M103" s="83" t="n">
        <v>7980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418870</v>
      </c>
      <c r="S103" s="87" t="n">
        <v>0</v>
      </c>
      <c r="T103" s="88" t="n">
        <v>7366850</v>
      </c>
      <c r="U103" s="88" t="n">
        <v>5805659</v>
      </c>
      <c r="V103" s="129" t="n">
        <v>9227808</v>
      </c>
    </row>
    <row r="104" s="2" customFormat="true" ht="13.5" hidden="false" customHeight="false" outlineLevel="0" collapsed="false">
      <c r="A104" s="81" t="n">
        <f aca="false">A103+1</f>
        <v>4498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99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991</v>
      </c>
      <c r="B106" s="82" t="n">
        <v>1503397</v>
      </c>
      <c r="C106" s="83" t="n">
        <v>0</v>
      </c>
      <c r="D106" s="125" t="n">
        <v>13356</v>
      </c>
      <c r="E106" s="85" t="n">
        <v>0</v>
      </c>
      <c r="F106" s="85" t="n">
        <v>0</v>
      </c>
      <c r="G106" s="86" t="n">
        <f aca="false">SUM(B106:D106)</f>
        <v>1516753</v>
      </c>
      <c r="H106" s="87" t="n">
        <v>257190</v>
      </c>
      <c r="I106" s="88" t="n">
        <v>7326742</v>
      </c>
      <c r="J106" s="88" t="n">
        <v>24404389</v>
      </c>
      <c r="K106" s="126" t="n">
        <v>39746540</v>
      </c>
      <c r="L106" s="127" t="n">
        <v>164040</v>
      </c>
      <c r="M106" s="83" t="n">
        <v>103802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1202060</v>
      </c>
      <c r="S106" s="87" t="n">
        <v>0</v>
      </c>
      <c r="T106" s="88" t="n">
        <v>7848650</v>
      </c>
      <c r="U106" s="88" t="n">
        <v>5948859</v>
      </c>
      <c r="V106" s="129" t="n">
        <v>9338348</v>
      </c>
    </row>
    <row r="107" customFormat="false" ht="13.5" hidden="false" customHeight="false" outlineLevel="0" collapsed="false">
      <c r="A107" s="81" t="n">
        <f aca="false">A106+1</f>
        <v>44992</v>
      </c>
      <c r="B107" s="82" t="n">
        <v>22155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21558</v>
      </c>
      <c r="H107" s="87" t="n">
        <v>257190</v>
      </c>
      <c r="I107" s="88" t="n">
        <v>7105184</v>
      </c>
      <c r="J107" s="88" t="n">
        <v>24484281</v>
      </c>
      <c r="K107" s="126" t="n">
        <v>39832094</v>
      </c>
      <c r="L107" s="127" t="n">
        <v>738590</v>
      </c>
      <c r="M107" s="83" t="n">
        <v>158285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2321440</v>
      </c>
      <c r="S107" s="87" t="n">
        <v>0</v>
      </c>
      <c r="T107" s="88" t="n">
        <v>5536355</v>
      </c>
      <c r="U107" s="88" t="n">
        <v>6218449</v>
      </c>
      <c r="V107" s="129" t="n">
        <v>9352698</v>
      </c>
    </row>
    <row r="108" customFormat="false" ht="13.5" hidden="false" customHeight="false" outlineLevel="0" collapsed="false">
      <c r="A108" s="81" t="n">
        <f aca="false">A107+1</f>
        <v>44993</v>
      </c>
      <c r="B108" s="82" t="n">
        <v>62016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20160</v>
      </c>
      <c r="H108" s="87" t="n">
        <v>232950</v>
      </c>
      <c r="I108" s="88" t="n">
        <v>6491124</v>
      </c>
      <c r="J108" s="88" t="n">
        <v>24527593</v>
      </c>
      <c r="K108" s="126" t="n">
        <v>40453232</v>
      </c>
      <c r="L108" s="127" t="n">
        <v>580185</v>
      </c>
      <c r="M108" s="83" t="n">
        <v>3944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619625</v>
      </c>
      <c r="S108" s="87" t="n">
        <v>0</v>
      </c>
      <c r="T108" s="88" t="n">
        <v>5032360</v>
      </c>
      <c r="U108" s="88" t="n">
        <v>6633739</v>
      </c>
      <c r="V108" s="129" t="n">
        <v>9372948</v>
      </c>
    </row>
    <row r="109" customFormat="false" ht="13.5" hidden="false" customHeight="false" outlineLevel="0" collapsed="false">
      <c r="A109" s="81" t="n">
        <f aca="false">A108+1</f>
        <v>44994</v>
      </c>
      <c r="B109" s="82" t="n">
        <v>1478601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478601</v>
      </c>
      <c r="H109" s="87" t="n">
        <v>16387</v>
      </c>
      <c r="I109" s="88" t="n">
        <v>5284503</v>
      </c>
      <c r="J109" s="88" t="n">
        <v>24246613</v>
      </c>
      <c r="K109" s="126" t="n">
        <v>41532964</v>
      </c>
      <c r="L109" s="127" t="n">
        <v>49063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490630</v>
      </c>
      <c r="S109" s="87" t="n">
        <v>0</v>
      </c>
      <c r="T109" s="88" t="n">
        <v>4554720</v>
      </c>
      <c r="U109" s="88" t="n">
        <v>7063789</v>
      </c>
      <c r="V109" s="129" t="n">
        <v>10094748</v>
      </c>
    </row>
    <row r="110" customFormat="false" ht="13.5" hidden="false" customHeight="false" outlineLevel="0" collapsed="false">
      <c r="A110" s="81" t="n">
        <f aca="false">A109+1</f>
        <v>44995</v>
      </c>
      <c r="B110" s="82" t="n">
        <v>72983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729830</v>
      </c>
      <c r="H110" s="87" t="n">
        <v>0</v>
      </c>
      <c r="I110" s="88" t="n">
        <v>4554673</v>
      </c>
      <c r="J110" s="88" t="n">
        <v>24278819</v>
      </c>
      <c r="K110" s="126" t="n">
        <v>42202383</v>
      </c>
      <c r="L110" s="127" t="n">
        <v>959800</v>
      </c>
      <c r="M110" s="83" t="n">
        <v>3963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999430</v>
      </c>
      <c r="S110" s="87" t="n">
        <v>0</v>
      </c>
      <c r="T110" s="88" t="n">
        <v>3555060</v>
      </c>
      <c r="U110" s="88" t="n">
        <v>7620615</v>
      </c>
      <c r="V110" s="129" t="n">
        <v>10788548</v>
      </c>
    </row>
    <row r="111" customFormat="false" ht="13.5" hidden="false" customHeight="false" outlineLevel="0" collapsed="false">
      <c r="A111" s="81" t="n">
        <f aca="false">A110+1</f>
        <v>449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149270</v>
      </c>
      <c r="C116" s="101" t="n">
        <f aca="false">SUM(C85:C115)</f>
        <v>0</v>
      </c>
      <c r="D116" s="102" t="n">
        <f aca="false">SUM(D85:D115)</f>
        <v>7490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898304</v>
      </c>
      <c r="H116" s="106" t="s">
        <v>37</v>
      </c>
      <c r="I116" s="136" t="n">
        <v>71035875</v>
      </c>
      <c r="J116" s="136"/>
      <c r="K116" s="136"/>
      <c r="L116" s="138" t="n">
        <f aca="false">SUM(L85:L115)</f>
        <v>15433956</v>
      </c>
      <c r="M116" s="139" t="n">
        <f aca="false">SUM(M85:M115)</f>
        <v>5597540</v>
      </c>
      <c r="N116" s="139" t="n">
        <f aca="false">SUM(N85:N115)</f>
        <v>1778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21049276</v>
      </c>
      <c r="S116" s="144" t="s">
        <v>37</v>
      </c>
      <c r="T116" s="145" t="n">
        <v>2196422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216-osaka.pdf",528356)</f>
        <v>528356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0216-osaka.pdf",193277)</f>
        <v>193277</v>
      </c>
      <c r="H10" s="457" t="n">
        <v>168614</v>
      </c>
      <c r="I10" s="458" t="n">
        <v>94814</v>
      </c>
      <c r="J10" s="459" t="n">
        <v>3019416</v>
      </c>
      <c r="K10" s="460"/>
      <c r="L10" s="461" t="n">
        <v>294776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217-osaka.pdf",285484)</f>
        <v>28548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24370</v>
      </c>
      <c r="I11" s="469" t="n">
        <v>53840</v>
      </c>
      <c r="J11" s="470" t="n">
        <v>1642817</v>
      </c>
      <c r="K11" s="471"/>
      <c r="L11" s="472" t="n">
        <v>163554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220-osaka.pdf",487046)</f>
        <v>487046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220-osaka.pdf",14800)</f>
        <v>14800</v>
      </c>
      <c r="H12" s="468" t="n">
        <v>45411</v>
      </c>
      <c r="I12" s="469" t="n">
        <v>15502</v>
      </c>
      <c r="J12" s="470" t="n">
        <v>2011977</v>
      </c>
      <c r="K12" s="471"/>
      <c r="L12" s="472" t="n">
        <v>160064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221-osaka.pdf",1307563)</f>
        <v>1307563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35880</v>
      </c>
      <c r="J13" s="470" t="n">
        <v>3825635</v>
      </c>
      <c r="K13" s="471"/>
      <c r="L13" s="472" t="n">
        <v>265395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222-osaka.pdf",701975)</f>
        <v>701975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222-osaka.pdf",302713)</f>
        <v>302713</v>
      </c>
      <c r="H14" s="468" t="n">
        <v>0</v>
      </c>
      <c r="I14" s="469" t="n">
        <v>402188</v>
      </c>
      <c r="J14" s="473" t="n">
        <v>2847928</v>
      </c>
      <c r="K14" s="471"/>
      <c r="L14" s="474" t="n">
        <v>285085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224-osaka.pdf",781576)</f>
        <v>781576</v>
      </c>
      <c r="D15" s="464" t="n">
        <v>0</v>
      </c>
      <c r="E15" s="465" t="n">
        <v>1001040</v>
      </c>
      <c r="F15" s="466" t="n">
        <v>0</v>
      </c>
      <c r="G15" s="467" t="n">
        <v>0</v>
      </c>
      <c r="H15" s="468" t="n">
        <v>31603</v>
      </c>
      <c r="I15" s="469" t="n">
        <v>464528</v>
      </c>
      <c r="J15" s="473" t="n">
        <v>9360850</v>
      </c>
      <c r="K15" s="471"/>
      <c r="L15" s="474" t="n">
        <v>807436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227-osaka.pdf",933900)</f>
        <v>933900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227-osaka.pdf",224000)</f>
        <v>224000</v>
      </c>
      <c r="H16" s="468" t="n">
        <v>366060</v>
      </c>
      <c r="I16" s="469" t="n">
        <v>1109161</v>
      </c>
      <c r="J16" s="473" t="n">
        <v>2523424</v>
      </c>
      <c r="K16" s="471"/>
      <c r="L16" s="474" t="n">
        <v>328874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228-osaka.pdf",425457)</f>
        <v>425457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228-osaka.pdf",245400)</f>
        <v>245400</v>
      </c>
      <c r="H17" s="468" t="n">
        <v>182646</v>
      </c>
      <c r="I17" s="469" t="n">
        <v>201839</v>
      </c>
      <c r="J17" s="473" t="n">
        <v>3000072</v>
      </c>
      <c r="K17" s="471"/>
      <c r="L17" s="474" t="n">
        <v>320450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1</v>
      </c>
      <c r="C18" s="463" t="n">
        <f aca="false">HYPERLINK("http://hiratapksv.com/~home/uri/pdf/2011/zaikouri/20230301-osaka.pdf",613419)</f>
        <v>613419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6496</v>
      </c>
      <c r="I18" s="469" t="n">
        <v>376005</v>
      </c>
      <c r="J18" s="473" t="n">
        <v>3327252</v>
      </c>
      <c r="K18" s="471"/>
      <c r="L18" s="474" t="n">
        <v>329633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0302-osaka.pdf",215046)</f>
        <v>215046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302-osaka.pdf",126300)</f>
        <v>126300</v>
      </c>
      <c r="H19" s="468" t="n">
        <v>0</v>
      </c>
      <c r="I19" s="469" t="n">
        <v>188445</v>
      </c>
      <c r="J19" s="473" t="n">
        <v>1556978</v>
      </c>
      <c r="K19" s="471"/>
      <c r="L19" s="474" t="n">
        <v>165667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0303-osaka.pdf",335499)</f>
        <v>335499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272560</v>
      </c>
      <c r="I20" s="469" t="n">
        <v>417932</v>
      </c>
      <c r="J20" s="473" t="n">
        <v>1972732</v>
      </c>
      <c r="K20" s="471"/>
      <c r="L20" s="474" t="n">
        <v>232772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6</v>
      </c>
      <c r="C21" s="463" t="n">
        <f aca="false">HYPERLINK("http://hiratapksv.com/~home/uri/pdf/2011/zaikouri/20230306-osaka.pdf",707047)</f>
        <v>707047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306-osaka.pdf",73300)</f>
        <v>73300</v>
      </c>
      <c r="H21" s="468" t="n">
        <v>38839</v>
      </c>
      <c r="I21" s="469" t="n">
        <v>393337</v>
      </c>
      <c r="J21" s="473" t="n">
        <v>2382891</v>
      </c>
      <c r="K21" s="471"/>
      <c r="L21" s="474" t="n">
        <v>218132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 t="n">
        <f aca="false">HYPERLINK("http://hiratapksv.com/~home/uri/pdf/2011/zaikouri/20230307-osaka.pdf",558482)</f>
        <v>55848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307-osaka.pdf",51840)</f>
        <v>51840</v>
      </c>
      <c r="H22" s="468" t="n">
        <v>0</v>
      </c>
      <c r="I22" s="469" t="n">
        <v>507829</v>
      </c>
      <c r="J22" s="473" t="n">
        <v>2560195</v>
      </c>
      <c r="K22" s="471"/>
      <c r="L22" s="474" t="n">
        <v>256138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 t="n">
        <f aca="false">HYPERLINK("http://hiratapksv.com/~home/uri/pdf/2011/zaikouri/20230308-osaka.pdf",484282)</f>
        <v>484282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308-osaka.pdf",261800)</f>
        <v>261800</v>
      </c>
      <c r="H23" s="468" t="n">
        <v>21810</v>
      </c>
      <c r="I23" s="469" t="n">
        <v>583648</v>
      </c>
      <c r="J23" s="473" t="n">
        <v>2087001</v>
      </c>
      <c r="K23" s="471"/>
      <c r="L23" s="474" t="n">
        <v>2469977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 t="n">
        <f aca="false">HYPERLINK("http://hiratapksv.com/~home/uri/pdf/2011/zaikouri/20230309-osaka.pdf",1096061)</f>
        <v>1096061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61415</v>
      </c>
      <c r="I24" s="469" t="n">
        <v>1398164</v>
      </c>
      <c r="J24" s="473" t="n">
        <v>3344712</v>
      </c>
      <c r="K24" s="471"/>
      <c r="L24" s="474" t="n">
        <v>3808230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 t="n">
        <f aca="false">HYPERLINK("http://hiratapksv.com/~home/uri/pdf/2011/zaikouri/20230310-osaka.pdf",794128)</f>
        <v>79412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310-osaka.pdf",424100)</f>
        <v>424100</v>
      </c>
      <c r="H25" s="468" t="n">
        <v>54772</v>
      </c>
      <c r="I25" s="469" t="n">
        <v>631658</v>
      </c>
      <c r="J25" s="473" t="n">
        <v>2598690</v>
      </c>
      <c r="K25" s="471"/>
      <c r="L25" s="474" t="n">
        <v>291509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255321</v>
      </c>
      <c r="D34" s="486" t="n">
        <f aca="false">SUM(D10:D33)</f>
        <v>0</v>
      </c>
      <c r="E34" s="487" t="n">
        <f aca="false">SUM(E10:E33)</f>
        <v>1001040</v>
      </c>
      <c r="F34" s="488" t="n">
        <f aca="false">SUM(F10:F33)</f>
        <v>0</v>
      </c>
      <c r="G34" s="489" t="n">
        <f aca="false">SUM(G10:G33)</f>
        <v>1917530</v>
      </c>
      <c r="H34" s="490" t="n">
        <f aca="false">SUM(H10:H33)</f>
        <v>1774596</v>
      </c>
      <c r="I34" s="491" t="n">
        <f aca="false">SUM(I10:I33)</f>
        <v>6974770</v>
      </c>
      <c r="J34" s="492" t="n">
        <f aca="false">SUM(J10:J33)</f>
        <v>48062570</v>
      </c>
      <c r="K34" s="493" t="n">
        <f aca="false">MAX(K10:K33)</f>
        <v>0</v>
      </c>
      <c r="L34" s="494" t="n">
        <f aca="false">SUM(L10:L33)</f>
        <v>4747310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256361</v>
      </c>
      <c r="D35" s="496"/>
      <c r="E35" s="496"/>
      <c r="F35" s="496"/>
      <c r="G35" s="496" t="n">
        <f aca="false">SUM(G34:I34)</f>
        <v>1066689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216-tiba.pdf",249789)</f>
        <v>249789</v>
      </c>
      <c r="D39" s="453" t="n">
        <v>0</v>
      </c>
      <c r="E39" s="454" t="n">
        <v>9026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318620</v>
      </c>
      <c r="K39" s="460"/>
      <c r="L39" s="461" t="n">
        <v>97857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217-tiba.pdf",119200)</f>
        <v>119200</v>
      </c>
      <c r="D40" s="464" t="n">
        <v>0</v>
      </c>
      <c r="E40" s="465" t="n">
        <v>46256</v>
      </c>
      <c r="F40" s="466" t="n">
        <v>0</v>
      </c>
      <c r="G40" s="467" t="n">
        <v>0</v>
      </c>
      <c r="H40" s="468" t="n">
        <v>22772</v>
      </c>
      <c r="I40" s="469" t="n">
        <v>0</v>
      </c>
      <c r="J40" s="470" t="n">
        <v>2829587</v>
      </c>
      <c r="K40" s="471"/>
      <c r="L40" s="472" t="n">
        <v>268690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220-tiba.pdf",99672)</f>
        <v>99672</v>
      </c>
      <c r="D41" s="464" t="n">
        <v>0</v>
      </c>
      <c r="E41" s="465" t="n">
        <v>21455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938414</v>
      </c>
      <c r="K41" s="471"/>
      <c r="L41" s="472" t="n">
        <v>62419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221-tiba.pdf",14028)</f>
        <v>14028</v>
      </c>
      <c r="D42" s="464" t="n">
        <v>0</v>
      </c>
      <c r="E42" s="465" t="n">
        <v>4461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31699</v>
      </c>
      <c r="K42" s="471"/>
      <c r="L42" s="472" t="n">
        <v>7305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222-tiba.pdf",242566)</f>
        <v>242566</v>
      </c>
      <c r="D43" s="464" t="n">
        <v>0</v>
      </c>
      <c r="E43" s="465" t="n">
        <v>85904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640609</v>
      </c>
      <c r="K43" s="471"/>
      <c r="L43" s="474" t="n">
        <v>53899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224-tiba.pdf",65506)</f>
        <v>65506</v>
      </c>
      <c r="D44" s="464" t="n">
        <v>5608</v>
      </c>
      <c r="E44" s="465" t="n">
        <v>1730596</v>
      </c>
      <c r="F44" s="466" t="n">
        <v>0</v>
      </c>
      <c r="G44" s="467" t="n">
        <f aca="false">HYPERLINK("http://hiratapksv.com/~home/uri/pdf/2011/naiseizaiko/20230224-tiba.pdf",66155)</f>
        <v>66155</v>
      </c>
      <c r="H44" s="468" t="n">
        <v>205200</v>
      </c>
      <c r="I44" s="469" t="n">
        <v>485887</v>
      </c>
      <c r="J44" s="473" t="n">
        <v>1877496</v>
      </c>
      <c r="K44" s="471"/>
      <c r="L44" s="474" t="n">
        <v>83302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227-tiba.pdf",11562)</f>
        <v>11562</v>
      </c>
      <c r="D45" s="464" t="n">
        <v>48278</v>
      </c>
      <c r="E45" s="465" t="n">
        <v>980674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1044921</v>
      </c>
      <c r="K45" s="471"/>
      <c r="L45" s="474" t="n">
        <v>4407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228-tiba.pdf",248593)</f>
        <v>248593</v>
      </c>
      <c r="D46" s="464" t="n">
        <v>0</v>
      </c>
      <c r="E46" s="465" t="n">
        <v>483029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34431</v>
      </c>
      <c r="K46" s="471"/>
      <c r="L46" s="474" t="n">
        <v>-9719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1</v>
      </c>
      <c r="C47" s="463" t="n">
        <f aca="false">HYPERLINK("http://hiratapksv.com/~home/uri/pdf/2011/zaikouri/20230301-tiba.pdf",1082347)</f>
        <v>1082347</v>
      </c>
      <c r="D47" s="464" t="n">
        <v>4537</v>
      </c>
      <c r="E47" s="465" t="n">
        <v>929276</v>
      </c>
      <c r="F47" s="466" t="n">
        <v>0</v>
      </c>
      <c r="G47" s="467" t="n">
        <v>0</v>
      </c>
      <c r="H47" s="468" t="n">
        <v>0</v>
      </c>
      <c r="I47" s="469" t="n">
        <v>70392</v>
      </c>
      <c r="J47" s="473" t="n">
        <v>1822174</v>
      </c>
      <c r="K47" s="471"/>
      <c r="L47" s="474" t="n">
        <v>-12359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0302-tiba.pdf",2394615)</f>
        <v>2394615</v>
      </c>
      <c r="D48" s="464" t="n">
        <v>0</v>
      </c>
      <c r="E48" s="465" t="n">
        <v>186294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3898521</v>
      </c>
      <c r="K48" s="471"/>
      <c r="L48" s="474" t="n">
        <v>131761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f aca="false">HYPERLINK("http://hiratapksv.com/~home/uri/pdf/2011/zaikouri/20230303-tiba.pdf",17804)</f>
        <v>17804</v>
      </c>
      <c r="D49" s="464" t="n">
        <v>323988</v>
      </c>
      <c r="E49" s="465" t="n">
        <v>2073558</v>
      </c>
      <c r="F49" s="466" t="n">
        <v>0</v>
      </c>
      <c r="G49" s="467" t="n">
        <v>0</v>
      </c>
      <c r="H49" s="468" t="n">
        <v>187060</v>
      </c>
      <c r="I49" s="469" t="n">
        <v>0</v>
      </c>
      <c r="J49" s="473" t="n">
        <v>2001669</v>
      </c>
      <c r="K49" s="471"/>
      <c r="L49" s="474" t="n">
        <v>-22662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6</v>
      </c>
      <c r="C50" s="463" t="n">
        <f aca="false">HYPERLINK("http://hiratapksv.com/~home/uri/pdf/2011/zaikouri/20230306-tiba.pdf",39198)</f>
        <v>39198</v>
      </c>
      <c r="D50" s="464" t="n">
        <v>7729</v>
      </c>
      <c r="E50" s="465" t="n">
        <v>872821</v>
      </c>
      <c r="F50" s="466" t="n">
        <v>0</v>
      </c>
      <c r="G50" s="467" t="n">
        <f aca="false">HYPERLINK("http://hiratapksv.com/~home/uri/pdf/2011/naiseizaiko/20230306-tiba.pdf",6720)</f>
        <v>6720</v>
      </c>
      <c r="H50" s="468" t="n">
        <v>142404</v>
      </c>
      <c r="I50" s="469" t="n">
        <v>0</v>
      </c>
      <c r="J50" s="473" t="n">
        <v>1836862</v>
      </c>
      <c r="K50" s="471"/>
      <c r="L50" s="474" t="n">
        <v>106623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 t="n">
        <f aca="false">HYPERLINK("http://hiratapksv.com/~home/uri/pdf/2011/zaikouri/20230307-tiba.pdf",1395657)</f>
        <v>1395657</v>
      </c>
      <c r="D51" s="464" t="n">
        <v>0</v>
      </c>
      <c r="E51" s="465" t="n">
        <v>665332</v>
      </c>
      <c r="F51" s="466" t="n">
        <v>0</v>
      </c>
      <c r="G51" s="467" t="n">
        <f aca="false">HYPERLINK("http://hiratapksv.com/~home/uri/pdf/2011/naiseizaiko/20230307-tiba.pdf",255844)</f>
        <v>255844</v>
      </c>
      <c r="H51" s="468" t="n">
        <v>0</v>
      </c>
      <c r="I51" s="469" t="n">
        <v>0</v>
      </c>
      <c r="J51" s="473" t="n">
        <v>2896728</v>
      </c>
      <c r="K51" s="471"/>
      <c r="L51" s="474" t="n">
        <v>1091583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 t="n">
        <f aca="false">HYPERLINK("http://hiratapksv.com/~home/uri/pdf/2011/zaikouri/20230308-tiba.pdf",17122)</f>
        <v>17122</v>
      </c>
      <c r="D52" s="464" t="n">
        <v>0</v>
      </c>
      <c r="E52" s="465" t="n">
        <v>1561025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1441384</v>
      </c>
      <c r="K52" s="471"/>
      <c r="L52" s="474" t="n">
        <v>-13676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 t="n">
        <f aca="false">HYPERLINK("http://hiratapksv.com/~home/uri/pdf/2011/zaikouri/20230309-tiba.pdf",257030)</f>
        <v>257030</v>
      </c>
      <c r="D53" s="464" t="n">
        <v>0</v>
      </c>
      <c r="E53" s="465" t="n">
        <v>1420564</v>
      </c>
      <c r="F53" s="466" t="n">
        <v>0</v>
      </c>
      <c r="G53" s="467" t="n">
        <f aca="false">HYPERLINK("http://hiratapksv.com/~home/uri/pdf/2011/naiseizaiko/20230309-tiba.pdf",16908)</f>
        <v>16908</v>
      </c>
      <c r="H53" s="468" t="n">
        <v>0</v>
      </c>
      <c r="I53" s="469" t="n">
        <v>0</v>
      </c>
      <c r="J53" s="473" t="n">
        <v>3499365</v>
      </c>
      <c r="K53" s="471"/>
      <c r="L53" s="474" t="n">
        <v>183867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 t="n">
        <f aca="false">HYPERLINK("http://hiratapksv.com/~home/uri/pdf/2011/zaikouri/20230310-tiba.pdf",114463)</f>
        <v>114463</v>
      </c>
      <c r="D54" s="464" t="n">
        <v>0</v>
      </c>
      <c r="E54" s="465" t="n">
        <v>1278067</v>
      </c>
      <c r="F54" s="466" t="n">
        <v>0</v>
      </c>
      <c r="G54" s="467" t="n">
        <f aca="false">HYPERLINK("http://hiratapksv.com/~home/uri/pdf/2011/naiseizaiko/20230310-tiba.pdf",283073)</f>
        <v>283073</v>
      </c>
      <c r="H54" s="468" t="n">
        <v>246600</v>
      </c>
      <c r="I54" s="469" t="n">
        <v>0</v>
      </c>
      <c r="J54" s="473" t="n">
        <v>1896834</v>
      </c>
      <c r="K54" s="471"/>
      <c r="L54" s="474" t="n">
        <v>103397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369152</v>
      </c>
      <c r="D63" s="486" t="n">
        <f aca="false">SUM(D39:D62)</f>
        <v>390140</v>
      </c>
      <c r="E63" s="487" t="n">
        <f aca="false">SUM(E39:E62)</f>
        <v>13435964</v>
      </c>
      <c r="F63" s="488" t="n">
        <f aca="false">SUM(F39:F62)</f>
        <v>0</v>
      </c>
      <c r="G63" s="489" t="n">
        <f aca="false">SUM(G39:G62)</f>
        <v>628700</v>
      </c>
      <c r="H63" s="490" t="n">
        <f aca="false">SUM(H39:H62)</f>
        <v>804036</v>
      </c>
      <c r="I63" s="491" t="n">
        <f aca="false">SUM(I39:I62)</f>
        <v>556279</v>
      </c>
      <c r="J63" s="492" t="n">
        <f aca="false">SUM(J39:J62)</f>
        <v>29709314</v>
      </c>
      <c r="K63" s="493" t="n">
        <f aca="false">MAX(K39:K62)</f>
        <v>0</v>
      </c>
      <c r="L63" s="494" t="n">
        <f aca="false">SUM(L39:L62)</f>
        <v>1150307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0195256</v>
      </c>
      <c r="D64" s="496"/>
      <c r="E64" s="496"/>
      <c r="F64" s="496"/>
      <c r="G64" s="496" t="n">
        <f aca="false">SUM(G63:I63)</f>
        <v>198901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216-yama.pdf",125787)</f>
        <v>125787</v>
      </c>
      <c r="D68" s="453" t="n">
        <v>0</v>
      </c>
      <c r="E68" s="454" t="n">
        <v>4554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25955</v>
      </c>
      <c r="K68" s="460"/>
      <c r="L68" s="461" t="n">
        <v>149561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217-yama.pdf",300505)</f>
        <v>300505</v>
      </c>
      <c r="D69" s="464" t="n">
        <v>0</v>
      </c>
      <c r="E69" s="465" t="n">
        <v>16450</v>
      </c>
      <c r="F69" s="466" t="n">
        <v>67400</v>
      </c>
      <c r="G69" s="467" t="n">
        <f aca="false">HYPERLINK("http://hiratapksv.com/~home/uri/pdf/2011/naiseizaiko/20230217-yama.pdf",569871)</f>
        <v>569871</v>
      </c>
      <c r="H69" s="468" t="n">
        <v>0</v>
      </c>
      <c r="I69" s="469" t="n">
        <v>15716</v>
      </c>
      <c r="J69" s="470" t="n">
        <v>2002115</v>
      </c>
      <c r="K69" s="471"/>
      <c r="L69" s="472" t="n">
        <v>220334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220-yama.pdf",367886)</f>
        <v>36788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0220-yama.pdf",110100)</f>
        <v>110100</v>
      </c>
      <c r="H70" s="468" t="n">
        <v>0</v>
      </c>
      <c r="I70" s="469" t="n">
        <v>199050</v>
      </c>
      <c r="J70" s="470" t="n">
        <v>1248690</v>
      </c>
      <c r="K70" s="471"/>
      <c r="L70" s="472" t="n">
        <v>118995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221-yama.pdf",281710)</f>
        <v>281710</v>
      </c>
      <c r="D71" s="464" t="n">
        <v>0</v>
      </c>
      <c r="E71" s="465" t="n">
        <v>87850</v>
      </c>
      <c r="F71" s="466" t="n">
        <v>0</v>
      </c>
      <c r="G71" s="467" t="n">
        <f aca="false">HYPERLINK("http://hiratapksv.com/~home/uri/pdf/2011/naiseizaiko/20230221-yama.pdf",224818)</f>
        <v>224818</v>
      </c>
      <c r="H71" s="468" t="n">
        <v>0</v>
      </c>
      <c r="I71" s="469" t="n">
        <v>17584</v>
      </c>
      <c r="J71" s="470" t="n">
        <v>1306352</v>
      </c>
      <c r="K71" s="471"/>
      <c r="L71" s="472" t="n">
        <v>117919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222-yama.pdf",407669)</f>
        <v>407669</v>
      </c>
      <c r="D72" s="464" t="n">
        <v>0</v>
      </c>
      <c r="E72" s="465" t="n">
        <v>4426</v>
      </c>
      <c r="F72" s="466" t="n">
        <v>0</v>
      </c>
      <c r="G72" s="467" t="n">
        <f aca="false">HYPERLINK("http://hiratapksv.com/~home/uri/pdf/2011/naiseizaiko/20230222-yama.pdf",547974)</f>
        <v>547974</v>
      </c>
      <c r="H72" s="468" t="n">
        <v>6066</v>
      </c>
      <c r="I72" s="469" t="n">
        <v>629284</v>
      </c>
      <c r="J72" s="473" t="n">
        <v>3378869</v>
      </c>
      <c r="K72" s="471"/>
      <c r="L72" s="474" t="n">
        <v>415009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224-yama.pdf",248743)</f>
        <v>248743</v>
      </c>
      <c r="D73" s="464" t="n">
        <v>0</v>
      </c>
      <c r="E73" s="465" t="n">
        <v>551887</v>
      </c>
      <c r="F73" s="466" t="n">
        <v>3280</v>
      </c>
      <c r="G73" s="467" t="n">
        <f aca="false">HYPERLINK("http://hiratapksv.com/~home/uri/pdf/2011/naiseizaiko/20230224-yama.pdf",500530)</f>
        <v>500530</v>
      </c>
      <c r="H73" s="468" t="n">
        <v>0</v>
      </c>
      <c r="I73" s="469" t="n">
        <v>2333108</v>
      </c>
      <c r="J73" s="473" t="n">
        <v>1785639</v>
      </c>
      <c r="K73" s="471"/>
      <c r="L73" s="474" t="n">
        <v>381536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227-yama.pdf",1045800)</f>
        <v>1045800</v>
      </c>
      <c r="D74" s="464" t="n">
        <v>0</v>
      </c>
      <c r="E74" s="465" t="n">
        <v>487980</v>
      </c>
      <c r="F74" s="466" t="n">
        <v>0</v>
      </c>
      <c r="G74" s="467" t="n">
        <v>0</v>
      </c>
      <c r="H74" s="468" t="n">
        <v>0</v>
      </c>
      <c r="I74" s="469" t="n">
        <v>359705</v>
      </c>
      <c r="J74" s="473" t="n">
        <v>3145803</v>
      </c>
      <c r="K74" s="471"/>
      <c r="L74" s="474" t="n">
        <v>197172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228-yama.pdf",436673)</f>
        <v>436673</v>
      </c>
      <c r="D75" s="464" t="n">
        <v>0</v>
      </c>
      <c r="E75" s="465" t="n">
        <v>6250</v>
      </c>
      <c r="F75" s="466" t="n">
        <v>0</v>
      </c>
      <c r="G75" s="467" t="n">
        <f aca="false">HYPERLINK("http://hiratapksv.com/~home/uri/pdf/2011/naiseizaiko/20230228-yama.pdf",464350)</f>
        <v>464350</v>
      </c>
      <c r="H75" s="468" t="n">
        <v>0</v>
      </c>
      <c r="I75" s="469" t="n">
        <v>396240</v>
      </c>
      <c r="J75" s="473" t="n">
        <v>935239</v>
      </c>
      <c r="K75" s="471"/>
      <c r="L75" s="474" t="n">
        <v>135290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1</v>
      </c>
      <c r="C76" s="463" t="n">
        <f aca="false">HYPERLINK("http://hiratapksv.com/~home/uri/pdf/2011/zaikouri/20230301-yama.pdf",289542)</f>
        <v>289542</v>
      </c>
      <c r="D76" s="464" t="n">
        <v>0</v>
      </c>
      <c r="E76" s="465" t="n">
        <v>81222</v>
      </c>
      <c r="F76" s="466" t="n">
        <v>0</v>
      </c>
      <c r="G76" s="467" t="n">
        <f aca="false">HYPERLINK("http://hiratapksv.com/~home/uri/pdf/2011/naiseizaiko/20230301-yama.pdf",427733)</f>
        <v>427733</v>
      </c>
      <c r="H76" s="468" t="n">
        <v>0</v>
      </c>
      <c r="I76" s="469" t="n">
        <v>564101</v>
      </c>
      <c r="J76" s="473" t="n">
        <v>2092984</v>
      </c>
      <c r="K76" s="471"/>
      <c r="L76" s="474" t="n">
        <v>271405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0302-yama.pdf",241246)</f>
        <v>241246</v>
      </c>
      <c r="D77" s="464" t="n">
        <v>0</v>
      </c>
      <c r="E77" s="465" t="n">
        <v>2151</v>
      </c>
      <c r="F77" s="466" t="n">
        <v>0</v>
      </c>
      <c r="G77" s="467" t="n">
        <f aca="false">HYPERLINK("http://hiratapksv.com/~home/uri/pdf/2011/naiseizaiko/20230302-yama.pdf",599640)</f>
        <v>599640</v>
      </c>
      <c r="H77" s="468" t="n">
        <v>0</v>
      </c>
      <c r="I77" s="469" t="n">
        <v>0</v>
      </c>
      <c r="J77" s="473" t="n">
        <v>1859455</v>
      </c>
      <c r="K77" s="471"/>
      <c r="L77" s="474" t="n">
        <v>221569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0303-yama.pdf",129252)</f>
        <v>129252</v>
      </c>
      <c r="D78" s="464" t="n">
        <v>0</v>
      </c>
      <c r="E78" s="465" t="n">
        <v>10760</v>
      </c>
      <c r="F78" s="466" t="n">
        <v>83180</v>
      </c>
      <c r="G78" s="467" t="n">
        <f aca="false">HYPERLINK("http://hiratapksv.com/~home/uri/pdf/2011/naiseizaiko/20230303-yama.pdf",187592)</f>
        <v>187592</v>
      </c>
      <c r="H78" s="468" t="n">
        <v>0</v>
      </c>
      <c r="I78" s="469" t="n">
        <v>1666386</v>
      </c>
      <c r="J78" s="473" t="n">
        <v>1373874</v>
      </c>
      <c r="K78" s="471"/>
      <c r="L78" s="474" t="n">
        <v>300466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6</v>
      </c>
      <c r="C79" s="463" t="n">
        <f aca="false">HYPERLINK("http://hiratapksv.com/~home/uri/pdf/2011/zaikouri/20230306-yama.pdf",2899854)</f>
        <v>2899854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30306-yama.pdf",1476791)</f>
        <v>1476791</v>
      </c>
      <c r="H79" s="468" t="n">
        <v>0</v>
      </c>
      <c r="I79" s="469" t="n">
        <v>479484</v>
      </c>
      <c r="J79" s="473" t="n">
        <v>4030730</v>
      </c>
      <c r="K79" s="471"/>
      <c r="L79" s="474" t="n">
        <v>308715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 t="n">
        <f aca="false">HYPERLINK("http://hiratapksv.com/~home/uri/pdf/2011/zaikouri/20230307-yama.pdf",71133)</f>
        <v>71133</v>
      </c>
      <c r="D80" s="464" t="n">
        <v>0</v>
      </c>
      <c r="E80" s="465" t="n">
        <v>50150</v>
      </c>
      <c r="F80" s="466" t="n">
        <v>0</v>
      </c>
      <c r="G80" s="467" t="n">
        <f aca="false">HYPERLINK("http://hiratapksv.com/~home/uri/pdf/2011/naiseizaiko/20230307-yama.pdf",148523)</f>
        <v>148523</v>
      </c>
      <c r="H80" s="468" t="n">
        <v>0</v>
      </c>
      <c r="I80" s="469" t="n">
        <v>214853</v>
      </c>
      <c r="J80" s="473" t="n">
        <v>2022224</v>
      </c>
      <c r="K80" s="471"/>
      <c r="L80" s="474" t="n">
        <v>226431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 t="n">
        <f aca="false">HYPERLINK("http://hiratapksv.com/~home/uri/pdf/2011/zaikouri/20230308-yama.pdf",737597)</f>
        <v>737597</v>
      </c>
      <c r="D81" s="464" t="n">
        <v>0</v>
      </c>
      <c r="E81" s="465" t="n">
        <v>4550</v>
      </c>
      <c r="F81" s="466" t="n">
        <v>0</v>
      </c>
      <c r="G81" s="467" t="n">
        <f aca="false">HYPERLINK("http://hiratapksv.com/~home/uri/pdf/2011/naiseizaiko/20230308-yama.pdf",57196)</f>
        <v>57196</v>
      </c>
      <c r="H81" s="468" t="n">
        <v>0</v>
      </c>
      <c r="I81" s="469" t="n">
        <v>981927</v>
      </c>
      <c r="J81" s="473" t="n">
        <v>1982433</v>
      </c>
      <c r="K81" s="471"/>
      <c r="L81" s="474" t="n">
        <v>227940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 t="n">
        <f aca="false">HYPERLINK("http://hiratapksv.com/~home/uri/pdf/2011/zaikouri/20230309-yama.pdf",161563)</f>
        <v>161563</v>
      </c>
      <c r="D82" s="464" t="n">
        <v>0</v>
      </c>
      <c r="E82" s="465" t="n">
        <v>157600</v>
      </c>
      <c r="F82" s="466" t="n">
        <v>0</v>
      </c>
      <c r="G82" s="467" t="n">
        <f aca="false">HYPERLINK("http://hiratapksv.com/~home/uri/pdf/2011/naiseizaiko/20230309-yama.pdf",472592)</f>
        <v>472592</v>
      </c>
      <c r="H82" s="468" t="n">
        <v>0</v>
      </c>
      <c r="I82" s="469" t="n">
        <v>180000</v>
      </c>
      <c r="J82" s="473" t="n">
        <v>2285942</v>
      </c>
      <c r="K82" s="471"/>
      <c r="L82" s="474" t="n">
        <v>261937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 t="n">
        <f aca="false">HYPERLINK("http://hiratapksv.com/~home/uri/pdf/2011/zaikouri/20230310-yama.pdf",594539)</f>
        <v>594539</v>
      </c>
      <c r="D83" s="464" t="n">
        <v>0</v>
      </c>
      <c r="E83" s="465" t="n">
        <v>214017</v>
      </c>
      <c r="F83" s="466" t="n">
        <v>0</v>
      </c>
      <c r="G83" s="467" t="n">
        <f aca="false">HYPERLINK("http://hiratapksv.com/~home/uri/pdf/2011/naiseizaiko/20230310-yama.pdf",403647)</f>
        <v>403647</v>
      </c>
      <c r="H83" s="468" t="n">
        <v>205</v>
      </c>
      <c r="I83" s="469" t="n">
        <v>970826</v>
      </c>
      <c r="J83" s="473" t="n">
        <v>1574650</v>
      </c>
      <c r="K83" s="471"/>
      <c r="L83" s="474" t="n">
        <v>214077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339499</v>
      </c>
      <c r="D92" s="486" t="n">
        <f aca="false">SUM(D68:D91)</f>
        <v>0</v>
      </c>
      <c r="E92" s="487" t="n">
        <f aca="false">SUM(E68:E91)</f>
        <v>1679847</v>
      </c>
      <c r="F92" s="488" t="n">
        <f aca="false">SUM(F68:F91)</f>
        <v>153860</v>
      </c>
      <c r="G92" s="489" t="n">
        <f aca="false">SUM(G68:G91)</f>
        <v>6191357</v>
      </c>
      <c r="H92" s="490" t="n">
        <f aca="false">SUM(H68:H91)</f>
        <v>6271</v>
      </c>
      <c r="I92" s="491" t="n">
        <f aca="false">SUM(I68:I91)</f>
        <v>9008264</v>
      </c>
      <c r="J92" s="492" t="n">
        <f aca="false">SUM(J68:J91)</f>
        <v>32650954</v>
      </c>
      <c r="K92" s="493" t="n">
        <f aca="false">MAX(K68:K91)</f>
        <v>0</v>
      </c>
      <c r="L92" s="494" t="n">
        <f aca="false">SUM(L68:L91)</f>
        <v>3768364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173206</v>
      </c>
      <c r="D93" s="496"/>
      <c r="E93" s="496"/>
      <c r="F93" s="496"/>
      <c r="G93" s="496" t="n">
        <f aca="false">SUM(G92:I92)</f>
        <v>1520589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9570</v>
      </c>
      <c r="J97" s="459" t="n">
        <v>4688420</v>
      </c>
      <c r="K97" s="460"/>
      <c r="L97" s="461" t="n">
        <v>47679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13263</v>
      </c>
      <c r="J98" s="470" t="n">
        <v>10897328</v>
      </c>
      <c r="K98" s="471"/>
      <c r="L98" s="472" t="n">
        <v>1111059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75440</v>
      </c>
      <c r="J99" s="470" t="n">
        <v>2342239</v>
      </c>
      <c r="K99" s="471"/>
      <c r="L99" s="472" t="n">
        <v>2817679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21000</v>
      </c>
      <c r="F100" s="466" t="n">
        <v>0</v>
      </c>
      <c r="G100" s="467" t="n">
        <v>0</v>
      </c>
      <c r="H100" s="468" t="n">
        <v>0</v>
      </c>
      <c r="I100" s="469" t="n">
        <v>204060</v>
      </c>
      <c r="J100" s="470" t="n">
        <v>4101895</v>
      </c>
      <c r="K100" s="471"/>
      <c r="L100" s="472" t="n">
        <v>428495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168000</v>
      </c>
      <c r="F101" s="466" t="n">
        <v>0</v>
      </c>
      <c r="G101" s="467" t="n">
        <v>0</v>
      </c>
      <c r="H101" s="468" t="n">
        <v>0</v>
      </c>
      <c r="I101" s="469" t="n">
        <v>115888</v>
      </c>
      <c r="J101" s="473" t="n">
        <v>4438576</v>
      </c>
      <c r="K101" s="471"/>
      <c r="L101" s="474" t="n">
        <v>438646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26918</v>
      </c>
      <c r="J102" s="473" t="n">
        <v>6514192</v>
      </c>
      <c r="K102" s="471"/>
      <c r="L102" s="474" t="n">
        <v>664111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3577</v>
      </c>
      <c r="J103" s="473" t="n">
        <v>3285755</v>
      </c>
      <c r="K103" s="471"/>
      <c r="L103" s="474" t="n">
        <v>3349332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9640</v>
      </c>
      <c r="J104" s="473" t="n">
        <v>1869110</v>
      </c>
      <c r="K104" s="471"/>
      <c r="L104" s="474" t="n">
        <v>252875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1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87087</v>
      </c>
      <c r="J105" s="473" t="n">
        <v>6394260</v>
      </c>
      <c r="K105" s="471"/>
      <c r="L105" s="474" t="n">
        <v>658134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581754</v>
      </c>
      <c r="J106" s="473" t="n">
        <v>8176709</v>
      </c>
      <c r="K106" s="471"/>
      <c r="L106" s="474" t="n">
        <v>87584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423220</v>
      </c>
      <c r="J107" s="473" t="n">
        <v>2633160</v>
      </c>
      <c r="K107" s="471"/>
      <c r="L107" s="474" t="n">
        <v>305638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6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71990</v>
      </c>
      <c r="J108" s="473" t="n">
        <v>2397450</v>
      </c>
      <c r="K108" s="471"/>
      <c r="L108" s="474" t="n">
        <v>256944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04046</v>
      </c>
      <c r="J109" s="473" t="n">
        <v>2442166</v>
      </c>
      <c r="K109" s="471"/>
      <c r="L109" s="474" t="n">
        <v>2546212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85988</v>
      </c>
      <c r="J110" s="473" t="n">
        <v>3850190</v>
      </c>
      <c r="K110" s="471"/>
      <c r="L110" s="474" t="n">
        <v>3936178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40960</v>
      </c>
      <c r="J111" s="473" t="n">
        <v>9926802</v>
      </c>
      <c r="K111" s="471"/>
      <c r="L111" s="474" t="n">
        <v>1006776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04404</v>
      </c>
      <c r="J112" s="473" t="n">
        <v>1813665</v>
      </c>
      <c r="K112" s="471"/>
      <c r="L112" s="474" t="n">
        <v>1918069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89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737805</v>
      </c>
      <c r="J121" s="492" t="n">
        <f aca="false">SUM(J97:J120)</f>
        <v>75771917</v>
      </c>
      <c r="K121" s="493" t="n">
        <f aca="false">MAX(K97:K120)</f>
        <v>0</v>
      </c>
      <c r="L121" s="494" t="n">
        <f aca="false">SUM(L97:L120)</f>
        <v>7932072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89000</v>
      </c>
      <c r="D122" s="496"/>
      <c r="E122" s="496"/>
      <c r="F122" s="496"/>
      <c r="G122" s="496" t="n">
        <f aca="false">SUM(G121:I121)</f>
        <v>373780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4784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964380</v>
      </c>
      <c r="K126" s="460"/>
      <c r="L126" s="461" t="n">
        <v>91654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113288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1047840</v>
      </c>
      <c r="K127" s="471"/>
      <c r="L127" s="472" t="n">
        <v>934552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43828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2336830</v>
      </c>
      <c r="K128" s="471"/>
      <c r="L128" s="472" t="n">
        <v>18985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19436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2594545</v>
      </c>
      <c r="K129" s="471"/>
      <c r="L129" s="472" t="n">
        <v>2400185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50108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2834690</v>
      </c>
      <c r="K130" s="471"/>
      <c r="L130" s="474" t="n">
        <v>278458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118448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428910</v>
      </c>
      <c r="K131" s="471"/>
      <c r="L131" s="474" t="n">
        <v>310462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58552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1021696</v>
      </c>
      <c r="K132" s="471"/>
      <c r="L132" s="474" t="n">
        <v>963144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58732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1540910</v>
      </c>
      <c r="K133" s="471"/>
      <c r="L133" s="474" t="n">
        <v>95359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1</v>
      </c>
      <c r="C134" s="463" t="n">
        <v>0</v>
      </c>
      <c r="D134" s="464" t="n">
        <v>0</v>
      </c>
      <c r="E134" s="465" t="n">
        <v>10032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1705260</v>
      </c>
      <c r="K134" s="471"/>
      <c r="L134" s="474" t="n">
        <v>1695228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503624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522160</v>
      </c>
      <c r="K135" s="471"/>
      <c r="L135" s="474" t="n">
        <v>18536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18900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418870</v>
      </c>
      <c r="K136" s="471"/>
      <c r="L136" s="474" t="n">
        <v>22987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6</v>
      </c>
      <c r="C137" s="463" t="n">
        <v>0</v>
      </c>
      <c r="D137" s="464" t="n">
        <v>0</v>
      </c>
      <c r="E137" s="465" t="n">
        <v>13376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1202060</v>
      </c>
      <c r="K137" s="471"/>
      <c r="L137" s="474" t="n">
        <v>106830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 t="n">
        <v>0</v>
      </c>
      <c r="D138" s="464" t="n">
        <v>0</v>
      </c>
      <c r="E138" s="465" t="n">
        <v>94256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2321440</v>
      </c>
      <c r="K138" s="471"/>
      <c r="L138" s="474" t="n">
        <v>2227184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 t="n">
        <v>0</v>
      </c>
      <c r="D139" s="464" t="n">
        <v>0</v>
      </c>
      <c r="E139" s="465" t="n">
        <v>78528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619625</v>
      </c>
      <c r="K139" s="471"/>
      <c r="L139" s="474" t="n">
        <v>541097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 t="n">
        <v>0</v>
      </c>
      <c r="D140" s="464" t="n">
        <v>0</v>
      </c>
      <c r="E140" s="465" t="n">
        <v>10764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490630</v>
      </c>
      <c r="K140" s="471"/>
      <c r="L140" s="474" t="n">
        <v>38299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 t="n">
        <v>0</v>
      </c>
      <c r="D141" s="464" t="n">
        <v>0</v>
      </c>
      <c r="E141" s="465" t="n">
        <v>51984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999430</v>
      </c>
      <c r="K141" s="471"/>
      <c r="L141" s="474" t="n">
        <v>947446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277702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21049276</v>
      </c>
      <c r="K150" s="493" t="n">
        <f aca="false">MAX(K126:K149)</f>
        <v>0</v>
      </c>
      <c r="L150" s="494" t="n">
        <f aca="false">SUM(L126:L149)</f>
        <v>18272256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277702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62123</v>
      </c>
      <c r="K155" s="460"/>
      <c r="L155" s="461" t="n">
        <v>4621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533365</v>
      </c>
      <c r="K156" s="471"/>
      <c r="L156" s="472" t="n">
        <v>353336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52457</v>
      </c>
      <c r="K157" s="471"/>
      <c r="L157" s="472" t="n">
        <v>1552457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84738</v>
      </c>
      <c r="K158" s="471"/>
      <c r="L158" s="472" t="n">
        <v>48473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82831</v>
      </c>
      <c r="K159" s="471"/>
      <c r="L159" s="474" t="n">
        <v>17828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80760</v>
      </c>
      <c r="K160" s="471"/>
      <c r="L160" s="474" t="n">
        <v>168076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126106</v>
      </c>
      <c r="K161" s="471"/>
      <c r="L161" s="474" t="n">
        <v>1126106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221508</v>
      </c>
      <c r="K162" s="471"/>
      <c r="L162" s="474" t="n">
        <v>1221508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1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37056</v>
      </c>
      <c r="K163" s="471"/>
      <c r="L163" s="474" t="n">
        <v>53705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088992</v>
      </c>
      <c r="K164" s="471"/>
      <c r="L164" s="474" t="n">
        <v>1088992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861466</v>
      </c>
      <c r="K165" s="471"/>
      <c r="L165" s="474" t="n">
        <v>186146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6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516753</v>
      </c>
      <c r="K166" s="471"/>
      <c r="L166" s="474" t="n">
        <v>151675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21558</v>
      </c>
      <c r="K167" s="471"/>
      <c r="L167" s="474" t="n">
        <v>22155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620160</v>
      </c>
      <c r="K168" s="471"/>
      <c r="L168" s="474" t="n">
        <v>62016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478601</v>
      </c>
      <c r="K169" s="471"/>
      <c r="L169" s="474" t="n">
        <v>1478601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729830</v>
      </c>
      <c r="K170" s="471"/>
      <c r="L170" s="474" t="n">
        <v>72983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898304</v>
      </c>
      <c r="K179" s="493" t="n">
        <f aca="false">MAX(K155:K178)</f>
        <v>0</v>
      </c>
      <c r="L179" s="494" t="n">
        <f aca="false">SUM(L155:L178)</f>
        <v>1989830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4215</v>
      </c>
      <c r="R10" s="453" t="n">
        <v>0</v>
      </c>
      <c r="S10" s="523" t="n">
        <v>0</v>
      </c>
      <c r="T10" s="454" t="n">
        <v>0</v>
      </c>
      <c r="U10" s="455" t="n">
        <v>2000</v>
      </c>
      <c r="V10" s="457" t="n">
        <v>0</v>
      </c>
      <c r="W10" s="524" t="n">
        <v>403285</v>
      </c>
      <c r="X10" s="458" t="n">
        <v>327025</v>
      </c>
      <c r="Y10" s="525" t="n">
        <v>1853863</v>
      </c>
      <c r="Z10" s="526" t="n">
        <v>252795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20554</v>
      </c>
      <c r="R11" s="464" t="n">
        <v>0</v>
      </c>
      <c r="S11" s="530" t="n">
        <v>0</v>
      </c>
      <c r="T11" s="465" t="n">
        <v>26496</v>
      </c>
      <c r="U11" s="466" t="n">
        <v>0</v>
      </c>
      <c r="V11" s="468" t="n">
        <v>0</v>
      </c>
      <c r="W11" s="531" t="n">
        <v>49685</v>
      </c>
      <c r="X11" s="469" t="n">
        <v>112580</v>
      </c>
      <c r="Y11" s="532" t="n">
        <v>2010298</v>
      </c>
      <c r="Z11" s="533" t="n">
        <v>1925513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810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07728</v>
      </c>
      <c r="X12" s="469" t="n">
        <v>177222</v>
      </c>
      <c r="Y12" s="532" t="n">
        <v>3309929</v>
      </c>
      <c r="Z12" s="533" t="n">
        <v>356677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98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440</v>
      </c>
      <c r="X13" s="469" t="n">
        <v>115400</v>
      </c>
      <c r="Y13" s="532" t="n">
        <v>1349887</v>
      </c>
      <c r="Z13" s="533" t="n">
        <v>1487864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293798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0000</v>
      </c>
      <c r="X14" s="469" t="n">
        <v>432956</v>
      </c>
      <c r="Y14" s="534" t="n">
        <v>6463935</v>
      </c>
      <c r="Z14" s="533" t="n">
        <v>3998903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2784</v>
      </c>
      <c r="X15" s="469" t="n">
        <v>235200</v>
      </c>
      <c r="Y15" s="534" t="n">
        <v>0</v>
      </c>
      <c r="Z15" s="533" t="n">
        <v>24798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53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3725</v>
      </c>
      <c r="X16" s="469" t="n">
        <v>30200</v>
      </c>
      <c r="Y16" s="534" t="n">
        <v>2608898</v>
      </c>
      <c r="Z16" s="533" t="n">
        <v>2649081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40906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01100</v>
      </c>
      <c r="Y17" s="534" t="n">
        <v>1318135</v>
      </c>
      <c r="Z17" s="533" t="n">
        <v>1378329</v>
      </c>
      <c r="AA17" s="162"/>
      <c r="AB17" s="162"/>
    </row>
    <row r="18" customFormat="false" ht="9" hidden="false" customHeight="true" outlineLevel="0" collapsed="false">
      <c r="A18" s="441"/>
      <c r="B18" s="528" t="n">
        <v>1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205361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0475</v>
      </c>
      <c r="X18" s="469" t="n">
        <v>389180</v>
      </c>
      <c r="Y18" s="534" t="n">
        <v>893270</v>
      </c>
      <c r="Z18" s="533" t="n">
        <v>1097564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1050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10500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047</v>
      </c>
      <c r="X19" s="469" t="n">
        <v>346800</v>
      </c>
      <c r="Y19" s="534" t="n">
        <v>594230</v>
      </c>
      <c r="Z19" s="533" t="n">
        <v>950077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1</v>
      </c>
      <c r="Q20" s="529" t="n">
        <v>12704</v>
      </c>
      <c r="R20" s="464" t="n">
        <v>14400</v>
      </c>
      <c r="S20" s="530" t="n">
        <v>0</v>
      </c>
      <c r="T20" s="465" t="n">
        <v>22000</v>
      </c>
      <c r="U20" s="466" t="n">
        <v>0</v>
      </c>
      <c r="V20" s="468" t="n">
        <v>0</v>
      </c>
      <c r="W20" s="531" t="n">
        <v>436705</v>
      </c>
      <c r="X20" s="469" t="n">
        <v>0</v>
      </c>
      <c r="Y20" s="534" t="n">
        <v>1112851</v>
      </c>
      <c r="Z20" s="533" t="n">
        <v>1500452</v>
      </c>
      <c r="AA20" s="162"/>
      <c r="AB20" s="162"/>
    </row>
    <row r="21" customFormat="false" ht="9" hidden="false" customHeight="true" outlineLevel="0" collapsed="false">
      <c r="A21" s="441"/>
      <c r="B21" s="528" t="n">
        <v>6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28858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72527</v>
      </c>
      <c r="X21" s="469" t="n">
        <v>28250</v>
      </c>
      <c r="Y21" s="534" t="n">
        <v>4748256</v>
      </c>
      <c r="Z21" s="533" t="n">
        <v>2560447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17196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02854</v>
      </c>
      <c r="X22" s="469" t="n">
        <v>171600</v>
      </c>
      <c r="Y22" s="534" t="n">
        <v>3614401</v>
      </c>
      <c r="Z22" s="533" t="n">
        <v>3871659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1790</v>
      </c>
      <c r="Y23" s="534" t="n">
        <v>1341844</v>
      </c>
      <c r="Z23" s="533" t="n">
        <v>1353634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4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800</v>
      </c>
      <c r="X24" s="469" t="n">
        <v>15255</v>
      </c>
      <c r="Y24" s="534" t="n">
        <v>1047225</v>
      </c>
      <c r="Z24" s="533" t="n">
        <v>1083794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7</v>
      </c>
      <c r="Q25" s="529" t="n">
        <v>53646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39972</v>
      </c>
      <c r="X25" s="469" t="n">
        <v>4150</v>
      </c>
      <c r="Y25" s="534" t="n">
        <v>3033408</v>
      </c>
      <c r="Z25" s="533" t="n">
        <v>2741062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159794</v>
      </c>
      <c r="D26" s="464" t="n">
        <v>0</v>
      </c>
      <c r="E26" s="530" t="n">
        <v>0</v>
      </c>
      <c r="F26" s="465" t="n">
        <v>726000</v>
      </c>
      <c r="G26" s="466" t="n">
        <v>0</v>
      </c>
      <c r="H26" s="468" t="n">
        <v>0</v>
      </c>
      <c r="I26" s="531" t="n">
        <v>33590</v>
      </c>
      <c r="J26" s="469" t="n">
        <v>307926</v>
      </c>
      <c r="K26" s="534" t="n">
        <v>3556356</v>
      </c>
      <c r="L26" s="533" t="n">
        <v>3012078</v>
      </c>
      <c r="M26" s="474"/>
      <c r="N26" s="162"/>
      <c r="O26" s="441"/>
      <c r="P26" s="528" t="n">
        <v>10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7136</v>
      </c>
      <c r="X26" s="469" t="n">
        <v>28800</v>
      </c>
      <c r="Y26" s="534" t="n">
        <v>200464</v>
      </c>
      <c r="Z26" s="533" t="n">
        <v>266400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4686</v>
      </c>
      <c r="D27" s="464" t="n">
        <v>0</v>
      </c>
      <c r="E27" s="530" t="n">
        <v>0</v>
      </c>
      <c r="F27" s="465" t="n">
        <v>0</v>
      </c>
      <c r="G27" s="466" t="n">
        <v>5500</v>
      </c>
      <c r="H27" s="468" t="n">
        <v>0</v>
      </c>
      <c r="I27" s="531" t="n">
        <v>21100</v>
      </c>
      <c r="J27" s="469" t="n">
        <v>374754</v>
      </c>
      <c r="K27" s="534" t="n">
        <v>2477482</v>
      </c>
      <c r="L27" s="533" t="n">
        <v>2863150</v>
      </c>
      <c r="M27" s="474"/>
      <c r="N27" s="162"/>
      <c r="O27" s="441"/>
      <c r="P27" s="528" t="n">
        <v>11</v>
      </c>
      <c r="Q27" s="529" t="n">
        <v>714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6442</v>
      </c>
      <c r="X27" s="469" t="n">
        <v>14367</v>
      </c>
      <c r="Y27" s="534" t="n">
        <v>423798</v>
      </c>
      <c r="Z27" s="533" t="n">
        <v>487459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26117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1270</v>
      </c>
      <c r="J28" s="469" t="n">
        <v>128864</v>
      </c>
      <c r="K28" s="534" t="n">
        <v>1842448</v>
      </c>
      <c r="L28" s="533" t="n">
        <v>1761404</v>
      </c>
      <c r="M28" s="474"/>
      <c r="N28" s="162"/>
      <c r="O28" s="441"/>
      <c r="P28" s="528" t="n">
        <v>12</v>
      </c>
      <c r="Q28" s="529" t="n">
        <v>273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205871</v>
      </c>
      <c r="Z28" s="533" t="n">
        <v>20314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30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1610</v>
      </c>
      <c r="X29" s="469" t="n">
        <v>0</v>
      </c>
      <c r="Y29" s="534" t="n">
        <v>642886</v>
      </c>
      <c r="Z29" s="533" t="n">
        <v>65319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2565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26000</v>
      </c>
      <c r="G34" s="488" t="n">
        <f aca="false">SUM(G10:G33)</f>
        <v>16000</v>
      </c>
      <c r="H34" s="490" t="n">
        <f aca="false">SUM(H10:H33)</f>
        <v>0</v>
      </c>
      <c r="I34" s="542" t="n">
        <f aca="false">SUM(I10:I33)</f>
        <v>105960</v>
      </c>
      <c r="J34" s="491" t="n">
        <f aca="false">SUM(J10:J33)</f>
        <v>811544</v>
      </c>
      <c r="K34" s="543" t="n">
        <f aca="false">SUM(K10:K33)</f>
        <v>7876286</v>
      </c>
      <c r="L34" s="544" t="n">
        <f aca="false">SUM(L10:L33)</f>
        <v>762613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417355</v>
      </c>
      <c r="R34" s="486" t="n">
        <f aca="false">SUM(R10:R33)</f>
        <v>14400</v>
      </c>
      <c r="S34" s="541" t="n">
        <f aca="false">SUM(S10:S33)</f>
        <v>0</v>
      </c>
      <c r="T34" s="487" t="n">
        <f aca="false">SUM(T10:T33)</f>
        <v>48496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1718215</v>
      </c>
      <c r="X34" s="491" t="n">
        <f aca="false">SUM(X10:X33)</f>
        <v>2541875</v>
      </c>
      <c r="Y34" s="543" t="n">
        <f aca="false">SUM(Y10:Y33)</f>
        <v>36773449</v>
      </c>
      <c r="Z34" s="544" t="n">
        <f aca="false">SUM(Z10:Z33)</f>
        <v>3455128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167658</v>
      </c>
      <c r="D35" s="546"/>
      <c r="E35" s="546"/>
      <c r="F35" s="546"/>
      <c r="G35" s="546"/>
      <c r="H35" s="547" t="n">
        <f aca="false">SUM(H34:K34)</f>
        <v>879379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482251</v>
      </c>
      <c r="R35" s="546"/>
      <c r="S35" s="546"/>
      <c r="T35" s="546"/>
      <c r="U35" s="546"/>
      <c r="V35" s="547" t="n">
        <f aca="false">SUM(V34:Y34)</f>
        <v>4103353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48927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590133</v>
      </c>
      <c r="Z39" s="526" t="n">
        <v>134120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392321</v>
      </c>
      <c r="U40" s="466" t="n">
        <v>0</v>
      </c>
      <c r="V40" s="468" t="n">
        <v>0</v>
      </c>
      <c r="W40" s="531" t="n">
        <v>82400</v>
      </c>
      <c r="X40" s="469" t="n">
        <v>26496</v>
      </c>
      <c r="Y40" s="532" t="n">
        <v>903257</v>
      </c>
      <c r="Z40" s="533" t="n">
        <v>619832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791876</v>
      </c>
      <c r="U41" s="466" t="n">
        <v>0</v>
      </c>
      <c r="V41" s="468" t="n">
        <v>0</v>
      </c>
      <c r="W41" s="531" t="n">
        <v>297390</v>
      </c>
      <c r="X41" s="469" t="n">
        <v>0</v>
      </c>
      <c r="Y41" s="532" t="n">
        <v>2152429</v>
      </c>
      <c r="Z41" s="533" t="n">
        <v>165794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8314</v>
      </c>
      <c r="U42" s="466" t="n">
        <v>0</v>
      </c>
      <c r="V42" s="468" t="n">
        <v>0</v>
      </c>
      <c r="W42" s="531" t="n">
        <v>23232</v>
      </c>
      <c r="X42" s="469" t="n">
        <v>0</v>
      </c>
      <c r="Y42" s="532" t="n">
        <v>526031</v>
      </c>
      <c r="Z42" s="533" t="n">
        <v>38094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216776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732268</v>
      </c>
      <c r="Z43" s="533" t="n">
        <v>1515492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435492</v>
      </c>
      <c r="U44" s="466" t="n">
        <v>0</v>
      </c>
      <c r="V44" s="468" t="n">
        <v>0</v>
      </c>
      <c r="W44" s="531" t="n">
        <v>192500</v>
      </c>
      <c r="X44" s="469" t="n">
        <v>0</v>
      </c>
      <c r="Y44" s="534" t="n">
        <v>373809</v>
      </c>
      <c r="Z44" s="533" t="n">
        <v>13081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18000</v>
      </c>
      <c r="U45" s="466" t="n">
        <v>40200</v>
      </c>
      <c r="V45" s="468" t="n">
        <v>0</v>
      </c>
      <c r="W45" s="531" t="n">
        <v>72984</v>
      </c>
      <c r="X45" s="469" t="n">
        <v>0</v>
      </c>
      <c r="Y45" s="534" t="n">
        <v>554310</v>
      </c>
      <c r="Z45" s="533" t="n">
        <v>56909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59238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80325</v>
      </c>
      <c r="Z46" s="533" t="n">
        <v>-12055</v>
      </c>
      <c r="AA46" s="162"/>
      <c r="AB46" s="162"/>
    </row>
    <row r="47" customFormat="false" ht="9" hidden="false" customHeight="true" outlineLevel="0" collapsed="false">
      <c r="A47" s="499"/>
      <c r="B47" s="528" t="n">
        <v>1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389180</v>
      </c>
      <c r="U47" s="466" t="n">
        <v>0</v>
      </c>
      <c r="V47" s="468" t="n">
        <v>0</v>
      </c>
      <c r="W47" s="531" t="n">
        <v>501600</v>
      </c>
      <c r="X47" s="469" t="n">
        <v>0</v>
      </c>
      <c r="Y47" s="534" t="n">
        <v>9189813</v>
      </c>
      <c r="Z47" s="533" t="n">
        <v>9302233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34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089938</v>
      </c>
      <c r="Z48" s="533" t="n">
        <v>743138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1</v>
      </c>
      <c r="Q49" s="529" t="n">
        <v>0</v>
      </c>
      <c r="R49" s="464" t="n">
        <v>0</v>
      </c>
      <c r="S49" s="530" t="n">
        <v>0</v>
      </c>
      <c r="T49" s="465" t="n">
        <v>1136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96187</v>
      </c>
      <c r="Z49" s="533" t="n">
        <v>582587</v>
      </c>
      <c r="AA49" s="162"/>
      <c r="AB49" s="162"/>
    </row>
    <row r="50" customFormat="false" ht="9" hidden="false" customHeight="true" outlineLevel="0" collapsed="false">
      <c r="A50" s="499"/>
      <c r="B50" s="528" t="n">
        <v>6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660262</v>
      </c>
      <c r="Z50" s="533" t="n">
        <v>660262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2900</v>
      </c>
      <c r="U51" s="466" t="n">
        <v>0</v>
      </c>
      <c r="V51" s="468" t="n">
        <v>0</v>
      </c>
      <c r="W51" s="531" t="n">
        <v>6200</v>
      </c>
      <c r="X51" s="469" t="n">
        <v>0</v>
      </c>
      <c r="Y51" s="534" t="n">
        <v>2385639</v>
      </c>
      <c r="Z51" s="533" t="n">
        <v>2388939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90288</v>
      </c>
      <c r="X52" s="469" t="n">
        <v>0</v>
      </c>
      <c r="Y52" s="534" t="n">
        <v>1248173</v>
      </c>
      <c r="Z52" s="533" t="n">
        <v>1438461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2745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266749</v>
      </c>
      <c r="Z53" s="533" t="n">
        <v>2264004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131100</v>
      </c>
      <c r="X54" s="469" t="n">
        <v>0</v>
      </c>
      <c r="Y54" s="534" t="n">
        <v>1130432</v>
      </c>
      <c r="Z54" s="533" t="n">
        <v>1261532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719114</v>
      </c>
      <c r="G55" s="466" t="n">
        <v>0</v>
      </c>
      <c r="H55" s="468" t="n">
        <v>0</v>
      </c>
      <c r="I55" s="531" t="n">
        <v>16438</v>
      </c>
      <c r="J55" s="469" t="n">
        <v>0</v>
      </c>
      <c r="K55" s="534" t="n">
        <v>1704900</v>
      </c>
      <c r="L55" s="533" t="n">
        <v>1002224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00050</v>
      </c>
      <c r="Z55" s="533" t="n">
        <v>50005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850578</v>
      </c>
      <c r="G56" s="466" t="n">
        <v>14700</v>
      </c>
      <c r="H56" s="468" t="n">
        <v>0</v>
      </c>
      <c r="I56" s="531" t="n">
        <v>0</v>
      </c>
      <c r="J56" s="469" t="n">
        <v>0</v>
      </c>
      <c r="K56" s="534" t="n">
        <v>1111929</v>
      </c>
      <c r="L56" s="533" t="n">
        <v>246651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02600</v>
      </c>
      <c r="X56" s="469" t="n">
        <v>0</v>
      </c>
      <c r="Y56" s="534" t="n">
        <v>777171</v>
      </c>
      <c r="Z56" s="533" t="n">
        <v>87977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-355050</v>
      </c>
      <c r="F57" s="465" t="n">
        <v>75980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2035608</v>
      </c>
      <c r="L57" s="533" t="n">
        <v>1630858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0141</v>
      </c>
      <c r="Z57" s="533" t="n">
        <v>80141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14073</v>
      </c>
      <c r="Z58" s="533" t="n">
        <v>41407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-355050</v>
      </c>
      <c r="F63" s="487" t="n">
        <f aca="false">SUM(F39:F62)</f>
        <v>2329492</v>
      </c>
      <c r="G63" s="488" t="n">
        <f aca="false">SUM(G39:G62)</f>
        <v>14700</v>
      </c>
      <c r="H63" s="490" t="n">
        <f aca="false">SUM(H39:H62)</f>
        <v>0</v>
      </c>
      <c r="I63" s="542" t="n">
        <f aca="false">SUM(I39:I62)</f>
        <v>16438</v>
      </c>
      <c r="J63" s="491" t="n">
        <f aca="false">SUM(J39:J62)</f>
        <v>0</v>
      </c>
      <c r="K63" s="543" t="n">
        <f aca="false">SUM(K39:K62)</f>
        <v>4852437</v>
      </c>
      <c r="L63" s="544" t="n">
        <f aca="false">SUM(L39:L62)</f>
        <v>287973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719311</v>
      </c>
      <c r="U63" s="488" t="n">
        <f aca="false">SUM(U39:U62)</f>
        <v>40200</v>
      </c>
      <c r="V63" s="490" t="n">
        <f aca="false">SUM(V39:V62)</f>
        <v>0</v>
      </c>
      <c r="W63" s="542" t="n">
        <f aca="false">SUM(W39:W62)</f>
        <v>1600294</v>
      </c>
      <c r="X63" s="491" t="n">
        <f aca="false">SUM(X39:X62)</f>
        <v>26496</v>
      </c>
      <c r="Y63" s="543" t="n">
        <f aca="false">SUM(Y39:Y62)</f>
        <v>28851190</v>
      </c>
      <c r="Z63" s="544" t="n">
        <f aca="false">SUM(Z39:Z62)</f>
        <v>2671846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89142</v>
      </c>
      <c r="D64" s="546"/>
      <c r="E64" s="546"/>
      <c r="F64" s="546"/>
      <c r="G64" s="546"/>
      <c r="H64" s="547" t="n">
        <f aca="false">SUM(H63:K63)</f>
        <v>486887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759511</v>
      </c>
      <c r="R64" s="546"/>
      <c r="S64" s="546"/>
      <c r="T64" s="546"/>
      <c r="U64" s="546"/>
      <c r="V64" s="547" t="n">
        <f aca="false">SUM(V63:Y63)</f>
        <v>3047798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25150</v>
      </c>
      <c r="U68" s="455" t="n">
        <v>0</v>
      </c>
      <c r="V68" s="457" t="n">
        <v>0</v>
      </c>
      <c r="W68" s="524" t="n">
        <v>0</v>
      </c>
      <c r="X68" s="458" t="n">
        <v>7652</v>
      </c>
      <c r="Y68" s="525" t="n">
        <v>2375837</v>
      </c>
      <c r="Z68" s="526" t="n">
        <v>235833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5050</v>
      </c>
      <c r="U69" s="466" t="n">
        <v>0</v>
      </c>
      <c r="V69" s="468" t="n">
        <v>0</v>
      </c>
      <c r="W69" s="531" t="n">
        <v>0</v>
      </c>
      <c r="X69" s="469" t="n">
        <v>294791</v>
      </c>
      <c r="Y69" s="532" t="n">
        <v>941897</v>
      </c>
      <c r="Z69" s="533" t="n">
        <v>122163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032</v>
      </c>
      <c r="U70" s="466" t="n">
        <v>0</v>
      </c>
      <c r="V70" s="468" t="n">
        <v>0</v>
      </c>
      <c r="W70" s="531" t="n">
        <v>0</v>
      </c>
      <c r="X70" s="469" t="n">
        <v>656286</v>
      </c>
      <c r="Y70" s="532" t="n">
        <v>2272496</v>
      </c>
      <c r="Z70" s="533" t="n">
        <v>2920750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115400</v>
      </c>
      <c r="U71" s="466" t="n">
        <v>0</v>
      </c>
      <c r="V71" s="468" t="n">
        <v>0</v>
      </c>
      <c r="W71" s="531" t="n">
        <v>0</v>
      </c>
      <c r="X71" s="469" t="n">
        <v>168314</v>
      </c>
      <c r="Y71" s="532" t="n">
        <v>3840087</v>
      </c>
      <c r="Z71" s="533" t="n">
        <v>389300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0</v>
      </c>
      <c r="R72" s="464" t="n">
        <v>0</v>
      </c>
      <c r="S72" s="530" t="n">
        <v>0</v>
      </c>
      <c r="T72" s="465" t="n">
        <v>48180</v>
      </c>
      <c r="U72" s="466" t="n">
        <v>0</v>
      </c>
      <c r="V72" s="468" t="n">
        <v>0</v>
      </c>
      <c r="W72" s="531" t="n">
        <v>1710</v>
      </c>
      <c r="X72" s="469" t="n">
        <v>0</v>
      </c>
      <c r="Y72" s="534" t="n">
        <v>706179</v>
      </c>
      <c r="Z72" s="533" t="n">
        <v>659709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10920</v>
      </c>
      <c r="X73" s="469" t="n">
        <v>200292</v>
      </c>
      <c r="Y73" s="534" t="n">
        <v>2554768</v>
      </c>
      <c r="Z73" s="533" t="n">
        <v>2765980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122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10437</v>
      </c>
      <c r="Z74" s="533" t="n">
        <v>1198237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491280</v>
      </c>
      <c r="Y75" s="534" t="n">
        <v>995165</v>
      </c>
      <c r="Z75" s="533" t="n">
        <v>1486445</v>
      </c>
      <c r="AA75" s="162"/>
      <c r="AB75" s="162"/>
    </row>
    <row r="76" customFormat="false" ht="9" hidden="false" customHeight="true" outlineLevel="0" collapsed="false">
      <c r="A76" s="501"/>
      <c r="B76" s="528" t="n">
        <v>1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669289</v>
      </c>
      <c r="Z76" s="533" t="n">
        <v>669289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945912</v>
      </c>
      <c r="Z77" s="533" t="n">
        <v>945912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4510</v>
      </c>
      <c r="V78" s="468" t="n">
        <v>0</v>
      </c>
      <c r="W78" s="531" t="n">
        <v>0</v>
      </c>
      <c r="X78" s="469" t="n">
        <v>135600</v>
      </c>
      <c r="Y78" s="534" t="n">
        <v>2376898</v>
      </c>
      <c r="Z78" s="533" t="n">
        <v>2507988</v>
      </c>
      <c r="AA78" s="162"/>
      <c r="AB78" s="162"/>
    </row>
    <row r="79" customFormat="false" ht="9" hidden="false" customHeight="true" outlineLevel="0" collapsed="false">
      <c r="A79" s="501"/>
      <c r="B79" s="528" t="n">
        <v>6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82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602154</v>
      </c>
      <c r="Z79" s="533" t="n">
        <v>1573904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3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789923</v>
      </c>
      <c r="Z80" s="533" t="n">
        <v>1696123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1179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34481</v>
      </c>
      <c r="Z81" s="533" t="n">
        <v>622691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125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375272</v>
      </c>
      <c r="Z82" s="533" t="n">
        <v>1362762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4150</v>
      </c>
      <c r="U83" s="466" t="n">
        <v>1520</v>
      </c>
      <c r="V83" s="468" t="n">
        <v>0</v>
      </c>
      <c r="W83" s="531" t="n">
        <v>0</v>
      </c>
      <c r="X83" s="469" t="n">
        <v>0</v>
      </c>
      <c r="Y83" s="534" t="n">
        <v>2346797</v>
      </c>
      <c r="Z83" s="533" t="n">
        <v>2341127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1137188</v>
      </c>
      <c r="K84" s="534" t="n">
        <v>649961</v>
      </c>
      <c r="L84" s="533" t="n">
        <v>1787149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8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847794</v>
      </c>
      <c r="Z84" s="533" t="n">
        <v>1818994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6800</v>
      </c>
      <c r="H85" s="468" t="n">
        <v>0</v>
      </c>
      <c r="I85" s="531" t="n">
        <v>0</v>
      </c>
      <c r="J85" s="469" t="n">
        <v>475824</v>
      </c>
      <c r="K85" s="534" t="n">
        <v>1482073</v>
      </c>
      <c r="L85" s="533" t="n">
        <v>1951097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14367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881310</v>
      </c>
      <c r="Z85" s="533" t="n">
        <v>866943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355050</v>
      </c>
      <c r="F86" s="465" t="n">
        <v>23451</v>
      </c>
      <c r="G86" s="466" t="n">
        <v>0</v>
      </c>
      <c r="H86" s="468" t="n">
        <v>0</v>
      </c>
      <c r="I86" s="531" t="n">
        <v>0</v>
      </c>
      <c r="J86" s="469" t="n">
        <v>654387</v>
      </c>
      <c r="K86" s="534" t="n">
        <v>1027988</v>
      </c>
      <c r="L86" s="533" t="n">
        <v>1303874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22717</v>
      </c>
      <c r="Z86" s="533" t="n">
        <v>322717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3257739</v>
      </c>
      <c r="Z87" s="533" t="n">
        <v>325773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355050</v>
      </c>
      <c r="F92" s="487" t="n">
        <f aca="false">SUM(F68:F91)</f>
        <v>23451</v>
      </c>
      <c r="G92" s="488" t="n">
        <f aca="false">SUM(G68:G91)</f>
        <v>68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267399</v>
      </c>
      <c r="K92" s="543" t="n">
        <f aca="false">SUM(K68:K91)</f>
        <v>3160022</v>
      </c>
      <c r="L92" s="544" t="n">
        <f aca="false">SUM(L68:L91)</f>
        <v>504212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17679</v>
      </c>
      <c r="U92" s="488" t="n">
        <f aca="false">SUM(U68:U91)</f>
        <v>6030</v>
      </c>
      <c r="V92" s="490" t="n">
        <f aca="false">SUM(V68:V91)</f>
        <v>0</v>
      </c>
      <c r="W92" s="542" t="n">
        <f aca="false">SUM(W68:W91)</f>
        <v>12630</v>
      </c>
      <c r="X92" s="491" t="n">
        <f aca="false">SUM(X68:X91)</f>
        <v>1954215</v>
      </c>
      <c r="Y92" s="543" t="n">
        <f aca="false">SUM(Y68:Y91)</f>
        <v>32947152</v>
      </c>
      <c r="Z92" s="544" t="n">
        <f aca="false">SUM(Z68:Z91)</f>
        <v>3449028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85301</v>
      </c>
      <c r="D93" s="546"/>
      <c r="E93" s="546"/>
      <c r="F93" s="546"/>
      <c r="G93" s="546"/>
      <c r="H93" s="547" t="n">
        <f aca="false">SUM(H92:K92)</f>
        <v>542742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23709</v>
      </c>
      <c r="R93" s="546"/>
      <c r="S93" s="546"/>
      <c r="T93" s="546"/>
      <c r="U93" s="546"/>
      <c r="V93" s="547" t="n">
        <f aca="false">SUM(V92:Y92)</f>
        <v>3491399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606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966391</v>
      </c>
      <c r="Z97" s="526" t="n">
        <v>7905791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653306</v>
      </c>
      <c r="Z98" s="533" t="n">
        <v>3653306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336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164000</v>
      </c>
      <c r="Z99" s="533" t="n">
        <v>413040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799860</v>
      </c>
      <c r="Z100" s="533" t="n">
        <v>37998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168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297930</v>
      </c>
      <c r="Z101" s="533" t="n">
        <v>212993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687930</v>
      </c>
      <c r="Z102" s="533" t="n">
        <v>268793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2440625</v>
      </c>
      <c r="Z103" s="533" t="n">
        <v>1244062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74550</v>
      </c>
      <c r="Z104" s="533" t="n">
        <v>1174550</v>
      </c>
      <c r="AA104" s="162"/>
      <c r="AB104" s="162"/>
    </row>
    <row r="105" customFormat="false" ht="9" hidden="false" customHeight="true" outlineLevel="0" collapsed="false">
      <c r="A105" s="502"/>
      <c r="B105" s="528" t="n">
        <v>1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7089090</v>
      </c>
      <c r="Z105" s="533" t="n">
        <v>7089090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540631</v>
      </c>
      <c r="Z106" s="533" t="n">
        <v>2540631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002480</v>
      </c>
      <c r="Z107" s="533" t="n">
        <v>6002480</v>
      </c>
      <c r="AA107" s="162"/>
      <c r="AB107" s="162"/>
    </row>
    <row r="108" customFormat="false" ht="9" hidden="false" customHeight="true" outlineLevel="0" collapsed="false">
      <c r="A108" s="502"/>
      <c r="B108" s="528" t="n">
        <v>6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645210</v>
      </c>
      <c r="Z108" s="533" t="n">
        <v>364521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426890</v>
      </c>
      <c r="Z109" s="533" t="n">
        <v>242689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125880</v>
      </c>
      <c r="Z110" s="533" t="n">
        <v>112588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126477</v>
      </c>
      <c r="Z111" s="533" t="n">
        <v>7126477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780856</v>
      </c>
      <c r="Z112" s="533" t="n">
        <v>2780856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900160</v>
      </c>
      <c r="L113" s="533" t="n">
        <v>190016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49149</v>
      </c>
      <c r="Z113" s="533" t="n">
        <v>1249149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417260</v>
      </c>
      <c r="L114" s="533" t="n">
        <v>341726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489278</v>
      </c>
      <c r="Z114" s="533" t="n">
        <v>2489278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819160</v>
      </c>
      <c r="L115" s="533" t="n">
        <v>181916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205900</v>
      </c>
      <c r="Z115" s="533" t="n">
        <v>220590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1708061</v>
      </c>
      <c r="Z116" s="533" t="n">
        <v>11708061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136580</v>
      </c>
      <c r="L121" s="544" t="n">
        <f aca="false">SUM(L97:L120)</f>
        <v>713658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62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8574494</v>
      </c>
      <c r="Z121" s="544" t="n">
        <f aca="false">SUM(Z97:Z120)</f>
        <v>8831229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713658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62200</v>
      </c>
      <c r="R122" s="546"/>
      <c r="S122" s="546"/>
      <c r="T122" s="546"/>
      <c r="U122" s="546"/>
      <c r="V122" s="547" t="n">
        <f aca="false">SUM(V121:Y121)</f>
        <v>8857449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387520</v>
      </c>
      <c r="Z126" s="526" t="n">
        <v>38752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240230</v>
      </c>
      <c r="Z127" s="533" t="n">
        <v>24023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361040</v>
      </c>
      <c r="Z128" s="533" t="n">
        <v>36104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521580</v>
      </c>
      <c r="Z129" s="533" t="n">
        <v>52158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67060</v>
      </c>
      <c r="Z130" s="533" t="n">
        <v>6706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491750</v>
      </c>
      <c r="Z131" s="533" t="n">
        <v>49175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318840</v>
      </c>
      <c r="Z132" s="533" t="n">
        <v>31884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376770</v>
      </c>
      <c r="Z133" s="533" t="n">
        <v>376770</v>
      </c>
      <c r="AA133" s="162"/>
      <c r="AB133" s="162"/>
    </row>
    <row r="134" customFormat="false" ht="9" hidden="false" customHeight="true" outlineLevel="0" collapsed="false">
      <c r="A134" s="503"/>
      <c r="B134" s="528" t="n">
        <v>1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82910</v>
      </c>
      <c r="Z134" s="533" t="n">
        <v>8291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32800</v>
      </c>
      <c r="Z135" s="533" t="n">
        <v>3280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34190</v>
      </c>
      <c r="Z136" s="533" t="n">
        <v>34190</v>
      </c>
      <c r="AA136" s="162"/>
      <c r="AB136" s="162"/>
    </row>
    <row r="137" customFormat="false" ht="9" hidden="false" customHeight="true" outlineLevel="0" collapsed="false">
      <c r="A137" s="503"/>
      <c r="B137" s="528" t="n">
        <v>6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329210</v>
      </c>
      <c r="Z137" s="533" t="n">
        <v>32921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1964349</v>
      </c>
      <c r="Z138" s="533" t="n">
        <v>1964349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44150</v>
      </c>
      <c r="Z139" s="533" t="n">
        <v>4415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499000</v>
      </c>
      <c r="Z140" s="533" t="n">
        <v>49900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579530</v>
      </c>
      <c r="Z141" s="533" t="n">
        <v>57953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132030</v>
      </c>
      <c r="L142" s="533" t="n">
        <v>13203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265530</v>
      </c>
      <c r="Z142" s="533" t="n">
        <v>26553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3039940</v>
      </c>
      <c r="L143" s="533" t="n">
        <v>303994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868986</v>
      </c>
      <c r="Z143" s="533" t="n">
        <v>868986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381690</v>
      </c>
      <c r="L144" s="533" t="n">
        <v>38169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43230</v>
      </c>
      <c r="Z144" s="533" t="n">
        <v>4323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50860</v>
      </c>
      <c r="Z145" s="533" t="n">
        <v>5086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3553660</v>
      </c>
      <c r="L150" s="544" t="n">
        <f aca="false">SUM(L126:L149)</f>
        <v>355366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7559535</v>
      </c>
      <c r="Z150" s="544" t="n">
        <f aca="false">SUM(Z126:Z149)</f>
        <v>7559535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355366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7559535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18955</v>
      </c>
      <c r="Z155" s="526" t="n">
        <v>1418955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85330</v>
      </c>
      <c r="Z156" s="533" t="n">
        <v>108533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76211</v>
      </c>
      <c r="Z157" s="533" t="n">
        <v>276211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765046</v>
      </c>
      <c r="Z158" s="533" t="n">
        <v>276504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00515</v>
      </c>
      <c r="Z159" s="533" t="n">
        <v>7005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56901</v>
      </c>
      <c r="Z160" s="533" t="n">
        <v>1556901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115171</v>
      </c>
      <c r="Z161" s="533" t="n">
        <v>1115171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8530</v>
      </c>
      <c r="Z162" s="533" t="n">
        <v>58530</v>
      </c>
      <c r="AA162" s="162"/>
      <c r="AB162" s="162"/>
    </row>
    <row r="163" customFormat="false" ht="9" hidden="false" customHeight="true" outlineLevel="0" collapsed="false">
      <c r="A163" s="502"/>
      <c r="B163" s="528" t="n">
        <v>1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68936</v>
      </c>
      <c r="Z163" s="533" t="n">
        <v>2568936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711298</v>
      </c>
      <c r="Z164" s="533" t="n">
        <v>2711298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14400</v>
      </c>
      <c r="Y165" s="534" t="n">
        <v>1187405</v>
      </c>
      <c r="Z165" s="533" t="n">
        <v>1201805</v>
      </c>
      <c r="AA165" s="162"/>
      <c r="AB165" s="162"/>
    </row>
    <row r="166" customFormat="false" ht="9" hidden="false" customHeight="true" outlineLevel="0" collapsed="false">
      <c r="A166" s="502"/>
      <c r="B166" s="528" t="n">
        <v>6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76222</v>
      </c>
      <c r="Z166" s="533" t="n">
        <v>876222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96193</v>
      </c>
      <c r="Z167" s="533" t="n">
        <v>796193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019172</v>
      </c>
      <c r="Z168" s="533" t="n">
        <v>2019172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664200</v>
      </c>
      <c r="L169" s="533" t="n">
        <v>66420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5309</v>
      </c>
      <c r="Z169" s="533" t="n">
        <v>1495309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95962</v>
      </c>
      <c r="Z170" s="533" t="n">
        <v>595962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93148</v>
      </c>
      <c r="L171" s="533" t="n">
        <v>993148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48082</v>
      </c>
      <c r="Z171" s="533" t="n">
        <v>348082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28537</v>
      </c>
      <c r="L172" s="533" t="n">
        <v>128537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99724</v>
      </c>
      <c r="Z172" s="533" t="n">
        <v>799724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720288</v>
      </c>
      <c r="L173" s="533" t="n">
        <v>2720288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45033</v>
      </c>
      <c r="Z173" s="533" t="n">
        <v>645033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32618</v>
      </c>
      <c r="Z174" s="533" t="n">
        <v>23261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4506173</v>
      </c>
      <c r="L179" s="544" t="n">
        <f aca="false">SUM(L155:L178)</f>
        <v>450617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4400</v>
      </c>
      <c r="Y179" s="543" t="n">
        <f aca="false">SUM(Y155:Y178)</f>
        <v>23252613</v>
      </c>
      <c r="Z179" s="544" t="n">
        <f aca="false">SUM(Z155:Z178)</f>
        <v>2326701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450617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26701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81207)</f>
        <v>581207</v>
      </c>
      <c r="D7" s="574" t="n">
        <f aca="false">HYPERLINK("http://hiratapksv.com/~home/uri/pdf/2011/order/0216-osaka2-thism.pdf",1621465)</f>
        <v>1621465</v>
      </c>
      <c r="E7" s="574" t="n">
        <f aca="false">HYPERLINK("http://hiratapksv.com/~home/uri/pdf/2011/order/0216-osaka3-thism.pdf",612801)</f>
        <v>612801</v>
      </c>
      <c r="F7" s="575" t="n">
        <v>2815473</v>
      </c>
      <c r="G7" s="573" t="n">
        <f aca="false">HYPERLINK("http://hiratapksv.com/~home/uri/pdf/2011/order/0216-tiba1-thism.pdf",638209)</f>
        <v>638209</v>
      </c>
      <c r="H7" s="574" t="n">
        <f aca="false">HYPERLINK("http://hiratapksv.com/~home/uri/pdf/2011/order/0216-tiba2-thism.pdf",1113867)</f>
        <v>1113867</v>
      </c>
      <c r="I7" s="574" t="n">
        <f aca="false">HYPERLINK("http://hiratapksv.com/~home/uri/pdf/2011/order/0216-tiba3-thism.pdf",201615)</f>
        <v>201615</v>
      </c>
      <c r="J7" s="575" t="n">
        <v>1953691</v>
      </c>
      <c r="K7" s="573" t="n">
        <f aca="false">HYPERLINK("http://hiratapksv.com/~home/uri/pdf/2011/order/0216-yama1-thism.pdf",374285)</f>
        <v>374285</v>
      </c>
      <c r="L7" s="574" t="n">
        <f aca="false">HYPERLINK("http://hiratapksv.com/~home/uri/pdf/2011/order/0216-yama2-thism.pdf",447549)</f>
        <v>447549</v>
      </c>
      <c r="M7" s="574" t="n">
        <f aca="false">HYPERLINK("http://hiratapksv.com/~home/uri/pdf/2011/order/0216-yama3-thism.pdf",263846)</f>
        <v>263846</v>
      </c>
      <c r="N7" s="576" t="n">
        <v>1085680</v>
      </c>
      <c r="O7" s="573" t="n">
        <f aca="false">HYPERLINK("http://hiratapksv.com/~home/uri/pdf/2011/order/0216-osakametal1-thism.pdf",816060)</f>
        <v>816060</v>
      </c>
      <c r="P7" s="574" t="n">
        <f aca="false">HYPERLINK("http://hiratapksv.com/~home/uri/pdf/2011/order/0216-osakametal2-thism.pdf",311960)</f>
        <v>311960</v>
      </c>
      <c r="Q7" s="574" t="n">
        <f aca="false">HYPERLINK("http://hiratapksv.com/~home/uri/pdf/2011/order/0216-osakametal3-thism.pdf",52610)</f>
        <v>52610</v>
      </c>
      <c r="R7" s="576" t="n">
        <v>1180630</v>
      </c>
      <c r="S7" s="573" t="n">
        <f aca="false">HYPERLINK("http://hiratapksv.com/~home/uri/pdf/2011/order/0216-tibametal1-thism.pdf",220600)</f>
        <v>220600</v>
      </c>
      <c r="T7" s="574" t="n">
        <f aca="false">HYPERLINK("http://hiratapksv.com/~home/uri/pdf/2011/order/0216-tibametal2-thism.pdf",191140)</f>
        <v>191140</v>
      </c>
      <c r="U7" s="574" t="n">
        <f aca="false">HYPERLINK("http://hiratapksv.com/~home/uri/pdf/2011/order/0216-tibametal3-thism.pdf",64500)</f>
        <v>64500</v>
      </c>
      <c r="V7" s="576" t="n">
        <v>476240</v>
      </c>
      <c r="W7" s="573" t="n">
        <v>0</v>
      </c>
      <c r="X7" s="574" t="n">
        <f aca="false">HYPERLINK("http://hiratapksv.com/~home/uri/pdf/2011/order/0216-kyusyu2-thism.pdf",102071)</f>
        <v>102071</v>
      </c>
      <c r="Y7" s="574" t="n">
        <v>0</v>
      </c>
      <c r="Z7" s="576" t="n">
        <v>10207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70993)</f>
        <v>70993</v>
      </c>
      <c r="D8" s="580" t="n">
        <f aca="false">HYPERLINK("http://hiratapksv.com/~home/uri/pdf/2011/order/0216-osaka2-nextm.pdf",97239)</f>
        <v>97239</v>
      </c>
      <c r="E8" s="580" t="n">
        <f aca="false">HYPERLINK("http://hiratapksv.com/~home/uri/pdf/2011/order/0216-osaka3-nextm.pdf",82249)</f>
        <v>82249</v>
      </c>
      <c r="F8" s="581" t="n">
        <v>250481</v>
      </c>
      <c r="G8" s="579" t="n">
        <f aca="false">HYPERLINK("http://hiratapksv.com/~home/uri/pdf/2011/order/0216-tiba1-nextm.pdf",64718)</f>
        <v>64718</v>
      </c>
      <c r="H8" s="580" t="n">
        <f aca="false">HYPERLINK("http://hiratapksv.com/~home/uri/pdf/2011/order/0216-tiba2-nextm.pdf",663954)</f>
        <v>663954</v>
      </c>
      <c r="I8" s="580" t="n">
        <f aca="false">HYPERLINK("http://hiratapksv.com/~home/uri/pdf/2011/order/0216-tiba3-nextm.pdf",788295)</f>
        <v>788295</v>
      </c>
      <c r="J8" s="581" t="n">
        <v>1516967</v>
      </c>
      <c r="K8" s="579" t="n">
        <f aca="false">HYPERLINK("http://hiratapksv.com/~home/uri/pdf/2011/order/0216-yama1-nextm.pdf",217010)</f>
        <v>217010</v>
      </c>
      <c r="L8" s="580" t="n">
        <f aca="false">HYPERLINK("http://hiratapksv.com/~home/uri/pdf/2011/order/0216-yama2-nextm.pdf",92359)</f>
        <v>92359</v>
      </c>
      <c r="M8" s="580" t="n">
        <f aca="false">HYPERLINK("http://hiratapksv.com/~home/uri/pdf/2011/order/0216-yama3-nextm.pdf",161417)</f>
        <v>161417</v>
      </c>
      <c r="N8" s="582" t="n">
        <v>470786</v>
      </c>
      <c r="O8" s="579" t="n">
        <f aca="false">HYPERLINK("http://hiratapksv.com/~home/uri/pdf/2011/order/0216-osakametal1-nextm.pdf",4243168)</f>
        <v>4243168</v>
      </c>
      <c r="P8" s="580" t="n">
        <f aca="false">HYPERLINK("http://hiratapksv.com/~home/uri/pdf/2011/order/0216-osakametal2-nextm.pdf",1422380)</f>
        <v>1422380</v>
      </c>
      <c r="Q8" s="580" t="n">
        <f aca="false">HYPERLINK("http://hiratapksv.com/~home/uri/pdf/2011/order/0216-osakametal3-nextm.pdf",772360)</f>
        <v>772360</v>
      </c>
      <c r="R8" s="582" t="n">
        <v>6437908</v>
      </c>
      <c r="S8" s="579" t="n">
        <f aca="false">HYPERLINK("http://hiratapksv.com/~home/uri/pdf/2011/order/0216-tibametal1-nextm.pdf",63780)</f>
        <v>63780</v>
      </c>
      <c r="T8" s="580" t="n">
        <f aca="false">HYPERLINK("http://hiratapksv.com/~home/uri/pdf/2011/order/0216-tibametal2-nextm.pdf",13720)</f>
        <v>13720</v>
      </c>
      <c r="U8" s="580" t="n">
        <f aca="false">HYPERLINK("http://hiratapksv.com/~home/uri/pdf/2011/order/0216-tibametal3-nextm.pdf",344710)</f>
        <v>344710</v>
      </c>
      <c r="V8" s="582" t="n">
        <v>422210</v>
      </c>
      <c r="W8" s="579" t="n">
        <f aca="false">HYPERLINK("http://hiratapksv.com/~home/uri/pdf/2011/order/0216-kyusyu1-nextm.pdf",850932)</f>
        <v>850932</v>
      </c>
      <c r="X8" s="580" t="n">
        <f aca="false">HYPERLINK("http://hiratapksv.com/~home/uri/pdf/2011/order/0216-kyusyu2-nextm.pdf",26040)</f>
        <v>26040</v>
      </c>
      <c r="Y8" s="580" t="n">
        <v>0</v>
      </c>
      <c r="Z8" s="582" t="n">
        <v>87697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52200)</f>
        <v>652200</v>
      </c>
      <c r="D9" s="586" t="n">
        <f aca="false">HYPERLINK("http://hiratapksv.com/~home/uri/pdf/2011/order/0216-osaka2-all.pdf",1718704)</f>
        <v>1718704</v>
      </c>
      <c r="E9" s="586" t="n">
        <f aca="false">HYPERLINK("http://hiratapksv.com/~home/uri/pdf/2011/order/0216-osaka3-all.pdf",695050)</f>
        <v>695050</v>
      </c>
      <c r="F9" s="587" t="n">
        <v>3065954</v>
      </c>
      <c r="G9" s="585" t="n">
        <f aca="false">HYPERLINK("http://hiratapksv.com/~home/uri/pdf/2011/order/0216-tiba1-all.pdf",702927)</f>
        <v>702927</v>
      </c>
      <c r="H9" s="586" t="n">
        <f aca="false">HYPERLINK("http://hiratapksv.com/~home/uri/pdf/2011/order/0216-tiba2-all.pdf",1777821)</f>
        <v>1777821</v>
      </c>
      <c r="I9" s="586" t="n">
        <f aca="false">HYPERLINK("http://hiratapksv.com/~home/uri/pdf/2011/order/0216-tiba3-all.pdf",989910)</f>
        <v>989910</v>
      </c>
      <c r="J9" s="587" t="n">
        <v>3470658</v>
      </c>
      <c r="K9" s="585" t="n">
        <f aca="false">HYPERLINK("http://hiratapksv.com/~home/uri/pdf/2011/order/0216-yama1-all.pdf",591295)</f>
        <v>591295</v>
      </c>
      <c r="L9" s="586" t="n">
        <f aca="false">HYPERLINK("http://hiratapksv.com/~home/uri/pdf/2011/order/0216-yama2-all.pdf",539908)</f>
        <v>539908</v>
      </c>
      <c r="M9" s="586" t="n">
        <f aca="false">HYPERLINK("http://hiratapksv.com/~home/uri/pdf/2011/order/0216-yama3-all.pdf",425263)</f>
        <v>425263</v>
      </c>
      <c r="N9" s="588" t="n">
        <v>1556466</v>
      </c>
      <c r="O9" s="585" t="n">
        <f aca="false">HYPERLINK("http://hiratapksv.com/~home/uri/pdf/2011/order/0216-osakametal1-all.pdf",5059228)</f>
        <v>5059228</v>
      </c>
      <c r="P9" s="586" t="n">
        <f aca="false">HYPERLINK("http://hiratapksv.com/~home/uri/pdf/2011/order/0216-osakametal2-all.pdf",1734340)</f>
        <v>1734340</v>
      </c>
      <c r="Q9" s="586" t="n">
        <f aca="false">HYPERLINK("http://hiratapksv.com/~home/uri/pdf/2011/order/0216-osakametal3-all.pdf",824970)</f>
        <v>824970</v>
      </c>
      <c r="R9" s="588" t="n">
        <v>7618538</v>
      </c>
      <c r="S9" s="585" t="n">
        <f aca="false">HYPERLINK("http://hiratapksv.com/~home/uri/pdf/2011/order/0216-tibametal1-all.pdf",284380)</f>
        <v>284380</v>
      </c>
      <c r="T9" s="586" t="n">
        <f aca="false">HYPERLINK("http://hiratapksv.com/~home/uri/pdf/2011/order/0216-tibametal2-all.pdf",204860)</f>
        <v>204860</v>
      </c>
      <c r="U9" s="586" t="n">
        <f aca="false">HYPERLINK("http://hiratapksv.com/~home/uri/pdf/2011/order/0216-tibametal3-all.pdf",409210)</f>
        <v>409210</v>
      </c>
      <c r="V9" s="588" t="n">
        <v>898450</v>
      </c>
      <c r="W9" s="585" t="n">
        <f aca="false">HYPERLINK("http://hiratapksv.com/~home/uri/pdf/2011/order/0216-kyusyu1-all.pdf",850932)</f>
        <v>850932</v>
      </c>
      <c r="X9" s="586" t="n">
        <f aca="false">HYPERLINK("http://hiratapksv.com/~home/uri/pdf/2011/order/0216-kyusyu2-all.pdf",128111)</f>
        <v>128111</v>
      </c>
      <c r="Y9" s="586" t="n">
        <v>0</v>
      </c>
      <c r="Z9" s="588" t="n">
        <v>9790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7-osaka1-thism.pdf",567703)</f>
        <v>567703</v>
      </c>
      <c r="D10" s="591" t="n">
        <f aca="false">HYPERLINK("http://hiratapksv.com/~home/uri/pdf/2011/order/0217-osaka2-thism.pdf",786365)</f>
        <v>786365</v>
      </c>
      <c r="E10" s="591" t="n">
        <f aca="false">HYPERLINK("http://hiratapksv.com/~home/uri/pdf/2011/order/0217-osaka3-thism.pdf",159953)</f>
        <v>159953</v>
      </c>
      <c r="F10" s="592" t="n">
        <v>1514021</v>
      </c>
      <c r="G10" s="590" t="n">
        <f aca="false">HYPERLINK("http://hiratapksv.com/~home/uri/pdf/2011/order/0217-tiba1-thism.pdf",381360)</f>
        <v>381360</v>
      </c>
      <c r="H10" s="591" t="n">
        <f aca="false">HYPERLINK("http://hiratapksv.com/~home/uri/pdf/2011/order/0217-tiba2-thism.pdf",529135)</f>
        <v>529135</v>
      </c>
      <c r="I10" s="591" t="n">
        <f aca="false">HYPERLINK("http://hiratapksv.com/~home/uri/pdf/2011/order/0217-tiba3-thism.pdf",137470)</f>
        <v>137470</v>
      </c>
      <c r="J10" s="592" t="n">
        <v>1047965</v>
      </c>
      <c r="K10" s="590" t="n">
        <f aca="false">HYPERLINK("http://hiratapksv.com/~home/uri/pdf/2011/order/0217-yama1-thism.pdf",254625)</f>
        <v>254625</v>
      </c>
      <c r="L10" s="591" t="n">
        <f aca="false">HYPERLINK("http://hiratapksv.com/~home/uri/pdf/2011/order/0217-yama2-thism.pdf",205672)</f>
        <v>205672</v>
      </c>
      <c r="M10" s="591" t="n">
        <f aca="false">HYPERLINK("http://hiratapksv.com/~home/uri/pdf/2011/order/0217-yama3-thism.pdf",28385)</f>
        <v>28385</v>
      </c>
      <c r="N10" s="593" t="n">
        <v>488682</v>
      </c>
      <c r="O10" s="590" t="n">
        <f aca="false">HYPERLINK("http://hiratapksv.com/~home/uri/pdf/2011/order/0217-osakametal1-thism.pdf",381150)</f>
        <v>381150</v>
      </c>
      <c r="P10" s="591" t="n">
        <f aca="false">HYPERLINK("http://hiratapksv.com/~home/uri/pdf/2011/order/0217-osakametal2-thism.pdf",47019)</f>
        <v>47019</v>
      </c>
      <c r="Q10" s="591" t="n">
        <f aca="false">HYPERLINK("http://hiratapksv.com/~home/uri/pdf/2011/order/0217-osakametal3-thism.pdf",421528)</f>
        <v>421528</v>
      </c>
      <c r="R10" s="593" t="n">
        <v>849697</v>
      </c>
      <c r="S10" s="590" t="n">
        <f aca="false">HYPERLINK("http://hiratapksv.com/~home/uri/pdf/2011/order/0217-tibametal1-thism.pdf",267310)</f>
        <v>267310</v>
      </c>
      <c r="T10" s="591" t="n">
        <f aca="false">HYPERLINK("http://hiratapksv.com/~home/uri/pdf/2011/order/0217-tibametal2-thism.pdf",16155)</f>
        <v>16155</v>
      </c>
      <c r="U10" s="591" t="n">
        <v>0</v>
      </c>
      <c r="V10" s="593" t="n">
        <v>283465</v>
      </c>
      <c r="W10" s="590" t="n">
        <v>0</v>
      </c>
      <c r="X10" s="591" t="n">
        <f aca="false">HYPERLINK("http://hiratapksv.com/~home/uri/pdf/2011/order/0217-kyusyu2-thism.pdf",1996)</f>
        <v>1996</v>
      </c>
      <c r="Y10" s="591" t="n">
        <v>0</v>
      </c>
      <c r="Z10" s="593" t="n">
        <v>199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217-osaka1-nextm.pdf",279336)</f>
        <v>279336</v>
      </c>
      <c r="D11" s="580" t="n">
        <f aca="false">HYPERLINK("http://hiratapksv.com/~home/uri/pdf/2011/order/0217-osaka2-nextm.pdf",461196)</f>
        <v>461196</v>
      </c>
      <c r="E11" s="580" t="n">
        <f aca="false">HYPERLINK("http://hiratapksv.com/~home/uri/pdf/2011/order/0217-osaka3-nextm.pdf",1590977)</f>
        <v>1590977</v>
      </c>
      <c r="F11" s="581" t="n">
        <v>2331509</v>
      </c>
      <c r="G11" s="579" t="n">
        <f aca="false">HYPERLINK("http://hiratapksv.com/~home/uri/pdf/2011/order/0217-tiba1-nextm.pdf",319086)</f>
        <v>319086</v>
      </c>
      <c r="H11" s="580" t="n">
        <f aca="false">HYPERLINK("http://hiratapksv.com/~home/uri/pdf/2011/order/0217-tiba2-nextm.pdf",29648)</f>
        <v>29648</v>
      </c>
      <c r="I11" s="580" t="n">
        <f aca="false">HYPERLINK("http://hiratapksv.com/~home/uri/pdf/2011/order/0217-tiba3-nextm.pdf",57300)</f>
        <v>57300</v>
      </c>
      <c r="J11" s="581" t="n">
        <v>406034</v>
      </c>
      <c r="K11" s="579" t="n">
        <f aca="false">HYPERLINK("http://hiratapksv.com/~home/uri/pdf/2011/order/0217-yama1-nextm.pdf",210134)</f>
        <v>210134</v>
      </c>
      <c r="L11" s="580" t="n">
        <f aca="false">HYPERLINK("http://hiratapksv.com/~home/uri/pdf/2011/order/0217-yama2-nextm.pdf",53068)</f>
        <v>53068</v>
      </c>
      <c r="M11" s="580" t="n">
        <f aca="false">HYPERLINK("http://hiratapksv.com/~home/uri/pdf/2011/order/0217-yama3-nextm.pdf",374891)</f>
        <v>374891</v>
      </c>
      <c r="N11" s="582" t="n">
        <v>638093</v>
      </c>
      <c r="O11" s="579" t="n">
        <f aca="false">HYPERLINK("http://hiratapksv.com/~home/uri/pdf/2011/order/0217-osakametal1-nextm.pdf",557190)</f>
        <v>557190</v>
      </c>
      <c r="P11" s="580" t="n">
        <f aca="false">HYPERLINK("http://hiratapksv.com/~home/uri/pdf/2011/order/0217-osakametal2-nextm.pdf",625150)</f>
        <v>625150</v>
      </c>
      <c r="Q11" s="580" t="n">
        <f aca="false">HYPERLINK("http://hiratapksv.com/~home/uri/pdf/2011/order/0217-osakametal3-nextm.pdf",175080)</f>
        <v>175080</v>
      </c>
      <c r="R11" s="582" t="n">
        <v>1357420</v>
      </c>
      <c r="S11" s="579" t="n">
        <f aca="false">HYPERLINK("http://hiratapksv.com/~home/uri/pdf/2011/order/0217-tibametal1-nextm.pdf",14890)</f>
        <v>14890</v>
      </c>
      <c r="T11" s="580" t="n">
        <v>0</v>
      </c>
      <c r="U11" s="580" t="n">
        <f aca="false">HYPERLINK("http://hiratapksv.com/~home/uri/pdf/2011/order/0217-tibametal3-nextm.pdf",2790)</f>
        <v>2790</v>
      </c>
      <c r="V11" s="582" t="n">
        <v>17680</v>
      </c>
      <c r="W11" s="579" t="n">
        <f aca="false">HYPERLINK("http://hiratapksv.com/~home/uri/pdf/2011/order/0217-kyusyu1-nextm.pdf",157730)</f>
        <v>157730</v>
      </c>
      <c r="X11" s="580" t="n">
        <f aca="false">HYPERLINK("http://hiratapksv.com/~home/uri/pdf/2011/order/0217-kyusyu2-nextm.pdf",683267)</f>
        <v>683267</v>
      </c>
      <c r="Y11" s="580" t="n">
        <f aca="false">HYPERLINK("http://hiratapksv.com/~home/uri/pdf/2011/order/0217-kyusyu3-nextm.pdf",1017360)</f>
        <v>1017360</v>
      </c>
      <c r="Z11" s="582" t="n">
        <v>185835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7-osaka1-all.pdf",847039)</f>
        <v>847039</v>
      </c>
      <c r="D12" s="586" t="n">
        <f aca="false">HYPERLINK("http://hiratapksv.com/~home/uri/pdf/2011/order/0217-osaka2-all.pdf",1247561)</f>
        <v>1247561</v>
      </c>
      <c r="E12" s="586" t="n">
        <f aca="false">HYPERLINK("http://hiratapksv.com/~home/uri/pdf/2011/order/0217-osaka3-all.pdf",1750930)</f>
        <v>1750930</v>
      </c>
      <c r="F12" s="587" t="n">
        <v>3845530</v>
      </c>
      <c r="G12" s="585" t="n">
        <f aca="false">HYPERLINK("http://hiratapksv.com/~home/uri/pdf/2011/order/0217-tiba1-all.pdf",700446)</f>
        <v>700446</v>
      </c>
      <c r="H12" s="586" t="n">
        <f aca="false">HYPERLINK("http://hiratapksv.com/~home/uri/pdf/2011/order/0217-tiba2-all.pdf",558783)</f>
        <v>558783</v>
      </c>
      <c r="I12" s="586" t="n">
        <f aca="false">HYPERLINK("http://hiratapksv.com/~home/uri/pdf/2011/order/0217-tiba3-all.pdf",194770)</f>
        <v>194770</v>
      </c>
      <c r="J12" s="587" t="n">
        <v>1453999</v>
      </c>
      <c r="K12" s="585" t="n">
        <f aca="false">HYPERLINK("http://hiratapksv.com/~home/uri/pdf/2011/order/0217-yama1-all.pdf",464759)</f>
        <v>464759</v>
      </c>
      <c r="L12" s="586" t="n">
        <f aca="false">HYPERLINK("http://hiratapksv.com/~home/uri/pdf/2011/order/0217-yama2-all.pdf",258740)</f>
        <v>258740</v>
      </c>
      <c r="M12" s="586" t="n">
        <f aca="false">HYPERLINK("http://hiratapksv.com/~home/uri/pdf/2011/order/0217-yama3-all.pdf",403276)</f>
        <v>403276</v>
      </c>
      <c r="N12" s="588" t="n">
        <v>1126775</v>
      </c>
      <c r="O12" s="585" t="n">
        <f aca="false">HYPERLINK("http://hiratapksv.com/~home/uri/pdf/2011/order/0217-osakametal1-all.pdf",938340)</f>
        <v>938340</v>
      </c>
      <c r="P12" s="586" t="n">
        <f aca="false">HYPERLINK("http://hiratapksv.com/~home/uri/pdf/2011/order/0217-osakametal2-all.pdf",672169)</f>
        <v>672169</v>
      </c>
      <c r="Q12" s="586" t="n">
        <f aca="false">HYPERLINK("http://hiratapksv.com/~home/uri/pdf/2011/order/0217-osakametal3-all.pdf",596608)</f>
        <v>596608</v>
      </c>
      <c r="R12" s="588" t="n">
        <v>2207117</v>
      </c>
      <c r="S12" s="585" t="n">
        <f aca="false">HYPERLINK("http://hiratapksv.com/~home/uri/pdf/2011/order/0217-tibametal1-all.pdf",282200)</f>
        <v>282200</v>
      </c>
      <c r="T12" s="586" t="n">
        <f aca="false">HYPERLINK("http://hiratapksv.com/~home/uri/pdf/2011/order/0217-tibametal2-all.pdf",16155)</f>
        <v>16155</v>
      </c>
      <c r="U12" s="586" t="n">
        <f aca="false">HYPERLINK("http://hiratapksv.com/~home/uri/pdf/2011/order/0217-tibametal3-all.pdf",2790)</f>
        <v>2790</v>
      </c>
      <c r="V12" s="588" t="n">
        <v>301145</v>
      </c>
      <c r="W12" s="585" t="n">
        <f aca="false">HYPERLINK("http://hiratapksv.com/~home/uri/pdf/2011/order/0217-kyusyu1-all.pdf",157730)</f>
        <v>157730</v>
      </c>
      <c r="X12" s="586" t="n">
        <f aca="false">HYPERLINK("http://hiratapksv.com/~home/uri/pdf/2011/order/0217-kyusyu2-all.pdf",685263)</f>
        <v>685263</v>
      </c>
      <c r="Y12" s="586" t="n">
        <f aca="false">HYPERLINK("http://hiratapksv.com/~home/uri/pdf/2011/order/0217-kyusyu3-all.pdf",1017360)</f>
        <v>1017360</v>
      </c>
      <c r="Z12" s="588" t="n">
        <v>186035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466045)</f>
        <v>466045</v>
      </c>
      <c r="D13" s="591" t="n">
        <f aca="false">HYPERLINK("http://hiratapksv.com/~home/uri/pdf/2011/order/0220-osaka2-thism.pdf",950249)</f>
        <v>950249</v>
      </c>
      <c r="E13" s="591" t="n">
        <f aca="false">HYPERLINK("http://hiratapksv.com/~home/uri/pdf/2011/order/0220-osaka3-thism.pdf",425934)</f>
        <v>425934</v>
      </c>
      <c r="F13" s="592" t="n">
        <v>1842228</v>
      </c>
      <c r="G13" s="590" t="n">
        <f aca="false">HYPERLINK("http://hiratapksv.com/~home/uri/pdf/2011/order/0220-tiba1-thism.pdf",177327)</f>
        <v>177327</v>
      </c>
      <c r="H13" s="591" t="n">
        <f aca="false">HYPERLINK("http://hiratapksv.com/~home/uri/pdf/2011/order/0220-tiba2-thism.pdf",37121)</f>
        <v>37121</v>
      </c>
      <c r="I13" s="591" t="n">
        <v>0</v>
      </c>
      <c r="J13" s="592" t="n">
        <v>214448</v>
      </c>
      <c r="K13" s="590" t="n">
        <f aca="false">HYPERLINK("http://hiratapksv.com/~home/uri/pdf/2011/order/0220-yama1-thism.pdf",616108)</f>
        <v>616108</v>
      </c>
      <c r="L13" s="591" t="n">
        <f aca="false">HYPERLINK("http://hiratapksv.com/~home/uri/pdf/2011/order/0220-yama2-thism.pdf",671284)</f>
        <v>671284</v>
      </c>
      <c r="M13" s="591" t="n">
        <f aca="false">HYPERLINK("http://hiratapksv.com/~home/uri/pdf/2011/order/0220-yama3-thism.pdf",45883)</f>
        <v>45883</v>
      </c>
      <c r="N13" s="593" t="n">
        <v>1333275</v>
      </c>
      <c r="O13" s="590" t="n">
        <f aca="false">HYPERLINK("http://hiratapksv.com/~home/uri/pdf/2011/order/0220-osakametal1-thism.pdf",258560)</f>
        <v>258560</v>
      </c>
      <c r="P13" s="591" t="n">
        <f aca="false">HYPERLINK("http://hiratapksv.com/~home/uri/pdf/2011/order/0220-osakametal2-thism.pdf",427015)</f>
        <v>427015</v>
      </c>
      <c r="Q13" s="591" t="n">
        <f aca="false">HYPERLINK("http://hiratapksv.com/~home/uri/pdf/2011/order/0220-osakametal3-thism.pdf",249260)</f>
        <v>249260</v>
      </c>
      <c r="R13" s="593" t="n">
        <v>934835</v>
      </c>
      <c r="S13" s="590" t="n">
        <f aca="false">HYPERLINK("http://hiratapksv.com/~home/uri/pdf/2011/order/0220-tibametal1-thism.pdf",106720)</f>
        <v>106720</v>
      </c>
      <c r="T13" s="591" t="n">
        <f aca="false">HYPERLINK("http://hiratapksv.com/~home/uri/pdf/2011/order/0220-tibametal2-thism.pdf",43170)</f>
        <v>43170</v>
      </c>
      <c r="U13" s="591" t="n">
        <f aca="false">HYPERLINK("http://hiratapksv.com/~home/uri/pdf/2011/order/0220-tibametal3-thism.pdf",119600)</f>
        <v>119600</v>
      </c>
      <c r="V13" s="593" t="n">
        <v>269490</v>
      </c>
      <c r="W13" s="590" t="n">
        <f aca="false">HYPERLINK("http://hiratapksv.com/~home/uri/pdf/2011/order/0220-kyusyu1-thism.pdf",223844)</f>
        <v>223844</v>
      </c>
      <c r="X13" s="591" t="n">
        <v>0</v>
      </c>
      <c r="Y13" s="591" t="n">
        <v>0</v>
      </c>
      <c r="Z13" s="593" t="n">
        <v>22384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534297)</f>
        <v>534297</v>
      </c>
      <c r="D14" s="580" t="n">
        <f aca="false">HYPERLINK("http://hiratapksv.com/~home/uri/pdf/2011/order/0220-osaka2-nextm.pdf",949281)</f>
        <v>949281</v>
      </c>
      <c r="E14" s="580" t="n">
        <f aca="false">HYPERLINK("http://hiratapksv.com/~home/uri/pdf/2011/order/0220-osaka3-nextm.pdf",4322871)</f>
        <v>4322871</v>
      </c>
      <c r="F14" s="581" t="n">
        <v>5806449</v>
      </c>
      <c r="G14" s="579" t="n">
        <f aca="false">HYPERLINK("http://hiratapksv.com/~home/uri/pdf/2011/order/0220-tiba1-nextm.pdf",229595)</f>
        <v>229595</v>
      </c>
      <c r="H14" s="580" t="n">
        <f aca="false">HYPERLINK("http://hiratapksv.com/~home/uri/pdf/2011/order/0220-tiba2-nextm.pdf",137832)</f>
        <v>137832</v>
      </c>
      <c r="I14" s="580" t="n">
        <f aca="false">HYPERLINK("http://hiratapksv.com/~home/uri/pdf/2011/order/0220-tiba3-nextm.pdf",412250)</f>
        <v>412250</v>
      </c>
      <c r="J14" s="581" t="n">
        <v>779677</v>
      </c>
      <c r="K14" s="579" t="n">
        <f aca="false">HYPERLINK("http://hiratapksv.com/~home/uri/pdf/2011/order/0220-yama1-nextm.pdf",484448)</f>
        <v>484448</v>
      </c>
      <c r="L14" s="580" t="n">
        <f aca="false">HYPERLINK("http://hiratapksv.com/~home/uri/pdf/2011/order/0220-yama2-nextm.pdf",49111)</f>
        <v>49111</v>
      </c>
      <c r="M14" s="580" t="n">
        <f aca="false">HYPERLINK("http://hiratapksv.com/~home/uri/pdf/2011/order/0220-yama3-nextm.pdf",118296)</f>
        <v>118296</v>
      </c>
      <c r="N14" s="582" t="n">
        <v>651855</v>
      </c>
      <c r="O14" s="579" t="n">
        <f aca="false">HYPERLINK("http://hiratapksv.com/~home/uri/pdf/2011/order/0220-osakametal1-nextm.pdf",1234980)</f>
        <v>1234980</v>
      </c>
      <c r="P14" s="580" t="n">
        <f aca="false">HYPERLINK("http://hiratapksv.com/~home/uri/pdf/2011/order/0220-osakametal2-nextm.pdf",374880)</f>
        <v>374880</v>
      </c>
      <c r="Q14" s="580" t="n">
        <f aca="false">HYPERLINK("http://hiratapksv.com/~home/uri/pdf/2011/order/0220-osakametal3-nextm.pdf",399910)</f>
        <v>399910</v>
      </c>
      <c r="R14" s="582" t="n">
        <v>2009770</v>
      </c>
      <c r="S14" s="579" t="n">
        <f aca="false">HYPERLINK("http://hiratapksv.com/~home/uri/pdf/2011/order/0220-tibametal1-nextm.pdf",8360)</f>
        <v>8360</v>
      </c>
      <c r="T14" s="580" t="n">
        <v>0</v>
      </c>
      <c r="U14" s="580" t="n">
        <f aca="false">HYPERLINK("http://hiratapksv.com/~home/uri/pdf/2011/order/0220-tibametal3-nextm.pdf",1080)</f>
        <v>1080</v>
      </c>
      <c r="V14" s="582" t="n">
        <v>9440</v>
      </c>
      <c r="W14" s="579" t="n">
        <f aca="false">HYPERLINK("http://hiratapksv.com/~home/uri/pdf/2011/order/0220-kyusyu1-nextm.pdf",3072250)</f>
        <v>3072250</v>
      </c>
      <c r="X14" s="580" t="n">
        <f aca="false">HYPERLINK("http://hiratapksv.com/~home/uri/pdf/2011/order/0220-kyusyu2-nextm.pdf",110678)</f>
        <v>110678</v>
      </c>
      <c r="Y14" s="580" t="n">
        <v>0</v>
      </c>
      <c r="Z14" s="582" t="n">
        <v>318292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00342)</f>
        <v>1000342</v>
      </c>
      <c r="D15" s="586" t="n">
        <f aca="false">HYPERLINK("http://hiratapksv.com/~home/uri/pdf/2011/order/0220-osaka2-all.pdf",1899530)</f>
        <v>1899530</v>
      </c>
      <c r="E15" s="586" t="n">
        <f aca="false">HYPERLINK("http://hiratapksv.com/~home/uri/pdf/2011/order/0220-osaka3-all.pdf",4748805)</f>
        <v>4748805</v>
      </c>
      <c r="F15" s="587" t="n">
        <v>7648677</v>
      </c>
      <c r="G15" s="585" t="n">
        <f aca="false">HYPERLINK("http://hiratapksv.com/~home/uri/pdf/2011/order/0220-tiba1-all.pdf",406922)</f>
        <v>406922</v>
      </c>
      <c r="H15" s="586" t="n">
        <f aca="false">HYPERLINK("http://hiratapksv.com/~home/uri/pdf/2011/order/0220-tiba2-all.pdf",174953)</f>
        <v>174953</v>
      </c>
      <c r="I15" s="586" t="n">
        <f aca="false">HYPERLINK("http://hiratapksv.com/~home/uri/pdf/2011/order/0220-tiba3-all.pdf",412250)</f>
        <v>412250</v>
      </c>
      <c r="J15" s="587" t="n">
        <v>994125</v>
      </c>
      <c r="K15" s="585" t="n">
        <f aca="false">HYPERLINK("http://hiratapksv.com/~home/uri/pdf/2011/order/0220-yama1-all.pdf",1100556)</f>
        <v>1100556</v>
      </c>
      <c r="L15" s="586" t="n">
        <f aca="false">HYPERLINK("http://hiratapksv.com/~home/uri/pdf/2011/order/0220-yama2-all.pdf",720395)</f>
        <v>720395</v>
      </c>
      <c r="M15" s="586" t="n">
        <f aca="false">HYPERLINK("http://hiratapksv.com/~home/uri/pdf/2011/order/0220-yama3-all.pdf",164179)</f>
        <v>164179</v>
      </c>
      <c r="N15" s="588" t="n">
        <v>1985130</v>
      </c>
      <c r="O15" s="585" t="n">
        <f aca="false">HYPERLINK("http://hiratapksv.com/~home/uri/pdf/2011/order/0220-osakametal1-all.pdf",1493540)</f>
        <v>1493540</v>
      </c>
      <c r="P15" s="586" t="n">
        <f aca="false">HYPERLINK("http://hiratapksv.com/~home/uri/pdf/2011/order/0220-osakametal2-all.pdf",801895)</f>
        <v>801895</v>
      </c>
      <c r="Q15" s="586" t="n">
        <f aca="false">HYPERLINK("http://hiratapksv.com/~home/uri/pdf/2011/order/0220-osakametal3-all.pdf",649170)</f>
        <v>649170</v>
      </c>
      <c r="R15" s="588" t="n">
        <v>2944605</v>
      </c>
      <c r="S15" s="585" t="n">
        <f aca="false">HYPERLINK("http://hiratapksv.com/~home/uri/pdf/2011/order/0220-tibametal1-all.pdf",115080)</f>
        <v>115080</v>
      </c>
      <c r="T15" s="586" t="n">
        <f aca="false">HYPERLINK("http://hiratapksv.com/~home/uri/pdf/2011/order/0220-tibametal2-all.pdf",43170)</f>
        <v>43170</v>
      </c>
      <c r="U15" s="586" t="n">
        <f aca="false">HYPERLINK("http://hiratapksv.com/~home/uri/pdf/2011/order/0220-tibametal3-all.pdf",120680)</f>
        <v>120680</v>
      </c>
      <c r="V15" s="588" t="n">
        <v>278930</v>
      </c>
      <c r="W15" s="585" t="n">
        <f aca="false">HYPERLINK("http://hiratapksv.com/~home/uri/pdf/2011/order/0220-kyusyu1-all.pdf",3296094)</f>
        <v>3296094</v>
      </c>
      <c r="X15" s="586" t="n">
        <f aca="false">HYPERLINK("http://hiratapksv.com/~home/uri/pdf/2011/order/0220-kyusyu2-all.pdf",110678)</f>
        <v>110678</v>
      </c>
      <c r="Y15" s="586" t="n">
        <v>0</v>
      </c>
      <c r="Z15" s="588" t="n">
        <v>340677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1306632)</f>
        <v>1306632</v>
      </c>
      <c r="D16" s="591" t="n">
        <f aca="false">HYPERLINK("http://hiratapksv.com/~home/uri/pdf/2011/order/0221-osaka2-thism.pdf",1231976)</f>
        <v>1231976</v>
      </c>
      <c r="E16" s="591" t="n">
        <f aca="false">HYPERLINK("http://hiratapksv.com/~home/uri/pdf/2011/order/0221-osaka3-thism.pdf",313512)</f>
        <v>313512</v>
      </c>
      <c r="F16" s="592" t="n">
        <v>2852120</v>
      </c>
      <c r="G16" s="590" t="n">
        <f aca="false">HYPERLINK("http://hiratapksv.com/~home/uri/pdf/2011/order/0221-tiba1-thism.pdf",27517)</f>
        <v>27517</v>
      </c>
      <c r="H16" s="591" t="n">
        <f aca="false">HYPERLINK("http://hiratapksv.com/~home/uri/pdf/2011/order/0221-tiba2-thism.pdf",1278208)</f>
        <v>1278208</v>
      </c>
      <c r="I16" s="591" t="n">
        <f aca="false">HYPERLINK("http://hiratapksv.com/~home/uri/pdf/2011/order/0221-tiba3-thism.pdf",228590)</f>
        <v>228590</v>
      </c>
      <c r="J16" s="592" t="n">
        <v>1534315</v>
      </c>
      <c r="K16" s="590" t="n">
        <f aca="false">HYPERLINK("http://hiratapksv.com/~home/uri/pdf/2011/order/0221-yama1-thism.pdf",522634)</f>
        <v>522634</v>
      </c>
      <c r="L16" s="591" t="n">
        <f aca="false">HYPERLINK("http://hiratapksv.com/~home/uri/pdf/2011/order/0221-yama2-thism.pdf",194806)</f>
        <v>194806</v>
      </c>
      <c r="M16" s="591" t="n">
        <f aca="false">HYPERLINK("http://hiratapksv.com/~home/uri/pdf/2011/order/0221-yama3-thism.pdf",311876)</f>
        <v>311876</v>
      </c>
      <c r="N16" s="593" t="n">
        <v>1029316</v>
      </c>
      <c r="O16" s="590" t="n">
        <f aca="false">HYPERLINK("http://hiratapksv.com/~home/uri/pdf/2011/order/0221-osakametal1-thism.pdf",994692)</f>
        <v>994692</v>
      </c>
      <c r="P16" s="591" t="n">
        <f aca="false">HYPERLINK("http://hiratapksv.com/~home/uri/pdf/2011/order/0221-osakametal2-thism.pdf",476940)</f>
        <v>476940</v>
      </c>
      <c r="Q16" s="591" t="n">
        <f aca="false">HYPERLINK("http://hiratapksv.com/~home/uri/pdf/2011/order/0221-osakametal3-thism.pdf",170590)</f>
        <v>170590</v>
      </c>
      <c r="R16" s="593" t="n">
        <v>1642222</v>
      </c>
      <c r="S16" s="590" t="n">
        <f aca="false">HYPERLINK("http://hiratapksv.com/~home/uri/pdf/2011/order/0221-tibametal1-thism.pdf",44910)</f>
        <v>44910</v>
      </c>
      <c r="T16" s="591" t="n">
        <f aca="false">HYPERLINK("http://hiratapksv.com/~home/uri/pdf/2011/order/0221-tibametal2-thism.pdf",272890)</f>
        <v>272890</v>
      </c>
      <c r="U16" s="591" t="n">
        <f aca="false">HYPERLINK("http://hiratapksv.com/~home/uri/pdf/2011/order/0221-tibametal3-thism.pdf",117810)</f>
        <v>117810</v>
      </c>
      <c r="V16" s="593" t="n">
        <v>435610</v>
      </c>
      <c r="W16" s="590" t="n">
        <f aca="false">HYPERLINK("http://hiratapksv.com/~home/uri/pdf/2011/order/0221-kyusyu1-thism.pdf",50856)</f>
        <v>50856</v>
      </c>
      <c r="X16" s="591" t="n">
        <f aca="false">HYPERLINK("http://hiratapksv.com/~home/uri/pdf/2011/order/0221-kyusyu2-thism.pdf",16200)</f>
        <v>16200</v>
      </c>
      <c r="Y16" s="591" t="n">
        <v>0</v>
      </c>
      <c r="Z16" s="593" t="n">
        <v>67056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525497)</f>
        <v>525497</v>
      </c>
      <c r="D17" s="580" t="n">
        <f aca="false">HYPERLINK("http://hiratapksv.com/~home/uri/pdf/2011/order/0221-osaka2-nextm.pdf",135931)</f>
        <v>135931</v>
      </c>
      <c r="E17" s="580" t="n">
        <v>0</v>
      </c>
      <c r="F17" s="581" t="n">
        <v>661428</v>
      </c>
      <c r="G17" s="579" t="n">
        <f aca="false">HYPERLINK("http://hiratapksv.com/~home/uri/pdf/2011/order/0221-tiba1-nextm.pdf",365)</f>
        <v>365</v>
      </c>
      <c r="H17" s="580" t="n">
        <f aca="false">HYPERLINK("http://hiratapksv.com/~home/uri/pdf/2011/order/0221-tiba2-nextm.pdf",297890)</f>
        <v>297890</v>
      </c>
      <c r="I17" s="580" t="n">
        <f aca="false">HYPERLINK("http://hiratapksv.com/~home/uri/pdf/2011/order/0221-tiba3-nextm.pdf",734736)</f>
        <v>734736</v>
      </c>
      <c r="J17" s="581" t="n">
        <v>1032991</v>
      </c>
      <c r="K17" s="579" t="n">
        <f aca="false">HYPERLINK("http://hiratapksv.com/~home/uri/pdf/2011/order/0221-yama1-nextm.pdf",199450)</f>
        <v>199450</v>
      </c>
      <c r="L17" s="580" t="n">
        <f aca="false">HYPERLINK("http://hiratapksv.com/~home/uri/pdf/2011/order/0221-yama2-nextm.pdf",490516)</f>
        <v>490516</v>
      </c>
      <c r="M17" s="580" t="n">
        <f aca="false">HYPERLINK("http://hiratapksv.com/~home/uri/pdf/2011/order/0221-yama3-nextm.pdf",16300)</f>
        <v>16300</v>
      </c>
      <c r="N17" s="582" t="n">
        <v>706266</v>
      </c>
      <c r="O17" s="579" t="n">
        <f aca="false">HYPERLINK("http://hiratapksv.com/~home/uri/pdf/2011/order/0221-osakametal1-nextm.pdf",1884645)</f>
        <v>1884645</v>
      </c>
      <c r="P17" s="580" t="n">
        <f aca="false">HYPERLINK("http://hiratapksv.com/~home/uri/pdf/2011/order/0221-osakametal2-nextm.pdf",4994960)</f>
        <v>4994960</v>
      </c>
      <c r="Q17" s="580" t="n">
        <f aca="false">HYPERLINK("http://hiratapksv.com/~home/uri/pdf/2011/order/0221-osakametal3-nextm.pdf",410100)</f>
        <v>410100</v>
      </c>
      <c r="R17" s="582" t="n">
        <v>7289705</v>
      </c>
      <c r="S17" s="579" t="n">
        <f aca="false">HYPERLINK("http://hiratapksv.com/~home/uri/pdf/2011/order/0221-tibametal1-nextm.pdf",27540)</f>
        <v>27540</v>
      </c>
      <c r="T17" s="580" t="n">
        <f aca="false">HYPERLINK("http://hiratapksv.com/~home/uri/pdf/2011/order/0221-tibametal2-nextm.pdf",13040)</f>
        <v>13040</v>
      </c>
      <c r="U17" s="580" t="n">
        <f aca="false">HYPERLINK("http://hiratapksv.com/~home/uri/pdf/2011/order/0221-tibametal3-nextm.pdf",58180)</f>
        <v>58180</v>
      </c>
      <c r="V17" s="582" t="n">
        <v>98760</v>
      </c>
      <c r="W17" s="579" t="n">
        <f aca="false">HYPERLINK("http://hiratapksv.com/~home/uri/pdf/2011/order/0221-kyusyu1-nextm.pdf",25572)</f>
        <v>25572</v>
      </c>
      <c r="X17" s="580" t="n">
        <f aca="false">HYPERLINK("http://hiratapksv.com/~home/uri/pdf/2011/order/0221-kyusyu2-nextm.pdf",1248130)</f>
        <v>1248130</v>
      </c>
      <c r="Y17" s="580" t="n">
        <v>0</v>
      </c>
      <c r="Z17" s="582" t="n">
        <v>12737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832129)</f>
        <v>1832129</v>
      </c>
      <c r="D18" s="586" t="n">
        <f aca="false">HYPERLINK("http://hiratapksv.com/~home/uri/pdf/2011/order/0221-osaka2-all.pdf",1367907)</f>
        <v>1367907</v>
      </c>
      <c r="E18" s="586" t="n">
        <f aca="false">HYPERLINK("http://hiratapksv.com/~home/uri/pdf/2011/order/0221-osaka3-all.pdf",313512)</f>
        <v>313512</v>
      </c>
      <c r="F18" s="587" t="n">
        <v>3513548</v>
      </c>
      <c r="G18" s="585" t="n">
        <f aca="false">HYPERLINK("http://hiratapksv.com/~home/uri/pdf/2011/order/0221-tiba1-all.pdf",27882)</f>
        <v>27882</v>
      </c>
      <c r="H18" s="586" t="n">
        <f aca="false">HYPERLINK("http://hiratapksv.com/~home/uri/pdf/2011/order/0221-tiba2-all.pdf",1576098)</f>
        <v>1576098</v>
      </c>
      <c r="I18" s="586" t="n">
        <f aca="false">HYPERLINK("http://hiratapksv.com/~home/uri/pdf/2011/order/0221-tiba3-all.pdf",963326)</f>
        <v>963326</v>
      </c>
      <c r="J18" s="587" t="n">
        <v>2567306</v>
      </c>
      <c r="K18" s="585" t="n">
        <f aca="false">HYPERLINK("http://hiratapksv.com/~home/uri/pdf/2011/order/0221-yama1-all.pdf",722084)</f>
        <v>722084</v>
      </c>
      <c r="L18" s="586" t="n">
        <f aca="false">HYPERLINK("http://hiratapksv.com/~home/uri/pdf/2011/order/0221-yama2-all.pdf",685322)</f>
        <v>685322</v>
      </c>
      <c r="M18" s="586" t="n">
        <f aca="false">HYPERLINK("http://hiratapksv.com/~home/uri/pdf/2011/order/0221-yama3-all.pdf",328176)</f>
        <v>328176</v>
      </c>
      <c r="N18" s="588" t="n">
        <v>1735582</v>
      </c>
      <c r="O18" s="585" t="n">
        <f aca="false">HYPERLINK("http://hiratapksv.com/~home/uri/pdf/2011/order/0221-osakametal1-all.pdf",2879337)</f>
        <v>2879337</v>
      </c>
      <c r="P18" s="586" t="n">
        <f aca="false">HYPERLINK("http://hiratapksv.com/~home/uri/pdf/2011/order/0221-osakametal2-all.pdf",5471900)</f>
        <v>5471900</v>
      </c>
      <c r="Q18" s="586" t="n">
        <f aca="false">HYPERLINK("http://hiratapksv.com/~home/uri/pdf/2011/order/0221-osakametal3-all.pdf",580690)</f>
        <v>580690</v>
      </c>
      <c r="R18" s="588" t="n">
        <v>8931927</v>
      </c>
      <c r="S18" s="585" t="n">
        <f aca="false">HYPERLINK("http://hiratapksv.com/~home/uri/pdf/2011/order/0221-tibametal1-all.pdf",72450)</f>
        <v>72450</v>
      </c>
      <c r="T18" s="586" t="n">
        <f aca="false">HYPERLINK("http://hiratapksv.com/~home/uri/pdf/2011/order/0221-tibametal2-all.pdf",285930)</f>
        <v>285930</v>
      </c>
      <c r="U18" s="586" t="n">
        <f aca="false">HYPERLINK("http://hiratapksv.com/~home/uri/pdf/2011/order/0221-tibametal3-all.pdf",175990)</f>
        <v>175990</v>
      </c>
      <c r="V18" s="588" t="n">
        <v>534370</v>
      </c>
      <c r="W18" s="585" t="n">
        <f aca="false">HYPERLINK("http://hiratapksv.com/~home/uri/pdf/2011/order/0221-kyusyu1-all.pdf",76428)</f>
        <v>76428</v>
      </c>
      <c r="X18" s="586" t="n">
        <f aca="false">HYPERLINK("http://hiratapksv.com/~home/uri/pdf/2011/order/0221-kyusyu2-all.pdf",1264330)</f>
        <v>1264330</v>
      </c>
      <c r="Y18" s="586" t="n">
        <v>0</v>
      </c>
      <c r="Z18" s="588" t="n">
        <v>134075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645937)</f>
        <v>645937</v>
      </c>
      <c r="D19" s="591" t="n">
        <f aca="false">HYPERLINK("http://hiratapksv.com/~home/uri/pdf/2011/order/0222-osaka2-thism.pdf",1168834)</f>
        <v>1168834</v>
      </c>
      <c r="E19" s="591" t="n">
        <f aca="false">HYPERLINK("http://hiratapksv.com/~home/uri/pdf/2011/order/0222-osaka3-thism.pdf",161150)</f>
        <v>161150</v>
      </c>
      <c r="F19" s="592" t="n">
        <v>1975921</v>
      </c>
      <c r="G19" s="590" t="n">
        <f aca="false">HYPERLINK("http://hiratapksv.com/~home/uri/pdf/2011/order/0222-tiba1-thism.pdf",673819)</f>
        <v>673819</v>
      </c>
      <c r="H19" s="591" t="n">
        <f aca="false">HYPERLINK("http://hiratapksv.com/~home/uri/pdf/2011/order/0222-tiba2-thism.pdf",306114)</f>
        <v>306114</v>
      </c>
      <c r="I19" s="591" t="n">
        <f aca="false">HYPERLINK("http://hiratapksv.com/~home/uri/pdf/2011/order/0222-tiba3-thism.pdf",69392)</f>
        <v>69392</v>
      </c>
      <c r="J19" s="592" t="n">
        <v>1049325</v>
      </c>
      <c r="K19" s="590" t="n">
        <f aca="false">HYPERLINK("http://hiratapksv.com/~home/uri/pdf/2011/order/0222-yama1-thism.pdf",464487)</f>
        <v>464487</v>
      </c>
      <c r="L19" s="591" t="n">
        <f aca="false">HYPERLINK("http://hiratapksv.com/~home/uri/pdf/2011/order/0222-yama2-thism.pdf",435513)</f>
        <v>435513</v>
      </c>
      <c r="M19" s="591" t="n">
        <f aca="false">HYPERLINK("http://hiratapksv.com/~home/uri/pdf/2011/order/0222-yama3-thism.pdf",124564)</f>
        <v>124564</v>
      </c>
      <c r="N19" s="593" t="n">
        <v>1024564</v>
      </c>
      <c r="O19" s="590" t="n">
        <f aca="false">HYPERLINK("http://hiratapksv.com/~home/uri/pdf/2011/order/0222-osakametal1-thism.pdf",685460)</f>
        <v>685460</v>
      </c>
      <c r="P19" s="591" t="n">
        <f aca="false">HYPERLINK("http://hiratapksv.com/~home/uri/pdf/2011/order/0222-osakametal2-thism.pdf",347390)</f>
        <v>347390</v>
      </c>
      <c r="Q19" s="591" t="n">
        <f aca="false">HYPERLINK("http://hiratapksv.com/~home/uri/pdf/2011/order/0222-osakametal3-thism.pdf",17650)</f>
        <v>17650</v>
      </c>
      <c r="R19" s="593" t="n">
        <v>1050500</v>
      </c>
      <c r="S19" s="590" t="n">
        <f aca="false">HYPERLINK("http://hiratapksv.com/~home/uri/pdf/2011/order/0222-tibametal1-thism.pdf",154460)</f>
        <v>154460</v>
      </c>
      <c r="T19" s="591" t="n">
        <f aca="false">HYPERLINK("http://hiratapksv.com/~home/uri/pdf/2011/order/0222-tibametal2-thism.pdf",499790)</f>
        <v>499790</v>
      </c>
      <c r="U19" s="591" t="n">
        <f aca="false">HYPERLINK("http://hiratapksv.com/~home/uri/pdf/2011/order/0222-tibametal3-thism.pdf",76380)</f>
        <v>76380</v>
      </c>
      <c r="V19" s="593" t="n">
        <v>730630</v>
      </c>
      <c r="W19" s="590" t="n">
        <v>0</v>
      </c>
      <c r="X19" s="591" t="n">
        <f aca="false">HYPERLINK("http://hiratapksv.com/~home/uri/pdf/2011/order/0222-kyusyu2-thism.pdf",12330)</f>
        <v>12330</v>
      </c>
      <c r="Y19" s="591" t="n">
        <v>0</v>
      </c>
      <c r="Z19" s="593" t="n">
        <v>1233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1289564)</f>
        <v>1289564</v>
      </c>
      <c r="D20" s="580" t="n">
        <f aca="false">HYPERLINK("http://hiratapksv.com/~home/uri/pdf/2011/order/0222-osaka2-nextm.pdf",339114)</f>
        <v>339114</v>
      </c>
      <c r="E20" s="580" t="n">
        <f aca="false">HYPERLINK("http://hiratapksv.com/~home/uri/pdf/2011/order/0222-osaka3-nextm.pdf",91120)</f>
        <v>91120</v>
      </c>
      <c r="F20" s="581" t="n">
        <v>1719798</v>
      </c>
      <c r="G20" s="579" t="n">
        <f aca="false">HYPERLINK("http://hiratapksv.com/~home/uri/pdf/2011/order/0222-tiba1-nextm.pdf",548)</f>
        <v>548</v>
      </c>
      <c r="H20" s="580" t="n">
        <v>0</v>
      </c>
      <c r="I20" s="580" t="n">
        <f aca="false">HYPERLINK("http://hiratapksv.com/~home/uri/pdf/2011/order/0222-tiba3-nextm.pdf",261144)</f>
        <v>261144</v>
      </c>
      <c r="J20" s="581" t="n">
        <v>261692</v>
      </c>
      <c r="K20" s="579" t="n">
        <f aca="false">HYPERLINK("http://hiratapksv.com/~home/uri/pdf/2011/order/0222-yama1-nextm.pdf",3996164)</f>
        <v>3996164</v>
      </c>
      <c r="L20" s="580" t="n">
        <f aca="false">HYPERLINK("http://hiratapksv.com/~home/uri/pdf/2011/order/0222-yama2-nextm.pdf",548425)</f>
        <v>548425</v>
      </c>
      <c r="M20" s="580" t="n">
        <f aca="false">HYPERLINK("http://hiratapksv.com/~home/uri/pdf/2011/order/0222-yama3-nextm.pdf",127888)</f>
        <v>127888</v>
      </c>
      <c r="N20" s="582" t="n">
        <v>4672477</v>
      </c>
      <c r="O20" s="579" t="n">
        <f aca="false">HYPERLINK("http://hiratapksv.com/~home/uri/pdf/2011/order/0222-osakametal1-nextm.pdf",2326390)</f>
        <v>2326390</v>
      </c>
      <c r="P20" s="580" t="n">
        <f aca="false">HYPERLINK("http://hiratapksv.com/~home/uri/pdf/2011/order/0222-osakametal2-nextm.pdf",1166540)</f>
        <v>1166540</v>
      </c>
      <c r="Q20" s="580" t="n">
        <f aca="false">HYPERLINK("http://hiratapksv.com/~home/uri/pdf/2011/order/0222-osakametal3-nextm.pdf",1079489)</f>
        <v>1079489</v>
      </c>
      <c r="R20" s="582" t="n">
        <v>4572419</v>
      </c>
      <c r="S20" s="579" t="n">
        <v>0</v>
      </c>
      <c r="T20" s="580" t="n">
        <f aca="false">HYPERLINK("http://hiratapksv.com/~home/uri/pdf/2011/order/0222-tibametal2-nextm.pdf",16790)</f>
        <v>16790</v>
      </c>
      <c r="U20" s="580" t="n">
        <f aca="false">HYPERLINK("http://hiratapksv.com/~home/uri/pdf/2011/order/0222-tibametal3-nextm.pdf",66550)</f>
        <v>66550</v>
      </c>
      <c r="V20" s="582" t="n">
        <v>83340</v>
      </c>
      <c r="W20" s="579" t="n">
        <f aca="false">HYPERLINK("http://hiratapksv.com/~home/uri/pdf/2011/order/0222-kyusyu1-nextm.pdf",24823)</f>
        <v>24823</v>
      </c>
      <c r="X20" s="580" t="n">
        <f aca="false">HYPERLINK("http://hiratapksv.com/~home/uri/pdf/2011/order/0222-kyusyu2-nextm.pdf",660754)</f>
        <v>660754</v>
      </c>
      <c r="Y20" s="580" t="n">
        <f aca="false">HYPERLINK("http://hiratapksv.com/~home/uri/pdf/2011/order/0222-kyusyu3-nextm.pdf",17236)</f>
        <v>17236</v>
      </c>
      <c r="Z20" s="582" t="n">
        <v>70281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935501)</f>
        <v>1935501</v>
      </c>
      <c r="D21" s="586" t="n">
        <f aca="false">HYPERLINK("http://hiratapksv.com/~home/uri/pdf/2011/order/0222-osaka2-all.pdf",1507948)</f>
        <v>1507948</v>
      </c>
      <c r="E21" s="586" t="n">
        <f aca="false">HYPERLINK("http://hiratapksv.com/~home/uri/pdf/2011/order/0222-osaka3-all.pdf",252270)</f>
        <v>252270</v>
      </c>
      <c r="F21" s="587" t="n">
        <v>3695719</v>
      </c>
      <c r="G21" s="585" t="n">
        <f aca="false">HYPERLINK("http://hiratapksv.com/~home/uri/pdf/2011/order/0222-tiba1-all.pdf",674367)</f>
        <v>674367</v>
      </c>
      <c r="H21" s="586" t="n">
        <f aca="false">HYPERLINK("http://hiratapksv.com/~home/uri/pdf/2011/order/0222-tiba2-all.pdf",306114)</f>
        <v>306114</v>
      </c>
      <c r="I21" s="586" t="n">
        <f aca="false">HYPERLINK("http://hiratapksv.com/~home/uri/pdf/2011/order/0222-tiba3-all.pdf",330536)</f>
        <v>330536</v>
      </c>
      <c r="J21" s="587" t="n">
        <v>1311017</v>
      </c>
      <c r="K21" s="585" t="n">
        <f aca="false">HYPERLINK("http://hiratapksv.com/~home/uri/pdf/2011/order/0222-yama1-all.pdf",4460651)</f>
        <v>4460651</v>
      </c>
      <c r="L21" s="586" t="n">
        <f aca="false">HYPERLINK("http://hiratapksv.com/~home/uri/pdf/2011/order/0222-yama2-all.pdf",983938)</f>
        <v>983938</v>
      </c>
      <c r="M21" s="586" t="n">
        <f aca="false">HYPERLINK("http://hiratapksv.com/~home/uri/pdf/2011/order/0222-yama3-all.pdf",252452)</f>
        <v>252452</v>
      </c>
      <c r="N21" s="588" t="n">
        <v>5697041</v>
      </c>
      <c r="O21" s="585" t="n">
        <f aca="false">HYPERLINK("http://hiratapksv.com/~home/uri/pdf/2011/order/0222-osakametal1-all.pdf",3011850)</f>
        <v>3011850</v>
      </c>
      <c r="P21" s="586" t="n">
        <f aca="false">HYPERLINK("http://hiratapksv.com/~home/uri/pdf/2011/order/0222-osakametal2-all.pdf",1513930)</f>
        <v>1513930</v>
      </c>
      <c r="Q21" s="586" t="n">
        <f aca="false">HYPERLINK("http://hiratapksv.com/~home/uri/pdf/2011/order/0222-osakametal3-all.pdf",1097139)</f>
        <v>1097139</v>
      </c>
      <c r="R21" s="588" t="n">
        <v>5622919</v>
      </c>
      <c r="S21" s="585" t="n">
        <f aca="false">HYPERLINK("http://hiratapksv.com/~home/uri/pdf/2011/order/0222-tibametal1-all.pdf",154460)</f>
        <v>154460</v>
      </c>
      <c r="T21" s="586" t="n">
        <f aca="false">HYPERLINK("http://hiratapksv.com/~home/uri/pdf/2011/order/0222-tibametal2-all.pdf",516580)</f>
        <v>516580</v>
      </c>
      <c r="U21" s="586" t="n">
        <f aca="false">HYPERLINK("http://hiratapksv.com/~home/uri/pdf/2011/order/0222-tibametal3-all.pdf",142930)</f>
        <v>142930</v>
      </c>
      <c r="V21" s="588" t="n">
        <v>813970</v>
      </c>
      <c r="W21" s="585" t="n">
        <f aca="false">HYPERLINK("http://hiratapksv.com/~home/uri/pdf/2011/order/0222-kyusyu1-all.pdf",24823)</f>
        <v>24823</v>
      </c>
      <c r="X21" s="586" t="n">
        <f aca="false">HYPERLINK("http://hiratapksv.com/~home/uri/pdf/2011/order/0222-kyusyu2-all.pdf",673084)</f>
        <v>673084</v>
      </c>
      <c r="Y21" s="586" t="n">
        <f aca="false">HYPERLINK("http://hiratapksv.com/~home/uri/pdf/2011/order/0222-kyusyu3-all.pdf",17236)</f>
        <v>17236</v>
      </c>
      <c r="Z21" s="588" t="n">
        <v>715143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4-osaka1-thism.pdf",600077)</f>
        <v>600077</v>
      </c>
      <c r="D22" s="591" t="n">
        <f aca="false">HYPERLINK("http://hiratapksv.com/~home/uri/pdf/2011/order/0224-osaka2-thism.pdf",382221)</f>
        <v>382221</v>
      </c>
      <c r="E22" s="591" t="n">
        <f aca="false">HYPERLINK("http://hiratapksv.com/~home/uri/pdf/2011/order/0224-osaka3-thism.pdf",200866)</f>
        <v>200866</v>
      </c>
      <c r="F22" s="592" t="n">
        <v>1183164</v>
      </c>
      <c r="G22" s="590" t="n">
        <f aca="false">HYPERLINK("http://hiratapksv.com/~home/uri/pdf/2011/order/0224-tiba1-thism.pdf",668041)</f>
        <v>668041</v>
      </c>
      <c r="H22" s="591" t="n">
        <f aca="false">HYPERLINK("http://hiratapksv.com/~home/uri/pdf/2011/order/0224-tiba2-thism.pdf",472789)</f>
        <v>472789</v>
      </c>
      <c r="I22" s="591" t="n">
        <f aca="false">HYPERLINK("http://hiratapksv.com/~home/uri/pdf/2011/order/0224-tiba3-thism.pdf",75773)</f>
        <v>75773</v>
      </c>
      <c r="J22" s="592" t="n">
        <v>1216603</v>
      </c>
      <c r="K22" s="590" t="n">
        <f aca="false">HYPERLINK("http://hiratapksv.com/~home/uri/pdf/2011/order/0224-yama1-thism.pdf",425614)</f>
        <v>425614</v>
      </c>
      <c r="L22" s="591" t="n">
        <f aca="false">HYPERLINK("http://hiratapksv.com/~home/uri/pdf/2011/order/0224-yama2-thism.pdf",541773)</f>
        <v>541773</v>
      </c>
      <c r="M22" s="591" t="n">
        <f aca="false">HYPERLINK("http://hiratapksv.com/~home/uri/pdf/2011/order/0224-yama3-thism.pdf",322589)</f>
        <v>322589</v>
      </c>
      <c r="N22" s="593" t="n">
        <v>1289976</v>
      </c>
      <c r="O22" s="590" t="n">
        <f aca="false">HYPERLINK("http://hiratapksv.com/~home/uri/pdf/2011/order/0224-osakametal1-thism.pdf",455845)</f>
        <v>455845</v>
      </c>
      <c r="P22" s="591" t="n">
        <f aca="false">HYPERLINK("http://hiratapksv.com/~home/uri/pdf/2011/order/0224-osakametal2-thism.pdf",477660)</f>
        <v>477660</v>
      </c>
      <c r="Q22" s="591" t="n">
        <f aca="false">HYPERLINK("http://hiratapksv.com/~home/uri/pdf/2011/order/0224-osakametal3-thism.pdf",111805)</f>
        <v>111805</v>
      </c>
      <c r="R22" s="593" t="n">
        <v>1045310</v>
      </c>
      <c r="S22" s="590" t="n">
        <f aca="false">HYPERLINK("http://hiratapksv.com/~home/uri/pdf/2011/order/0224-tibametal1-thism.pdf",350840)</f>
        <v>350840</v>
      </c>
      <c r="T22" s="591" t="n">
        <f aca="false">HYPERLINK("http://hiratapksv.com/~home/uri/pdf/2011/order/0224-tibametal2-thism.pdf",65860)</f>
        <v>65860</v>
      </c>
      <c r="U22" s="591" t="n">
        <f aca="false">HYPERLINK("http://hiratapksv.com/~home/uri/pdf/2011/order/0224-tibametal3-thism.pdf",50940)</f>
        <v>50940</v>
      </c>
      <c r="V22" s="593" t="n">
        <v>467640</v>
      </c>
      <c r="W22" s="590" t="n">
        <f aca="false">HYPERLINK("http://hiratapksv.com/~home/uri/pdf/2011/order/0224-kyusyu1-thism.pdf",74066)</f>
        <v>74066</v>
      </c>
      <c r="X22" s="591" t="n">
        <f aca="false">HYPERLINK("http://hiratapksv.com/~home/uri/pdf/2011/order/0224-kyusyu2-thism.pdf",175750)</f>
        <v>175750</v>
      </c>
      <c r="Y22" s="591" t="n">
        <v>0</v>
      </c>
      <c r="Z22" s="593" t="n">
        <v>249816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224-osaka1-nextm.pdf",723819)</f>
        <v>723819</v>
      </c>
      <c r="D23" s="580" t="n">
        <f aca="false">HYPERLINK("http://hiratapksv.com/~home/uri/pdf/2011/order/0224-osaka2-nextm.pdf",278685)</f>
        <v>278685</v>
      </c>
      <c r="E23" s="580" t="n">
        <f aca="false">HYPERLINK("http://hiratapksv.com/~home/uri/pdf/2011/order/0224-osaka3-nextm.pdf",31449)</f>
        <v>31449</v>
      </c>
      <c r="F23" s="581" t="n">
        <v>1033953</v>
      </c>
      <c r="G23" s="579" t="n">
        <f aca="false">HYPERLINK("http://hiratapksv.com/~home/uri/pdf/2011/order/0224-tiba1-nextm.pdf",897631)</f>
        <v>897631</v>
      </c>
      <c r="H23" s="580" t="n">
        <f aca="false">HYPERLINK("http://hiratapksv.com/~home/uri/pdf/2011/order/0224-tiba2-nextm.pdf",208821)</f>
        <v>208821</v>
      </c>
      <c r="I23" s="580" t="n">
        <f aca="false">HYPERLINK("http://hiratapksv.com/~home/uri/pdf/2011/order/0224-tiba3-nextm.pdf",71253)</f>
        <v>71253</v>
      </c>
      <c r="J23" s="581" t="n">
        <v>1177705</v>
      </c>
      <c r="K23" s="579" t="n">
        <f aca="false">HYPERLINK("http://hiratapksv.com/~home/uri/pdf/2011/order/0224-yama1-nextm.pdf",606649)</f>
        <v>606649</v>
      </c>
      <c r="L23" s="580" t="n">
        <f aca="false">HYPERLINK("http://hiratapksv.com/~home/uri/pdf/2011/order/0224-yama2-nextm.pdf",1030897)</f>
        <v>1030897</v>
      </c>
      <c r="M23" s="580" t="n">
        <f aca="false">HYPERLINK("http://hiratapksv.com/~home/uri/pdf/2011/order/0224-yama3-nextm.pdf",105204)</f>
        <v>105204</v>
      </c>
      <c r="N23" s="582" t="n">
        <v>1742750</v>
      </c>
      <c r="O23" s="579" t="n">
        <f aca="false">HYPERLINK("http://hiratapksv.com/~home/uri/pdf/2011/order/0224-osakametal1-nextm.pdf",9834550)</f>
        <v>9834550</v>
      </c>
      <c r="P23" s="580" t="n">
        <f aca="false">HYPERLINK("http://hiratapksv.com/~home/uri/pdf/2011/order/0224-osakametal2-nextm.pdf",1131160)</f>
        <v>1131160</v>
      </c>
      <c r="Q23" s="580" t="n">
        <f aca="false">HYPERLINK("http://hiratapksv.com/~home/uri/pdf/2011/order/0224-osakametal3-nextm.pdf",458680)</f>
        <v>458680</v>
      </c>
      <c r="R23" s="582" t="n">
        <v>11424390</v>
      </c>
      <c r="S23" s="579" t="n">
        <f aca="false">HYPERLINK("http://hiratapksv.com/~home/uri/pdf/2011/order/0224-tibametal1-nextm.pdf",108320)</f>
        <v>108320</v>
      </c>
      <c r="T23" s="580" t="n">
        <f aca="false">HYPERLINK("http://hiratapksv.com/~home/uri/pdf/2011/order/0224-tibametal2-nextm.pdf",9220)</f>
        <v>9220</v>
      </c>
      <c r="U23" s="580" t="n">
        <f aca="false">HYPERLINK("http://hiratapksv.com/~home/uri/pdf/2011/order/0224-tibametal3-nextm.pdf",2200)</f>
        <v>2200</v>
      </c>
      <c r="V23" s="582" t="n">
        <v>119740</v>
      </c>
      <c r="W23" s="579" t="n">
        <f aca="false">HYPERLINK("http://hiratapksv.com/~home/uri/pdf/2011/order/0224-kyusyu1-nextm.pdf",6346)</f>
        <v>6346</v>
      </c>
      <c r="X23" s="580" t="n">
        <v>0</v>
      </c>
      <c r="Y23" s="580" t="n">
        <v>0</v>
      </c>
      <c r="Z23" s="582" t="n">
        <v>634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4-osaka1-all.pdf",1323896)</f>
        <v>1323896</v>
      </c>
      <c r="D24" s="586" t="n">
        <f aca="false">HYPERLINK("http://hiratapksv.com/~home/uri/pdf/2011/order/0224-osaka2-all.pdf",660906)</f>
        <v>660906</v>
      </c>
      <c r="E24" s="586" t="n">
        <f aca="false">HYPERLINK("http://hiratapksv.com/~home/uri/pdf/2011/order/0224-osaka3-all.pdf",232315)</f>
        <v>232315</v>
      </c>
      <c r="F24" s="587" t="n">
        <v>2217117</v>
      </c>
      <c r="G24" s="585" t="n">
        <f aca="false">HYPERLINK("http://hiratapksv.com/~home/uri/pdf/2011/order/0224-tiba1-all.pdf",1565672)</f>
        <v>1565672</v>
      </c>
      <c r="H24" s="586" t="n">
        <f aca="false">HYPERLINK("http://hiratapksv.com/~home/uri/pdf/2011/order/0224-tiba2-all.pdf",681610)</f>
        <v>681610</v>
      </c>
      <c r="I24" s="586" t="n">
        <f aca="false">HYPERLINK("http://hiratapksv.com/~home/uri/pdf/2011/order/0224-tiba3-all.pdf",147026)</f>
        <v>147026</v>
      </c>
      <c r="J24" s="587" t="n">
        <v>2394308</v>
      </c>
      <c r="K24" s="585" t="n">
        <f aca="false">HYPERLINK("http://hiratapksv.com/~home/uri/pdf/2011/order/0224-yama1-all.pdf",1032263)</f>
        <v>1032263</v>
      </c>
      <c r="L24" s="586" t="n">
        <f aca="false">HYPERLINK("http://hiratapksv.com/~home/uri/pdf/2011/order/0224-yama2-all.pdf",1572670)</f>
        <v>1572670</v>
      </c>
      <c r="M24" s="586" t="n">
        <f aca="false">HYPERLINK("http://hiratapksv.com/~home/uri/pdf/2011/order/0224-yama3-all.pdf",427793)</f>
        <v>427793</v>
      </c>
      <c r="N24" s="588" t="n">
        <v>3032726</v>
      </c>
      <c r="O24" s="585" t="n">
        <f aca="false">HYPERLINK("http://hiratapksv.com/~home/uri/pdf/2011/order/0224-osakametal1-all.pdf",10290395)</f>
        <v>10290395</v>
      </c>
      <c r="P24" s="586" t="n">
        <f aca="false">HYPERLINK("http://hiratapksv.com/~home/uri/pdf/2011/order/0224-osakametal2-all.pdf",1608820)</f>
        <v>1608820</v>
      </c>
      <c r="Q24" s="586" t="n">
        <f aca="false">HYPERLINK("http://hiratapksv.com/~home/uri/pdf/2011/order/0224-osakametal3-all.pdf",570485)</f>
        <v>570485</v>
      </c>
      <c r="R24" s="588" t="n">
        <v>12469700</v>
      </c>
      <c r="S24" s="585" t="n">
        <f aca="false">HYPERLINK("http://hiratapksv.com/~home/uri/pdf/2011/order/0224-tibametal1-all.pdf",459160)</f>
        <v>459160</v>
      </c>
      <c r="T24" s="586" t="n">
        <f aca="false">HYPERLINK("http://hiratapksv.com/~home/uri/pdf/2011/order/0224-tibametal2-all.pdf",75080)</f>
        <v>75080</v>
      </c>
      <c r="U24" s="586" t="n">
        <f aca="false">HYPERLINK("http://hiratapksv.com/~home/uri/pdf/2011/order/0224-tibametal3-all.pdf",53140)</f>
        <v>53140</v>
      </c>
      <c r="V24" s="588" t="n">
        <v>587380</v>
      </c>
      <c r="W24" s="585" t="n">
        <f aca="false">HYPERLINK("http://hiratapksv.com/~home/uri/pdf/2011/order/0224-kyusyu1-all.pdf",80412)</f>
        <v>80412</v>
      </c>
      <c r="X24" s="586" t="n">
        <f aca="false">HYPERLINK("http://hiratapksv.com/~home/uri/pdf/2011/order/0224-kyusyu2-all.pdf",175750)</f>
        <v>175750</v>
      </c>
      <c r="Y24" s="586" t="n">
        <v>0</v>
      </c>
      <c r="Z24" s="588" t="n">
        <v>25616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523876)</f>
        <v>523876</v>
      </c>
      <c r="D25" s="591" t="n">
        <f aca="false">HYPERLINK("http://hiratapksv.com/~home/uri/pdf/2011/order/0227-osaka2-thism.pdf",590414)</f>
        <v>590414</v>
      </c>
      <c r="E25" s="591" t="n">
        <f aca="false">HYPERLINK("http://hiratapksv.com/~home/uri/pdf/2011/order/0227-osaka3-thism.pdf",204876)</f>
        <v>204876</v>
      </c>
      <c r="F25" s="592" t="n">
        <v>1319166</v>
      </c>
      <c r="G25" s="590" t="n">
        <f aca="false">HYPERLINK("http://hiratapksv.com/~home/uri/pdf/2011/order/0227-tiba1-thism.pdf",324173)</f>
        <v>324173</v>
      </c>
      <c r="H25" s="591" t="n">
        <f aca="false">HYPERLINK("http://hiratapksv.com/~home/uri/pdf/2011/order/0227-tiba2-thism.pdf",494679)</f>
        <v>494679</v>
      </c>
      <c r="I25" s="591" t="n">
        <f aca="false">HYPERLINK("http://hiratapksv.com/~home/uri/pdf/2011/order/0227-tiba3-thism.pdf",202982)</f>
        <v>202982</v>
      </c>
      <c r="J25" s="592" t="n">
        <v>1021834</v>
      </c>
      <c r="K25" s="590" t="n">
        <f aca="false">HYPERLINK("http://hiratapksv.com/~home/uri/pdf/2011/order/0227-yama1-thism.pdf",724244)</f>
        <v>724244</v>
      </c>
      <c r="L25" s="591" t="n">
        <f aca="false">HYPERLINK("http://hiratapksv.com/~home/uri/pdf/2011/order/0227-yama2-thism.pdf",345033)</f>
        <v>345033</v>
      </c>
      <c r="M25" s="591" t="n">
        <f aca="false">HYPERLINK("http://hiratapksv.com/~home/uri/pdf/2011/order/0227-yama3-thism.pdf",173243)</f>
        <v>173243</v>
      </c>
      <c r="N25" s="593" t="n">
        <v>1242520</v>
      </c>
      <c r="O25" s="590" t="n">
        <f aca="false">HYPERLINK("http://hiratapksv.com/~home/uri/pdf/2011/order/0227-osakametal1-thism.pdf",318087)</f>
        <v>318087</v>
      </c>
      <c r="P25" s="591" t="n">
        <f aca="false">HYPERLINK("http://hiratapksv.com/~home/uri/pdf/2011/order/0227-osakametal2-thism.pdf",113750)</f>
        <v>113750</v>
      </c>
      <c r="Q25" s="591" t="n">
        <f aca="false">HYPERLINK("http://hiratapksv.com/~home/uri/pdf/2011/order/0227-osakametal3-thism.pdf",254000)</f>
        <v>254000</v>
      </c>
      <c r="R25" s="593" t="n">
        <v>685837</v>
      </c>
      <c r="S25" s="590" t="n">
        <f aca="false">HYPERLINK("http://hiratapksv.com/~home/uri/pdf/2011/order/0227-tibametal1-thism.pdf",1900226)</f>
        <v>1900226</v>
      </c>
      <c r="T25" s="591" t="n">
        <f aca="false">HYPERLINK("http://hiratapksv.com/~home/uri/pdf/2011/order/0227-tibametal2-thism.pdf",99510)</f>
        <v>99510</v>
      </c>
      <c r="U25" s="591" t="n">
        <f aca="false">HYPERLINK("http://hiratapksv.com/~home/uri/pdf/2011/order/0227-tibametal3-thism.pdf",94900)</f>
        <v>94900</v>
      </c>
      <c r="V25" s="593" t="n">
        <v>2094636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466721)</f>
        <v>466721</v>
      </c>
      <c r="D26" s="580" t="n">
        <f aca="false">HYPERLINK("http://hiratapksv.com/~home/uri/pdf/2011/order/0227-osaka2-nextm.pdf",176676)</f>
        <v>176676</v>
      </c>
      <c r="E26" s="580" t="n">
        <f aca="false">HYPERLINK("http://hiratapksv.com/~home/uri/pdf/2011/order/0227-osaka3-nextm.pdf",115758)</f>
        <v>115758</v>
      </c>
      <c r="F26" s="581" t="n">
        <v>759155</v>
      </c>
      <c r="G26" s="579" t="n">
        <f aca="false">HYPERLINK("http://hiratapksv.com/~home/uri/pdf/2011/order/0227-tiba1-nextm.pdf",1345215)</f>
        <v>1345215</v>
      </c>
      <c r="H26" s="580" t="n">
        <f aca="false">HYPERLINK("http://hiratapksv.com/~home/uri/pdf/2011/order/0227-tiba2-nextm.pdf",931880)</f>
        <v>931880</v>
      </c>
      <c r="I26" s="580" t="n">
        <f aca="false">HYPERLINK("http://hiratapksv.com/~home/uri/pdf/2011/order/0227-tiba3-nextm.pdf",125229)</f>
        <v>125229</v>
      </c>
      <c r="J26" s="581" t="n">
        <v>2402324</v>
      </c>
      <c r="K26" s="579" t="n">
        <f aca="false">HYPERLINK("http://hiratapksv.com/~home/uri/pdf/2011/order/0227-yama1-nextm.pdf",421322)</f>
        <v>421322</v>
      </c>
      <c r="L26" s="580" t="n">
        <f aca="false">HYPERLINK("http://hiratapksv.com/~home/uri/pdf/2011/order/0227-yama2-nextm.pdf",407793)</f>
        <v>407793</v>
      </c>
      <c r="M26" s="580" t="n">
        <f aca="false">HYPERLINK("http://hiratapksv.com/~home/uri/pdf/2011/order/0227-yama3-nextm.pdf",40874)</f>
        <v>40874</v>
      </c>
      <c r="N26" s="582" t="n">
        <v>869989</v>
      </c>
      <c r="O26" s="579" t="n">
        <f aca="false">HYPERLINK("http://hiratapksv.com/~home/uri/pdf/2011/order/0227-osakametal1-nextm.pdf",22186666)</f>
        <v>22186666</v>
      </c>
      <c r="P26" s="580" t="n">
        <f aca="false">HYPERLINK("http://hiratapksv.com/~home/uri/pdf/2011/order/0227-osakametal2-nextm.pdf",850170)</f>
        <v>850170</v>
      </c>
      <c r="Q26" s="580" t="n">
        <f aca="false">HYPERLINK("http://hiratapksv.com/~home/uri/pdf/2011/order/0227-osakametal3-nextm.pdf",581160)</f>
        <v>581160</v>
      </c>
      <c r="R26" s="582" t="n">
        <v>23617996</v>
      </c>
      <c r="S26" s="579" t="n">
        <f aca="false">HYPERLINK("http://hiratapksv.com/~home/uri/pdf/2011/order/0227-tibametal1-nextm.pdf",659810)</f>
        <v>659810</v>
      </c>
      <c r="T26" s="580" t="n">
        <f aca="false">HYPERLINK("http://hiratapksv.com/~home/uri/pdf/2011/order/0227-tibametal2-nextm.pdf",20390)</f>
        <v>20390</v>
      </c>
      <c r="U26" s="580" t="n">
        <f aca="false">HYPERLINK("http://hiratapksv.com/~home/uri/pdf/2011/order/0227-tibametal3-nextm.pdf",32390)</f>
        <v>32390</v>
      </c>
      <c r="V26" s="582" t="n">
        <v>712590</v>
      </c>
      <c r="W26" s="579" t="n">
        <f aca="false">HYPERLINK("http://hiratapksv.com/~home/uri/pdf/2011/order/0227-kyusyu1-nextm.pdf",50472)</f>
        <v>50472</v>
      </c>
      <c r="X26" s="580" t="n">
        <f aca="false">HYPERLINK("http://hiratapksv.com/~home/uri/pdf/2011/order/0227-kyusyu2-nextm.pdf",48200)</f>
        <v>48200</v>
      </c>
      <c r="Y26" s="580" t="n">
        <f aca="false">HYPERLINK("http://hiratapksv.com/~home/uri/pdf/2011/order/0227-kyusyu3-nextm.pdf",12484708)</f>
        <v>12484708</v>
      </c>
      <c r="Z26" s="582" t="n">
        <v>1258338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990597)</f>
        <v>990597</v>
      </c>
      <c r="D27" s="586" t="n">
        <f aca="false">HYPERLINK("http://hiratapksv.com/~home/uri/pdf/2011/order/0227-osaka2-all.pdf",767090)</f>
        <v>767090</v>
      </c>
      <c r="E27" s="586" t="n">
        <f aca="false">HYPERLINK("http://hiratapksv.com/~home/uri/pdf/2011/order/0227-osaka3-all.pdf",320634)</f>
        <v>320634</v>
      </c>
      <c r="F27" s="587" t="n">
        <v>2078321</v>
      </c>
      <c r="G27" s="585" t="n">
        <f aca="false">HYPERLINK("http://hiratapksv.com/~home/uri/pdf/2011/order/0227-tiba1-all.pdf",1669388)</f>
        <v>1669388</v>
      </c>
      <c r="H27" s="586" t="n">
        <f aca="false">HYPERLINK("http://hiratapksv.com/~home/uri/pdf/2011/order/0227-tiba2-all.pdf",1426559)</f>
        <v>1426559</v>
      </c>
      <c r="I27" s="586" t="n">
        <f aca="false">HYPERLINK("http://hiratapksv.com/~home/uri/pdf/2011/order/0227-tiba3-all.pdf",328211)</f>
        <v>328211</v>
      </c>
      <c r="J27" s="587" t="n">
        <v>3424158</v>
      </c>
      <c r="K27" s="585" t="n">
        <f aca="false">HYPERLINK("http://hiratapksv.com/~home/uri/pdf/2011/order/0227-yama1-all.pdf",1145566)</f>
        <v>1145566</v>
      </c>
      <c r="L27" s="586" t="n">
        <f aca="false">HYPERLINK("http://hiratapksv.com/~home/uri/pdf/2011/order/0227-yama2-all.pdf",752826)</f>
        <v>752826</v>
      </c>
      <c r="M27" s="586" t="n">
        <f aca="false">HYPERLINK("http://hiratapksv.com/~home/uri/pdf/2011/order/0227-yama3-all.pdf",214117)</f>
        <v>214117</v>
      </c>
      <c r="N27" s="588" t="n">
        <v>2112509</v>
      </c>
      <c r="O27" s="585" t="n">
        <f aca="false">HYPERLINK("http://hiratapksv.com/~home/uri/pdf/2011/order/0227-osakametal1-all.pdf",22504753)</f>
        <v>22504753</v>
      </c>
      <c r="P27" s="586" t="n">
        <f aca="false">HYPERLINK("http://hiratapksv.com/~home/uri/pdf/2011/order/0227-osakametal2-all.pdf",963920)</f>
        <v>963920</v>
      </c>
      <c r="Q27" s="586" t="n">
        <f aca="false">HYPERLINK("http://hiratapksv.com/~home/uri/pdf/2011/order/0227-osakametal3-all.pdf",835160)</f>
        <v>835160</v>
      </c>
      <c r="R27" s="588" t="n">
        <v>24303833</v>
      </c>
      <c r="S27" s="585" t="n">
        <f aca="false">HYPERLINK("http://hiratapksv.com/~home/uri/pdf/2011/order/0227-tibametal1-all.pdf",2560036)</f>
        <v>2560036</v>
      </c>
      <c r="T27" s="586" t="n">
        <f aca="false">HYPERLINK("http://hiratapksv.com/~home/uri/pdf/2011/order/0227-tibametal2-all.pdf",119900)</f>
        <v>119900</v>
      </c>
      <c r="U27" s="586" t="n">
        <f aca="false">HYPERLINK("http://hiratapksv.com/~home/uri/pdf/2011/order/0227-tibametal3-all.pdf",127290)</f>
        <v>127290</v>
      </c>
      <c r="V27" s="588" t="n">
        <v>2807226</v>
      </c>
      <c r="W27" s="585" t="n">
        <f aca="false">HYPERLINK("http://hiratapksv.com/~home/uri/pdf/2011/order/0227-kyusyu1-all.pdf",50472)</f>
        <v>50472</v>
      </c>
      <c r="X27" s="586" t="n">
        <f aca="false">HYPERLINK("http://hiratapksv.com/~home/uri/pdf/2011/order/0227-kyusyu2-all.pdf",48200)</f>
        <v>48200</v>
      </c>
      <c r="Y27" s="586" t="n">
        <f aca="false">HYPERLINK("http://hiratapksv.com/~home/uri/pdf/2011/order/0227-kyusyu3-all.pdf",12484708)</f>
        <v>12484708</v>
      </c>
      <c r="Z27" s="588" t="n">
        <v>1258338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650078)</f>
        <v>650078</v>
      </c>
      <c r="D28" s="591" t="n">
        <f aca="false">HYPERLINK("http://hiratapksv.com/~home/uri/pdf/2011/order/0228-osaka2-thism.pdf",356368)</f>
        <v>356368</v>
      </c>
      <c r="E28" s="591" t="n">
        <f aca="false">HYPERLINK("http://hiratapksv.com/~home/uri/pdf/2011/order/0228-osaka3-thism.pdf",171610)</f>
        <v>171610</v>
      </c>
      <c r="F28" s="592" t="n">
        <v>1178056</v>
      </c>
      <c r="G28" s="590" t="n">
        <f aca="false">HYPERLINK("http://hiratapksv.com/~home/uri/pdf/2011/order/0228-tiba1-thism.pdf",436519)</f>
        <v>436519</v>
      </c>
      <c r="H28" s="591" t="n">
        <f aca="false">HYPERLINK("http://hiratapksv.com/~home/uri/pdf/2011/order/0228-tiba2-thism.pdf",191889)</f>
        <v>191889</v>
      </c>
      <c r="I28" s="591" t="n">
        <f aca="false">HYPERLINK("http://hiratapksv.com/~home/uri/pdf/2011/order/0228-tiba3-thism.pdf",481944)</f>
        <v>481944</v>
      </c>
      <c r="J28" s="592" t="n">
        <v>1110352</v>
      </c>
      <c r="K28" s="590" t="n">
        <f aca="false">HYPERLINK("http://hiratapksv.com/~home/uri/pdf/2011/order/0228-yama1-thism.pdf",359832)</f>
        <v>359832</v>
      </c>
      <c r="L28" s="591" t="n">
        <f aca="false">HYPERLINK("http://hiratapksv.com/~home/uri/pdf/2011/order/0228-yama2-thism.pdf",466328)</f>
        <v>466328</v>
      </c>
      <c r="M28" s="591" t="n">
        <f aca="false">HYPERLINK("http://hiratapksv.com/~home/uri/pdf/2011/order/0228-yama3-thism.pdf",314155)</f>
        <v>314155</v>
      </c>
      <c r="N28" s="593" t="n">
        <v>1140315</v>
      </c>
      <c r="O28" s="590" t="n">
        <f aca="false">HYPERLINK("http://hiratapksv.com/~home/uri/pdf/2011/order/0228-osakametal1-thism.pdf",634775)</f>
        <v>634775</v>
      </c>
      <c r="P28" s="591" t="n">
        <f aca="false">HYPERLINK("http://hiratapksv.com/~home/uri/pdf/2011/order/0228-osakametal2-thism.pdf",88150)</f>
        <v>88150</v>
      </c>
      <c r="Q28" s="591" t="n">
        <f aca="false">HYPERLINK("http://hiratapksv.com/~home/uri/pdf/2011/order/0228-osakametal3-thism.pdf",223420)</f>
        <v>223420</v>
      </c>
      <c r="R28" s="593" t="n">
        <v>946345</v>
      </c>
      <c r="S28" s="590" t="n">
        <f aca="false">HYPERLINK("http://hiratapksv.com/~home/uri/pdf/2011/order/0228-tibametal1-thism.pdf",93460)</f>
        <v>93460</v>
      </c>
      <c r="T28" s="591" t="n">
        <f aca="false">HYPERLINK("http://hiratapksv.com/~home/uri/pdf/2011/order/0228-tibametal2-thism.pdf",98270)</f>
        <v>98270</v>
      </c>
      <c r="U28" s="591" t="n">
        <f aca="false">HYPERLINK("http://hiratapksv.com/~home/uri/pdf/2011/order/0228-tibametal3-thism.pdf",20020)</f>
        <v>20020</v>
      </c>
      <c r="V28" s="593" t="n">
        <v>211750</v>
      </c>
      <c r="W28" s="590" t="n">
        <v>0</v>
      </c>
      <c r="X28" s="591" t="n">
        <v>0</v>
      </c>
      <c r="Y28" s="591" t="n">
        <f aca="false">HYPERLINK("http://hiratapksv.com/~home/uri/pdf/2011/order/0228-kyusyu3-thism.pdf",5800)</f>
        <v>5800</v>
      </c>
      <c r="Z28" s="593" t="n">
        <v>580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249199)</f>
        <v>249199</v>
      </c>
      <c r="D29" s="580" t="n">
        <f aca="false">HYPERLINK("http://hiratapksv.com/~home/uri/pdf/2011/order/0228-osaka2-nextm.pdf",325120)</f>
        <v>325120</v>
      </c>
      <c r="E29" s="580" t="n">
        <f aca="false">HYPERLINK("http://hiratapksv.com/~home/uri/pdf/2011/order/0228-osaka3-nextm.pdf",148325)</f>
        <v>148325</v>
      </c>
      <c r="F29" s="581" t="n">
        <v>722644</v>
      </c>
      <c r="G29" s="579" t="n">
        <f aca="false">HYPERLINK("http://hiratapksv.com/~home/uri/pdf/2011/order/0228-tiba1-nextm.pdf",59539)</f>
        <v>59539</v>
      </c>
      <c r="H29" s="580" t="n">
        <f aca="false">HYPERLINK("http://hiratapksv.com/~home/uri/pdf/2011/order/0228-tiba2-nextm.pdf",2218694)</f>
        <v>2218694</v>
      </c>
      <c r="I29" s="580" t="n">
        <f aca="false">HYPERLINK("http://hiratapksv.com/~home/uri/pdf/2011/order/0228-tiba3-nextm.pdf",175972)</f>
        <v>175972</v>
      </c>
      <c r="J29" s="581" t="n">
        <v>2454205</v>
      </c>
      <c r="K29" s="579" t="n">
        <f aca="false">HYPERLINK("http://hiratapksv.com/~home/uri/pdf/2011/order/0228-yama1-nextm.pdf",136666)</f>
        <v>136666</v>
      </c>
      <c r="L29" s="580" t="n">
        <f aca="false">HYPERLINK("http://hiratapksv.com/~home/uri/pdf/2011/order/0228-yama2-nextm.pdf",162841)</f>
        <v>162841</v>
      </c>
      <c r="M29" s="580" t="n">
        <f aca="false">HYPERLINK("http://hiratapksv.com/~home/uri/pdf/2011/order/0228-yama3-nextm.pdf",453693)</f>
        <v>453693</v>
      </c>
      <c r="N29" s="582" t="n">
        <v>753200</v>
      </c>
      <c r="O29" s="579" t="n">
        <f aca="false">HYPERLINK("http://hiratapksv.com/~home/uri/pdf/2011/order/0228-osakametal1-nextm.pdf",2207937)</f>
        <v>2207937</v>
      </c>
      <c r="P29" s="580" t="n">
        <f aca="false">HYPERLINK("http://hiratapksv.com/~home/uri/pdf/2011/order/0228-osakametal2-nextm.pdf",1542378)</f>
        <v>1542378</v>
      </c>
      <c r="Q29" s="580" t="n">
        <f aca="false">HYPERLINK("http://hiratapksv.com/~home/uri/pdf/2011/order/0228-osakametal3-nextm.pdf",561480)</f>
        <v>561480</v>
      </c>
      <c r="R29" s="582" t="n">
        <v>4311795</v>
      </c>
      <c r="S29" s="579" t="n">
        <f aca="false">HYPERLINK("http://hiratapksv.com/~home/uri/pdf/2011/order/0228-tibametal1-nextm.pdf",94830)</f>
        <v>94830</v>
      </c>
      <c r="T29" s="580" t="n">
        <f aca="false">HYPERLINK("http://hiratapksv.com/~home/uri/pdf/2011/order/0228-tibametal2-nextm.pdf",85940)</f>
        <v>85940</v>
      </c>
      <c r="U29" s="580" t="n">
        <f aca="false">HYPERLINK("http://hiratapksv.com/~home/uri/pdf/2011/order/0228-tibametal3-nextm.pdf",31500)</f>
        <v>31500</v>
      </c>
      <c r="V29" s="582" t="n">
        <v>212270</v>
      </c>
      <c r="W29" s="579" t="n">
        <f aca="false">HYPERLINK("http://hiratapksv.com/~home/uri/pdf/2011/order/0228-kyusyu1-nextm.pdf",4408)</f>
        <v>4408</v>
      </c>
      <c r="X29" s="580" t="n">
        <f aca="false">HYPERLINK("http://hiratapksv.com/~home/uri/pdf/2011/order/0228-kyusyu2-nextm.pdf",73224)</f>
        <v>73224</v>
      </c>
      <c r="Y29" s="580" t="n">
        <f aca="false">HYPERLINK("http://hiratapksv.com/~home/uri/pdf/2011/order/0228-kyusyu3-nextm.pdf",3472)</f>
        <v>3472</v>
      </c>
      <c r="Z29" s="582" t="n">
        <v>811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899277)</f>
        <v>899277</v>
      </c>
      <c r="D30" s="586" t="n">
        <f aca="false">HYPERLINK("http://hiratapksv.com/~home/uri/pdf/2011/order/0228-osaka2-all.pdf",681488)</f>
        <v>681488</v>
      </c>
      <c r="E30" s="586" t="n">
        <f aca="false">HYPERLINK("http://hiratapksv.com/~home/uri/pdf/2011/order/0228-osaka3-all.pdf",319935)</f>
        <v>319935</v>
      </c>
      <c r="F30" s="587" t="n">
        <v>1900700</v>
      </c>
      <c r="G30" s="585" t="n">
        <f aca="false">HYPERLINK("http://hiratapksv.com/~home/uri/pdf/2011/order/0228-tiba1-all.pdf",496058)</f>
        <v>496058</v>
      </c>
      <c r="H30" s="586" t="n">
        <f aca="false">HYPERLINK("http://hiratapksv.com/~home/uri/pdf/2011/order/0228-tiba2-all.pdf",2410583)</f>
        <v>2410583</v>
      </c>
      <c r="I30" s="586" t="n">
        <f aca="false">HYPERLINK("http://hiratapksv.com/~home/uri/pdf/2011/order/0228-tiba3-all.pdf",657916)</f>
        <v>657916</v>
      </c>
      <c r="J30" s="587" t="n">
        <v>3564557</v>
      </c>
      <c r="K30" s="585" t="n">
        <f aca="false">HYPERLINK("http://hiratapksv.com/~home/uri/pdf/2011/order/0228-yama1-all.pdf",496498)</f>
        <v>496498</v>
      </c>
      <c r="L30" s="586" t="n">
        <f aca="false">HYPERLINK("http://hiratapksv.com/~home/uri/pdf/2011/order/0228-yama2-all.pdf",629169)</f>
        <v>629169</v>
      </c>
      <c r="M30" s="586" t="n">
        <f aca="false">HYPERLINK("http://hiratapksv.com/~home/uri/pdf/2011/order/0228-yama3-all.pdf",767848)</f>
        <v>767848</v>
      </c>
      <c r="N30" s="588" t="n">
        <v>1893515</v>
      </c>
      <c r="O30" s="585" t="n">
        <f aca="false">HYPERLINK("http://hiratapksv.com/~home/uri/pdf/2011/order/0228-osakametal1-all.pdf",2842712)</f>
        <v>2842712</v>
      </c>
      <c r="P30" s="586" t="n">
        <f aca="false">HYPERLINK("http://hiratapksv.com/~home/uri/pdf/2011/order/0228-osakametal2-all.pdf",1630528)</f>
        <v>1630528</v>
      </c>
      <c r="Q30" s="586" t="n">
        <f aca="false">HYPERLINK("http://hiratapksv.com/~home/uri/pdf/2011/order/0228-osakametal3-all.pdf",784900)</f>
        <v>784900</v>
      </c>
      <c r="R30" s="588" t="n">
        <v>5258140</v>
      </c>
      <c r="S30" s="585" t="n">
        <f aca="false">HYPERLINK("http://hiratapksv.com/~home/uri/pdf/2011/order/0228-tibametal1-all.pdf",188290)</f>
        <v>188290</v>
      </c>
      <c r="T30" s="586" t="n">
        <f aca="false">HYPERLINK("http://hiratapksv.com/~home/uri/pdf/2011/order/0228-tibametal2-all.pdf",184210)</f>
        <v>184210</v>
      </c>
      <c r="U30" s="586" t="n">
        <f aca="false">HYPERLINK("http://hiratapksv.com/~home/uri/pdf/2011/order/0228-tibametal3-all.pdf",51520)</f>
        <v>51520</v>
      </c>
      <c r="V30" s="588" t="n">
        <v>424020</v>
      </c>
      <c r="W30" s="585" t="n">
        <f aca="false">HYPERLINK("http://hiratapksv.com/~home/uri/pdf/2011/order/0228-kyusyu1-all.pdf",4408)</f>
        <v>4408</v>
      </c>
      <c r="X30" s="586" t="n">
        <f aca="false">HYPERLINK("http://hiratapksv.com/~home/uri/pdf/2011/order/0228-kyusyu2-all.pdf",73224)</f>
        <v>73224</v>
      </c>
      <c r="Y30" s="586" t="n">
        <f aca="false">HYPERLINK("http://hiratapksv.com/~home/uri/pdf/2011/order/0228-kyusyu3-all.pdf",9272)</f>
        <v>9272</v>
      </c>
      <c r="Z30" s="588" t="n">
        <v>869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01-osaka1-thism.pdf",1289287)</f>
        <v>1289287</v>
      </c>
      <c r="D31" s="591" t="n">
        <f aca="false">HYPERLINK("http://hiratapksv.com/~home/uri/pdf/2011/order/0301-osaka2-thism.pdf",554921)</f>
        <v>554921</v>
      </c>
      <c r="E31" s="591" t="n">
        <f aca="false">HYPERLINK("http://hiratapksv.com/~home/uri/pdf/2011/order/0301-osaka3-thism.pdf",153078)</f>
        <v>153078</v>
      </c>
      <c r="F31" s="592" t="n">
        <v>1997286</v>
      </c>
      <c r="G31" s="590" t="n">
        <f aca="false">HYPERLINK("http://hiratapksv.com/~home/uri/pdf/2011/order/0301-tiba1-thism.pdf",152104)</f>
        <v>152104</v>
      </c>
      <c r="H31" s="591" t="n">
        <f aca="false">HYPERLINK("http://hiratapksv.com/~home/uri/pdf/2011/order/0301-tiba2-thism.pdf",611099)</f>
        <v>611099</v>
      </c>
      <c r="I31" s="591" t="n">
        <f aca="false">HYPERLINK("http://hiratapksv.com/~home/uri/pdf/2011/order/0301-tiba3-thism.pdf",130878)</f>
        <v>130878</v>
      </c>
      <c r="J31" s="592" t="n">
        <v>894081</v>
      </c>
      <c r="K31" s="590" t="n">
        <f aca="false">HYPERLINK("http://hiratapksv.com/~home/uri/pdf/2011/order/0301-yama1-thism.pdf",262934)</f>
        <v>262934</v>
      </c>
      <c r="L31" s="591" t="n">
        <f aca="false">HYPERLINK("http://hiratapksv.com/~home/uri/pdf/2011/order/0301-yama2-thism.pdf",154231)</f>
        <v>154231</v>
      </c>
      <c r="M31" s="591" t="n">
        <f aca="false">HYPERLINK("http://hiratapksv.com/~home/uri/pdf/2011/order/0301-yama3-thism.pdf",71138)</f>
        <v>71138</v>
      </c>
      <c r="N31" s="593" t="n">
        <v>488303</v>
      </c>
      <c r="O31" s="590" t="n">
        <f aca="false">HYPERLINK("http://hiratapksv.com/~home/uri/pdf/2011/order/0301-osakametal1-thism.pdf",357130)</f>
        <v>357130</v>
      </c>
      <c r="P31" s="591" t="n">
        <f aca="false">HYPERLINK("http://hiratapksv.com/~home/uri/pdf/2011/order/0301-osakametal2-thism.pdf",178950)</f>
        <v>178950</v>
      </c>
      <c r="Q31" s="591" t="n">
        <f aca="false">HYPERLINK("http://hiratapksv.com/~home/uri/pdf/2011/order/0301-osakametal3-thism.pdf",9830)</f>
        <v>9830</v>
      </c>
      <c r="R31" s="593" t="n">
        <v>545910</v>
      </c>
      <c r="S31" s="590" t="n">
        <f aca="false">HYPERLINK("http://hiratapksv.com/~home/uri/pdf/2011/order/0301-tibametal1-thism.pdf",208890)</f>
        <v>208890</v>
      </c>
      <c r="T31" s="591" t="n">
        <f aca="false">HYPERLINK("http://hiratapksv.com/~home/uri/pdf/2011/order/0301-tibametal2-thism.pdf",125720)</f>
        <v>125720</v>
      </c>
      <c r="U31" s="591" t="n">
        <f aca="false">HYPERLINK("http://hiratapksv.com/~home/uri/pdf/2011/order/0301-tibametal3-thism.pdf",94720)</f>
        <v>94720</v>
      </c>
      <c r="V31" s="593" t="n">
        <v>42933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1</v>
      </c>
      <c r="B32" s="578" t="s">
        <v>157</v>
      </c>
      <c r="C32" s="579" t="n">
        <f aca="false">HYPERLINK("http://hiratapksv.com/~home/uri/pdf/2011/order/0301-osaka1-nextm.pdf",671313)</f>
        <v>671313</v>
      </c>
      <c r="D32" s="580" t="n">
        <f aca="false">HYPERLINK("http://hiratapksv.com/~home/uri/pdf/2011/order/0301-osaka2-nextm.pdf",1519658)</f>
        <v>1519658</v>
      </c>
      <c r="E32" s="580" t="n">
        <f aca="false">HYPERLINK("http://hiratapksv.com/~home/uri/pdf/2011/order/0301-osaka3-nextm.pdf",661869)</f>
        <v>661869</v>
      </c>
      <c r="F32" s="581" t="n">
        <v>2852840</v>
      </c>
      <c r="G32" s="579" t="n">
        <f aca="false">HYPERLINK("http://hiratapksv.com/~home/uri/pdf/2011/order/0301-tiba1-nextm.pdf",137347)</f>
        <v>137347</v>
      </c>
      <c r="H32" s="580" t="n">
        <f aca="false">HYPERLINK("http://hiratapksv.com/~home/uri/pdf/2011/order/0301-tiba2-nextm.pdf",1153443)</f>
        <v>1153443</v>
      </c>
      <c r="I32" s="580" t="n">
        <f aca="false">HYPERLINK("http://hiratapksv.com/~home/uri/pdf/2011/order/0301-tiba3-nextm.pdf",4269590)</f>
        <v>4269590</v>
      </c>
      <c r="J32" s="581" t="n">
        <v>5560380</v>
      </c>
      <c r="K32" s="579" t="n">
        <f aca="false">HYPERLINK("http://hiratapksv.com/~home/uri/pdf/2011/order/0301-yama1-nextm.pdf",1004514)</f>
        <v>1004514</v>
      </c>
      <c r="L32" s="580" t="n">
        <f aca="false">HYPERLINK("http://hiratapksv.com/~home/uri/pdf/2011/order/0301-yama2-nextm.pdf",312471)</f>
        <v>312471</v>
      </c>
      <c r="M32" s="580" t="n">
        <f aca="false">HYPERLINK("http://hiratapksv.com/~home/uri/pdf/2011/order/0301-yama3-nextm.pdf",132540)</f>
        <v>132540</v>
      </c>
      <c r="N32" s="582" t="n">
        <v>1449525</v>
      </c>
      <c r="O32" s="579" t="n">
        <f aca="false">HYPERLINK("http://hiratapksv.com/~home/uri/pdf/2011/order/0301-osakametal1-nextm.pdf",496520)</f>
        <v>496520</v>
      </c>
      <c r="P32" s="580" t="n">
        <f aca="false">HYPERLINK("http://hiratapksv.com/~home/uri/pdf/2011/order/0301-osakametal2-nextm.pdf",1368576)</f>
        <v>1368576</v>
      </c>
      <c r="Q32" s="580" t="n">
        <f aca="false">HYPERLINK("http://hiratapksv.com/~home/uri/pdf/2011/order/0301-osakametal3-nextm.pdf",528810)</f>
        <v>528810</v>
      </c>
      <c r="R32" s="582" t="n">
        <v>2393906</v>
      </c>
      <c r="S32" s="579" t="n">
        <f aca="false">HYPERLINK("http://hiratapksv.com/~home/uri/pdf/2011/order/0301-tibametal1-nextm.pdf",296170)</f>
        <v>296170</v>
      </c>
      <c r="T32" s="580" t="n">
        <f aca="false">HYPERLINK("http://hiratapksv.com/~home/uri/pdf/2011/order/0301-tibametal2-nextm.pdf",1170)</f>
        <v>1170</v>
      </c>
      <c r="U32" s="580" t="n">
        <f aca="false">HYPERLINK("http://hiratapksv.com/~home/uri/pdf/2011/order/0301-tibametal3-nextm.pdf",220020)</f>
        <v>220020</v>
      </c>
      <c r="V32" s="582" t="n">
        <v>517360</v>
      </c>
      <c r="W32" s="579" t="n">
        <f aca="false">HYPERLINK("http://hiratapksv.com/~home/uri/pdf/2011/order/0301-kyusyu1-nextm.pdf",368121)</f>
        <v>368121</v>
      </c>
      <c r="X32" s="580" t="n">
        <v>0</v>
      </c>
      <c r="Y32" s="580" t="n">
        <v>0</v>
      </c>
      <c r="Z32" s="582" t="n">
        <v>36812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01-osaka1-all.pdf",1960600)</f>
        <v>1960600</v>
      </c>
      <c r="D33" s="586" t="n">
        <f aca="false">HYPERLINK("http://hiratapksv.com/~home/uri/pdf/2011/order/0301-osaka2-all.pdf",2074579)</f>
        <v>2074579</v>
      </c>
      <c r="E33" s="586" t="n">
        <f aca="false">HYPERLINK("http://hiratapksv.com/~home/uri/pdf/2011/order/0301-osaka3-all.pdf",814947)</f>
        <v>814947</v>
      </c>
      <c r="F33" s="587" t="n">
        <v>4850126</v>
      </c>
      <c r="G33" s="585" t="n">
        <f aca="false">HYPERLINK("http://hiratapksv.com/~home/uri/pdf/2011/order/0301-tiba1-all.pdf",289451)</f>
        <v>289451</v>
      </c>
      <c r="H33" s="586" t="n">
        <f aca="false">HYPERLINK("http://hiratapksv.com/~home/uri/pdf/2011/order/0301-tiba2-all.pdf",1764542)</f>
        <v>1764542</v>
      </c>
      <c r="I33" s="586" t="n">
        <f aca="false">HYPERLINK("http://hiratapksv.com/~home/uri/pdf/2011/order/0301-tiba3-all.pdf",4400468)</f>
        <v>4400468</v>
      </c>
      <c r="J33" s="587" t="n">
        <v>6454461</v>
      </c>
      <c r="K33" s="585" t="n">
        <f aca="false">HYPERLINK("http://hiratapksv.com/~home/uri/pdf/2011/order/0301-yama1-all.pdf",1267448)</f>
        <v>1267448</v>
      </c>
      <c r="L33" s="586" t="n">
        <f aca="false">HYPERLINK("http://hiratapksv.com/~home/uri/pdf/2011/order/0301-yama2-all.pdf",466702)</f>
        <v>466702</v>
      </c>
      <c r="M33" s="586" t="n">
        <f aca="false">HYPERLINK("http://hiratapksv.com/~home/uri/pdf/2011/order/0301-yama3-all.pdf",203678)</f>
        <v>203678</v>
      </c>
      <c r="N33" s="588" t="n">
        <v>1937828</v>
      </c>
      <c r="O33" s="585" t="n">
        <f aca="false">HYPERLINK("http://hiratapksv.com/~home/uri/pdf/2011/order/0301-osakametal1-all.pdf",853650)</f>
        <v>853650</v>
      </c>
      <c r="P33" s="586" t="n">
        <f aca="false">HYPERLINK("http://hiratapksv.com/~home/uri/pdf/2011/order/0301-osakametal2-all.pdf",1547526)</f>
        <v>1547526</v>
      </c>
      <c r="Q33" s="586" t="n">
        <f aca="false">HYPERLINK("http://hiratapksv.com/~home/uri/pdf/2011/order/0301-osakametal3-all.pdf",538640)</f>
        <v>538640</v>
      </c>
      <c r="R33" s="588" t="n">
        <v>2939816</v>
      </c>
      <c r="S33" s="585" t="n">
        <f aca="false">HYPERLINK("http://hiratapksv.com/~home/uri/pdf/2011/order/0301-tibametal1-all.pdf",505060)</f>
        <v>505060</v>
      </c>
      <c r="T33" s="586" t="n">
        <f aca="false">HYPERLINK("http://hiratapksv.com/~home/uri/pdf/2011/order/0301-tibametal2-all.pdf",126890)</f>
        <v>126890</v>
      </c>
      <c r="U33" s="586" t="n">
        <f aca="false">HYPERLINK("http://hiratapksv.com/~home/uri/pdf/2011/order/0301-tibametal3-all.pdf",314740)</f>
        <v>314740</v>
      </c>
      <c r="V33" s="588" t="n">
        <v>946690</v>
      </c>
      <c r="W33" s="585" t="n">
        <f aca="false">HYPERLINK("http://hiratapksv.com/~home/uri/pdf/2011/order/0301-kyusyu1-all.pdf",368121)</f>
        <v>368121</v>
      </c>
      <c r="X33" s="586" t="n">
        <v>0</v>
      </c>
      <c r="Y33" s="586" t="n">
        <v>0</v>
      </c>
      <c r="Z33" s="588" t="n">
        <v>36812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2-osaka1-thism.pdf",321393)</f>
        <v>321393</v>
      </c>
      <c r="D34" s="591" t="n">
        <f aca="false">HYPERLINK("http://hiratapksv.com/~home/uri/pdf/2011/order/0302-osaka2-thism.pdf",436464)</f>
        <v>436464</v>
      </c>
      <c r="E34" s="591" t="n">
        <f aca="false">HYPERLINK("http://hiratapksv.com/~home/uri/pdf/2011/order/0302-osaka3-thism.pdf",191749)</f>
        <v>191749</v>
      </c>
      <c r="F34" s="592" t="n">
        <v>949606</v>
      </c>
      <c r="G34" s="590" t="n">
        <f aca="false">HYPERLINK("http://hiratapksv.com/~home/uri/pdf/2011/order/0302-tiba1-thism.pdf",243204)</f>
        <v>243204</v>
      </c>
      <c r="H34" s="591" t="n">
        <f aca="false">HYPERLINK("http://hiratapksv.com/~home/uri/pdf/2011/order/0302-tiba2-thism.pdf",121681)</f>
        <v>121681</v>
      </c>
      <c r="I34" s="591" t="n">
        <v>0</v>
      </c>
      <c r="J34" s="592" t="n">
        <v>364885</v>
      </c>
      <c r="K34" s="590" t="n">
        <f aca="false">HYPERLINK("http://hiratapksv.com/~home/uri/pdf/2011/order/0302-yama1-thism.pdf",921128)</f>
        <v>921128</v>
      </c>
      <c r="L34" s="591" t="n">
        <f aca="false">HYPERLINK("http://hiratapksv.com/~home/uri/pdf/2011/order/0302-yama2-thism.pdf",290613)</f>
        <v>290613</v>
      </c>
      <c r="M34" s="591" t="n">
        <f aca="false">HYPERLINK("http://hiratapksv.com/~home/uri/pdf/2011/order/0302-yama3-thism.pdf",192474)</f>
        <v>192474</v>
      </c>
      <c r="N34" s="593" t="n">
        <v>1404215</v>
      </c>
      <c r="O34" s="590" t="n">
        <f aca="false">HYPERLINK("http://hiratapksv.com/~home/uri/pdf/2011/order/0302-osakametal1-thism.pdf",51130)</f>
        <v>51130</v>
      </c>
      <c r="P34" s="591" t="n">
        <f aca="false">HYPERLINK("http://hiratapksv.com/~home/uri/pdf/2011/order/0302-osakametal2-thism.pdf",66012)</f>
        <v>66012</v>
      </c>
      <c r="Q34" s="591" t="n">
        <f aca="false">HYPERLINK("http://hiratapksv.com/~home/uri/pdf/2011/order/0302-osakametal3-thism.pdf",24150)</f>
        <v>24150</v>
      </c>
      <c r="R34" s="593" t="n">
        <v>141292</v>
      </c>
      <c r="S34" s="590" t="n">
        <f aca="false">HYPERLINK("http://hiratapksv.com/~home/uri/pdf/2011/order/0302-tibametal1-thism.pdf",58940)</f>
        <v>58940</v>
      </c>
      <c r="T34" s="591" t="n">
        <f aca="false">HYPERLINK("http://hiratapksv.com/~home/uri/pdf/2011/order/0302-tibametal2-thism.pdf",231250)</f>
        <v>231250</v>
      </c>
      <c r="U34" s="591" t="n">
        <f aca="false">HYPERLINK("http://hiratapksv.com/~home/uri/pdf/2011/order/0302-tibametal3-thism.pdf",37930)</f>
        <v>37930</v>
      </c>
      <c r="V34" s="593" t="n">
        <v>328120</v>
      </c>
      <c r="W34" s="590" t="n">
        <f aca="false">HYPERLINK("http://hiratapksv.com/~home/uri/pdf/2011/order/0302-kyusyu1-thism.pdf",4910)</f>
        <v>4910</v>
      </c>
      <c r="X34" s="591" t="n">
        <v>0</v>
      </c>
      <c r="Y34" s="591" t="n">
        <v>0</v>
      </c>
      <c r="Z34" s="593" t="n">
        <v>491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0302-osaka1-nextm.pdf",2618242)</f>
        <v>2618242</v>
      </c>
      <c r="D35" s="580" t="n">
        <f aca="false">HYPERLINK("http://hiratapksv.com/~home/uri/pdf/2011/order/0302-osaka2-nextm.pdf",581439)</f>
        <v>581439</v>
      </c>
      <c r="E35" s="580" t="n">
        <f aca="false">HYPERLINK("http://hiratapksv.com/~home/uri/pdf/2011/order/0302-osaka3-nextm.pdf",185300)</f>
        <v>185300</v>
      </c>
      <c r="F35" s="581" t="n">
        <v>3384981</v>
      </c>
      <c r="G35" s="579" t="n">
        <f aca="false">HYPERLINK("http://hiratapksv.com/~home/uri/pdf/2011/order/0302-tiba1-nextm.pdf",828154)</f>
        <v>828154</v>
      </c>
      <c r="H35" s="580" t="n">
        <f aca="false">HYPERLINK("http://hiratapksv.com/~home/uri/pdf/2011/order/0302-tiba2-nextm.pdf",1234303)</f>
        <v>1234303</v>
      </c>
      <c r="I35" s="580" t="n">
        <f aca="false">HYPERLINK("http://hiratapksv.com/~home/uri/pdf/2011/order/0302-tiba3-nextm.pdf",1615)</f>
        <v>1615</v>
      </c>
      <c r="J35" s="581" t="n">
        <v>2064072</v>
      </c>
      <c r="K35" s="579" t="n">
        <f aca="false">HYPERLINK("http://hiratapksv.com/~home/uri/pdf/2011/order/0302-yama1-nextm.pdf",3737638)</f>
        <v>3737638</v>
      </c>
      <c r="L35" s="580" t="n">
        <f aca="false">HYPERLINK("http://hiratapksv.com/~home/uri/pdf/2011/order/0302-yama2-nextm.pdf",122763)</f>
        <v>122763</v>
      </c>
      <c r="M35" s="580" t="n">
        <f aca="false">HYPERLINK("http://hiratapksv.com/~home/uri/pdf/2011/order/0302-yama3-nextm.pdf",589788)</f>
        <v>589788</v>
      </c>
      <c r="N35" s="582" t="n">
        <v>4450189</v>
      </c>
      <c r="O35" s="579" t="n">
        <f aca="false">HYPERLINK("http://hiratapksv.com/~home/uri/pdf/2011/order/0302-osakametal1-nextm.pdf",2125510)</f>
        <v>2125510</v>
      </c>
      <c r="P35" s="580" t="n">
        <f aca="false">HYPERLINK("http://hiratapksv.com/~home/uri/pdf/2011/order/0302-osakametal2-nextm.pdf",2807140)</f>
        <v>2807140</v>
      </c>
      <c r="Q35" s="580" t="n">
        <f aca="false">HYPERLINK("http://hiratapksv.com/~home/uri/pdf/2011/order/0302-osakametal3-nextm.pdf",1662770)</f>
        <v>1662770</v>
      </c>
      <c r="R35" s="582" t="n">
        <v>6595420</v>
      </c>
      <c r="S35" s="579" t="n">
        <f aca="false">HYPERLINK("http://hiratapksv.com/~home/uri/pdf/2011/order/0302-tibametal1-nextm.pdf",157750)</f>
        <v>157750</v>
      </c>
      <c r="T35" s="580" t="n">
        <f aca="false">HYPERLINK("http://hiratapksv.com/~home/uri/pdf/2011/order/0302-tibametal2-nextm.pdf",60170)</f>
        <v>60170</v>
      </c>
      <c r="U35" s="580" t="n">
        <f aca="false">HYPERLINK("http://hiratapksv.com/~home/uri/pdf/2011/order/0302-tibametal3-nextm.pdf",625680)</f>
        <v>625680</v>
      </c>
      <c r="V35" s="582" t="n">
        <v>843600</v>
      </c>
      <c r="W35" s="579" t="n">
        <f aca="false">HYPERLINK("http://hiratapksv.com/~home/uri/pdf/2011/order/0302-kyusyu1-nextm.pdf",392463)</f>
        <v>392463</v>
      </c>
      <c r="X35" s="580" t="n">
        <f aca="false">HYPERLINK("http://hiratapksv.com/~home/uri/pdf/2011/order/0302-kyusyu2-nextm.pdf",546912)</f>
        <v>546912</v>
      </c>
      <c r="Y35" s="580" t="n">
        <f aca="false">HYPERLINK("http://hiratapksv.com/~home/uri/pdf/2011/order/0302-kyusyu3-nextm.pdf",50112)</f>
        <v>50112</v>
      </c>
      <c r="Z35" s="582" t="n">
        <v>9894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2-osaka1-all.pdf",2939635)</f>
        <v>2939635</v>
      </c>
      <c r="D36" s="586" t="n">
        <f aca="false">HYPERLINK("http://hiratapksv.com/~home/uri/pdf/2011/order/0302-osaka2-all.pdf",1017903)</f>
        <v>1017903</v>
      </c>
      <c r="E36" s="586" t="n">
        <f aca="false">HYPERLINK("http://hiratapksv.com/~home/uri/pdf/2011/order/0302-osaka3-all.pdf",377049)</f>
        <v>377049</v>
      </c>
      <c r="F36" s="587" t="n">
        <v>4334587</v>
      </c>
      <c r="G36" s="585" t="n">
        <f aca="false">HYPERLINK("http://hiratapksv.com/~home/uri/pdf/2011/order/0302-tiba1-all.pdf",1071358)</f>
        <v>1071358</v>
      </c>
      <c r="H36" s="586" t="n">
        <f aca="false">HYPERLINK("http://hiratapksv.com/~home/uri/pdf/2011/order/0302-tiba2-all.pdf",1355984)</f>
        <v>1355984</v>
      </c>
      <c r="I36" s="586" t="n">
        <f aca="false">HYPERLINK("http://hiratapksv.com/~home/uri/pdf/2011/order/0302-tiba3-all.pdf",1615)</f>
        <v>1615</v>
      </c>
      <c r="J36" s="587" t="n">
        <v>2428957</v>
      </c>
      <c r="K36" s="585" t="n">
        <f aca="false">HYPERLINK("http://hiratapksv.com/~home/uri/pdf/2011/order/0302-yama1-all.pdf",4658766)</f>
        <v>4658766</v>
      </c>
      <c r="L36" s="586" t="n">
        <f aca="false">HYPERLINK("http://hiratapksv.com/~home/uri/pdf/2011/order/0302-yama2-all.pdf",413376)</f>
        <v>413376</v>
      </c>
      <c r="M36" s="586" t="n">
        <f aca="false">HYPERLINK("http://hiratapksv.com/~home/uri/pdf/2011/order/0302-yama3-all.pdf",782262)</f>
        <v>782262</v>
      </c>
      <c r="N36" s="588" t="n">
        <v>5854404</v>
      </c>
      <c r="O36" s="585" t="n">
        <f aca="false">HYPERLINK("http://hiratapksv.com/~home/uri/pdf/2011/order/0302-osakametal1-all.pdf",2176640)</f>
        <v>2176640</v>
      </c>
      <c r="P36" s="586" t="n">
        <f aca="false">HYPERLINK("http://hiratapksv.com/~home/uri/pdf/2011/order/0302-osakametal2-all.pdf",2873152)</f>
        <v>2873152</v>
      </c>
      <c r="Q36" s="586" t="n">
        <f aca="false">HYPERLINK("http://hiratapksv.com/~home/uri/pdf/2011/order/0302-osakametal3-all.pdf",1686920)</f>
        <v>1686920</v>
      </c>
      <c r="R36" s="588" t="n">
        <v>6736712</v>
      </c>
      <c r="S36" s="585" t="n">
        <f aca="false">HYPERLINK("http://hiratapksv.com/~home/uri/pdf/2011/order/0302-tibametal1-all.pdf",216690)</f>
        <v>216690</v>
      </c>
      <c r="T36" s="586" t="n">
        <f aca="false">HYPERLINK("http://hiratapksv.com/~home/uri/pdf/2011/order/0302-tibametal2-all.pdf",291420)</f>
        <v>291420</v>
      </c>
      <c r="U36" s="586" t="n">
        <f aca="false">HYPERLINK("http://hiratapksv.com/~home/uri/pdf/2011/order/0302-tibametal3-all.pdf",663610)</f>
        <v>663610</v>
      </c>
      <c r="V36" s="588" t="n">
        <v>1171720</v>
      </c>
      <c r="W36" s="585" t="n">
        <f aca="false">HYPERLINK("http://hiratapksv.com/~home/uri/pdf/2011/order/0302-kyusyu1-all.pdf",397373)</f>
        <v>397373</v>
      </c>
      <c r="X36" s="586" t="n">
        <f aca="false">HYPERLINK("http://hiratapksv.com/~home/uri/pdf/2011/order/0302-kyusyu2-all.pdf",546912)</f>
        <v>546912</v>
      </c>
      <c r="Y36" s="586" t="n">
        <f aca="false">HYPERLINK("http://hiratapksv.com/~home/uri/pdf/2011/order/0302-kyusyu3-all.pdf",50112)</f>
        <v>50112</v>
      </c>
      <c r="Z36" s="588" t="n">
        <v>994397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3-osaka1-thism.pdf",288939)</f>
        <v>288939</v>
      </c>
      <c r="D37" s="591" t="n">
        <f aca="false">HYPERLINK("http://hiratapksv.com/~home/uri/pdf/2011/order/0303-osaka2-thism.pdf",312488)</f>
        <v>312488</v>
      </c>
      <c r="E37" s="591" t="n">
        <f aca="false">HYPERLINK("http://hiratapksv.com/~home/uri/pdf/2011/order/0303-osaka3-thism.pdf",178452)</f>
        <v>178452</v>
      </c>
      <c r="F37" s="592" t="n">
        <v>779879</v>
      </c>
      <c r="G37" s="590" t="n">
        <f aca="false">HYPERLINK("http://hiratapksv.com/~home/uri/pdf/2011/order/0303-tiba1-thism.pdf",130440)</f>
        <v>130440</v>
      </c>
      <c r="H37" s="591" t="n">
        <f aca="false">HYPERLINK("http://hiratapksv.com/~home/uri/pdf/2011/order/0303-tiba2-thism.pdf",220289)</f>
        <v>220289</v>
      </c>
      <c r="I37" s="591" t="n">
        <f aca="false">HYPERLINK("http://hiratapksv.com/~home/uri/pdf/2011/order/0303-tiba3-thism.pdf",129318)</f>
        <v>129318</v>
      </c>
      <c r="J37" s="592" t="n">
        <v>480047</v>
      </c>
      <c r="K37" s="590" t="n">
        <f aca="false">HYPERLINK("http://hiratapksv.com/~home/uri/pdf/2011/order/0303-yama1-thism.pdf",263356)</f>
        <v>263356</v>
      </c>
      <c r="L37" s="591" t="n">
        <f aca="false">HYPERLINK("http://hiratapksv.com/~home/uri/pdf/2011/order/0303-yama2-thism.pdf",313824)</f>
        <v>313824</v>
      </c>
      <c r="M37" s="591" t="n">
        <f aca="false">HYPERLINK("http://hiratapksv.com/~home/uri/pdf/2011/order/0303-yama3-thism.pdf",84909)</f>
        <v>84909</v>
      </c>
      <c r="N37" s="593" t="n">
        <v>662089</v>
      </c>
      <c r="O37" s="590" t="n">
        <f aca="false">HYPERLINK("http://hiratapksv.com/~home/uri/pdf/2011/order/0303-osakametal1-thism.pdf",51558)</f>
        <v>51558</v>
      </c>
      <c r="P37" s="591" t="n">
        <f aca="false">HYPERLINK("http://hiratapksv.com/~home/uri/pdf/2011/order/0303-osakametal2-thism.pdf",21850)</f>
        <v>21850</v>
      </c>
      <c r="Q37" s="591" t="n">
        <f aca="false">HYPERLINK("http://hiratapksv.com/~home/uri/pdf/2011/order/0303-osakametal3-thism.pdf",158760)</f>
        <v>158760</v>
      </c>
      <c r="R37" s="593" t="n">
        <v>232168</v>
      </c>
      <c r="S37" s="590" t="n">
        <f aca="false">HYPERLINK("http://hiratapksv.com/~home/uri/pdf/2011/order/0303-tibametal1-thism.pdf",200460)</f>
        <v>200460</v>
      </c>
      <c r="T37" s="591" t="n">
        <f aca="false">HYPERLINK("http://hiratapksv.com/~home/uri/pdf/2011/order/0303-tibametal2-thism.pdf",714670)</f>
        <v>714670</v>
      </c>
      <c r="U37" s="591" t="n">
        <f aca="false">HYPERLINK("http://hiratapksv.com/~home/uri/pdf/2011/order/0303-tibametal3-thism.pdf",24910)</f>
        <v>24910</v>
      </c>
      <c r="V37" s="593" t="n">
        <v>940040</v>
      </c>
      <c r="W37" s="590" t="n">
        <f aca="false">HYPERLINK("http://hiratapksv.com/~home/uri/pdf/2011/order/0303-kyusyu1-thism.pdf",14280)</f>
        <v>14280</v>
      </c>
      <c r="X37" s="591" t="n">
        <v>0</v>
      </c>
      <c r="Y37" s="591" t="n">
        <f aca="false">HYPERLINK("http://hiratapksv.com/~home/uri/pdf/2011/order/0303-kyusyu3-thism.pdf",8131)</f>
        <v>8131</v>
      </c>
      <c r="Z37" s="593" t="n">
        <v>22411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0303-osaka1-nextm.pdf",1364389)</f>
        <v>1364389</v>
      </c>
      <c r="D38" s="580" t="n">
        <f aca="false">HYPERLINK("http://hiratapksv.com/~home/uri/pdf/2011/order/0303-osaka2-nextm.pdf",1060317)</f>
        <v>1060317</v>
      </c>
      <c r="E38" s="580" t="n">
        <f aca="false">HYPERLINK("http://hiratapksv.com/~home/uri/pdf/2011/order/0303-osaka3-nextm.pdf",458688)</f>
        <v>458688</v>
      </c>
      <c r="F38" s="581" t="n">
        <v>2883394</v>
      </c>
      <c r="G38" s="579" t="n">
        <f aca="false">HYPERLINK("http://hiratapksv.com/~home/uri/pdf/2011/order/0303-tiba1-nextm.pdf",211851)</f>
        <v>211851</v>
      </c>
      <c r="H38" s="580" t="n">
        <f aca="false">HYPERLINK("http://hiratapksv.com/~home/uri/pdf/2011/order/0303-tiba2-nextm.pdf",133089)</f>
        <v>133089</v>
      </c>
      <c r="I38" s="580" t="n">
        <f aca="false">HYPERLINK("http://hiratapksv.com/~home/uri/pdf/2011/order/0303-tiba3-nextm.pdf",25171)</f>
        <v>25171</v>
      </c>
      <c r="J38" s="581" t="n">
        <v>370111</v>
      </c>
      <c r="K38" s="579" t="n">
        <f aca="false">HYPERLINK("http://hiratapksv.com/~home/uri/pdf/2011/order/0303-yama1-nextm.pdf",375266)</f>
        <v>375266</v>
      </c>
      <c r="L38" s="580" t="n">
        <f aca="false">HYPERLINK("http://hiratapksv.com/~home/uri/pdf/2011/order/0303-yama2-nextm.pdf",514294)</f>
        <v>514294</v>
      </c>
      <c r="M38" s="580" t="n">
        <f aca="false">HYPERLINK("http://hiratapksv.com/~home/uri/pdf/2011/order/0303-yama3-nextm.pdf",354650)</f>
        <v>354650</v>
      </c>
      <c r="N38" s="582" t="n">
        <v>1244210</v>
      </c>
      <c r="O38" s="579" t="n">
        <f aca="false">HYPERLINK("http://hiratapksv.com/~home/uri/pdf/2011/order/0303-osakametal1-nextm.pdf",1739544)</f>
        <v>1739544</v>
      </c>
      <c r="P38" s="580" t="n">
        <f aca="false">HYPERLINK("http://hiratapksv.com/~home/uri/pdf/2011/order/0303-osakametal2-nextm.pdf",2093826)</f>
        <v>2093826</v>
      </c>
      <c r="Q38" s="580" t="n">
        <f aca="false">HYPERLINK("http://hiratapksv.com/~home/uri/pdf/2011/order/0303-osakametal3-nextm.pdf",959310)</f>
        <v>959310</v>
      </c>
      <c r="R38" s="582" t="n">
        <v>4792680</v>
      </c>
      <c r="S38" s="579" t="n">
        <f aca="false">HYPERLINK("http://hiratapksv.com/~home/uri/pdf/2011/order/0303-tibametal1-nextm.pdf",121260)</f>
        <v>121260</v>
      </c>
      <c r="T38" s="580" t="n">
        <f aca="false">HYPERLINK("http://hiratapksv.com/~home/uri/pdf/2011/order/0303-tibametal2-nextm.pdf",30260)</f>
        <v>30260</v>
      </c>
      <c r="U38" s="580" t="n">
        <f aca="false">HYPERLINK("http://hiratapksv.com/~home/uri/pdf/2011/order/0303-tibametal3-nextm.pdf",84420)</f>
        <v>84420</v>
      </c>
      <c r="V38" s="582" t="n">
        <v>235940</v>
      </c>
      <c r="W38" s="579" t="n">
        <f aca="false">HYPERLINK("http://hiratapksv.com/~home/uri/pdf/2011/order/0303-kyusyu1-nextm.pdf",561623)</f>
        <v>561623</v>
      </c>
      <c r="X38" s="580" t="n">
        <f aca="false">HYPERLINK("http://hiratapksv.com/~home/uri/pdf/2011/order/0303-kyusyu2-nextm.pdf",88480)</f>
        <v>88480</v>
      </c>
      <c r="Y38" s="580" t="n">
        <f aca="false">HYPERLINK("http://hiratapksv.com/~home/uri/pdf/2011/order/0303-kyusyu3-nextm.pdf",3084)</f>
        <v>3084</v>
      </c>
      <c r="Z38" s="582" t="n">
        <v>65318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3-osaka1-all.pdf",1653328)</f>
        <v>1653328</v>
      </c>
      <c r="D39" s="586" t="n">
        <f aca="false">HYPERLINK("http://hiratapksv.com/~home/uri/pdf/2011/order/0303-osaka2-all.pdf",1372805)</f>
        <v>1372805</v>
      </c>
      <c r="E39" s="586" t="n">
        <f aca="false">HYPERLINK("http://hiratapksv.com/~home/uri/pdf/2011/order/0303-osaka3-all.pdf",637140)</f>
        <v>637140</v>
      </c>
      <c r="F39" s="587" t="n">
        <v>3663273</v>
      </c>
      <c r="G39" s="585" t="n">
        <f aca="false">HYPERLINK("http://hiratapksv.com/~home/uri/pdf/2011/order/0303-tiba1-all.pdf",342291)</f>
        <v>342291</v>
      </c>
      <c r="H39" s="586" t="n">
        <f aca="false">HYPERLINK("http://hiratapksv.com/~home/uri/pdf/2011/order/0303-tiba2-all.pdf",353378)</f>
        <v>353378</v>
      </c>
      <c r="I39" s="586" t="n">
        <f aca="false">HYPERLINK("http://hiratapksv.com/~home/uri/pdf/2011/order/0303-tiba3-all.pdf",154489)</f>
        <v>154489</v>
      </c>
      <c r="J39" s="587" t="n">
        <v>850158</v>
      </c>
      <c r="K39" s="585" t="n">
        <f aca="false">HYPERLINK("http://hiratapksv.com/~home/uri/pdf/2011/order/0303-yama1-all.pdf",638622)</f>
        <v>638622</v>
      </c>
      <c r="L39" s="586" t="n">
        <f aca="false">HYPERLINK("http://hiratapksv.com/~home/uri/pdf/2011/order/0303-yama2-all.pdf",828118)</f>
        <v>828118</v>
      </c>
      <c r="M39" s="586" t="n">
        <f aca="false">HYPERLINK("http://hiratapksv.com/~home/uri/pdf/2011/order/0303-yama3-all.pdf",439559)</f>
        <v>439559</v>
      </c>
      <c r="N39" s="588" t="n">
        <v>1906299</v>
      </c>
      <c r="O39" s="585" t="n">
        <f aca="false">HYPERLINK("http://hiratapksv.com/~home/uri/pdf/2011/order/0303-osakametal1-all.pdf",1791102)</f>
        <v>1791102</v>
      </c>
      <c r="P39" s="586" t="n">
        <f aca="false">HYPERLINK("http://hiratapksv.com/~home/uri/pdf/2011/order/0303-osakametal2-all.pdf",2115676)</f>
        <v>2115676</v>
      </c>
      <c r="Q39" s="586" t="n">
        <f aca="false">HYPERLINK("http://hiratapksv.com/~home/uri/pdf/2011/order/0303-osakametal3-all.pdf",1118070)</f>
        <v>1118070</v>
      </c>
      <c r="R39" s="588" t="n">
        <v>5024848</v>
      </c>
      <c r="S39" s="585" t="n">
        <f aca="false">HYPERLINK("http://hiratapksv.com/~home/uri/pdf/2011/order/0303-tibametal1-all.pdf",321720)</f>
        <v>321720</v>
      </c>
      <c r="T39" s="586" t="n">
        <f aca="false">HYPERLINK("http://hiratapksv.com/~home/uri/pdf/2011/order/0303-tibametal2-all.pdf",744930)</f>
        <v>744930</v>
      </c>
      <c r="U39" s="586" t="n">
        <f aca="false">HYPERLINK("http://hiratapksv.com/~home/uri/pdf/2011/order/0303-tibametal3-all.pdf",109330)</f>
        <v>109330</v>
      </c>
      <c r="V39" s="588" t="n">
        <v>1175980</v>
      </c>
      <c r="W39" s="585" t="n">
        <f aca="false">HYPERLINK("http://hiratapksv.com/~home/uri/pdf/2011/order/0303-kyusyu1-all.pdf",575903)</f>
        <v>575903</v>
      </c>
      <c r="X39" s="586" t="n">
        <f aca="false">HYPERLINK("http://hiratapksv.com/~home/uri/pdf/2011/order/0303-kyusyu2-all.pdf",88480)</f>
        <v>88480</v>
      </c>
      <c r="Y39" s="586" t="n">
        <f aca="false">HYPERLINK("http://hiratapksv.com/~home/uri/pdf/2011/order/0303-kyusyu3-all.pdf",11215)</f>
        <v>11215</v>
      </c>
      <c r="Z39" s="588" t="n">
        <v>67559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6-osaka1-thism.pdf",288697)</f>
        <v>288697</v>
      </c>
      <c r="D40" s="591" t="n">
        <f aca="false">HYPERLINK("http://hiratapksv.com/~home/uri/pdf/2011/order/0306-osaka2-thism.pdf",677733)</f>
        <v>677733</v>
      </c>
      <c r="E40" s="591" t="n">
        <f aca="false">HYPERLINK("http://hiratapksv.com/~home/uri/pdf/2011/order/0306-osaka3-thism.pdf",154291)</f>
        <v>154291</v>
      </c>
      <c r="F40" s="592" t="n">
        <v>1120721</v>
      </c>
      <c r="G40" s="590" t="n">
        <f aca="false">HYPERLINK("http://hiratapksv.com/~home/uri/pdf/2011/order/0306-tiba1-thism.pdf",328615)</f>
        <v>328615</v>
      </c>
      <c r="H40" s="591" t="n">
        <f aca="false">HYPERLINK("http://hiratapksv.com/~home/uri/pdf/2011/order/0306-tiba2-thism.pdf",248160)</f>
        <v>248160</v>
      </c>
      <c r="I40" s="591" t="n">
        <f aca="false">HYPERLINK("http://hiratapksv.com/~home/uri/pdf/2011/order/0306-tiba3-thism.pdf",122345)</f>
        <v>122345</v>
      </c>
      <c r="J40" s="592" t="n">
        <v>699120</v>
      </c>
      <c r="K40" s="590" t="n">
        <f aca="false">HYPERLINK("http://hiratapksv.com/~home/uri/pdf/2011/order/0306-yama1-thism.pdf",642360)</f>
        <v>642360</v>
      </c>
      <c r="L40" s="591" t="n">
        <f aca="false">HYPERLINK("http://hiratapksv.com/~home/uri/pdf/2011/order/0306-yama2-thism.pdf",334450)</f>
        <v>334450</v>
      </c>
      <c r="M40" s="591" t="n">
        <f aca="false">HYPERLINK("http://hiratapksv.com/~home/uri/pdf/2011/order/0306-yama3-thism.pdf",78054)</f>
        <v>78054</v>
      </c>
      <c r="N40" s="593" t="n">
        <v>1054864</v>
      </c>
      <c r="O40" s="590" t="n">
        <f aca="false">HYPERLINK("http://hiratapksv.com/~home/uri/pdf/2011/order/0306-osakametal1-thism.pdf",80716)</f>
        <v>80716</v>
      </c>
      <c r="P40" s="591" t="n">
        <f aca="false">HYPERLINK("http://hiratapksv.com/~home/uri/pdf/2011/order/0306-osakametal2-thism.pdf",405400)</f>
        <v>405400</v>
      </c>
      <c r="Q40" s="591" t="n">
        <f aca="false">HYPERLINK("http://hiratapksv.com/~home/uri/pdf/2011/order/0306-osakametal3-thism.pdf",2140)</f>
        <v>2140</v>
      </c>
      <c r="R40" s="593" t="n">
        <v>488256</v>
      </c>
      <c r="S40" s="590" t="n">
        <f aca="false">HYPERLINK("http://hiratapksv.com/~home/uri/pdf/2011/order/0306-tibametal1-thism.pdf",954320)</f>
        <v>954320</v>
      </c>
      <c r="T40" s="591" t="n">
        <f aca="false">HYPERLINK("http://hiratapksv.com/~home/uri/pdf/2011/order/0306-tibametal2-thism.pdf",26240)</f>
        <v>26240</v>
      </c>
      <c r="U40" s="591" t="n">
        <f aca="false">HYPERLINK("http://hiratapksv.com/~home/uri/pdf/2011/order/0306-tibametal3-thism.pdf",703300)</f>
        <v>703300</v>
      </c>
      <c r="V40" s="593" t="n">
        <v>1683860</v>
      </c>
      <c r="W40" s="590" t="n">
        <f aca="false">HYPERLINK("http://hiratapksv.com/~home/uri/pdf/2011/order/0306-kyusyu1-thism.pdf",2268)</f>
        <v>2268</v>
      </c>
      <c r="X40" s="591" t="n">
        <f aca="false">HYPERLINK("http://hiratapksv.com/~home/uri/pdf/2011/order/0306-kyusyu2-thism.pdf",286110)</f>
        <v>286110</v>
      </c>
      <c r="Y40" s="591" t="n">
        <f aca="false">HYPERLINK("http://hiratapksv.com/~home/uri/pdf/2011/order/0306-kyusyu3-thism.pdf",9120)</f>
        <v>9120</v>
      </c>
      <c r="Z40" s="593" t="n">
        <v>297498</v>
      </c>
    </row>
    <row r="41" customFormat="false" ht="12" hidden="false" customHeight="false" outlineLevel="0" collapsed="false">
      <c r="A41" s="577" t="n">
        <v>6</v>
      </c>
      <c r="B41" s="578" t="s">
        <v>157</v>
      </c>
      <c r="C41" s="579" t="n">
        <f aca="false">HYPERLINK("http://hiratapksv.com/~home/uri/pdf/2011/order/0306-osaka1-nextm.pdf",1443460)</f>
        <v>1443460</v>
      </c>
      <c r="D41" s="580" t="n">
        <f aca="false">HYPERLINK("http://hiratapksv.com/~home/uri/pdf/2011/order/0306-osaka2-nextm.pdf",397470)</f>
        <v>397470</v>
      </c>
      <c r="E41" s="580" t="n">
        <f aca="false">HYPERLINK("http://hiratapksv.com/~home/uri/pdf/2011/order/0306-osaka3-nextm.pdf",184761)</f>
        <v>184761</v>
      </c>
      <c r="F41" s="581" t="n">
        <v>2025691</v>
      </c>
      <c r="G41" s="579" t="n">
        <f aca="false">HYPERLINK("http://hiratapksv.com/~home/uri/pdf/2011/order/0306-tiba1-nextm.pdf",3379991)</f>
        <v>3379991</v>
      </c>
      <c r="H41" s="580" t="n">
        <f aca="false">HYPERLINK("http://hiratapksv.com/~home/uri/pdf/2011/order/0306-tiba2-nextm.pdf",352498)</f>
        <v>352498</v>
      </c>
      <c r="I41" s="580" t="n">
        <f aca="false">HYPERLINK("http://hiratapksv.com/~home/uri/pdf/2011/order/0306-tiba3-nextm.pdf",105628)</f>
        <v>105628</v>
      </c>
      <c r="J41" s="581" t="n">
        <v>3838117</v>
      </c>
      <c r="K41" s="579" t="n">
        <f aca="false">HYPERLINK("http://hiratapksv.com/~home/uri/pdf/2011/order/0306-yama1-nextm.pdf",348947)</f>
        <v>348947</v>
      </c>
      <c r="L41" s="580" t="n">
        <f aca="false">HYPERLINK("http://hiratapksv.com/~home/uri/pdf/2011/order/0306-yama2-nextm.pdf",343515)</f>
        <v>343515</v>
      </c>
      <c r="M41" s="580" t="n">
        <f aca="false">HYPERLINK("http://hiratapksv.com/~home/uri/pdf/2011/order/0306-yama3-nextm.pdf",140644)</f>
        <v>140644</v>
      </c>
      <c r="N41" s="582" t="n">
        <v>833106</v>
      </c>
      <c r="O41" s="579" t="n">
        <f aca="false">HYPERLINK("http://hiratapksv.com/~home/uri/pdf/2011/order/0306-osakametal1-nextm.pdf",3779590)</f>
        <v>3779590</v>
      </c>
      <c r="P41" s="580" t="n">
        <f aca="false">HYPERLINK("http://hiratapksv.com/~home/uri/pdf/2011/order/0306-osakametal2-nextm.pdf",1059360)</f>
        <v>1059360</v>
      </c>
      <c r="Q41" s="580" t="n">
        <f aca="false">HYPERLINK("http://hiratapksv.com/~home/uri/pdf/2011/order/0306-osakametal3-nextm.pdf",395908)</f>
        <v>395908</v>
      </c>
      <c r="R41" s="582" t="n">
        <v>5234858</v>
      </c>
      <c r="S41" s="579" t="n">
        <f aca="false">HYPERLINK("http://hiratapksv.com/~home/uri/pdf/2011/order/0306-tibametal1-nextm.pdf",107880)</f>
        <v>107880</v>
      </c>
      <c r="T41" s="580" t="n">
        <f aca="false">HYPERLINK("http://hiratapksv.com/~home/uri/pdf/2011/order/0306-tibametal2-nextm.pdf",80870)</f>
        <v>80870</v>
      </c>
      <c r="U41" s="580" t="n">
        <f aca="false">HYPERLINK("http://hiratapksv.com/~home/uri/pdf/2011/order/0306-tibametal3-nextm.pdf",64990)</f>
        <v>64990</v>
      </c>
      <c r="V41" s="582" t="n">
        <v>253740</v>
      </c>
      <c r="W41" s="579" t="n">
        <f aca="false">HYPERLINK("http://hiratapksv.com/~home/uri/pdf/2011/order/0306-kyusyu1-nextm.pdf",1119496)</f>
        <v>1119496</v>
      </c>
      <c r="X41" s="580" t="n">
        <f aca="false">HYPERLINK("http://hiratapksv.com/~home/uri/pdf/2011/order/0306-kyusyu2-nextm.pdf",9952)</f>
        <v>9952</v>
      </c>
      <c r="Y41" s="580" t="n">
        <f aca="false">HYPERLINK("http://hiratapksv.com/~home/uri/pdf/2011/order/0306-kyusyu3-nextm.pdf",294390)</f>
        <v>294390</v>
      </c>
      <c r="Z41" s="582" t="n">
        <v>1423838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6-osaka1-all.pdf",1732157)</f>
        <v>1732157</v>
      </c>
      <c r="D42" s="586" t="n">
        <f aca="false">HYPERLINK("http://hiratapksv.com/~home/uri/pdf/2011/order/0306-osaka2-all.pdf",1075203)</f>
        <v>1075203</v>
      </c>
      <c r="E42" s="586" t="n">
        <f aca="false">HYPERLINK("http://hiratapksv.com/~home/uri/pdf/2011/order/0306-osaka3-all.pdf",339052)</f>
        <v>339052</v>
      </c>
      <c r="F42" s="587" t="n">
        <v>3146412</v>
      </c>
      <c r="G42" s="585" t="n">
        <f aca="false">HYPERLINK("http://hiratapksv.com/~home/uri/pdf/2011/order/0306-tiba1-all.pdf",3708606)</f>
        <v>3708606</v>
      </c>
      <c r="H42" s="586" t="n">
        <f aca="false">HYPERLINK("http://hiratapksv.com/~home/uri/pdf/2011/order/0306-tiba2-all.pdf",600658)</f>
        <v>600658</v>
      </c>
      <c r="I42" s="586" t="n">
        <f aca="false">HYPERLINK("http://hiratapksv.com/~home/uri/pdf/2011/order/0306-tiba3-all.pdf",227973)</f>
        <v>227973</v>
      </c>
      <c r="J42" s="587" t="n">
        <v>4537237</v>
      </c>
      <c r="K42" s="585" t="n">
        <f aca="false">HYPERLINK("http://hiratapksv.com/~home/uri/pdf/2011/order/0306-yama1-all.pdf",991307)</f>
        <v>991307</v>
      </c>
      <c r="L42" s="586" t="n">
        <f aca="false">HYPERLINK("http://hiratapksv.com/~home/uri/pdf/2011/order/0306-yama2-all.pdf",677965)</f>
        <v>677965</v>
      </c>
      <c r="M42" s="586" t="n">
        <f aca="false">HYPERLINK("http://hiratapksv.com/~home/uri/pdf/2011/order/0306-yama3-all.pdf",218698)</f>
        <v>218698</v>
      </c>
      <c r="N42" s="588" t="n">
        <v>1887970</v>
      </c>
      <c r="O42" s="585" t="n">
        <f aca="false">HYPERLINK("http://hiratapksv.com/~home/uri/pdf/2011/order/0306-osakametal1-all.pdf",3860306)</f>
        <v>3860306</v>
      </c>
      <c r="P42" s="586" t="n">
        <f aca="false">HYPERLINK("http://hiratapksv.com/~home/uri/pdf/2011/order/0306-osakametal2-all.pdf",1464760)</f>
        <v>1464760</v>
      </c>
      <c r="Q42" s="586" t="n">
        <f aca="false">HYPERLINK("http://hiratapksv.com/~home/uri/pdf/2011/order/0306-osakametal3-all.pdf",398048)</f>
        <v>398048</v>
      </c>
      <c r="R42" s="588" t="n">
        <v>5723114</v>
      </c>
      <c r="S42" s="585" t="n">
        <f aca="false">HYPERLINK("http://hiratapksv.com/~home/uri/pdf/2011/order/0306-tibametal1-all.pdf",1062200)</f>
        <v>1062200</v>
      </c>
      <c r="T42" s="586" t="n">
        <f aca="false">HYPERLINK("http://hiratapksv.com/~home/uri/pdf/2011/order/0306-tibametal2-all.pdf",107110)</f>
        <v>107110</v>
      </c>
      <c r="U42" s="586" t="n">
        <f aca="false">HYPERLINK("http://hiratapksv.com/~home/uri/pdf/2011/order/0306-tibametal3-all.pdf",768290)</f>
        <v>768290</v>
      </c>
      <c r="V42" s="588" t="n">
        <v>1937600</v>
      </c>
      <c r="W42" s="585" t="n">
        <f aca="false">HYPERLINK("http://hiratapksv.com/~home/uri/pdf/2011/order/0306-kyusyu1-all.pdf",1121764)</f>
        <v>1121764</v>
      </c>
      <c r="X42" s="586" t="n">
        <f aca="false">HYPERLINK("http://hiratapksv.com/~home/uri/pdf/2011/order/0306-kyusyu2-all.pdf",296062)</f>
        <v>296062</v>
      </c>
      <c r="Y42" s="586" t="n">
        <f aca="false">HYPERLINK("http://hiratapksv.com/~home/uri/pdf/2011/order/0306-kyusyu3-all.pdf",303510)</f>
        <v>303510</v>
      </c>
      <c r="Z42" s="588" t="n">
        <v>172133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7-osaka1-thism.pdf",727351)</f>
        <v>727351</v>
      </c>
      <c r="D43" s="591" t="n">
        <f aca="false">HYPERLINK("http://hiratapksv.com/~home/uri/pdf/2011/order/0307-osaka2-thism.pdf",671571)</f>
        <v>671571</v>
      </c>
      <c r="E43" s="591" t="n">
        <f aca="false">HYPERLINK("http://hiratapksv.com/~home/uri/pdf/2011/order/0307-osaka3-thism.pdf",56040)</f>
        <v>56040</v>
      </c>
      <c r="F43" s="592" t="n">
        <v>1454962</v>
      </c>
      <c r="G43" s="590" t="n">
        <f aca="false">HYPERLINK("http://hiratapksv.com/~home/uri/pdf/2011/order/0307-tiba1-thism.pdf",497251)</f>
        <v>497251</v>
      </c>
      <c r="H43" s="591" t="n">
        <f aca="false">HYPERLINK("http://hiratapksv.com/~home/uri/pdf/2011/order/0307-tiba2-thism.pdf",288429)</f>
        <v>288429</v>
      </c>
      <c r="I43" s="591" t="n">
        <f aca="false">HYPERLINK("http://hiratapksv.com/~home/uri/pdf/2011/order/0307-tiba3-thism.pdf",145774)</f>
        <v>145774</v>
      </c>
      <c r="J43" s="592" t="n">
        <v>931454</v>
      </c>
      <c r="K43" s="590" t="n">
        <f aca="false">HYPERLINK("http://hiratapksv.com/~home/uri/pdf/2011/order/0307-yama1-thism.pdf",492899)</f>
        <v>492899</v>
      </c>
      <c r="L43" s="591" t="n">
        <f aca="false">HYPERLINK("http://hiratapksv.com/~home/uri/pdf/2011/order/0307-yama2-thism.pdf",86941)</f>
        <v>86941</v>
      </c>
      <c r="M43" s="591" t="n">
        <f aca="false">HYPERLINK("http://hiratapksv.com/~home/uri/pdf/2011/order/0307-yama3-thism.pdf",308416)</f>
        <v>308416</v>
      </c>
      <c r="N43" s="593" t="n">
        <v>888256</v>
      </c>
      <c r="O43" s="590" t="n">
        <f aca="false">HYPERLINK("http://hiratapksv.com/~home/uri/pdf/2011/order/0307-osakametal1-thism.pdf",161940)</f>
        <v>161940</v>
      </c>
      <c r="P43" s="591" t="n">
        <f aca="false">HYPERLINK("http://hiratapksv.com/~home/uri/pdf/2011/order/0307-osakametal2-thism.pdf",36594)</f>
        <v>36594</v>
      </c>
      <c r="Q43" s="591" t="n">
        <f aca="false">HYPERLINK("http://hiratapksv.com/~home/uri/pdf/2011/order/0307-osakametal3-thism.pdf",3970)</f>
        <v>3970</v>
      </c>
      <c r="R43" s="593" t="n">
        <v>202504</v>
      </c>
      <c r="S43" s="590" t="n">
        <f aca="false">HYPERLINK("http://hiratapksv.com/~home/uri/pdf/2011/order/0307-tibametal1-thism.pdf",2770)</f>
        <v>2770</v>
      </c>
      <c r="T43" s="591" t="n">
        <v>0</v>
      </c>
      <c r="U43" s="591" t="n">
        <f aca="false">HYPERLINK("http://hiratapksv.com/~home/uri/pdf/2011/order/0307-tibametal3-thism.pdf",6375)</f>
        <v>6375</v>
      </c>
      <c r="V43" s="593" t="n">
        <v>9145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f aca="false">HYPERLINK("http://hiratapksv.com/~home/uri/pdf/2011/order/0307-osaka1-nextm.pdf",2862004)</f>
        <v>2862004</v>
      </c>
      <c r="D44" s="580" t="n">
        <f aca="false">HYPERLINK("http://hiratapksv.com/~home/uri/pdf/2011/order/0307-osaka2-nextm.pdf",631781)</f>
        <v>631781</v>
      </c>
      <c r="E44" s="580" t="n">
        <f aca="false">HYPERLINK("http://hiratapksv.com/~home/uri/pdf/2011/order/0307-osaka3-nextm.pdf",1052320)</f>
        <v>1052320</v>
      </c>
      <c r="F44" s="581" t="n">
        <v>4546105</v>
      </c>
      <c r="G44" s="579" t="n">
        <f aca="false">HYPERLINK("http://hiratapksv.com/~home/uri/pdf/2011/order/0307-tiba1-nextm.pdf",345000)</f>
        <v>345000</v>
      </c>
      <c r="H44" s="580" t="n">
        <f aca="false">HYPERLINK("http://hiratapksv.com/~home/uri/pdf/2011/order/0307-tiba2-nextm.pdf",1333978)</f>
        <v>1333978</v>
      </c>
      <c r="I44" s="580" t="n">
        <f aca="false">HYPERLINK("http://hiratapksv.com/~home/uri/pdf/2011/order/0307-tiba3-nextm.pdf",229306)</f>
        <v>229306</v>
      </c>
      <c r="J44" s="581" t="n">
        <v>1908284</v>
      </c>
      <c r="K44" s="579" t="n">
        <f aca="false">HYPERLINK("http://hiratapksv.com/~home/uri/pdf/2011/order/0307-yama1-nextm.pdf",2471826)</f>
        <v>2471826</v>
      </c>
      <c r="L44" s="580" t="n">
        <f aca="false">HYPERLINK("http://hiratapksv.com/~home/uri/pdf/2011/order/0307-yama2-nextm.pdf",181465)</f>
        <v>181465</v>
      </c>
      <c r="M44" s="580" t="n">
        <f aca="false">HYPERLINK("http://hiratapksv.com/~home/uri/pdf/2011/order/0307-yama3-nextm.pdf",393349)</f>
        <v>393349</v>
      </c>
      <c r="N44" s="582" t="n">
        <v>3046640</v>
      </c>
      <c r="O44" s="579" t="n">
        <f aca="false">HYPERLINK("http://hiratapksv.com/~home/uri/pdf/2011/order/0307-osakametal1-nextm.pdf",1633933)</f>
        <v>1633933</v>
      </c>
      <c r="P44" s="580" t="n">
        <f aca="false">HYPERLINK("http://hiratapksv.com/~home/uri/pdf/2011/order/0307-osakametal2-nextm.pdf",528690)</f>
        <v>528690</v>
      </c>
      <c r="Q44" s="580" t="n">
        <f aca="false">HYPERLINK("http://hiratapksv.com/~home/uri/pdf/2011/order/0307-osakametal3-nextm.pdf",312930)</f>
        <v>312930</v>
      </c>
      <c r="R44" s="582" t="n">
        <v>2475553</v>
      </c>
      <c r="S44" s="579" t="n">
        <f aca="false">HYPERLINK("http://hiratapksv.com/~home/uri/pdf/2011/order/0307-tibametal1-nextm.pdf",163970)</f>
        <v>163970</v>
      </c>
      <c r="T44" s="580" t="n">
        <f aca="false">HYPERLINK("http://hiratapksv.com/~home/uri/pdf/2011/order/0307-tibametal2-nextm.pdf",111970)</f>
        <v>111970</v>
      </c>
      <c r="U44" s="580" t="n">
        <f aca="false">HYPERLINK("http://hiratapksv.com/~home/uri/pdf/2011/order/0307-tibametal3-nextm.pdf",8000)</f>
        <v>8000</v>
      </c>
      <c r="V44" s="582" t="n">
        <v>283940</v>
      </c>
      <c r="W44" s="579" t="n">
        <f aca="false">HYPERLINK("http://hiratapksv.com/~home/uri/pdf/2011/order/0307-kyusyu1-nextm.pdf",10400)</f>
        <v>10400</v>
      </c>
      <c r="X44" s="580" t="n">
        <f aca="false">HYPERLINK("http://hiratapksv.com/~home/uri/pdf/2011/order/0307-kyusyu2-nextm.pdf",1094)</f>
        <v>1094</v>
      </c>
      <c r="Y44" s="580" t="n">
        <f aca="false">HYPERLINK("http://hiratapksv.com/~home/uri/pdf/2011/order/0307-kyusyu3-nextm.pdf",153952)</f>
        <v>153952</v>
      </c>
      <c r="Z44" s="582" t="n">
        <v>16544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7-osaka1-all.pdf",3589355)</f>
        <v>3589355</v>
      </c>
      <c r="D45" s="586" t="n">
        <f aca="false">HYPERLINK("http://hiratapksv.com/~home/uri/pdf/2011/order/0307-osaka2-all.pdf",1303352)</f>
        <v>1303352</v>
      </c>
      <c r="E45" s="586" t="n">
        <f aca="false">HYPERLINK("http://hiratapksv.com/~home/uri/pdf/2011/order/0307-osaka3-all.pdf",1108360)</f>
        <v>1108360</v>
      </c>
      <c r="F45" s="587" t="n">
        <v>6001067</v>
      </c>
      <c r="G45" s="585" t="n">
        <f aca="false">HYPERLINK("http://hiratapksv.com/~home/uri/pdf/2011/order/0307-tiba1-all.pdf",842251)</f>
        <v>842251</v>
      </c>
      <c r="H45" s="586" t="n">
        <f aca="false">HYPERLINK("http://hiratapksv.com/~home/uri/pdf/2011/order/0307-tiba2-all.pdf",1622407)</f>
        <v>1622407</v>
      </c>
      <c r="I45" s="586" t="n">
        <f aca="false">HYPERLINK("http://hiratapksv.com/~home/uri/pdf/2011/order/0307-tiba3-all.pdf",375080)</f>
        <v>375080</v>
      </c>
      <c r="J45" s="587" t="n">
        <v>2839738</v>
      </c>
      <c r="K45" s="585" t="n">
        <f aca="false">HYPERLINK("http://hiratapksv.com/~home/uri/pdf/2011/order/0307-yama1-all.pdf",2964725)</f>
        <v>2964725</v>
      </c>
      <c r="L45" s="586" t="n">
        <f aca="false">HYPERLINK("http://hiratapksv.com/~home/uri/pdf/2011/order/0307-yama2-all.pdf",268406)</f>
        <v>268406</v>
      </c>
      <c r="M45" s="586" t="n">
        <f aca="false">HYPERLINK("http://hiratapksv.com/~home/uri/pdf/2011/order/0307-yama3-all.pdf",701765)</f>
        <v>701765</v>
      </c>
      <c r="N45" s="588" t="n">
        <v>3934896</v>
      </c>
      <c r="O45" s="585" t="n">
        <f aca="false">HYPERLINK("http://hiratapksv.com/~home/uri/pdf/2011/order/0307-osakametal1-all.pdf",1795873)</f>
        <v>1795873</v>
      </c>
      <c r="P45" s="586" t="n">
        <f aca="false">HYPERLINK("http://hiratapksv.com/~home/uri/pdf/2011/order/0307-osakametal2-all.pdf",565284)</f>
        <v>565284</v>
      </c>
      <c r="Q45" s="586" t="n">
        <f aca="false">HYPERLINK("http://hiratapksv.com/~home/uri/pdf/2011/order/0307-osakametal3-all.pdf",316900)</f>
        <v>316900</v>
      </c>
      <c r="R45" s="588" t="n">
        <v>2678057</v>
      </c>
      <c r="S45" s="585" t="n">
        <f aca="false">HYPERLINK("http://hiratapksv.com/~home/uri/pdf/2011/order/0307-tibametal1-all.pdf",166740)</f>
        <v>166740</v>
      </c>
      <c r="T45" s="586" t="n">
        <f aca="false">HYPERLINK("http://hiratapksv.com/~home/uri/pdf/2011/order/0307-tibametal2-all.pdf",111970)</f>
        <v>111970</v>
      </c>
      <c r="U45" s="586" t="n">
        <f aca="false">HYPERLINK("http://hiratapksv.com/~home/uri/pdf/2011/order/0307-tibametal3-all.pdf",14375)</f>
        <v>14375</v>
      </c>
      <c r="V45" s="588" t="n">
        <v>293085</v>
      </c>
      <c r="W45" s="585" t="n">
        <f aca="false">HYPERLINK("http://hiratapksv.com/~home/uri/pdf/2011/order/0307-kyusyu1-all.pdf",10400)</f>
        <v>10400</v>
      </c>
      <c r="X45" s="586" t="n">
        <f aca="false">HYPERLINK("http://hiratapksv.com/~home/uri/pdf/2011/order/0307-kyusyu2-all.pdf",1094)</f>
        <v>1094</v>
      </c>
      <c r="Y45" s="586" t="n">
        <f aca="false">HYPERLINK("http://hiratapksv.com/~home/uri/pdf/2011/order/0307-kyusyu3-all.pdf",153952)</f>
        <v>153952</v>
      </c>
      <c r="Z45" s="588" t="n">
        <v>16544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8-osaka1-thism.pdf",470290)</f>
        <v>470290</v>
      </c>
      <c r="D46" s="591" t="n">
        <f aca="false">HYPERLINK("http://hiratapksv.com/~home/uri/pdf/2011/order/0308-osaka2-thism.pdf",421784)</f>
        <v>421784</v>
      </c>
      <c r="E46" s="591" t="n">
        <f aca="false">HYPERLINK("http://hiratapksv.com/~home/uri/pdf/2011/order/0308-osaka3-thism.pdf",68240)</f>
        <v>68240</v>
      </c>
      <c r="F46" s="592" t="n">
        <v>960314</v>
      </c>
      <c r="G46" s="590" t="n">
        <f aca="false">HYPERLINK("http://hiratapksv.com/~home/uri/pdf/2011/order/0308-tiba1-thism.pdf",123115)</f>
        <v>123115</v>
      </c>
      <c r="H46" s="591" t="n">
        <f aca="false">HYPERLINK("http://hiratapksv.com/~home/uri/pdf/2011/order/0308-tiba2-thism.pdf",140946)</f>
        <v>140946</v>
      </c>
      <c r="I46" s="591" t="n">
        <f aca="false">HYPERLINK("http://hiratapksv.com/~home/uri/pdf/2011/order/0308-tiba3-thism.pdf",121128)</f>
        <v>121128</v>
      </c>
      <c r="J46" s="592" t="n">
        <v>385189</v>
      </c>
      <c r="K46" s="590" t="n">
        <f aca="false">HYPERLINK("http://hiratapksv.com/~home/uri/pdf/2011/order/0308-yama1-thism.pdf",984438)</f>
        <v>984438</v>
      </c>
      <c r="L46" s="591" t="n">
        <f aca="false">HYPERLINK("http://hiratapksv.com/~home/uri/pdf/2011/order/0308-yama2-thism.pdf",378868)</f>
        <v>378868</v>
      </c>
      <c r="M46" s="591" t="n">
        <f aca="false">HYPERLINK("http://hiratapksv.com/~home/uri/pdf/2011/order/0308-yama3-thism.pdf",43986)</f>
        <v>43986</v>
      </c>
      <c r="N46" s="593" t="n">
        <v>1407292</v>
      </c>
      <c r="O46" s="590" t="n">
        <f aca="false">HYPERLINK("http://hiratapksv.com/~home/uri/pdf/2011/order/0308-osakametal1-thism.pdf",139464)</f>
        <v>139464</v>
      </c>
      <c r="P46" s="591" t="n">
        <f aca="false">HYPERLINK("http://hiratapksv.com/~home/uri/pdf/2011/order/0308-osakametal2-thism.pdf",7020)</f>
        <v>7020</v>
      </c>
      <c r="Q46" s="591" t="n">
        <f aca="false">HYPERLINK("http://hiratapksv.com/~home/uri/pdf/2011/order/0308-osakametal3-thism.pdf",155300)</f>
        <v>155300</v>
      </c>
      <c r="R46" s="593" t="n">
        <v>301784</v>
      </c>
      <c r="S46" s="590" t="n">
        <f aca="false">HYPERLINK("http://hiratapksv.com/~home/uri/pdf/2011/order/0308-tibametal1-thism.pdf",140)</f>
        <v>140</v>
      </c>
      <c r="T46" s="591" t="n">
        <f aca="false">HYPERLINK("http://hiratapksv.com/~home/uri/pdf/2011/order/0308-tibametal2-thism.pdf",35640)</f>
        <v>35640</v>
      </c>
      <c r="U46" s="591" t="n">
        <f aca="false">HYPERLINK("http://hiratapksv.com/~home/uri/pdf/2011/order/0308-tibametal3-thism.pdf",79850)</f>
        <v>79850</v>
      </c>
      <c r="V46" s="593" t="n">
        <v>115630</v>
      </c>
      <c r="W46" s="590" t="n">
        <f aca="false">HYPERLINK("http://hiratapksv.com/~home/uri/pdf/2011/order/0308-kyusyu1-thism.pdf",6100)</f>
        <v>6100</v>
      </c>
      <c r="X46" s="591" t="n">
        <v>0</v>
      </c>
      <c r="Y46" s="591" t="n">
        <v>0</v>
      </c>
      <c r="Z46" s="593" t="n">
        <v>610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f aca="false">HYPERLINK("http://hiratapksv.com/~home/uri/pdf/2011/order/0308-osaka1-nextm.pdf",1034884)</f>
        <v>1034884</v>
      </c>
      <c r="D47" s="580" t="n">
        <f aca="false">HYPERLINK("http://hiratapksv.com/~home/uri/pdf/2011/order/0308-osaka2-nextm.pdf",281330)</f>
        <v>281330</v>
      </c>
      <c r="E47" s="580" t="n">
        <f aca="false">HYPERLINK("http://hiratapksv.com/~home/uri/pdf/2011/order/0308-osaka3-nextm.pdf",74499)</f>
        <v>74499</v>
      </c>
      <c r="F47" s="581" t="n">
        <v>1390713</v>
      </c>
      <c r="G47" s="579" t="n">
        <f aca="false">HYPERLINK("http://hiratapksv.com/~home/uri/pdf/2011/order/0308-tiba1-nextm.pdf",738135)</f>
        <v>738135</v>
      </c>
      <c r="H47" s="580" t="n">
        <f aca="false">HYPERLINK("http://hiratapksv.com/~home/uri/pdf/2011/order/0308-tiba2-nextm.pdf",199103)</f>
        <v>199103</v>
      </c>
      <c r="I47" s="580" t="n">
        <f aca="false">HYPERLINK("http://hiratapksv.com/~home/uri/pdf/2011/order/0308-tiba3-nextm.pdf",282534)</f>
        <v>282534</v>
      </c>
      <c r="J47" s="581" t="n">
        <v>1219772</v>
      </c>
      <c r="K47" s="579" t="n">
        <f aca="false">HYPERLINK("http://hiratapksv.com/~home/uri/pdf/2011/order/0308-yama1-nextm.pdf",1996286)</f>
        <v>1996286</v>
      </c>
      <c r="L47" s="580" t="n">
        <f aca="false">HYPERLINK("http://hiratapksv.com/~home/uri/pdf/2011/order/0308-yama2-nextm.pdf",367588)</f>
        <v>367588</v>
      </c>
      <c r="M47" s="580" t="n">
        <f aca="false">HYPERLINK("http://hiratapksv.com/~home/uri/pdf/2011/order/0308-yama3-nextm.pdf",297340)</f>
        <v>297340</v>
      </c>
      <c r="N47" s="582" t="n">
        <v>2661214</v>
      </c>
      <c r="O47" s="579" t="n">
        <f aca="false">HYPERLINK("http://hiratapksv.com/~home/uri/pdf/2011/order/0308-osakametal1-nextm.pdf",2900686)</f>
        <v>2900686</v>
      </c>
      <c r="P47" s="580" t="n">
        <f aca="false">HYPERLINK("http://hiratapksv.com/~home/uri/pdf/2011/order/0308-osakametal2-nextm.pdf",3143620)</f>
        <v>3143620</v>
      </c>
      <c r="Q47" s="580" t="n">
        <f aca="false">HYPERLINK("http://hiratapksv.com/~home/uri/pdf/2011/order/0308-osakametal3-nextm.pdf",175840)</f>
        <v>175840</v>
      </c>
      <c r="R47" s="582" t="n">
        <v>6220146</v>
      </c>
      <c r="S47" s="579" t="n">
        <f aca="false">HYPERLINK("http://hiratapksv.com/~home/uri/pdf/2011/order/0308-tibametal1-nextm.pdf",337900)</f>
        <v>337900</v>
      </c>
      <c r="T47" s="580" t="n">
        <f aca="false">HYPERLINK("http://hiratapksv.com/~home/uri/pdf/2011/order/0308-tibametal2-nextm.pdf",62730)</f>
        <v>62730</v>
      </c>
      <c r="U47" s="580" t="n">
        <f aca="false">HYPERLINK("http://hiratapksv.com/~home/uri/pdf/2011/order/0308-tibametal3-nextm.pdf",34910)</f>
        <v>34910</v>
      </c>
      <c r="V47" s="582" t="n">
        <v>435540</v>
      </c>
      <c r="W47" s="579" t="n">
        <f aca="false">HYPERLINK("http://hiratapksv.com/~home/uri/pdf/2011/order/0308-kyusyu1-nextm.pdf",621138)</f>
        <v>621138</v>
      </c>
      <c r="X47" s="580" t="n">
        <v>0</v>
      </c>
      <c r="Y47" s="580" t="n">
        <f aca="false">HYPERLINK("http://hiratapksv.com/~home/uri/pdf/2011/order/0308-kyusyu3-nextm.pdf",43312)</f>
        <v>43312</v>
      </c>
      <c r="Z47" s="582" t="n">
        <v>66445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8-osaka1-all.pdf",1505174)</f>
        <v>1505174</v>
      </c>
      <c r="D48" s="586" t="n">
        <f aca="false">HYPERLINK("http://hiratapksv.com/~home/uri/pdf/2011/order/0308-osaka2-all.pdf",703114)</f>
        <v>703114</v>
      </c>
      <c r="E48" s="586" t="n">
        <f aca="false">HYPERLINK("http://hiratapksv.com/~home/uri/pdf/2011/order/0308-osaka3-all.pdf",142739)</f>
        <v>142739</v>
      </c>
      <c r="F48" s="587" t="n">
        <v>2351027</v>
      </c>
      <c r="G48" s="585" t="n">
        <f aca="false">HYPERLINK("http://hiratapksv.com/~home/uri/pdf/2011/order/0308-tiba1-all.pdf",861250)</f>
        <v>861250</v>
      </c>
      <c r="H48" s="586" t="n">
        <f aca="false">HYPERLINK("http://hiratapksv.com/~home/uri/pdf/2011/order/0308-tiba2-all.pdf",340049)</f>
        <v>340049</v>
      </c>
      <c r="I48" s="586" t="n">
        <f aca="false">HYPERLINK("http://hiratapksv.com/~home/uri/pdf/2011/order/0308-tiba3-all.pdf",403662)</f>
        <v>403662</v>
      </c>
      <c r="J48" s="587" t="n">
        <v>1604961</v>
      </c>
      <c r="K48" s="585" t="n">
        <f aca="false">HYPERLINK("http://hiratapksv.com/~home/uri/pdf/2011/order/0308-yama1-all.pdf",2980724)</f>
        <v>2980724</v>
      </c>
      <c r="L48" s="586" t="n">
        <f aca="false">HYPERLINK("http://hiratapksv.com/~home/uri/pdf/2011/order/0308-yama2-all.pdf",746456)</f>
        <v>746456</v>
      </c>
      <c r="M48" s="586" t="n">
        <f aca="false">HYPERLINK("http://hiratapksv.com/~home/uri/pdf/2011/order/0308-yama3-all.pdf",341326)</f>
        <v>341326</v>
      </c>
      <c r="N48" s="588" t="n">
        <v>4068506</v>
      </c>
      <c r="O48" s="585" t="n">
        <f aca="false">HYPERLINK("http://hiratapksv.com/~home/uri/pdf/2011/order/0308-osakametal1-all.pdf",3040150)</f>
        <v>3040150</v>
      </c>
      <c r="P48" s="586" t="n">
        <f aca="false">HYPERLINK("http://hiratapksv.com/~home/uri/pdf/2011/order/0308-osakametal2-all.pdf",3150640)</f>
        <v>3150640</v>
      </c>
      <c r="Q48" s="586" t="n">
        <f aca="false">HYPERLINK("http://hiratapksv.com/~home/uri/pdf/2011/order/0308-osakametal3-all.pdf",331140)</f>
        <v>331140</v>
      </c>
      <c r="R48" s="588" t="n">
        <v>6521930</v>
      </c>
      <c r="S48" s="585" t="n">
        <f aca="false">HYPERLINK("http://hiratapksv.com/~home/uri/pdf/2011/order/0308-tibametal1-all.pdf",338040)</f>
        <v>338040</v>
      </c>
      <c r="T48" s="586" t="n">
        <f aca="false">HYPERLINK("http://hiratapksv.com/~home/uri/pdf/2011/order/0308-tibametal2-all.pdf",98370)</f>
        <v>98370</v>
      </c>
      <c r="U48" s="586" t="n">
        <f aca="false">HYPERLINK("http://hiratapksv.com/~home/uri/pdf/2011/order/0308-tibametal3-all.pdf",114760)</f>
        <v>114760</v>
      </c>
      <c r="V48" s="588" t="n">
        <v>551170</v>
      </c>
      <c r="W48" s="585" t="n">
        <f aca="false">HYPERLINK("http://hiratapksv.com/~home/uri/pdf/2011/order/0308-kyusyu1-all.pdf",627238)</f>
        <v>627238</v>
      </c>
      <c r="X48" s="586" t="n">
        <v>0</v>
      </c>
      <c r="Y48" s="586" t="n">
        <f aca="false">HYPERLINK("http://hiratapksv.com/~home/uri/pdf/2011/order/0308-kyusyu3-all.pdf",43312)</f>
        <v>43312</v>
      </c>
      <c r="Z48" s="588" t="n">
        <v>67055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09-osaka1-thism.pdf",254417)</f>
        <v>254417</v>
      </c>
      <c r="D49" s="591" t="n">
        <f aca="false">HYPERLINK("http://hiratapksv.com/~home/uri/pdf/2011/order/0309-osaka2-thism.pdf",1052540)</f>
        <v>1052540</v>
      </c>
      <c r="E49" s="591" t="n">
        <f aca="false">HYPERLINK("http://hiratapksv.com/~home/uri/pdf/2011/order/0309-osaka3-thism.pdf",116999)</f>
        <v>116999</v>
      </c>
      <c r="F49" s="592" t="n">
        <v>1423956</v>
      </c>
      <c r="G49" s="590" t="n">
        <f aca="false">HYPERLINK("http://hiratapksv.com/~home/uri/pdf/2011/order/0309-tiba1-thism.pdf",106472)</f>
        <v>106472</v>
      </c>
      <c r="H49" s="591" t="n">
        <f aca="false">HYPERLINK("http://hiratapksv.com/~home/uri/pdf/2011/order/0309-tiba2-thism.pdf",36554)</f>
        <v>36554</v>
      </c>
      <c r="I49" s="591" t="n">
        <f aca="false">HYPERLINK("http://hiratapksv.com/~home/uri/pdf/2011/order/0309-tiba3-thism.pdf",164920)</f>
        <v>164920</v>
      </c>
      <c r="J49" s="592" t="n">
        <v>307946</v>
      </c>
      <c r="K49" s="590" t="n">
        <f aca="false">HYPERLINK("http://hiratapksv.com/~home/uri/pdf/2011/order/0309-yama1-thism.pdf",785609)</f>
        <v>785609</v>
      </c>
      <c r="L49" s="591" t="n">
        <f aca="false">HYPERLINK("http://hiratapksv.com/~home/uri/pdf/2011/order/0309-yama2-thism.pdf",247753)</f>
        <v>247753</v>
      </c>
      <c r="M49" s="591" t="n">
        <f aca="false">HYPERLINK("http://hiratapksv.com/~home/uri/pdf/2011/order/0309-yama3-thism.pdf",36430)</f>
        <v>36430</v>
      </c>
      <c r="N49" s="593" t="n">
        <v>1069792</v>
      </c>
      <c r="O49" s="590" t="n">
        <f aca="false">HYPERLINK("http://hiratapksv.com/~home/uri/pdf/2011/order/0309-osakametal1-thism.pdf",10402)</f>
        <v>10402</v>
      </c>
      <c r="P49" s="591" t="n">
        <f aca="false">HYPERLINK("http://hiratapksv.com/~home/uri/pdf/2011/order/0309-osakametal2-thism.pdf",18380)</f>
        <v>18380</v>
      </c>
      <c r="Q49" s="591" t="n">
        <v>0</v>
      </c>
      <c r="R49" s="593" t="n">
        <v>28782</v>
      </c>
      <c r="S49" s="590" t="n">
        <f aca="false">HYPERLINK("http://hiratapksv.com/~home/uri/pdf/2011/order/0309-tibametal1-thism.pdf",5320)</f>
        <v>5320</v>
      </c>
      <c r="T49" s="591" t="n">
        <f aca="false">HYPERLINK("http://hiratapksv.com/~home/uri/pdf/2011/order/0309-tibametal2-thism.pdf",7240)</f>
        <v>7240</v>
      </c>
      <c r="U49" s="591" t="n">
        <v>0</v>
      </c>
      <c r="V49" s="593" t="n">
        <v>1256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f aca="false">HYPERLINK("http://hiratapksv.com/~home/uri/pdf/2011/order/0309-osaka1-nextm.pdf",894167)</f>
        <v>894167</v>
      </c>
      <c r="D50" s="580" t="n">
        <f aca="false">HYPERLINK("http://hiratapksv.com/~home/uri/pdf/2011/order/0309-osaka2-nextm.pdf",713869)</f>
        <v>713869</v>
      </c>
      <c r="E50" s="580" t="n">
        <f aca="false">HYPERLINK("http://hiratapksv.com/~home/uri/pdf/2011/order/0309-osaka3-nextm.pdf",560672)</f>
        <v>560672</v>
      </c>
      <c r="F50" s="581" t="n">
        <v>2168708</v>
      </c>
      <c r="G50" s="579" t="n">
        <f aca="false">HYPERLINK("http://hiratapksv.com/~home/uri/pdf/2011/order/0309-tiba1-nextm.pdf",1327396)</f>
        <v>1327396</v>
      </c>
      <c r="H50" s="580" t="n">
        <f aca="false">HYPERLINK("http://hiratapksv.com/~home/uri/pdf/2011/order/0309-tiba2-nextm.pdf",352788)</f>
        <v>352788</v>
      </c>
      <c r="I50" s="580" t="n">
        <f aca="false">HYPERLINK("http://hiratapksv.com/~home/uri/pdf/2011/order/0309-tiba3-nextm.pdf",83160)</f>
        <v>83160</v>
      </c>
      <c r="J50" s="581" t="n">
        <v>1763344</v>
      </c>
      <c r="K50" s="579" t="n">
        <f aca="false">HYPERLINK("http://hiratapksv.com/~home/uri/pdf/2011/order/0309-yama1-nextm.pdf",651702)</f>
        <v>651702</v>
      </c>
      <c r="L50" s="580" t="n">
        <f aca="false">HYPERLINK("http://hiratapksv.com/~home/uri/pdf/2011/order/0309-yama2-nextm.pdf",2101090)</f>
        <v>2101090</v>
      </c>
      <c r="M50" s="580" t="n">
        <f aca="false">HYPERLINK("http://hiratapksv.com/~home/uri/pdf/2011/order/0309-yama3-nextm.pdf",244453)</f>
        <v>244453</v>
      </c>
      <c r="N50" s="582" t="n">
        <v>2997245</v>
      </c>
      <c r="O50" s="579" t="n">
        <f aca="false">HYPERLINK("http://hiratapksv.com/~home/uri/pdf/2011/order/0309-osakametal1-nextm.pdf",2167320)</f>
        <v>2167320</v>
      </c>
      <c r="P50" s="580" t="n">
        <f aca="false">HYPERLINK("http://hiratapksv.com/~home/uri/pdf/2011/order/0309-osakametal2-nextm.pdf",2268470)</f>
        <v>2268470</v>
      </c>
      <c r="Q50" s="580" t="n">
        <f aca="false">HYPERLINK("http://hiratapksv.com/~home/uri/pdf/2011/order/0309-osakametal3-nextm.pdf",477710)</f>
        <v>477710</v>
      </c>
      <c r="R50" s="582" t="n">
        <v>4913500</v>
      </c>
      <c r="S50" s="579" t="n">
        <f aca="false">HYPERLINK("http://hiratapksv.com/~home/uri/pdf/2011/order/0309-tibametal1-nextm.pdf",626780)</f>
        <v>626780</v>
      </c>
      <c r="T50" s="580" t="n">
        <f aca="false">HYPERLINK("http://hiratapksv.com/~home/uri/pdf/2011/order/0309-tibametal2-nextm.pdf",296140)</f>
        <v>296140</v>
      </c>
      <c r="U50" s="580" t="n">
        <f aca="false">HYPERLINK("http://hiratapksv.com/~home/uri/pdf/2011/order/0309-tibametal3-nextm.pdf",229360)</f>
        <v>229360</v>
      </c>
      <c r="V50" s="582" t="n">
        <v>1152280</v>
      </c>
      <c r="W50" s="579" t="n">
        <f aca="false">HYPERLINK("http://hiratapksv.com/~home/uri/pdf/2011/order/0309-kyusyu1-nextm.pdf",800)</f>
        <v>800</v>
      </c>
      <c r="X50" s="580" t="n">
        <f aca="false">HYPERLINK("http://hiratapksv.com/~home/uri/pdf/2011/order/0309-kyusyu2-nextm.pdf",1014682)</f>
        <v>1014682</v>
      </c>
      <c r="Y50" s="580" t="n">
        <f aca="false">HYPERLINK("http://hiratapksv.com/~home/uri/pdf/2011/order/0309-kyusyu3-nextm.pdf",64250)</f>
        <v>64250</v>
      </c>
      <c r="Z50" s="582" t="n">
        <v>107973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09-osaka1-all.pdf",1148584)</f>
        <v>1148584</v>
      </c>
      <c r="D51" s="586" t="n">
        <f aca="false">HYPERLINK("http://hiratapksv.com/~home/uri/pdf/2011/order/0309-osaka2-all.pdf",1766409)</f>
        <v>1766409</v>
      </c>
      <c r="E51" s="586" t="n">
        <f aca="false">HYPERLINK("http://hiratapksv.com/~home/uri/pdf/2011/order/0309-osaka3-all.pdf",677671)</f>
        <v>677671</v>
      </c>
      <c r="F51" s="587" t="n">
        <v>3592664</v>
      </c>
      <c r="G51" s="585" t="n">
        <f aca="false">HYPERLINK("http://hiratapksv.com/~home/uri/pdf/2011/order/0309-tiba1-all.pdf",1433868)</f>
        <v>1433868</v>
      </c>
      <c r="H51" s="586" t="n">
        <f aca="false">HYPERLINK("http://hiratapksv.com/~home/uri/pdf/2011/order/0309-tiba2-all.pdf",389342)</f>
        <v>389342</v>
      </c>
      <c r="I51" s="586" t="n">
        <f aca="false">HYPERLINK("http://hiratapksv.com/~home/uri/pdf/2011/order/0309-tiba3-all.pdf",248080)</f>
        <v>248080</v>
      </c>
      <c r="J51" s="587" t="n">
        <v>2071290</v>
      </c>
      <c r="K51" s="585" t="n">
        <f aca="false">HYPERLINK("http://hiratapksv.com/~home/uri/pdf/2011/order/0309-yama1-all.pdf",1437311)</f>
        <v>1437311</v>
      </c>
      <c r="L51" s="586" t="n">
        <f aca="false">HYPERLINK("http://hiratapksv.com/~home/uri/pdf/2011/order/0309-yama2-all.pdf",2348843)</f>
        <v>2348843</v>
      </c>
      <c r="M51" s="586" t="n">
        <f aca="false">HYPERLINK("http://hiratapksv.com/~home/uri/pdf/2011/order/0309-yama3-all.pdf",280883)</f>
        <v>280883</v>
      </c>
      <c r="N51" s="588" t="n">
        <v>4067037</v>
      </c>
      <c r="O51" s="585" t="n">
        <f aca="false">HYPERLINK("http://hiratapksv.com/~home/uri/pdf/2011/order/0309-osakametal1-all.pdf",2177722)</f>
        <v>2177722</v>
      </c>
      <c r="P51" s="586" t="n">
        <f aca="false">HYPERLINK("http://hiratapksv.com/~home/uri/pdf/2011/order/0309-osakametal2-all.pdf",2286850)</f>
        <v>2286850</v>
      </c>
      <c r="Q51" s="586" t="n">
        <f aca="false">HYPERLINK("http://hiratapksv.com/~home/uri/pdf/2011/order/0309-osakametal3-all.pdf",477710)</f>
        <v>477710</v>
      </c>
      <c r="R51" s="588" t="n">
        <v>4942282</v>
      </c>
      <c r="S51" s="585" t="n">
        <f aca="false">HYPERLINK("http://hiratapksv.com/~home/uri/pdf/2011/order/0309-tibametal1-all.pdf",632100)</f>
        <v>632100</v>
      </c>
      <c r="T51" s="586" t="n">
        <f aca="false">HYPERLINK("http://hiratapksv.com/~home/uri/pdf/2011/order/0309-tibametal2-all.pdf",303380)</f>
        <v>303380</v>
      </c>
      <c r="U51" s="586" t="n">
        <f aca="false">HYPERLINK("http://hiratapksv.com/~home/uri/pdf/2011/order/0309-tibametal3-all.pdf",229360)</f>
        <v>229360</v>
      </c>
      <c r="V51" s="588" t="n">
        <v>1164840</v>
      </c>
      <c r="W51" s="585" t="n">
        <f aca="false">HYPERLINK("http://hiratapksv.com/~home/uri/pdf/2011/order/0309-kyusyu1-all.pdf",800)</f>
        <v>800</v>
      </c>
      <c r="X51" s="586" t="n">
        <f aca="false">HYPERLINK("http://hiratapksv.com/~home/uri/pdf/2011/order/0309-kyusyu2-all.pdf",1014682)</f>
        <v>1014682</v>
      </c>
      <c r="Y51" s="586" t="n">
        <f aca="false">HYPERLINK("http://hiratapksv.com/~home/uri/pdf/2011/order/0309-kyusyu3-all.pdf",64250)</f>
        <v>64250</v>
      </c>
      <c r="Z51" s="588" t="n">
        <v>107973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310-osaka1-thism.pdf",298906)</f>
        <v>298906</v>
      </c>
      <c r="D52" s="591" t="n">
        <f aca="false">HYPERLINK("http://hiratapksv.com/~home/uri/pdf/2011/order/0310-osaka2-thism.pdf",243006)</f>
        <v>243006</v>
      </c>
      <c r="E52" s="591" t="n">
        <f aca="false">HYPERLINK("http://hiratapksv.com/~home/uri/pdf/2011/order/0310-osaka3-thism.pdf",1842)</f>
        <v>1842</v>
      </c>
      <c r="F52" s="592" t="n">
        <v>543754</v>
      </c>
      <c r="G52" s="590" t="n">
        <f aca="false">HYPERLINK("http://hiratapksv.com/~home/uri/pdf/2011/order/0310-tiba1-thism.pdf",75255)</f>
        <v>75255</v>
      </c>
      <c r="H52" s="591" t="n">
        <f aca="false">HYPERLINK("http://hiratapksv.com/~home/uri/pdf/2011/order/0310-tiba2-thism.pdf",57424)</f>
        <v>57424</v>
      </c>
      <c r="I52" s="591" t="n">
        <f aca="false">HYPERLINK("http://hiratapksv.com/~home/uri/pdf/2011/order/0310-tiba3-thism.pdf",17289)</f>
        <v>17289</v>
      </c>
      <c r="J52" s="592" t="n">
        <v>149968</v>
      </c>
      <c r="K52" s="590" t="n">
        <f aca="false">HYPERLINK("http://hiratapksv.com/~home/uri/pdf/2011/order/0310-yama1-thism.pdf",127843)</f>
        <v>127843</v>
      </c>
      <c r="L52" s="591" t="n">
        <f aca="false">HYPERLINK("http://hiratapksv.com/~home/uri/pdf/2011/order/0310-yama2-thism.pdf",168529)</f>
        <v>168529</v>
      </c>
      <c r="M52" s="591" t="n">
        <f aca="false">HYPERLINK("http://hiratapksv.com/~home/uri/pdf/2011/order/0310-yama3-thism.pdf",47106)</f>
        <v>47106</v>
      </c>
      <c r="N52" s="593" t="n">
        <v>343478</v>
      </c>
      <c r="O52" s="590" t="n">
        <f aca="false">HYPERLINK("http://hiratapksv.com/~home/uri/pdf/2011/order/0310-osakametal1-thism.pdf",10461)</f>
        <v>10461</v>
      </c>
      <c r="P52" s="591" t="n">
        <v>0</v>
      </c>
      <c r="Q52" s="591" t="n">
        <v>0</v>
      </c>
      <c r="R52" s="593" t="n">
        <v>10461</v>
      </c>
      <c r="S52" s="590" t="n">
        <f aca="false">HYPERLINK("http://hiratapksv.com/~home/uri/pdf/2011/order/0310-tibametal1-thism.pdf",7820)</f>
        <v>7820</v>
      </c>
      <c r="T52" s="591" t="n">
        <v>0</v>
      </c>
      <c r="U52" s="591" t="n">
        <v>0</v>
      </c>
      <c r="V52" s="593" t="n">
        <v>782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f aca="false">HYPERLINK("http://hiratapksv.com/~home/uri/pdf/2011/order/0310-osaka1-nextm.pdf",1837270)</f>
        <v>1837270</v>
      </c>
      <c r="D53" s="580" t="n">
        <f aca="false">HYPERLINK("http://hiratapksv.com/~home/uri/pdf/2011/order/0310-osaka2-nextm.pdf",612724)</f>
        <v>612724</v>
      </c>
      <c r="E53" s="580" t="n">
        <f aca="false">HYPERLINK("http://hiratapksv.com/~home/uri/pdf/2011/order/0310-osaka3-nextm.pdf",365961)</f>
        <v>365961</v>
      </c>
      <c r="F53" s="581" t="n">
        <v>2815955</v>
      </c>
      <c r="G53" s="579" t="n">
        <f aca="false">HYPERLINK("http://hiratapksv.com/~home/uri/pdf/2011/order/0310-tiba1-nextm.pdf",3080274)</f>
        <v>3080274</v>
      </c>
      <c r="H53" s="580" t="n">
        <f aca="false">HYPERLINK("http://hiratapksv.com/~home/uri/pdf/2011/order/0310-tiba2-nextm.pdf",266803)</f>
        <v>266803</v>
      </c>
      <c r="I53" s="580" t="n">
        <f aca="false">HYPERLINK("http://hiratapksv.com/~home/uri/pdf/2011/order/0310-tiba3-nextm.pdf",113678)</f>
        <v>113678</v>
      </c>
      <c r="J53" s="581" t="n">
        <v>3460755</v>
      </c>
      <c r="K53" s="579" t="n">
        <f aca="false">HYPERLINK("http://hiratapksv.com/~home/uri/pdf/2011/order/0310-yama1-nextm.pdf",1367176)</f>
        <v>1367176</v>
      </c>
      <c r="L53" s="580" t="n">
        <f aca="false">HYPERLINK("http://hiratapksv.com/~home/uri/pdf/2011/order/0310-yama2-nextm.pdf",508370)</f>
        <v>508370</v>
      </c>
      <c r="M53" s="580" t="n">
        <f aca="false">HYPERLINK("http://hiratapksv.com/~home/uri/pdf/2011/order/0310-yama3-nextm.pdf",374236)</f>
        <v>374236</v>
      </c>
      <c r="N53" s="582" t="n">
        <v>2249782</v>
      </c>
      <c r="O53" s="579" t="n">
        <f aca="false">HYPERLINK("http://hiratapksv.com/~home/uri/pdf/2011/order/0310-osakametal1-nextm.pdf",1533740)</f>
        <v>1533740</v>
      </c>
      <c r="P53" s="580" t="n">
        <f aca="false">HYPERLINK("http://hiratapksv.com/~home/uri/pdf/2011/order/0310-osakametal2-nextm.pdf",2898200)</f>
        <v>2898200</v>
      </c>
      <c r="Q53" s="580" t="n">
        <f aca="false">HYPERLINK("http://hiratapksv.com/~home/uri/pdf/2011/order/0310-osakametal3-nextm.pdf",1389340)</f>
        <v>1389340</v>
      </c>
      <c r="R53" s="582" t="n">
        <v>5821280</v>
      </c>
      <c r="S53" s="579" t="n">
        <f aca="false">HYPERLINK("http://hiratapksv.com/~home/uri/pdf/2011/order/0310-tibametal1-nextm.pdf",515190)</f>
        <v>515190</v>
      </c>
      <c r="T53" s="580" t="n">
        <f aca="false">HYPERLINK("http://hiratapksv.com/~home/uri/pdf/2011/order/0310-tibametal2-nextm.pdf",166950)</f>
        <v>166950</v>
      </c>
      <c r="U53" s="580" t="n">
        <f aca="false">HYPERLINK("http://hiratapksv.com/~home/uri/pdf/2011/order/0310-tibametal3-nextm.pdf",568486)</f>
        <v>568486</v>
      </c>
      <c r="V53" s="582" t="n">
        <v>1250626</v>
      </c>
      <c r="W53" s="579" t="n">
        <f aca="false">HYPERLINK("http://hiratapksv.com/~home/uri/pdf/2011/order/0310-kyusyu1-nextm.pdf",557900)</f>
        <v>557900</v>
      </c>
      <c r="X53" s="580" t="n">
        <f aca="false">HYPERLINK("http://hiratapksv.com/~home/uri/pdf/2011/order/0310-kyusyu2-nextm.pdf",1060)</f>
        <v>1060</v>
      </c>
      <c r="Y53" s="580" t="n">
        <f aca="false">HYPERLINK("http://hiratapksv.com/~home/uri/pdf/2011/order/0310-kyusyu3-nextm.pdf",142665)</f>
        <v>142665</v>
      </c>
      <c r="Z53" s="582" t="n">
        <v>701625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310-osaka1-all.pdf",2136176)</f>
        <v>2136176</v>
      </c>
      <c r="D54" s="586" t="n">
        <f aca="false">HYPERLINK("http://hiratapksv.com/~home/uri/pdf/2011/order/0310-osaka2-all.pdf",855730)</f>
        <v>855730</v>
      </c>
      <c r="E54" s="586" t="n">
        <f aca="false">HYPERLINK("http://hiratapksv.com/~home/uri/pdf/2011/order/0310-osaka3-all.pdf",367803)</f>
        <v>367803</v>
      </c>
      <c r="F54" s="587" t="n">
        <v>3359709</v>
      </c>
      <c r="G54" s="585" t="n">
        <f aca="false">HYPERLINK("http://hiratapksv.com/~home/uri/pdf/2011/order/0310-tiba1-all.pdf",3155529)</f>
        <v>3155529</v>
      </c>
      <c r="H54" s="586" t="n">
        <f aca="false">HYPERLINK("http://hiratapksv.com/~home/uri/pdf/2011/order/0310-tiba2-all.pdf",324227)</f>
        <v>324227</v>
      </c>
      <c r="I54" s="586" t="n">
        <f aca="false">HYPERLINK("http://hiratapksv.com/~home/uri/pdf/2011/order/0310-tiba3-all.pdf",130967)</f>
        <v>130967</v>
      </c>
      <c r="J54" s="587" t="n">
        <v>3610723</v>
      </c>
      <c r="K54" s="585" t="n">
        <f aca="false">HYPERLINK("http://hiratapksv.com/~home/uri/pdf/2011/order/0310-yama1-all.pdf",1495019)</f>
        <v>1495019</v>
      </c>
      <c r="L54" s="586" t="n">
        <f aca="false">HYPERLINK("http://hiratapksv.com/~home/uri/pdf/2011/order/0310-yama2-all.pdf",676899)</f>
        <v>676899</v>
      </c>
      <c r="M54" s="586" t="n">
        <f aca="false">HYPERLINK("http://hiratapksv.com/~home/uri/pdf/2011/order/0310-yama3-all.pdf",421342)</f>
        <v>421342</v>
      </c>
      <c r="N54" s="588" t="n">
        <v>2593260</v>
      </c>
      <c r="O54" s="585" t="n">
        <f aca="false">HYPERLINK("http://hiratapksv.com/~home/uri/pdf/2011/order/0310-osakametal1-all.pdf",1544201)</f>
        <v>1544201</v>
      </c>
      <c r="P54" s="586" t="n">
        <f aca="false">HYPERLINK("http://hiratapksv.com/~home/uri/pdf/2011/order/0310-osakametal2-all.pdf",2898200)</f>
        <v>2898200</v>
      </c>
      <c r="Q54" s="586" t="n">
        <f aca="false">HYPERLINK("http://hiratapksv.com/~home/uri/pdf/2011/order/0310-osakametal3-all.pdf",1389340)</f>
        <v>1389340</v>
      </c>
      <c r="R54" s="588" t="n">
        <v>5831741</v>
      </c>
      <c r="S54" s="585" t="n">
        <f aca="false">HYPERLINK("http://hiratapksv.com/~home/uri/pdf/2011/order/0310-tibametal1-all.pdf",523010)</f>
        <v>523010</v>
      </c>
      <c r="T54" s="586" t="n">
        <f aca="false">HYPERLINK("http://hiratapksv.com/~home/uri/pdf/2011/order/0310-tibametal2-all.pdf",166950)</f>
        <v>166950</v>
      </c>
      <c r="U54" s="586" t="n">
        <f aca="false">HYPERLINK("http://hiratapksv.com/~home/uri/pdf/2011/order/0310-tibametal3-all.pdf",568486)</f>
        <v>568486</v>
      </c>
      <c r="V54" s="588" t="n">
        <v>1258446</v>
      </c>
      <c r="W54" s="585" t="n">
        <f aca="false">HYPERLINK("http://hiratapksv.com/~home/uri/pdf/2011/order/0310-kyusyu1-all.pdf",557900)</f>
        <v>557900</v>
      </c>
      <c r="X54" s="586" t="n">
        <f aca="false">HYPERLINK("http://hiratapksv.com/~home/uri/pdf/2011/order/0310-kyusyu2-all.pdf",1060)</f>
        <v>1060</v>
      </c>
      <c r="Y54" s="586" t="n">
        <f aca="false">HYPERLINK("http://hiratapksv.com/~home/uri/pdf/2011/order/0310-kyusyu3-all.pdf",142665)</f>
        <v>142665</v>
      </c>
      <c r="Z54" s="588" t="n">
        <v>701625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3)</f>
        <v>45008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74731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3065954</v>
      </c>
      <c r="E10" s="233" t="n">
        <v>2815473</v>
      </c>
      <c r="F10" s="234" t="n">
        <v>250481</v>
      </c>
      <c r="G10" s="235" t="n">
        <v>31995777</v>
      </c>
      <c r="H10" s="236" t="n">
        <v>21228452</v>
      </c>
      <c r="I10" s="237" t="n">
        <v>20932372</v>
      </c>
      <c r="J10" s="238" t="n">
        <f aca="false">E4/Q2</f>
        <v>3105263.15789474</v>
      </c>
      <c r="K10" s="239" t="n">
        <v>3282844</v>
      </c>
      <c r="L10" s="240" t="n">
        <f aca="false">J10*$E$6</f>
        <v>1419105.26315789</v>
      </c>
      <c r="M10" s="241" t="n">
        <v>2947765</v>
      </c>
      <c r="N10" s="242" t="n">
        <v>3282844</v>
      </c>
      <c r="O10" s="243" t="n">
        <v>2016020</v>
      </c>
      <c r="P10" s="243" t="n">
        <v>2947765</v>
      </c>
      <c r="Q10" s="244" t="n">
        <f aca="false">HYPERLINK("http://hiratapksv.com/~home/uri/pdf/2011/zairyousiire/20230216-osaka.pdf",2016020)</f>
        <v>2016020</v>
      </c>
      <c r="R10" s="245" t="n">
        <f aca="false">K10*$E$6</f>
        <v>1500259.7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1</v>
      </c>
      <c r="D11" s="248" t="n">
        <v>3845530</v>
      </c>
      <c r="E11" s="249" t="n">
        <v>1514021</v>
      </c>
      <c r="F11" s="250" t="n">
        <v>2331509</v>
      </c>
      <c r="G11" s="251" t="n">
        <v>31866981</v>
      </c>
      <c r="H11" s="252" t="n">
        <v>21585529</v>
      </c>
      <c r="I11" s="253" t="n">
        <v>22905044</v>
      </c>
      <c r="J11" s="254" t="n">
        <f aca="false">$J$10*$A11</f>
        <v>6210526.31578947</v>
      </c>
      <c r="K11" s="255" t="n">
        <v>1921027</v>
      </c>
      <c r="L11" s="256" t="n">
        <f aca="false">J11*$E$6</f>
        <v>2838210.52631579</v>
      </c>
      <c r="M11" s="257" t="n">
        <v>1635543</v>
      </c>
      <c r="N11" s="258" t="n">
        <v>5203871</v>
      </c>
      <c r="O11" s="259" t="n">
        <v>2482420</v>
      </c>
      <c r="P11" s="259" t="n">
        <v>4583308</v>
      </c>
      <c r="Q11" s="260" t="n">
        <f aca="false">HYPERLINK("http://hiratapksv.com/~home/uri/pdf/2011/zairyousiire/20230217-osaka.pdf",466400)</f>
        <v>466400</v>
      </c>
      <c r="R11" s="245" t="n">
        <f aca="false">K11*$E$6+R10</f>
        <v>2378169.0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1</v>
      </c>
      <c r="D12" s="248" t="n">
        <v>7648677</v>
      </c>
      <c r="E12" s="249" t="n">
        <v>1842228</v>
      </c>
      <c r="F12" s="250" t="n">
        <v>5806449</v>
      </c>
      <c r="G12" s="251" t="n">
        <v>31697232</v>
      </c>
      <c r="H12" s="252" t="n">
        <v>22143529</v>
      </c>
      <c r="I12" s="253" t="n">
        <v>28153493</v>
      </c>
      <c r="J12" s="254" t="n">
        <f aca="false">$J$10*$A12</f>
        <v>9315789.47368421</v>
      </c>
      <c r="K12" s="255" t="n">
        <v>2138490</v>
      </c>
      <c r="L12" s="256" t="n">
        <f aca="false">J12*$E$6</f>
        <v>4257315.78947368</v>
      </c>
      <c r="M12" s="257" t="n">
        <v>1600644</v>
      </c>
      <c r="N12" s="258" t="n">
        <v>7342361</v>
      </c>
      <c r="O12" s="259" t="n">
        <v>3818908</v>
      </c>
      <c r="P12" s="259" t="n">
        <v>6183952</v>
      </c>
      <c r="Q12" s="260" t="n">
        <f aca="false">HYPERLINK("http://hiratapksv.com/~home/uri/pdf/2011/zairyousiire/20230220-osaka.pdf",1336488)</f>
        <v>1336488</v>
      </c>
      <c r="R12" s="245" t="n">
        <f aca="false">K12*$E$6+R11</f>
        <v>3355458.97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3513548</v>
      </c>
      <c r="E13" s="249" t="n">
        <v>2852120</v>
      </c>
      <c r="F13" s="250" t="n">
        <v>661428</v>
      </c>
      <c r="G13" s="251" t="n">
        <v>30643717</v>
      </c>
      <c r="H13" s="252" t="n">
        <v>22257621</v>
      </c>
      <c r="I13" s="253" t="n">
        <v>28700829</v>
      </c>
      <c r="J13" s="254" t="n">
        <f aca="false">$J$10*$A13</f>
        <v>12421052.6315789</v>
      </c>
      <c r="K13" s="255" t="n">
        <v>3961515</v>
      </c>
      <c r="L13" s="256" t="n">
        <f aca="false">J13*$E$6</f>
        <v>5676421.05263158</v>
      </c>
      <c r="M13" s="257" t="n">
        <v>2653952</v>
      </c>
      <c r="N13" s="258" t="n">
        <v>11303876</v>
      </c>
      <c r="O13" s="259" t="n">
        <v>4613504</v>
      </c>
      <c r="P13" s="259" t="n">
        <v>8837904</v>
      </c>
      <c r="Q13" s="261" t="n">
        <f aca="false">HYPERLINK("http://hiratapksv.com/~home/uri/pdf/2011/zairyousiire/20230221-osaka.pdf",794596)</f>
        <v>794596</v>
      </c>
      <c r="R13" s="245" t="n">
        <f aca="false">K13*$E$6+R12</f>
        <v>5165871.3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2</v>
      </c>
      <c r="D14" s="248" t="n">
        <v>3695719</v>
      </c>
      <c r="E14" s="249" t="n">
        <v>1975921</v>
      </c>
      <c r="F14" s="250" t="n">
        <v>1719798</v>
      </c>
      <c r="G14" s="251" t="n">
        <v>29770650</v>
      </c>
      <c r="H14" s="252" t="n">
        <v>22884200</v>
      </c>
      <c r="I14" s="253" t="n">
        <v>29795108</v>
      </c>
      <c r="J14" s="254" t="n">
        <f aca="false">$J$10*$A14</f>
        <v>15526315.7894737</v>
      </c>
      <c r="K14" s="262" t="n">
        <v>3251596</v>
      </c>
      <c r="L14" s="256" t="n">
        <f aca="false">J14*$E$6</f>
        <v>7095526.31578947</v>
      </c>
      <c r="M14" s="263" t="n">
        <v>2850854</v>
      </c>
      <c r="N14" s="258" t="n">
        <v>14555472</v>
      </c>
      <c r="O14" s="259" t="n">
        <v>6404170</v>
      </c>
      <c r="P14" s="259" t="n">
        <v>11688758</v>
      </c>
      <c r="Q14" s="261" t="n">
        <f aca="false">HYPERLINK("http://hiratapksv.com/~home/uri/pdf/2011/zairyousiire/20230222-osaka.pdf",1790666)</f>
        <v>1790666</v>
      </c>
      <c r="R14" s="245" t="n">
        <f aca="false">K14*$E$6+R13</f>
        <v>6651850.7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3</v>
      </c>
      <c r="D15" s="248" t="n">
        <v>2217117</v>
      </c>
      <c r="E15" s="249" t="n">
        <v>1183164</v>
      </c>
      <c r="F15" s="250" t="n">
        <v>1033953</v>
      </c>
      <c r="G15" s="251" t="n">
        <v>21592964</v>
      </c>
      <c r="H15" s="252" t="n">
        <v>23540817</v>
      </c>
      <c r="I15" s="253" t="n">
        <v>30150940</v>
      </c>
      <c r="J15" s="254" t="n">
        <f aca="false">$J$10*$A15</f>
        <v>18631578.9473684</v>
      </c>
      <c r="K15" s="262" t="n">
        <v>9858121</v>
      </c>
      <c r="L15" s="256" t="n">
        <f aca="false">J15*$E$6</f>
        <v>8514631.57894737</v>
      </c>
      <c r="M15" s="263" t="n">
        <v>8074365</v>
      </c>
      <c r="N15" s="258" t="n">
        <v>24413593</v>
      </c>
      <c r="O15" s="259" t="n">
        <v>6849524</v>
      </c>
      <c r="P15" s="259" t="n">
        <v>19763123</v>
      </c>
      <c r="Q15" s="261" t="n">
        <f aca="false">HYPERLINK("http://hiratapksv.com/~home/uri/pdf/2011/zairyousiire/20230224-osaka.pdf",445354)</f>
        <v>445354</v>
      </c>
      <c r="R15" s="245" t="n">
        <f aca="false">K15*$E$6+R14</f>
        <v>11157012.0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2078321</v>
      </c>
      <c r="E16" s="249" t="n">
        <v>1319166</v>
      </c>
      <c r="F16" s="250" t="n">
        <v>759155</v>
      </c>
      <c r="G16" s="251" t="n">
        <v>20354656</v>
      </c>
      <c r="H16" s="252" t="n">
        <v>24030491</v>
      </c>
      <c r="I16" s="253" t="n">
        <v>29484395</v>
      </c>
      <c r="J16" s="254" t="n">
        <f aca="false">$J$10*$A16</f>
        <v>21736842.1052632</v>
      </c>
      <c r="K16" s="262" t="n">
        <v>3998645</v>
      </c>
      <c r="L16" s="256" t="n">
        <f aca="false">J16*$E$6</f>
        <v>9933736.84210526</v>
      </c>
      <c r="M16" s="263" t="n">
        <v>3288745</v>
      </c>
      <c r="N16" s="258" t="n">
        <v>28412238</v>
      </c>
      <c r="O16" s="259" t="n">
        <v>7615006</v>
      </c>
      <c r="P16" s="259" t="n">
        <v>23051868</v>
      </c>
      <c r="Q16" s="261" t="n">
        <f aca="false">HYPERLINK("http://hiratapksv.com/~home/uri/pdf/2011/zairyousiire/20230227-osaka.pdf",765482)</f>
        <v>765482</v>
      </c>
      <c r="R16" s="245" t="n">
        <f aca="false">K16*$E$6+R15</f>
        <v>12984392.7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8</v>
      </c>
      <c r="D17" s="248" t="n">
        <v>1900700</v>
      </c>
      <c r="E17" s="249" t="n">
        <v>1178056</v>
      </c>
      <c r="F17" s="250" t="n">
        <v>722644</v>
      </c>
      <c r="G17" s="251" t="n">
        <v>18522690</v>
      </c>
      <c r="H17" s="252" t="n">
        <v>24427939</v>
      </c>
      <c r="I17" s="253" t="n">
        <v>29818528</v>
      </c>
      <c r="J17" s="254" t="n">
        <f aca="false">$J$10*$A17</f>
        <v>24842105.2631579</v>
      </c>
      <c r="K17" s="262" t="n">
        <v>3384557</v>
      </c>
      <c r="L17" s="256" t="n">
        <f aca="false">J17*$E$6</f>
        <v>11352842.1052632</v>
      </c>
      <c r="M17" s="263" t="n">
        <v>3204500</v>
      </c>
      <c r="N17" s="258" t="n">
        <v>31796795</v>
      </c>
      <c r="O17" s="259" t="n">
        <v>10659487</v>
      </c>
      <c r="P17" s="259" t="n">
        <v>26256368</v>
      </c>
      <c r="Q17" s="261" t="n">
        <f aca="false">HYPERLINK("http://hiratapksv.com/~home/uri/pdf/2011/zairyousiire/20230228-osaka.pdf",3044481)</f>
        <v>3044481</v>
      </c>
      <c r="R17" s="245" t="n">
        <f aca="false">K17*$E$6+R16</f>
        <v>14531135.3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591</v>
      </c>
      <c r="D18" s="248" t="n">
        <v>4850126</v>
      </c>
      <c r="E18" s="249" t="n">
        <v>1997286</v>
      </c>
      <c r="F18" s="250" t="n">
        <v>2852840</v>
      </c>
      <c r="G18" s="251" t="n">
        <v>17162724</v>
      </c>
      <c r="H18" s="252" t="n">
        <v>27225784</v>
      </c>
      <c r="I18" s="253" t="n">
        <v>29873523</v>
      </c>
      <c r="J18" s="254" t="n">
        <f aca="false">$J$10*$A18</f>
        <v>27947368.4210526</v>
      </c>
      <c r="K18" s="262" t="n">
        <v>3909753</v>
      </c>
      <c r="L18" s="256" t="n">
        <f aca="false">J18*$E$6</f>
        <v>12771947.3684211</v>
      </c>
      <c r="M18" s="263" t="n">
        <v>3296334</v>
      </c>
      <c r="N18" s="258" t="n">
        <v>35706548</v>
      </c>
      <c r="O18" s="259" t="n">
        <v>11383261</v>
      </c>
      <c r="P18" s="259" t="n">
        <v>29552702</v>
      </c>
      <c r="Q18" s="261" t="n">
        <f aca="false">HYPERLINK("http://hiratapksv.com/~home/uri/pdf/2011/zairyousiire/20230301-osaka.pdf",723774)</f>
        <v>723774</v>
      </c>
      <c r="R18" s="245" t="n">
        <f aca="false">K18*$E$6+R17</f>
        <v>16317892.4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08</v>
      </c>
      <c r="D19" s="248" t="n">
        <v>4334587</v>
      </c>
      <c r="E19" s="249" t="n">
        <v>949606</v>
      </c>
      <c r="F19" s="250" t="n">
        <v>3384981</v>
      </c>
      <c r="G19" s="251" t="n">
        <v>16555352</v>
      </c>
      <c r="H19" s="252" t="n">
        <v>30258800</v>
      </c>
      <c r="I19" s="253" t="n">
        <v>30225488</v>
      </c>
      <c r="J19" s="254" t="n">
        <f aca="false">$J$10*$A19</f>
        <v>31052631.5789474</v>
      </c>
      <c r="K19" s="262" t="n">
        <v>1746063</v>
      </c>
      <c r="L19" s="256" t="n">
        <f aca="false">J19*$E$6</f>
        <v>14191052.6315789</v>
      </c>
      <c r="M19" s="263" t="n">
        <v>1656677</v>
      </c>
      <c r="N19" s="258" t="n">
        <v>37452611</v>
      </c>
      <c r="O19" s="259" t="n">
        <v>12191391</v>
      </c>
      <c r="P19" s="259" t="n">
        <v>31209379</v>
      </c>
      <c r="Q19" s="261" t="n">
        <f aca="false">HYPERLINK("http://hiratapksv.com/~home/uri/pdf/2011/zairyousiire/20230302-osaka.pdf",808130)</f>
        <v>808130</v>
      </c>
      <c r="R19" s="245" t="n">
        <f aca="false">K19*$E$6+R18</f>
        <v>17115843.22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74</v>
      </c>
      <c r="D20" s="248" t="n">
        <v>3663273</v>
      </c>
      <c r="E20" s="249" t="n">
        <v>779879</v>
      </c>
      <c r="F20" s="250" t="n">
        <v>2883394</v>
      </c>
      <c r="G20" s="251" t="n">
        <v>15362499</v>
      </c>
      <c r="H20" s="252" t="n">
        <v>32048915</v>
      </c>
      <c r="I20" s="253" t="n">
        <v>31318767</v>
      </c>
      <c r="J20" s="254" t="n">
        <f aca="false">$J$10*$A20</f>
        <v>34157894.7368421</v>
      </c>
      <c r="K20" s="262" t="n">
        <v>2663224</v>
      </c>
      <c r="L20" s="256" t="n">
        <f aca="false">J20*$E$6</f>
        <v>15610157.8947368</v>
      </c>
      <c r="M20" s="263" t="n">
        <v>2327725</v>
      </c>
      <c r="N20" s="258" t="n">
        <v>40115835</v>
      </c>
      <c r="O20" s="259" t="n">
        <v>13028827</v>
      </c>
      <c r="P20" s="259" t="n">
        <v>33537104</v>
      </c>
      <c r="Q20" s="261" t="n">
        <f aca="false">HYPERLINK("http://hiratapksv.com/~home/uri/pdf/2011/zairyousiire/20230303-osaka.pdf",837436)</f>
        <v>837436</v>
      </c>
      <c r="R20" s="245" t="n">
        <f aca="false">K20*$E$6+R19</f>
        <v>18332936.5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322</v>
      </c>
      <c r="D21" s="248" t="n">
        <v>3146412</v>
      </c>
      <c r="E21" s="249" t="n">
        <v>1120721</v>
      </c>
      <c r="F21" s="250" t="n">
        <v>2025691</v>
      </c>
      <c r="G21" s="251" t="n">
        <v>14100329</v>
      </c>
      <c r="H21" s="252" t="n">
        <v>33666881</v>
      </c>
      <c r="I21" s="253" t="n">
        <v>31726492</v>
      </c>
      <c r="J21" s="254" t="n">
        <f aca="false">$J$10*$A21</f>
        <v>37263157.8947368</v>
      </c>
      <c r="K21" s="262" t="n">
        <v>2815067</v>
      </c>
      <c r="L21" s="256" t="n">
        <f aca="false">J21*$E$6</f>
        <v>17029263.1578947</v>
      </c>
      <c r="M21" s="263" t="n">
        <v>2181320</v>
      </c>
      <c r="N21" s="258" t="n">
        <v>42930902</v>
      </c>
      <c r="O21" s="259" t="n">
        <v>14077097</v>
      </c>
      <c r="P21" s="259" t="n">
        <v>35718424</v>
      </c>
      <c r="Q21" s="261" t="n">
        <f aca="false">HYPERLINK("http://hiratapksv.com/~home/uri/pdf/2011/zairyousiire/20230306-osaka.pdf",1048270)</f>
        <v>1048270</v>
      </c>
      <c r="R21" s="245" t="n">
        <f aca="false">K21*$E$6+R20</f>
        <v>19619422.21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424</v>
      </c>
      <c r="D22" s="248" t="n">
        <v>6001067</v>
      </c>
      <c r="E22" s="249" t="n">
        <v>1454962</v>
      </c>
      <c r="F22" s="250" t="n">
        <v>4546105</v>
      </c>
      <c r="G22" s="251" t="n">
        <v>12986406</v>
      </c>
      <c r="H22" s="252" t="n">
        <v>37190982</v>
      </c>
      <c r="I22" s="253" t="n">
        <v>32748495</v>
      </c>
      <c r="J22" s="254" t="n">
        <f aca="false">$J$10*$A22</f>
        <v>40368421.0526316</v>
      </c>
      <c r="K22" s="262" t="n">
        <v>3068024</v>
      </c>
      <c r="L22" s="256" t="n">
        <f aca="false">J22*$E$6</f>
        <v>18448368.4210526</v>
      </c>
      <c r="M22" s="263" t="n">
        <v>2561382</v>
      </c>
      <c r="N22" s="258" t="n">
        <v>45998926</v>
      </c>
      <c r="O22" s="259" t="n">
        <v>16453050</v>
      </c>
      <c r="P22" s="259" t="n">
        <v>38279806</v>
      </c>
      <c r="Q22" s="261" t="n">
        <f aca="false">HYPERLINK("http://hiratapksv.com/~home/uri/pdf/2011/zairyousiire/20230307-osaka.pdf",2375953)</f>
        <v>2375953</v>
      </c>
      <c r="R22" s="245" t="n">
        <f aca="false">K22*$E$6+R21</f>
        <v>21021509.1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73</v>
      </c>
      <c r="D23" s="248" t="n">
        <v>2351027</v>
      </c>
      <c r="E23" s="249" t="n">
        <v>960314</v>
      </c>
      <c r="F23" s="250" t="n">
        <v>1390713</v>
      </c>
      <c r="G23" s="251" t="n">
        <v>11854078</v>
      </c>
      <c r="H23" s="252" t="n">
        <v>38331564</v>
      </c>
      <c r="I23" s="253" t="n">
        <v>32995136</v>
      </c>
      <c r="J23" s="254" t="n">
        <f aca="false">$J$10*$A23</f>
        <v>43473684.2105263</v>
      </c>
      <c r="K23" s="262" t="n">
        <v>2692459</v>
      </c>
      <c r="L23" s="256" t="n">
        <f aca="false">J23*$E$6</f>
        <v>19867473.6842105</v>
      </c>
      <c r="M23" s="263" t="n">
        <v>2469977</v>
      </c>
      <c r="N23" s="258" t="n">
        <v>48691385</v>
      </c>
      <c r="O23" s="259" t="n">
        <v>17654864</v>
      </c>
      <c r="P23" s="259" t="n">
        <v>40749783</v>
      </c>
      <c r="Q23" s="261" t="n">
        <f aca="false">HYPERLINK("http://hiratapksv.com/~home/uri/pdf/2011/zairyousiire/20230308-osaka.pdf",1201814)</f>
        <v>1201814</v>
      </c>
      <c r="R23" s="245" t="n">
        <f aca="false">K23*$E$6+R22</f>
        <v>22251962.94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270</v>
      </c>
      <c r="D24" s="248" t="n">
        <v>3592664</v>
      </c>
      <c r="E24" s="249" t="n">
        <v>1423956</v>
      </c>
      <c r="F24" s="250" t="n">
        <v>2168708</v>
      </c>
      <c r="G24" s="251" t="n">
        <v>9931222</v>
      </c>
      <c r="H24" s="252" t="n">
        <v>39822361</v>
      </c>
      <c r="I24" s="253" t="n">
        <v>33673047</v>
      </c>
      <c r="J24" s="254" t="n">
        <f aca="false">$J$10*$A24</f>
        <v>46578947.3684211</v>
      </c>
      <c r="K24" s="262" t="n">
        <v>4904291</v>
      </c>
      <c r="L24" s="256" t="n">
        <f aca="false">J24*$E$6</f>
        <v>21286578.9473684</v>
      </c>
      <c r="M24" s="263" t="n">
        <v>3808230</v>
      </c>
      <c r="N24" s="258" t="n">
        <v>53595676</v>
      </c>
      <c r="O24" s="259" t="n">
        <v>18890000</v>
      </c>
      <c r="P24" s="259" t="n">
        <v>44558013</v>
      </c>
      <c r="Q24" s="261" t="n">
        <f aca="false">HYPERLINK("http://hiratapksv.com/~home/uri/pdf/2011/zairyousiire/20230309-osaka.pdf",1235136)</f>
        <v>1235136</v>
      </c>
      <c r="R24" s="245" t="n">
        <f aca="false">K24*$E$6+R23</f>
        <v>24493223.9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294</v>
      </c>
      <c r="D25" s="248" t="n">
        <v>3359709</v>
      </c>
      <c r="E25" s="249" t="n">
        <v>543754</v>
      </c>
      <c r="F25" s="250" t="n">
        <v>2815955</v>
      </c>
      <c r="G25" s="251" t="n">
        <v>7876286</v>
      </c>
      <c r="H25" s="252" t="n">
        <v>41501523</v>
      </c>
      <c r="I25" s="253" t="n">
        <v>34809840</v>
      </c>
      <c r="J25" s="254" t="n">
        <f aca="false">$J$10*$A25</f>
        <v>49684210.5263158</v>
      </c>
      <c r="K25" s="262" t="n">
        <v>3285120</v>
      </c>
      <c r="L25" s="256" t="n">
        <f aca="false">J25*$E$6</f>
        <v>22705684.2105263</v>
      </c>
      <c r="M25" s="263" t="n">
        <v>2915092</v>
      </c>
      <c r="N25" s="258" t="n">
        <v>56880796</v>
      </c>
      <c r="O25" s="259" t="n">
        <v>18890000</v>
      </c>
      <c r="P25" s="259" t="n">
        <v>47473105</v>
      </c>
      <c r="Q25" s="261" t="n">
        <f aca="false">HYPERLINK("http://hiratapksv.com/~home/uri/pdf/2011/zairyousiire/20230310-osaka.pdf",0)</f>
        <v>0</v>
      </c>
      <c r="R25" s="245" t="n">
        <f aca="false">K25*$E$6+R24</f>
        <v>25994523.7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25994523.7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25994523.7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25994523.7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9</v>
      </c>
      <c r="D34" s="278" t="n">
        <f aca="false">SUM(D10:D33)</f>
        <v>59264431</v>
      </c>
      <c r="E34" s="279" t="n">
        <f aca="false">SUM(E10:E33)</f>
        <v>23910627</v>
      </c>
      <c r="F34" s="280" t="n">
        <f aca="false">SUM(F10:F33)</f>
        <v>35353804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56880796</v>
      </c>
      <c r="L34" s="284" t="n">
        <f aca="false">MAX(L10:L33)</f>
        <v>26963000</v>
      </c>
      <c r="M34" s="285" t="n">
        <f aca="false">SUM(M10:M33)</f>
        <v>47473105</v>
      </c>
      <c r="N34" s="286" t="n">
        <f aca="false">MAX(N10:N33)</f>
        <v>56880796</v>
      </c>
      <c r="O34" s="287" t="n">
        <f aca="false">MAX(O10:O33)</f>
        <v>18890000</v>
      </c>
      <c r="P34" s="287" t="n">
        <f aca="false">MAX(P10:P33)</f>
        <v>47473105</v>
      </c>
      <c r="Q34" s="288" t="n">
        <f aca="false">SUM(Q10:Q33)</f>
        <v>18890000</v>
      </c>
      <c r="R34" s="289" t="n">
        <f aca="false">MAX(R10:R33)</f>
        <v>25994523.7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8371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718705084746</v>
      </c>
      <c r="D40" s="301" t="n">
        <f aca="false">IF(Q10="","",O10/P10)</f>
        <v>0.6839147625404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791143220339</v>
      </c>
      <c r="D41" s="301" t="n">
        <f aca="false">IF(Q11="","",O11/P11)</f>
        <v>0.5416219027828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816304519774</v>
      </c>
      <c r="D42" s="301" t="n">
        <f aca="false">IF(Q12="","",O12/P12)</f>
        <v>0.6175513652111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0057813559322</v>
      </c>
      <c r="D43" s="301" t="n">
        <f aca="false">IF(Q13="","",O13/P13)</f>
        <v>0.5220133642546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471077966102</v>
      </c>
      <c r="D44" s="301" t="n">
        <f aca="false">IF(Q14="","",O14/P14)</f>
        <v>0.54789140129344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1033408757062</v>
      </c>
      <c r="D45" s="301" t="n">
        <f aca="false">IF(Q15="","",O15/P15)</f>
        <v>0.34658105401661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0710053753027</v>
      </c>
      <c r="D46" s="301" t="n">
        <f aca="false">IF(Q16="","",O16/P16)</f>
        <v>0.3303422525237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799557309322</v>
      </c>
      <c r="D47" s="301" t="n">
        <f aca="false">IF(Q17="","",O17/P17)</f>
        <v>0.40597720903363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7763542749529</v>
      </c>
      <c r="D48" s="301" t="n">
        <f aca="false">IF(Q18="","",O18/P18)</f>
        <v>0.38518511776012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0610103220339</v>
      </c>
      <c r="D49" s="301" t="n">
        <f aca="false">IF(Q19="","",O19/P19)</f>
        <v>0.39063228396822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7442352080123</v>
      </c>
      <c r="D50" s="301" t="n">
        <f aca="false">IF(Q20="","",O20/P20)</f>
        <v>0.388489924472906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15210047740113</v>
      </c>
      <c r="D51" s="301" t="n">
        <f aca="false">IF(Q21="","",O21/P21)</f>
        <v>0.394113049332748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13947795827901</v>
      </c>
      <c r="D52" s="301" t="n">
        <f aca="false">IF(Q22="","",O22/P22)</f>
        <v>0.429810171974226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12001975181598</v>
      </c>
      <c r="D53" s="301" t="n">
        <f aca="false">IF(Q23="","",O23/P23)</f>
        <v>0.433250503444399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15064163163842</v>
      </c>
      <c r="D54" s="301" t="n">
        <f aca="false">IF(Q24="","",O24/P24)</f>
        <v>0.42394170494092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14484652966102</v>
      </c>
      <c r="D55" s="301" t="n">
        <f aca="false">IF(Q25="","",O25/P25)</f>
        <v>0.39790951108001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7909511080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030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470658</v>
      </c>
      <c r="E10" s="233" t="n">
        <v>1953691</v>
      </c>
      <c r="F10" s="234" t="n">
        <v>1516967</v>
      </c>
      <c r="G10" s="235" t="n">
        <v>22120452</v>
      </c>
      <c r="H10" s="236" t="n">
        <v>19642194</v>
      </c>
      <c r="I10" s="237" t="n">
        <v>29573752</v>
      </c>
      <c r="J10" s="238" t="n">
        <f aca="false">E4/Q2</f>
        <v>2289473.68421053</v>
      </c>
      <c r="K10" s="239" t="n">
        <v>1338450</v>
      </c>
      <c r="L10" s="240" t="n">
        <f aca="false">J10*$E$6</f>
        <v>1135578.94736842</v>
      </c>
      <c r="M10" s="241" t="n">
        <v>978571</v>
      </c>
      <c r="N10" s="242" t="n">
        <v>1338450</v>
      </c>
      <c r="O10" s="243" t="n">
        <v>1653402</v>
      </c>
      <c r="P10" s="243" t="n">
        <v>978571</v>
      </c>
      <c r="Q10" s="244" t="n">
        <f aca="false">HYPERLINK("http://hiratapksv.com/~home/uri/pdf/2011/zairyousiire/20230216-tiba.pdf",1653402)</f>
        <v>1653402</v>
      </c>
      <c r="R10" s="245" t="n">
        <f aca="false">K10*$E$6</f>
        <v>663871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453999</v>
      </c>
      <c r="E11" s="249" t="n">
        <v>1047965</v>
      </c>
      <c r="F11" s="250" t="n">
        <v>406034</v>
      </c>
      <c r="G11" s="251" t="n">
        <v>20338830</v>
      </c>
      <c r="H11" s="252" t="n">
        <v>19952516</v>
      </c>
      <c r="I11" s="253" t="n">
        <v>29612264</v>
      </c>
      <c r="J11" s="254" t="n">
        <f aca="false">$J$10*$A11</f>
        <v>4578947.36842105</v>
      </c>
      <c r="K11" s="255" t="n">
        <v>2856699</v>
      </c>
      <c r="L11" s="256" t="n">
        <f aca="false">J11*$E$6</f>
        <v>2271157.89473684</v>
      </c>
      <c r="M11" s="257" t="n">
        <v>2686903</v>
      </c>
      <c r="N11" s="258" t="n">
        <v>4195149</v>
      </c>
      <c r="O11" s="259" t="n">
        <v>2012472</v>
      </c>
      <c r="P11" s="259" t="n">
        <v>3665474</v>
      </c>
      <c r="Q11" s="260" t="n">
        <f aca="false">HYPERLINK("http://hiratapksv.com/~home/uri/pdf/2011/zairyousiire/20230217-tiba.pdf",359070)</f>
        <v>359070</v>
      </c>
      <c r="R11" s="245" t="n">
        <f aca="false">K11*$E$6+R10</f>
        <v>2080793.9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77</v>
      </c>
      <c r="D12" s="248" t="n">
        <v>994125</v>
      </c>
      <c r="E12" s="249" t="n">
        <v>214448</v>
      </c>
      <c r="F12" s="250" t="n">
        <v>779677</v>
      </c>
      <c r="G12" s="251" t="n">
        <v>19599264</v>
      </c>
      <c r="H12" s="252" t="n">
        <v>20345311</v>
      </c>
      <c r="I12" s="253" t="n">
        <v>29999146</v>
      </c>
      <c r="J12" s="254" t="n">
        <f aca="false">$J$10*$A12</f>
        <v>6868421.05263158</v>
      </c>
      <c r="K12" s="255" t="n">
        <v>956364</v>
      </c>
      <c r="L12" s="256" t="n">
        <f aca="false">J12*$E$6</f>
        <v>3406736.84210526</v>
      </c>
      <c r="M12" s="257" t="n">
        <v>624190</v>
      </c>
      <c r="N12" s="258" t="n">
        <v>5151513</v>
      </c>
      <c r="O12" s="259" t="n">
        <v>2090922</v>
      </c>
      <c r="P12" s="259" t="n">
        <v>4289664</v>
      </c>
      <c r="Q12" s="260" t="n">
        <f aca="false">HYPERLINK("http://hiratapksv.com/~home/uri/pdf/2011/zairyousiire/20230220-tiba.pdf",78450)</f>
        <v>78450</v>
      </c>
      <c r="R12" s="245" t="n">
        <f aca="false">K12*$E$6+R11</f>
        <v>2555150.4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7</v>
      </c>
      <c r="D13" s="248" t="n">
        <v>2567306</v>
      </c>
      <c r="E13" s="249" t="n">
        <v>1534315</v>
      </c>
      <c r="F13" s="250" t="n">
        <v>1032991</v>
      </c>
      <c r="G13" s="251" t="n">
        <v>21006200</v>
      </c>
      <c r="H13" s="252" t="n">
        <v>20655060</v>
      </c>
      <c r="I13" s="253" t="n">
        <v>30718068</v>
      </c>
      <c r="J13" s="254" t="n">
        <f aca="false">$J$10*$A13</f>
        <v>9157894.73684211</v>
      </c>
      <c r="K13" s="255" t="n">
        <v>136309</v>
      </c>
      <c r="L13" s="256" t="n">
        <f aca="false">J13*$E$6</f>
        <v>4542315.78947368</v>
      </c>
      <c r="M13" s="257" t="n">
        <v>73057</v>
      </c>
      <c r="N13" s="258" t="n">
        <v>5287822</v>
      </c>
      <c r="O13" s="259" t="n">
        <v>3175842</v>
      </c>
      <c r="P13" s="259" t="n">
        <v>4362721</v>
      </c>
      <c r="Q13" s="261" t="n">
        <f aca="false">HYPERLINK("http://hiratapksv.com/~home/uri/pdf/2011/zairyousiire/20230221-tiba.pdf",1084920)</f>
        <v>1084920</v>
      </c>
      <c r="R13" s="245" t="n">
        <f aca="false">K13*$E$6+R12</f>
        <v>2622759.7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5</v>
      </c>
      <c r="D14" s="248" t="n">
        <v>1311017</v>
      </c>
      <c r="E14" s="249" t="n">
        <v>1049325</v>
      </c>
      <c r="F14" s="250" t="n">
        <v>261692</v>
      </c>
      <c r="G14" s="251" t="n">
        <v>20217191</v>
      </c>
      <c r="H14" s="252" t="n">
        <v>20821197</v>
      </c>
      <c r="I14" s="253" t="n">
        <v>30780916</v>
      </c>
      <c r="J14" s="254" t="n">
        <f aca="false">$J$10*$A14</f>
        <v>11447368.4210526</v>
      </c>
      <c r="K14" s="262" t="n">
        <v>1640609</v>
      </c>
      <c r="L14" s="256" t="n">
        <f aca="false">J14*$E$6</f>
        <v>5677894.73684211</v>
      </c>
      <c r="M14" s="263" t="n">
        <v>538997</v>
      </c>
      <c r="N14" s="258" t="n">
        <v>6928431</v>
      </c>
      <c r="O14" s="259" t="n">
        <v>3207442</v>
      </c>
      <c r="P14" s="259" t="n">
        <v>4901718</v>
      </c>
      <c r="Q14" s="261" t="n">
        <f aca="false">HYPERLINK("http://hiratapksv.com/~home/uri/pdf/2011/zairyousiire/20230222-tiba.pdf",31600)</f>
        <v>31600</v>
      </c>
      <c r="R14" s="245" t="n">
        <f aca="false">K14*$E$6+R13</f>
        <v>3436501.7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1</v>
      </c>
      <c r="D15" s="248" t="n">
        <v>2394308</v>
      </c>
      <c r="E15" s="249" t="n">
        <v>1216603</v>
      </c>
      <c r="F15" s="250" t="n">
        <v>1177705</v>
      </c>
      <c r="G15" s="251" t="n">
        <v>19556298</v>
      </c>
      <c r="H15" s="252" t="n">
        <v>21054537</v>
      </c>
      <c r="I15" s="253" t="n">
        <v>31725281</v>
      </c>
      <c r="J15" s="254" t="n">
        <f aca="false">$J$10*$A15</f>
        <v>13736842.1052632</v>
      </c>
      <c r="K15" s="262" t="n">
        <v>2568583</v>
      </c>
      <c r="L15" s="256" t="n">
        <f aca="false">J15*$E$6</f>
        <v>6813473.68421053</v>
      </c>
      <c r="M15" s="263" t="n">
        <v>833028</v>
      </c>
      <c r="N15" s="258" t="n">
        <v>9497014</v>
      </c>
      <c r="O15" s="259" t="n">
        <v>3207442</v>
      </c>
      <c r="P15" s="259" t="n">
        <v>5734746</v>
      </c>
      <c r="Q15" s="261" t="n">
        <f aca="false">HYPERLINK("http://hiratapksv.com/~home/uri/pdf/2011/zairyousiire/20230224-tiba.pdf",0)</f>
        <v>0</v>
      </c>
      <c r="R15" s="245" t="n">
        <f aca="false">K15*$E$6+R14</f>
        <v>4710518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3</v>
      </c>
      <c r="D16" s="248" t="n">
        <v>3424158</v>
      </c>
      <c r="E16" s="249" t="n">
        <v>1021834</v>
      </c>
      <c r="F16" s="250" t="n">
        <v>2402324</v>
      </c>
      <c r="G16" s="251" t="n">
        <v>19532989</v>
      </c>
      <c r="H16" s="252" t="n">
        <v>22750251</v>
      </c>
      <c r="I16" s="253" t="n">
        <v>31911559</v>
      </c>
      <c r="J16" s="254" t="n">
        <f aca="false">$J$10*$A16</f>
        <v>16026315.7894737</v>
      </c>
      <c r="K16" s="262" t="n">
        <v>1044921</v>
      </c>
      <c r="L16" s="256" t="n">
        <f aca="false">J16*$E$6</f>
        <v>7949052.63157895</v>
      </c>
      <c r="M16" s="263" t="n">
        <v>4407</v>
      </c>
      <c r="N16" s="258" t="n">
        <v>10541935</v>
      </c>
      <c r="O16" s="259" t="n">
        <v>3968892</v>
      </c>
      <c r="P16" s="259" t="n">
        <v>5739153</v>
      </c>
      <c r="Q16" s="261" t="n">
        <f aca="false">HYPERLINK("http://hiratapksv.com/~home/uri/pdf/2011/zairyousiire/20230227-tiba.pdf",761450)</f>
        <v>761450</v>
      </c>
      <c r="R16" s="245" t="n">
        <f aca="false">K16*$E$6+R15</f>
        <v>5228799.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8</v>
      </c>
      <c r="D17" s="248" t="n">
        <v>3564557</v>
      </c>
      <c r="E17" s="249" t="n">
        <v>1110352</v>
      </c>
      <c r="F17" s="250" t="n">
        <v>2454205</v>
      </c>
      <c r="G17" s="251" t="n">
        <v>20016942</v>
      </c>
      <c r="H17" s="252" t="n">
        <v>23415714</v>
      </c>
      <c r="I17" s="253" t="n">
        <v>33692269</v>
      </c>
      <c r="J17" s="254" t="n">
        <f aca="false">$J$10*$A17</f>
        <v>18315789.4736842</v>
      </c>
      <c r="K17" s="262" t="n">
        <v>634431</v>
      </c>
      <c r="L17" s="256" t="n">
        <f aca="false">J17*$E$6</f>
        <v>9084631.57894737</v>
      </c>
      <c r="M17" s="263" t="n">
        <v>-97191</v>
      </c>
      <c r="N17" s="258" t="n">
        <v>11176366</v>
      </c>
      <c r="O17" s="259" t="n">
        <v>4006312</v>
      </c>
      <c r="P17" s="259" t="n">
        <v>5641962</v>
      </c>
      <c r="Q17" s="261" t="n">
        <f aca="false">HYPERLINK("http://hiratapksv.com/~home/uri/pdf/2011/zairyousiire/20230228-tiba.pdf",37420)</f>
        <v>37420</v>
      </c>
      <c r="R17" s="245" t="n">
        <f aca="false">K17*$E$6+R16</f>
        <v>5543477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06</v>
      </c>
      <c r="D18" s="248" t="n">
        <v>6454461</v>
      </c>
      <c r="E18" s="249" t="n">
        <v>894081</v>
      </c>
      <c r="F18" s="250" t="n">
        <v>5560380</v>
      </c>
      <c r="G18" s="251" t="n">
        <v>19087835</v>
      </c>
      <c r="H18" s="252" t="n">
        <v>23598083</v>
      </c>
      <c r="I18" s="253" t="n">
        <v>39070280</v>
      </c>
      <c r="J18" s="254" t="n">
        <f aca="false">$J$10*$A18</f>
        <v>20605263.1578947</v>
      </c>
      <c r="K18" s="262" t="n">
        <v>1892566</v>
      </c>
      <c r="L18" s="256" t="n">
        <f aca="false">J18*$E$6</f>
        <v>10220210.5263158</v>
      </c>
      <c r="M18" s="263" t="n">
        <v>-123594</v>
      </c>
      <c r="N18" s="258" t="n">
        <v>13068932</v>
      </c>
      <c r="O18" s="259" t="n">
        <v>6868192</v>
      </c>
      <c r="P18" s="259" t="n">
        <v>5518368</v>
      </c>
      <c r="Q18" s="261" t="n">
        <f aca="false">HYPERLINK("http://hiratapksv.com/~home/uri/pdf/2011/zairyousiire/20230301-tiba.pdf",2861880)</f>
        <v>2861880</v>
      </c>
      <c r="R18" s="245" t="n">
        <f aca="false">K18*$E$6+R17</f>
        <v>6482190.2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98</v>
      </c>
      <c r="D19" s="248" t="n">
        <v>2428957</v>
      </c>
      <c r="E19" s="249" t="n">
        <v>364885</v>
      </c>
      <c r="F19" s="250" t="n">
        <v>2064072</v>
      </c>
      <c r="G19" s="251" t="n">
        <v>15554499</v>
      </c>
      <c r="H19" s="252" t="n">
        <v>24357323</v>
      </c>
      <c r="I19" s="253" t="n">
        <v>40375112</v>
      </c>
      <c r="J19" s="254" t="n">
        <f aca="false">$J$10*$A19</f>
        <v>22894736.8421053</v>
      </c>
      <c r="K19" s="262" t="n">
        <v>3898521</v>
      </c>
      <c r="L19" s="256" t="n">
        <f aca="false">J19*$E$6</f>
        <v>11355789.4736842</v>
      </c>
      <c r="M19" s="263" t="n">
        <v>1317612</v>
      </c>
      <c r="N19" s="258" t="n">
        <v>16967453</v>
      </c>
      <c r="O19" s="259" t="n">
        <v>7371582</v>
      </c>
      <c r="P19" s="259" t="n">
        <v>6835980</v>
      </c>
      <c r="Q19" s="261" t="n">
        <f aca="false">HYPERLINK("http://hiratapksv.com/~home/uri/pdf/2011/zairyousiire/20230302-tiba.pdf",503390)</f>
        <v>503390</v>
      </c>
      <c r="R19" s="245" t="n">
        <f aca="false">K19*$E$6+R18</f>
        <v>8415856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08</v>
      </c>
      <c r="D20" s="248" t="n">
        <v>850158</v>
      </c>
      <c r="E20" s="249" t="n">
        <v>480047</v>
      </c>
      <c r="F20" s="250" t="n">
        <v>370111</v>
      </c>
      <c r="G20" s="251" t="n">
        <v>13975677</v>
      </c>
      <c r="H20" s="252" t="n">
        <v>24432647</v>
      </c>
      <c r="I20" s="253" t="n">
        <v>40669982</v>
      </c>
      <c r="J20" s="254" t="n">
        <f aca="false">$J$10*$A20</f>
        <v>25184210.5263158</v>
      </c>
      <c r="K20" s="262" t="n">
        <v>2188729</v>
      </c>
      <c r="L20" s="256" t="n">
        <f aca="false">J20*$E$6</f>
        <v>12491368.4210526</v>
      </c>
      <c r="M20" s="263" t="n">
        <v>-226621</v>
      </c>
      <c r="N20" s="258" t="n">
        <v>19156182</v>
      </c>
      <c r="O20" s="259" t="n">
        <v>7401362</v>
      </c>
      <c r="P20" s="259" t="n">
        <v>6609359</v>
      </c>
      <c r="Q20" s="261" t="n">
        <f aca="false">HYPERLINK("http://hiratapksv.com/~home/uri/pdf/2011/zairyousiire/20230303-tiba.pdf",29780)</f>
        <v>29780</v>
      </c>
      <c r="R20" s="245" t="n">
        <f aca="false">K20*$E$6+R19</f>
        <v>9501466.2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61</v>
      </c>
      <c r="D21" s="248" t="n">
        <v>4537237</v>
      </c>
      <c r="E21" s="249" t="n">
        <v>699120</v>
      </c>
      <c r="F21" s="250" t="n">
        <v>3838117</v>
      </c>
      <c r="G21" s="251" t="n">
        <v>12837935</v>
      </c>
      <c r="H21" s="252" t="n">
        <v>24642739</v>
      </c>
      <c r="I21" s="253" t="n">
        <v>44298007</v>
      </c>
      <c r="J21" s="254" t="n">
        <f aca="false">$J$10*$A21</f>
        <v>27473684.2105263</v>
      </c>
      <c r="K21" s="262" t="n">
        <v>1979266</v>
      </c>
      <c r="L21" s="256" t="n">
        <f aca="false">J21*$E$6</f>
        <v>13626947.3684211</v>
      </c>
      <c r="M21" s="263" t="n">
        <v>1066238</v>
      </c>
      <c r="N21" s="258" t="n">
        <v>21135448</v>
      </c>
      <c r="O21" s="259" t="n">
        <v>7489612</v>
      </c>
      <c r="P21" s="259" t="n">
        <v>7675597</v>
      </c>
      <c r="Q21" s="261" t="n">
        <f aca="false">HYPERLINK("http://hiratapksv.com/~home/uri/pdf/2011/zairyousiire/20230306-tiba.pdf",88250)</f>
        <v>88250</v>
      </c>
      <c r="R21" s="245" t="n">
        <f aca="false">K21*$E$6+R20</f>
        <v>10483182.2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223</v>
      </c>
      <c r="D22" s="248" t="n">
        <v>2839738</v>
      </c>
      <c r="E22" s="249" t="n">
        <v>931454</v>
      </c>
      <c r="F22" s="250" t="n">
        <v>1908284</v>
      </c>
      <c r="G22" s="251" t="n">
        <v>10860961</v>
      </c>
      <c r="H22" s="252" t="n">
        <v>26297691</v>
      </c>
      <c r="I22" s="253" t="n">
        <v>44563039</v>
      </c>
      <c r="J22" s="254" t="n">
        <f aca="false">$J$10*$A22</f>
        <v>29763157.8947368</v>
      </c>
      <c r="K22" s="262" t="n">
        <v>2896728</v>
      </c>
      <c r="L22" s="256" t="n">
        <f aca="false">J22*$E$6</f>
        <v>14762526.3157895</v>
      </c>
      <c r="M22" s="263" t="n">
        <v>1091583</v>
      </c>
      <c r="N22" s="258" t="n">
        <v>24032176</v>
      </c>
      <c r="O22" s="259" t="n">
        <v>7948122</v>
      </c>
      <c r="P22" s="259" t="n">
        <v>8767180</v>
      </c>
      <c r="Q22" s="261" t="n">
        <f aca="false">HYPERLINK("http://hiratapksv.com/~home/uri/pdf/2011/zairyousiire/20230307-tiba.pdf",458510)</f>
        <v>458510</v>
      </c>
      <c r="R22" s="245" t="n">
        <f aca="false">K22*$E$6+R21</f>
        <v>11919959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48</v>
      </c>
      <c r="D23" s="248" t="n">
        <v>1604961</v>
      </c>
      <c r="E23" s="249" t="n">
        <v>385189</v>
      </c>
      <c r="F23" s="250" t="n">
        <v>1219772</v>
      </c>
      <c r="G23" s="251" t="n">
        <v>9804766</v>
      </c>
      <c r="H23" s="252" t="n">
        <v>26696648</v>
      </c>
      <c r="I23" s="253" t="n">
        <v>45383854</v>
      </c>
      <c r="J23" s="254" t="n">
        <f aca="false">$J$10*$A23</f>
        <v>32052631.5789474</v>
      </c>
      <c r="K23" s="262" t="n">
        <v>1441384</v>
      </c>
      <c r="L23" s="256" t="n">
        <f aca="false">J23*$E$6</f>
        <v>15898105.2631579</v>
      </c>
      <c r="M23" s="263" t="n">
        <v>-136763</v>
      </c>
      <c r="N23" s="258" t="n">
        <v>25473560</v>
      </c>
      <c r="O23" s="259" t="n">
        <v>8047022</v>
      </c>
      <c r="P23" s="259" t="n">
        <v>8630417</v>
      </c>
      <c r="Q23" s="261" t="n">
        <f aca="false">HYPERLINK("http://hiratapksv.com/~home/uri/pdf/2011/zairyousiire/20230308-tiba.pdf",98900)</f>
        <v>98900</v>
      </c>
      <c r="R23" s="245" t="n">
        <f aca="false">K23*$E$6+R22</f>
        <v>12634885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27</v>
      </c>
      <c r="D24" s="248" t="n">
        <v>2071290</v>
      </c>
      <c r="E24" s="249" t="n">
        <v>307946</v>
      </c>
      <c r="F24" s="250" t="n">
        <v>1763344</v>
      </c>
      <c r="G24" s="251" t="n">
        <v>6613347</v>
      </c>
      <c r="H24" s="252" t="n">
        <v>27467600</v>
      </c>
      <c r="I24" s="253" t="n">
        <v>46376246</v>
      </c>
      <c r="J24" s="254" t="n">
        <f aca="false">$J$10*$A24</f>
        <v>34342105.2631579</v>
      </c>
      <c r="K24" s="262" t="n">
        <v>3499365</v>
      </c>
      <c r="L24" s="256" t="n">
        <f aca="false">J24*$E$6</f>
        <v>17033684.2105263</v>
      </c>
      <c r="M24" s="263" t="n">
        <v>1838679</v>
      </c>
      <c r="N24" s="258" t="n">
        <v>28972925</v>
      </c>
      <c r="O24" s="259" t="n">
        <v>8080342</v>
      </c>
      <c r="P24" s="259" t="n">
        <v>10469096</v>
      </c>
      <c r="Q24" s="261" t="n">
        <f aca="false">HYPERLINK("http://hiratapksv.com/~home/uri/pdf/2011/zairyousiire/20230309-tiba.pdf",33320)</f>
        <v>33320</v>
      </c>
      <c r="R24" s="245" t="n">
        <f aca="false">K24*$E$6+R23</f>
        <v>14370570.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227</v>
      </c>
      <c r="D25" s="248" t="n">
        <v>3610723</v>
      </c>
      <c r="E25" s="249" t="n">
        <v>149968</v>
      </c>
      <c r="F25" s="250" t="n">
        <v>3460755</v>
      </c>
      <c r="G25" s="251" t="n">
        <v>4862037</v>
      </c>
      <c r="H25" s="252" t="n">
        <v>29414856</v>
      </c>
      <c r="I25" s="253" t="n">
        <v>47891489</v>
      </c>
      <c r="J25" s="254" t="n">
        <f aca="false">$J$10*$A25</f>
        <v>36631578.9473684</v>
      </c>
      <c r="K25" s="262" t="n">
        <v>2143434</v>
      </c>
      <c r="L25" s="256" t="n">
        <f aca="false">J25*$E$6</f>
        <v>18169263.1578947</v>
      </c>
      <c r="M25" s="263" t="n">
        <v>1033977</v>
      </c>
      <c r="N25" s="258" t="n">
        <v>31116359</v>
      </c>
      <c r="O25" s="259" t="n">
        <v>8080342</v>
      </c>
      <c r="P25" s="259" t="n">
        <v>11503073</v>
      </c>
      <c r="Q25" s="261" t="n">
        <f aca="false">HYPERLINK("http://hiratapksv.com/~home/uri/pdf/2011/zairyousiire/20230310-tiba.pdf",0)</f>
        <v>0</v>
      </c>
      <c r="R25" s="245" t="n">
        <f aca="false">K25*$E$6+R24</f>
        <v>15433714.0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921052.6315789</v>
      </c>
      <c r="K26" s="262"/>
      <c r="L26" s="256" t="n">
        <f aca="false">J26*$E$6</f>
        <v>19304842.1052632</v>
      </c>
      <c r="M26" s="263"/>
      <c r="N26" s="258"/>
      <c r="O26" s="259"/>
      <c r="P26" s="259"/>
      <c r="Q26" s="261"/>
      <c r="R26" s="245" t="n">
        <f aca="false">K26*$E$6+R25</f>
        <v>15433714.0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210526.3157895</v>
      </c>
      <c r="K27" s="262"/>
      <c r="L27" s="256" t="n">
        <f aca="false">J27*$E$6</f>
        <v>20440421.0526316</v>
      </c>
      <c r="M27" s="263"/>
      <c r="N27" s="258"/>
      <c r="O27" s="259"/>
      <c r="P27" s="259"/>
      <c r="Q27" s="261"/>
      <c r="R27" s="245" t="n">
        <f aca="false">K27*$E$6+R26</f>
        <v>15433714.0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500000</v>
      </c>
      <c r="K28" s="262"/>
      <c r="L28" s="256" t="n">
        <f aca="false">J28*$E$6</f>
        <v>21576000</v>
      </c>
      <c r="M28" s="263"/>
      <c r="N28" s="258"/>
      <c r="O28" s="259"/>
      <c r="P28" s="259"/>
      <c r="Q28" s="261"/>
      <c r="R28" s="245" t="n">
        <f aca="false">K28*$E$6+R27</f>
        <v>15433714.0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90</v>
      </c>
      <c r="D34" s="278" t="n">
        <f aca="false">SUM(D10:D33)</f>
        <v>43577653</v>
      </c>
      <c r="E34" s="279" t="n">
        <f aca="false">SUM(E10:E33)</f>
        <v>13361223</v>
      </c>
      <c r="F34" s="280" t="n">
        <f aca="false">SUM(F10:F33)</f>
        <v>30216430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1116359</v>
      </c>
      <c r="L34" s="284" t="n">
        <f aca="false">MAX(L10:L33)</f>
        <v>21576000</v>
      </c>
      <c r="M34" s="285" t="n">
        <f aca="false">SUM(M10:M33)</f>
        <v>11503073</v>
      </c>
      <c r="N34" s="286" t="n">
        <f aca="false">MAX(N10:N33)</f>
        <v>31116359</v>
      </c>
      <c r="O34" s="287" t="n">
        <f aca="false">MAX(O10:O33)</f>
        <v>8080342</v>
      </c>
      <c r="P34" s="287" t="n">
        <f aca="false">MAX(P10:P33)</f>
        <v>11503073</v>
      </c>
      <c r="Q34" s="288" t="n">
        <f aca="false">SUM(Q10:Q33)</f>
        <v>8080342</v>
      </c>
      <c r="R34" s="289" t="n">
        <f aca="false">MAX(R10:R33)</f>
        <v>15433714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5133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610344827586</v>
      </c>
      <c r="D40" s="301" t="n">
        <f aca="false">IF(Q10="","",O10/P10)</f>
        <v>1.689608623186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16181965517241</v>
      </c>
      <c r="D41" s="301" t="n">
        <f aca="false">IF(Q11="","",O11/P11)</f>
        <v>0.5490345859771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0028712643678</v>
      </c>
      <c r="D42" s="301" t="n">
        <f aca="false">IF(Q12="","",O12/P12)</f>
        <v>0.4874325821323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7405850574713</v>
      </c>
      <c r="D43" s="301" t="n">
        <f aca="false">IF(Q13="","",O13/P13)</f>
        <v>0.7279498276419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05242248275862</v>
      </c>
      <c r="D44" s="301" t="n">
        <f aca="false">IF(Q14="","",O14/P14)</f>
        <v>0.65435057667536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1353509578544</v>
      </c>
      <c r="D45" s="301" t="n">
        <f aca="false">IF(Q15="","",O15/P15)</f>
        <v>0.55929974928270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789047619048</v>
      </c>
      <c r="D46" s="301" t="n">
        <f aca="false">IF(Q16="","",O16/P16)</f>
        <v>0.691546644600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10203890804598</v>
      </c>
      <c r="D47" s="301" t="n">
        <f aca="false">IF(Q17="","",O17/P17)</f>
        <v>0.71009198573120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34252127713921</v>
      </c>
      <c r="D48" s="301" t="n">
        <f aca="false">IF(Q18="","",O18/P18)</f>
        <v>1.2446056515259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1107142528736</v>
      </c>
      <c r="D49" s="301" t="n">
        <f aca="false">IF(Q19="","",O19/P19)</f>
        <v>1.0783504340270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60642545454546</v>
      </c>
      <c r="D50" s="301" t="n">
        <f aca="false">IF(Q20="","",O20/P20)</f>
        <v>1.11983053122096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0.769297915708812</v>
      </c>
      <c r="D51" s="301" t="n">
        <f aca="false">IF(Q21="","",O21/P21)</f>
        <v>0.975769311494598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07447115826702</v>
      </c>
      <c r="D52" s="301" t="n">
        <f aca="false">IF(Q22="","",O22/P22)</f>
        <v>0.90657680120631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94741609195402</v>
      </c>
      <c r="D53" s="301" t="n">
        <f aca="false">IF(Q23="","",O23/P23)</f>
        <v>0.932402455176847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43656053639847</v>
      </c>
      <c r="D54" s="301" t="n">
        <f aca="false">IF(Q24="","",O24/P24)</f>
        <v>0.77182805468590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49440834770115</v>
      </c>
      <c r="D55" s="301" t="n">
        <f aca="false">IF(Q25="","",O25/P25)</f>
        <v>0.702450727731624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24507277316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76804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2</v>
      </c>
      <c r="D10" s="232" t="n">
        <v>1556466</v>
      </c>
      <c r="E10" s="233" t="n">
        <v>1085680</v>
      </c>
      <c r="F10" s="234" t="n">
        <v>470786</v>
      </c>
      <c r="G10" s="235" t="n">
        <v>19356944</v>
      </c>
      <c r="H10" s="236" t="n">
        <v>16864194</v>
      </c>
      <c r="I10" s="237" t="n">
        <v>11574286</v>
      </c>
      <c r="J10" s="238" t="n">
        <f aca="false">E4/Q2</f>
        <v>1900000</v>
      </c>
      <c r="K10" s="239" t="n">
        <v>1625955</v>
      </c>
      <c r="L10" s="240" t="n">
        <f aca="false">J10*$E$6</f>
        <v>1054500</v>
      </c>
      <c r="M10" s="241" t="n">
        <v>1495614</v>
      </c>
      <c r="N10" s="242" t="n">
        <v>1625955</v>
      </c>
      <c r="O10" s="243" t="n">
        <v>1416342</v>
      </c>
      <c r="P10" s="243" t="n">
        <v>1495614</v>
      </c>
      <c r="Q10" s="244" t="n">
        <f aca="false">HYPERLINK("http://hiratapksv.com/~home/uri/pdf/2011/zairyousiire/20230216-yama.pdf",1416342)</f>
        <v>1416342</v>
      </c>
      <c r="R10" s="245" t="n">
        <f aca="false">K10*$E$6</f>
        <v>902405.02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0</v>
      </c>
      <c r="D11" s="248" t="n">
        <v>1126775</v>
      </c>
      <c r="E11" s="249" t="n">
        <v>488682</v>
      </c>
      <c r="F11" s="250" t="n">
        <v>638093</v>
      </c>
      <c r="G11" s="251" t="n">
        <v>17844876</v>
      </c>
      <c r="H11" s="252" t="n">
        <v>17030138</v>
      </c>
      <c r="I11" s="253" t="n">
        <v>12037870</v>
      </c>
      <c r="J11" s="254" t="n">
        <f aca="false">$J$10*$A11</f>
        <v>3800000</v>
      </c>
      <c r="K11" s="255" t="n">
        <v>2016511</v>
      </c>
      <c r="L11" s="256" t="n">
        <f aca="false">J11*$E$6</f>
        <v>2109000</v>
      </c>
      <c r="M11" s="257" t="n">
        <v>2202027</v>
      </c>
      <c r="N11" s="258" t="n">
        <v>3642466</v>
      </c>
      <c r="O11" s="259" t="n">
        <v>6820041</v>
      </c>
      <c r="P11" s="259" t="n">
        <v>3697641</v>
      </c>
      <c r="Q11" s="260" t="n">
        <f aca="false">HYPERLINK("http://hiratapksv.com/~home/uri/pdf/2011/zairyousiire/20230217-yama.pdf",5403699)</f>
        <v>5403699</v>
      </c>
      <c r="R11" s="245" t="n">
        <f aca="false">K11*$E$6+R10</f>
        <v>2021568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5</v>
      </c>
      <c r="D12" s="248" t="n">
        <v>1985130</v>
      </c>
      <c r="E12" s="249" t="n">
        <v>1333275</v>
      </c>
      <c r="F12" s="250" t="n">
        <v>651855</v>
      </c>
      <c r="G12" s="251" t="n">
        <v>17891813</v>
      </c>
      <c r="H12" s="252" t="n">
        <v>17507221</v>
      </c>
      <c r="I12" s="253" t="n">
        <v>12212642</v>
      </c>
      <c r="J12" s="254" t="n">
        <f aca="false">$J$10*$A12</f>
        <v>5700000</v>
      </c>
      <c r="K12" s="255" t="n">
        <v>1631740</v>
      </c>
      <c r="L12" s="256" t="n">
        <f aca="false">J12*$E$6</f>
        <v>3163500</v>
      </c>
      <c r="M12" s="257" t="n">
        <v>1189954</v>
      </c>
      <c r="N12" s="258" t="n">
        <v>5274206</v>
      </c>
      <c r="O12" s="259" t="n">
        <v>8969164</v>
      </c>
      <c r="P12" s="259" t="n">
        <v>4887595</v>
      </c>
      <c r="Q12" s="260" t="n">
        <f aca="false">HYPERLINK("http://hiratapksv.com/~home/uri/pdf/2011/zairyousiire/20230220-yama.pdf",2149123)</f>
        <v>2149123</v>
      </c>
      <c r="R12" s="245" t="n">
        <f aca="false">K12*$E$6+R11</f>
        <v>2927184.3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0</v>
      </c>
      <c r="D13" s="248" t="n">
        <v>1735582</v>
      </c>
      <c r="E13" s="249" t="n">
        <v>1029316</v>
      </c>
      <c r="F13" s="250" t="n">
        <v>706266</v>
      </c>
      <c r="G13" s="251" t="n">
        <v>17615137</v>
      </c>
      <c r="H13" s="252" t="n">
        <v>17993339</v>
      </c>
      <c r="I13" s="253" t="n">
        <v>12432430</v>
      </c>
      <c r="J13" s="254" t="n">
        <f aca="false">$J$10*$A13</f>
        <v>7600000</v>
      </c>
      <c r="K13" s="255" t="n">
        <v>1323936</v>
      </c>
      <c r="L13" s="256" t="n">
        <f aca="false">J13*$E$6</f>
        <v>4218000</v>
      </c>
      <c r="M13" s="257" t="n">
        <v>1179194</v>
      </c>
      <c r="N13" s="258" t="n">
        <v>6598142</v>
      </c>
      <c r="O13" s="259" t="n">
        <v>10372713</v>
      </c>
      <c r="P13" s="259" t="n">
        <v>6066789</v>
      </c>
      <c r="Q13" s="261" t="n">
        <f aca="false">HYPERLINK("http://hiratapksv.com/~home/uri/pdf/2011/zairyousiire/20230221-yama.pdf",1403549)</f>
        <v>1403549</v>
      </c>
      <c r="R13" s="245" t="n">
        <f aca="false">K13*$E$6+R12</f>
        <v>3661968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3</v>
      </c>
      <c r="D14" s="248" t="n">
        <v>5697041</v>
      </c>
      <c r="E14" s="249" t="n">
        <v>1024564</v>
      </c>
      <c r="F14" s="250" t="n">
        <v>4672477</v>
      </c>
      <c r="G14" s="251" t="n">
        <v>15260832</v>
      </c>
      <c r="H14" s="252" t="n">
        <v>19316435</v>
      </c>
      <c r="I14" s="253" t="n">
        <v>15781811</v>
      </c>
      <c r="J14" s="254" t="n">
        <f aca="false">$J$10*$A14</f>
        <v>9500000</v>
      </c>
      <c r="K14" s="262" t="n">
        <v>4012769</v>
      </c>
      <c r="L14" s="256" t="n">
        <f aca="false">J14*$E$6</f>
        <v>5272500</v>
      </c>
      <c r="M14" s="263" t="n">
        <v>4148648</v>
      </c>
      <c r="N14" s="258" t="n">
        <v>10610911</v>
      </c>
      <c r="O14" s="259" t="n">
        <v>13064672</v>
      </c>
      <c r="P14" s="259" t="n">
        <v>10215437</v>
      </c>
      <c r="Q14" s="261" t="n">
        <f aca="false">HYPERLINK("http://hiratapksv.com/~home/uri/pdf/2011/zairyousiire/20230222-yama.pdf",2691959)</f>
        <v>2691959</v>
      </c>
      <c r="R14" s="245" t="n">
        <f aca="false">K14*$E$6+R13</f>
        <v>5889055.6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1</v>
      </c>
      <c r="D15" s="248" t="n">
        <v>3032726</v>
      </c>
      <c r="E15" s="249" t="n">
        <v>1289976</v>
      </c>
      <c r="F15" s="250" t="n">
        <v>1742750</v>
      </c>
      <c r="G15" s="251" t="n">
        <v>14765169</v>
      </c>
      <c r="H15" s="252" t="n">
        <v>20176975</v>
      </c>
      <c r="I15" s="253" t="n">
        <v>16664021</v>
      </c>
      <c r="J15" s="254" t="n">
        <f aca="false">$J$10*$A15</f>
        <v>11400000</v>
      </c>
      <c r="K15" s="262" t="n">
        <v>4264747</v>
      </c>
      <c r="L15" s="256" t="n">
        <f aca="false">J15*$E$6</f>
        <v>6327000</v>
      </c>
      <c r="M15" s="263" t="n">
        <v>3815367</v>
      </c>
      <c r="N15" s="258" t="n">
        <v>14875658</v>
      </c>
      <c r="O15" s="259" t="n">
        <v>14711564</v>
      </c>
      <c r="P15" s="259" t="n">
        <v>14030804</v>
      </c>
      <c r="Q15" s="261" t="n">
        <f aca="false">HYPERLINK("http://hiratapksv.com/~home/uri/pdf/2011/zairyousiire/20230224-yama.pdf",1646892)</f>
        <v>1646892</v>
      </c>
      <c r="R15" s="245" t="n">
        <f aca="false">K15*$E$6+R14</f>
        <v>8255990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23</v>
      </c>
      <c r="D16" s="248" t="n">
        <v>2112509</v>
      </c>
      <c r="E16" s="249" t="n">
        <v>1242520</v>
      </c>
      <c r="F16" s="250" t="n">
        <v>869989</v>
      </c>
      <c r="G16" s="251" t="n">
        <v>12861886</v>
      </c>
      <c r="H16" s="252" t="n">
        <v>20801755</v>
      </c>
      <c r="I16" s="253" t="n">
        <v>16909230</v>
      </c>
      <c r="J16" s="254" t="n">
        <f aca="false">$J$10*$A16</f>
        <v>13300000</v>
      </c>
      <c r="K16" s="262" t="n">
        <v>3505508</v>
      </c>
      <c r="L16" s="256" t="n">
        <f aca="false">J16*$E$6</f>
        <v>7381500</v>
      </c>
      <c r="M16" s="263" t="n">
        <v>1971728</v>
      </c>
      <c r="N16" s="258" t="n">
        <v>18381166</v>
      </c>
      <c r="O16" s="259" t="n">
        <v>17031428</v>
      </c>
      <c r="P16" s="259" t="n">
        <v>16002532</v>
      </c>
      <c r="Q16" s="261" t="n">
        <f aca="false">HYPERLINK("http://hiratapksv.com/~home/uri/pdf/2011/zairyousiire/20230227-yama.pdf",2319864)</f>
        <v>2319864</v>
      </c>
      <c r="R16" s="245" t="n">
        <f aca="false">K16*$E$6+R15</f>
        <v>10201547.1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1</v>
      </c>
      <c r="D17" s="248" t="n">
        <v>1893515</v>
      </c>
      <c r="E17" s="249" t="n">
        <v>1140315</v>
      </c>
      <c r="F17" s="250" t="n">
        <v>753200</v>
      </c>
      <c r="G17" s="251" t="n">
        <v>13066962</v>
      </c>
      <c r="H17" s="252" t="n">
        <v>20963935</v>
      </c>
      <c r="I17" s="253" t="n">
        <v>17500250</v>
      </c>
      <c r="J17" s="254" t="n">
        <f aca="false">$J$10*$A17</f>
        <v>15200000</v>
      </c>
      <c r="K17" s="262" t="n">
        <v>1331479</v>
      </c>
      <c r="L17" s="256" t="n">
        <f aca="false">J17*$E$6</f>
        <v>8436000</v>
      </c>
      <c r="M17" s="263" t="n">
        <v>1352906</v>
      </c>
      <c r="N17" s="258" t="n">
        <v>19712645</v>
      </c>
      <c r="O17" s="259" t="n">
        <v>18109671</v>
      </c>
      <c r="P17" s="259" t="n">
        <v>17355438</v>
      </c>
      <c r="Q17" s="261" t="n">
        <f aca="false">HYPERLINK("http://hiratapksv.com/~home/uri/pdf/2011/zairyousiire/20230228-yama.pdf",1078243)</f>
        <v>1078243</v>
      </c>
      <c r="R17" s="245" t="n">
        <f aca="false">K17*$E$6+R16</f>
        <v>10940517.9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51</v>
      </c>
      <c r="D18" s="248" t="n">
        <v>1937828</v>
      </c>
      <c r="E18" s="249" t="n">
        <v>488303</v>
      </c>
      <c r="F18" s="250" t="n">
        <v>1449525</v>
      </c>
      <c r="G18" s="251" t="n">
        <v>11462281</v>
      </c>
      <c r="H18" s="252" t="n">
        <v>21806778</v>
      </c>
      <c r="I18" s="253" t="n">
        <v>18106932</v>
      </c>
      <c r="J18" s="254" t="n">
        <f aca="false">$J$10*$A18</f>
        <v>17100000</v>
      </c>
      <c r="K18" s="262" t="n">
        <v>2666765</v>
      </c>
      <c r="L18" s="256" t="n">
        <f aca="false">J18*$E$6</f>
        <v>9490500</v>
      </c>
      <c r="M18" s="263" t="n">
        <v>2714054</v>
      </c>
      <c r="N18" s="258" t="n">
        <v>22379410</v>
      </c>
      <c r="O18" s="259" t="n">
        <v>18920531</v>
      </c>
      <c r="P18" s="259" t="n">
        <v>20069492</v>
      </c>
      <c r="Q18" s="261" t="n">
        <f aca="false">HYPERLINK("http://hiratapksv.com/~home/uri/pdf/2011/zairyousiire/20230301-yama.pdf",810860)</f>
        <v>810860</v>
      </c>
      <c r="R18" s="245" t="n">
        <f aca="false">K18*$E$6+R17</f>
        <v>12420572.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516</v>
      </c>
      <c r="D19" s="248" t="n">
        <v>5854404</v>
      </c>
      <c r="E19" s="249" t="n">
        <v>1404215</v>
      </c>
      <c r="F19" s="250" t="n">
        <v>4450189</v>
      </c>
      <c r="G19" s="251" t="n">
        <v>11007041</v>
      </c>
      <c r="H19" s="252" t="n">
        <v>25321086</v>
      </c>
      <c r="I19" s="253" t="n">
        <v>19034613</v>
      </c>
      <c r="J19" s="254" t="n">
        <f aca="false">$J$10*$A19</f>
        <v>19000000</v>
      </c>
      <c r="K19" s="262" t="n">
        <v>1859455</v>
      </c>
      <c r="L19" s="256" t="n">
        <f aca="false">J19*$E$6</f>
        <v>10545000</v>
      </c>
      <c r="M19" s="263" t="n">
        <v>2215698</v>
      </c>
      <c r="N19" s="258" t="n">
        <v>24238865</v>
      </c>
      <c r="O19" s="259" t="n">
        <v>20714104</v>
      </c>
      <c r="P19" s="259" t="n">
        <v>22285190</v>
      </c>
      <c r="Q19" s="261" t="n">
        <f aca="false">HYPERLINK("http://hiratapksv.com/~home/uri/pdf/2011/zairyousiire/20230302-yama.pdf",1793573)</f>
        <v>1793573</v>
      </c>
      <c r="R19" s="245" t="n">
        <f aca="false">K19*$E$6+R18</f>
        <v>13452570.0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00</v>
      </c>
      <c r="D20" s="248" t="n">
        <v>1906299</v>
      </c>
      <c r="E20" s="249" t="n">
        <v>662089</v>
      </c>
      <c r="F20" s="250" t="n">
        <v>1244210</v>
      </c>
      <c r="G20" s="251" t="n">
        <v>10295256</v>
      </c>
      <c r="H20" s="252" t="n">
        <v>26519850</v>
      </c>
      <c r="I20" s="253" t="n">
        <v>19080059</v>
      </c>
      <c r="J20" s="254" t="n">
        <f aca="false">$J$10*$A20</f>
        <v>20900000</v>
      </c>
      <c r="K20" s="262" t="n">
        <v>3039840</v>
      </c>
      <c r="L20" s="256" t="n">
        <f aca="false">J20*$E$6</f>
        <v>11599500</v>
      </c>
      <c r="M20" s="263" t="n">
        <v>3004240</v>
      </c>
      <c r="N20" s="258" t="n">
        <v>27278705</v>
      </c>
      <c r="O20" s="259" t="n">
        <v>22061048</v>
      </c>
      <c r="P20" s="259" t="n">
        <v>25289430</v>
      </c>
      <c r="Q20" s="261" t="n">
        <f aca="false">HYPERLINK("http://hiratapksv.com/~home/uri/pdf/2011/zairyousiire/20230303-yama.pdf",1346944)</f>
        <v>1346944</v>
      </c>
      <c r="R20" s="245" t="n">
        <f aca="false">K20*$E$6+R19</f>
        <v>15139681.2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79</v>
      </c>
      <c r="D21" s="248" t="n">
        <v>1887970</v>
      </c>
      <c r="E21" s="249" t="n">
        <v>1054864</v>
      </c>
      <c r="F21" s="250" t="n">
        <v>833106</v>
      </c>
      <c r="G21" s="251" t="n">
        <v>7319390</v>
      </c>
      <c r="H21" s="252" t="n">
        <v>26991044</v>
      </c>
      <c r="I21" s="253" t="n">
        <v>19441715</v>
      </c>
      <c r="J21" s="254" t="n">
        <f aca="false">$J$10*$A21</f>
        <v>22800000</v>
      </c>
      <c r="K21" s="262" t="n">
        <v>4510214</v>
      </c>
      <c r="L21" s="256" t="n">
        <f aca="false">J21*$E$6</f>
        <v>12654000</v>
      </c>
      <c r="M21" s="263" t="n">
        <v>3087151</v>
      </c>
      <c r="N21" s="258" t="n">
        <v>31788919</v>
      </c>
      <c r="O21" s="259" t="n">
        <v>23009788</v>
      </c>
      <c r="P21" s="259" t="n">
        <v>28376581</v>
      </c>
      <c r="Q21" s="261" t="n">
        <f aca="false">HYPERLINK("http://hiratapksv.com/~home/uri/pdf/2011/zairyousiire/20230306-yama.pdf",948740)</f>
        <v>948740</v>
      </c>
      <c r="R21" s="245" t="n">
        <f aca="false">K21*$E$6+R20</f>
        <v>17642850.0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480</v>
      </c>
      <c r="D22" s="248" t="n">
        <v>3934896</v>
      </c>
      <c r="E22" s="249" t="n">
        <v>888256</v>
      </c>
      <c r="F22" s="250" t="n">
        <v>3046640</v>
      </c>
      <c r="G22" s="251" t="n">
        <v>6185422</v>
      </c>
      <c r="H22" s="252" t="n">
        <v>29592669</v>
      </c>
      <c r="I22" s="253" t="n">
        <v>19886730</v>
      </c>
      <c r="J22" s="254" t="n">
        <f aca="false">$J$10*$A22</f>
        <v>24700000</v>
      </c>
      <c r="K22" s="262" t="n">
        <v>2237077</v>
      </c>
      <c r="L22" s="256" t="n">
        <f aca="false">J22*$E$6</f>
        <v>13708500</v>
      </c>
      <c r="M22" s="263" t="n">
        <v>2264317</v>
      </c>
      <c r="N22" s="258" t="n">
        <v>34025996</v>
      </c>
      <c r="O22" s="259" t="n">
        <v>24146858</v>
      </c>
      <c r="P22" s="259" t="n">
        <v>30640898</v>
      </c>
      <c r="Q22" s="261" t="n">
        <f aca="false">HYPERLINK("http://hiratapksv.com/~home/uri/pdf/2011/zairyousiire/20230307-yama.pdf",1137070)</f>
        <v>1137070</v>
      </c>
      <c r="R22" s="245" t="n">
        <f aca="false">K22*$E$6+R21</f>
        <v>18884427.7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41</v>
      </c>
      <c r="D23" s="248" t="n">
        <v>4068506</v>
      </c>
      <c r="E23" s="249" t="n">
        <v>1407292</v>
      </c>
      <c r="F23" s="250" t="n">
        <v>2661214</v>
      </c>
      <c r="G23" s="251" t="n">
        <v>5610281</v>
      </c>
      <c r="H23" s="252" t="n">
        <v>31219641</v>
      </c>
      <c r="I23" s="253" t="n">
        <v>20920972</v>
      </c>
      <c r="J23" s="254" t="n">
        <f aca="false">$J$10*$A23</f>
        <v>26600000</v>
      </c>
      <c r="K23" s="262" t="n">
        <v>2964360</v>
      </c>
      <c r="L23" s="256" t="n">
        <f aca="false">J23*$E$6</f>
        <v>14763000</v>
      </c>
      <c r="M23" s="263" t="n">
        <v>2279409</v>
      </c>
      <c r="N23" s="258" t="n">
        <v>36990356</v>
      </c>
      <c r="O23" s="259" t="n">
        <v>25560832</v>
      </c>
      <c r="P23" s="259" t="n">
        <v>32920307</v>
      </c>
      <c r="Q23" s="261" t="n">
        <f aca="false">HYPERLINK("http://hiratapksv.com/~home/uri/pdf/2011/zairyousiire/20230308-yama.pdf",1413974)</f>
        <v>1413974</v>
      </c>
      <c r="R23" s="245" t="n">
        <f aca="false">K23*$E$6+R22</f>
        <v>20529647.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269</v>
      </c>
      <c r="D24" s="248" t="n">
        <v>4067037</v>
      </c>
      <c r="E24" s="249" t="n">
        <v>1069792</v>
      </c>
      <c r="F24" s="250" t="n">
        <v>2997245</v>
      </c>
      <c r="G24" s="251" t="n">
        <v>4394131</v>
      </c>
      <c r="H24" s="252" t="n">
        <v>32145808</v>
      </c>
      <c r="I24" s="253" t="n">
        <v>22992050</v>
      </c>
      <c r="J24" s="254" t="n">
        <f aca="false">$J$10*$A24</f>
        <v>28500000</v>
      </c>
      <c r="K24" s="262" t="n">
        <v>2465942</v>
      </c>
      <c r="L24" s="256" t="n">
        <f aca="false">J24*$E$6</f>
        <v>15817500</v>
      </c>
      <c r="M24" s="263" t="n">
        <v>2619371</v>
      </c>
      <c r="N24" s="258" t="n">
        <v>39456298</v>
      </c>
      <c r="O24" s="259" t="n">
        <v>27379812</v>
      </c>
      <c r="P24" s="259" t="n">
        <v>35539678</v>
      </c>
      <c r="Q24" s="261" t="n">
        <f aca="false">HYPERLINK("http://hiratapksv.com/~home/uri/pdf/2011/zairyousiire/20230309-yama.pdf",1818980)</f>
        <v>1818980</v>
      </c>
      <c r="R24" s="245" t="n">
        <f aca="false">K24*$E$6+R23</f>
        <v>21898245.3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310</v>
      </c>
      <c r="D25" s="248" t="n">
        <v>2593260</v>
      </c>
      <c r="E25" s="249" t="n">
        <v>343478</v>
      </c>
      <c r="F25" s="250" t="n">
        <v>2249782</v>
      </c>
      <c r="G25" s="251" t="n">
        <v>3162959</v>
      </c>
      <c r="H25" s="252" t="n">
        <v>34131564</v>
      </c>
      <c r="I25" s="253" t="n">
        <v>23318971</v>
      </c>
      <c r="J25" s="254" t="n">
        <f aca="false">$J$10*$A25</f>
        <v>30400000</v>
      </c>
      <c r="K25" s="262" t="n">
        <v>2545681</v>
      </c>
      <c r="L25" s="256" t="n">
        <f aca="false">J25*$E$6</f>
        <v>16872000</v>
      </c>
      <c r="M25" s="263" t="n">
        <v>2140772</v>
      </c>
      <c r="N25" s="258" t="n">
        <v>42001979</v>
      </c>
      <c r="O25" s="259" t="n">
        <v>27432232</v>
      </c>
      <c r="P25" s="259" t="n">
        <v>37680450</v>
      </c>
      <c r="Q25" s="261" t="n">
        <f aca="false">HYPERLINK("http://hiratapksv.com/~home/uri/pdf/2011/zairyousiire/20230310-yama.pdf",52420)</f>
        <v>52420</v>
      </c>
      <c r="R25" s="245" t="n">
        <f aca="false">K25*$E$6+R24</f>
        <v>23311098.3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23311098.3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23311098.3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23311098.3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01</v>
      </c>
      <c r="D34" s="278" t="n">
        <f aca="false">SUM(D10:D33)</f>
        <v>45389944</v>
      </c>
      <c r="E34" s="279" t="n">
        <f aca="false">SUM(E10:E33)</f>
        <v>15952617</v>
      </c>
      <c r="F34" s="280" t="n">
        <f aca="false">SUM(F10:F33)</f>
        <v>29437327</v>
      </c>
      <c r="G34" s="281" t="s">
        <v>90</v>
      </c>
      <c r="H34" s="281"/>
      <c r="I34" s="281"/>
      <c r="J34" s="282" t="n">
        <f aca="false">MAX(J10:J33)</f>
        <v>36100000</v>
      </c>
      <c r="K34" s="283" t="n">
        <f aca="false">SUM(K10:K33)</f>
        <v>42001979</v>
      </c>
      <c r="L34" s="284" t="n">
        <f aca="false">MAX(L10:L33)</f>
        <v>20035500</v>
      </c>
      <c r="M34" s="285" t="n">
        <f aca="false">SUM(M10:M33)</f>
        <v>37680450</v>
      </c>
      <c r="N34" s="286" t="n">
        <f aca="false">MAX(N10:N33)</f>
        <v>42001979</v>
      </c>
      <c r="O34" s="287" t="n">
        <f aca="false">MAX(O10:O33)</f>
        <v>27432232</v>
      </c>
      <c r="P34" s="287" t="n">
        <f aca="false">MAX(P10:P33)</f>
        <v>37680450</v>
      </c>
      <c r="Q34" s="288" t="n">
        <f aca="false">SUM(Q10:Q33)</f>
        <v>27432232</v>
      </c>
      <c r="R34" s="289" t="n">
        <f aca="false">MAX(R10:R33)</f>
        <v>23311098.3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6572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5765789473684</v>
      </c>
      <c r="D40" s="301" t="n">
        <f aca="false">IF(Q10="","",O10/P10)</f>
        <v>0.94699701928438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8543684210526</v>
      </c>
      <c r="D41" s="301" t="n">
        <f aca="false">IF(Q11="","",O11/P11)</f>
        <v>1.844430273247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5299298245614</v>
      </c>
      <c r="D42" s="301" t="n">
        <f aca="false">IF(Q12="","",O12/P12)</f>
        <v>1.83508739983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8176578947368</v>
      </c>
      <c r="D43" s="301" t="n">
        <f aca="false">IF(Q13="","",O13/P13)</f>
        <v>1.709753380247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6938</v>
      </c>
      <c r="D44" s="301" t="n">
        <f aca="false">IF(Q14="","",O14/P14)</f>
        <v>1.278914646529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88228070175</v>
      </c>
      <c r="D45" s="301" t="n">
        <f aca="false">IF(Q15="","",O15/P15)</f>
        <v>1.048518958713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8204255639098</v>
      </c>
      <c r="D46" s="301" t="n">
        <f aca="false">IF(Q16="","",O16/P16)</f>
        <v>1.0642958251856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9688453947368</v>
      </c>
      <c r="D47" s="301" t="n">
        <f aca="false">IF(Q17="","",O17/P17)</f>
        <v>1.0434580216298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0873742690058</v>
      </c>
      <c r="D48" s="301" t="n">
        <f aca="false">IF(Q18="","",O18/P18)</f>
        <v>0.94275086783462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7572973684211</v>
      </c>
      <c r="D49" s="301" t="n">
        <f aca="false">IF(Q19="","",O19/P19)</f>
        <v>0.92950089274536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30520119617225</v>
      </c>
      <c r="D50" s="301" t="n">
        <f aca="false">IF(Q20="","",O20/P20)</f>
        <v>0.87234263484784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39425083333333</v>
      </c>
      <c r="D51" s="301" t="n">
        <f aca="false">IF(Q21="","",O21/P21)</f>
        <v>0.810872458524866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37757068825911</v>
      </c>
      <c r="D52" s="301" t="n">
        <f aca="false">IF(Q22="","",O22/P22)</f>
        <v>0.78805973636934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39061488721805</v>
      </c>
      <c r="D53" s="301" t="n">
        <f aca="false">IF(Q23="","",O23/P23)</f>
        <v>0.776445736061939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38443150877193</v>
      </c>
      <c r="D54" s="301" t="n">
        <f aca="false">IF(Q24="","",O24/P24)</f>
        <v>0.77040123998872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38164404605263</v>
      </c>
      <c r="D55" s="301" t="n">
        <f aca="false">IF(Q25="","",O25/P25)</f>
        <v>0.728022940278049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80229402780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3599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9</v>
      </c>
      <c r="D10" s="232" t="n">
        <v>7618538</v>
      </c>
      <c r="E10" s="233" t="n">
        <v>1180630</v>
      </c>
      <c r="F10" s="234" t="n">
        <v>6437908</v>
      </c>
      <c r="G10" s="235" t="n">
        <v>66422179</v>
      </c>
      <c r="H10" s="236" t="n">
        <v>62977425</v>
      </c>
      <c r="I10" s="237" t="n">
        <v>79274947</v>
      </c>
      <c r="J10" s="238" t="n">
        <f aca="false">E4/Q2</f>
        <v>4578947.36842105</v>
      </c>
      <c r="K10" s="239" t="n">
        <v>4767990</v>
      </c>
      <c r="L10" s="240" t="n">
        <f aca="false">J10*$E$6</f>
        <v>2271157.89473684</v>
      </c>
      <c r="M10" s="241" t="n">
        <v>4736260</v>
      </c>
      <c r="N10" s="242" t="n">
        <v>4767990</v>
      </c>
      <c r="O10" s="243" t="n">
        <v>-31730</v>
      </c>
      <c r="P10" s="243" t="n">
        <v>4736260</v>
      </c>
      <c r="Q10" s="244" t="n">
        <f aca="false">HYPERLINK("http://hiratapksv.com/~home/uri/pdf/2011/zairyousiire/20230216-osakametal.pdf",-31730)</f>
        <v>-31730</v>
      </c>
      <c r="R10" s="245" t="n">
        <f aca="false">K10*$E$6</f>
        <v>2364923.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8</v>
      </c>
      <c r="D11" s="248" t="n">
        <v>2214437</v>
      </c>
      <c r="E11" s="249" t="n">
        <v>849697</v>
      </c>
      <c r="F11" s="250" t="n">
        <v>1357420</v>
      </c>
      <c r="G11" s="251" t="n">
        <v>56363248</v>
      </c>
      <c r="H11" s="252" t="n">
        <v>63793675</v>
      </c>
      <c r="I11" s="253" t="n">
        <v>79747477</v>
      </c>
      <c r="J11" s="254" t="n">
        <f aca="false">$J$10*$A11</f>
        <v>9157894.73684211</v>
      </c>
      <c r="K11" s="255" t="n">
        <v>11110591</v>
      </c>
      <c r="L11" s="256" t="n">
        <f aca="false">J11*$E$6</f>
        <v>4542315.78947368</v>
      </c>
      <c r="M11" s="257" t="n">
        <v>11010616</v>
      </c>
      <c r="N11" s="258" t="n">
        <v>15878581</v>
      </c>
      <c r="O11" s="259" t="n">
        <v>-131705</v>
      </c>
      <c r="P11" s="259" t="n">
        <v>15746876</v>
      </c>
      <c r="Q11" s="260" t="n">
        <f aca="false">HYPERLINK("http://hiratapksv.com/~home/uri/pdf/2011/zairyousiire/20230217-osakametal.pdf",-99975)</f>
        <v>-99975</v>
      </c>
      <c r="R11" s="245" t="n">
        <f aca="false">K11*$E$6+R10</f>
        <v>7875776.1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3</v>
      </c>
      <c r="D12" s="248" t="n">
        <v>2944605</v>
      </c>
      <c r="E12" s="249" t="n">
        <v>934835</v>
      </c>
      <c r="F12" s="250" t="n">
        <v>2009770</v>
      </c>
      <c r="G12" s="251" t="n">
        <v>55220294</v>
      </c>
      <c r="H12" s="252" t="n">
        <v>64885925</v>
      </c>
      <c r="I12" s="253" t="n">
        <v>80264117</v>
      </c>
      <c r="J12" s="254" t="n">
        <f aca="false">$J$10*$A12</f>
        <v>13736842.1052632</v>
      </c>
      <c r="K12" s="255" t="n">
        <v>2817679</v>
      </c>
      <c r="L12" s="256" t="n">
        <f aca="false">J12*$E$6</f>
        <v>6813473.68421053</v>
      </c>
      <c r="M12" s="257" t="n">
        <v>2780519</v>
      </c>
      <c r="N12" s="258" t="n">
        <v>18696260</v>
      </c>
      <c r="O12" s="259" t="n">
        <v>-103265</v>
      </c>
      <c r="P12" s="259" t="n">
        <v>18527395</v>
      </c>
      <c r="Q12" s="260" t="n">
        <f aca="false">HYPERLINK("http://hiratapksv.com/~home/uri/pdf/2011/zairyousiire/20230220-osakametal.pdf",28440)</f>
        <v>28440</v>
      </c>
      <c r="R12" s="245" t="n">
        <f aca="false">K12*$E$6+R11</f>
        <v>9273344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89</v>
      </c>
      <c r="D13" s="248" t="n">
        <v>8931927</v>
      </c>
      <c r="E13" s="249" t="n">
        <v>1642222</v>
      </c>
      <c r="F13" s="250" t="n">
        <v>7289705</v>
      </c>
      <c r="G13" s="251" t="n">
        <v>52830161</v>
      </c>
      <c r="H13" s="252" t="n">
        <v>65996065</v>
      </c>
      <c r="I13" s="253" t="n">
        <v>86374142</v>
      </c>
      <c r="J13" s="254" t="n">
        <f aca="false">$J$10*$A13</f>
        <v>18315789.4736842</v>
      </c>
      <c r="K13" s="255" t="n">
        <v>4305955</v>
      </c>
      <c r="L13" s="256" t="n">
        <f aca="false">J13*$E$6</f>
        <v>9084631.57894737</v>
      </c>
      <c r="M13" s="257" t="n">
        <v>4275255</v>
      </c>
      <c r="N13" s="258" t="n">
        <v>23002215</v>
      </c>
      <c r="O13" s="259" t="n">
        <v>-112965</v>
      </c>
      <c r="P13" s="259" t="n">
        <v>22802650</v>
      </c>
      <c r="Q13" s="261" t="n">
        <f aca="false">HYPERLINK("http://hiratapksv.com/~home/uri/pdf/2011/zairyousiire/20230221-osakametal.pdf",-9700)</f>
        <v>-9700</v>
      </c>
      <c r="R13" s="245" t="n">
        <f aca="false">K13*$E$6+R12</f>
        <v>11409098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81</v>
      </c>
      <c r="D14" s="248" t="n">
        <v>5622919</v>
      </c>
      <c r="E14" s="249" t="n">
        <v>1050500</v>
      </c>
      <c r="F14" s="250" t="n">
        <v>4572419</v>
      </c>
      <c r="G14" s="251" t="n">
        <v>49442085</v>
      </c>
      <c r="H14" s="252" t="n">
        <v>68582074</v>
      </c>
      <c r="I14" s="253" t="n">
        <v>88360552</v>
      </c>
      <c r="J14" s="254" t="n">
        <f aca="false">$J$10*$A14</f>
        <v>22894736.8421053</v>
      </c>
      <c r="K14" s="262" t="n">
        <v>4554464</v>
      </c>
      <c r="L14" s="256" t="n">
        <f aca="false">J14*$E$6</f>
        <v>11355789.4736842</v>
      </c>
      <c r="M14" s="263" t="n">
        <v>4320684</v>
      </c>
      <c r="N14" s="258" t="n">
        <v>27556679</v>
      </c>
      <c r="O14" s="259" t="n">
        <v>-177265</v>
      </c>
      <c r="P14" s="259" t="n">
        <v>27123334</v>
      </c>
      <c r="Q14" s="261" t="n">
        <f aca="false">HYPERLINK("http://hiratapksv.com/~home/uri/pdf/2011/zairyousiire/20230222-osakametal.pdf",-64300)</f>
        <v>-64300</v>
      </c>
      <c r="R14" s="245" t="n">
        <f aca="false">K14*$E$6+R13</f>
        <v>13668112.7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3</v>
      </c>
      <c r="D15" s="248" t="n">
        <v>12469700</v>
      </c>
      <c r="E15" s="249" t="n">
        <v>1045310</v>
      </c>
      <c r="F15" s="250" t="n">
        <v>11424390</v>
      </c>
      <c r="G15" s="251" t="n">
        <v>44023303</v>
      </c>
      <c r="H15" s="252" t="n">
        <v>71791294</v>
      </c>
      <c r="I15" s="253" t="n">
        <v>96575722</v>
      </c>
      <c r="J15" s="254" t="n">
        <f aca="false">$J$10*$A15</f>
        <v>27473684.2105263</v>
      </c>
      <c r="K15" s="262" t="n">
        <v>6641110</v>
      </c>
      <c r="L15" s="256" t="n">
        <f aca="false">J15*$E$6</f>
        <v>13626947.3684211</v>
      </c>
      <c r="M15" s="263" t="n">
        <v>6632640</v>
      </c>
      <c r="N15" s="258" t="n">
        <v>34197789</v>
      </c>
      <c r="O15" s="259" t="n">
        <v>-184595</v>
      </c>
      <c r="P15" s="259" t="n">
        <v>33755974</v>
      </c>
      <c r="Q15" s="261" t="n">
        <f aca="false">HYPERLINK("http://hiratapksv.com/~home/uri/pdf/2011/zairyousiire/20230224-osakametal.pdf",-7330)</f>
        <v>-7330</v>
      </c>
      <c r="R15" s="245" t="n">
        <f aca="false">K15*$E$6+R14</f>
        <v>16962103.3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0</v>
      </c>
      <c r="D16" s="248" t="n">
        <v>24303833</v>
      </c>
      <c r="E16" s="249" t="n">
        <v>685837</v>
      </c>
      <c r="F16" s="250" t="n">
        <v>23617996</v>
      </c>
      <c r="G16" s="251" t="n">
        <v>41841225</v>
      </c>
      <c r="H16" s="252" t="n">
        <v>72918264</v>
      </c>
      <c r="I16" s="253" t="n">
        <v>119042748</v>
      </c>
      <c r="J16" s="254" t="n">
        <f aca="false">$J$10*$A16</f>
        <v>32052631.5789474</v>
      </c>
      <c r="K16" s="262" t="n">
        <v>3349332</v>
      </c>
      <c r="L16" s="256" t="n">
        <f aca="false">J16*$E$6</f>
        <v>15898105.2631579</v>
      </c>
      <c r="M16" s="263" t="n">
        <v>3344307</v>
      </c>
      <c r="N16" s="258" t="n">
        <v>37547121</v>
      </c>
      <c r="O16" s="259" t="n">
        <v>-189620</v>
      </c>
      <c r="P16" s="259" t="n">
        <v>37100281</v>
      </c>
      <c r="Q16" s="261" t="n">
        <f aca="false">HYPERLINK("http://hiratapksv.com/~home/uri/pdf/2011/zairyousiire/20230227-osakametal.pdf",-5025)</f>
        <v>-5025</v>
      </c>
      <c r="R16" s="245" t="n">
        <f aca="false">K16*$E$6+R15</f>
        <v>18623372.0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5258140</v>
      </c>
      <c r="E17" s="249" t="n">
        <v>946345</v>
      </c>
      <c r="F17" s="250" t="n">
        <v>4311795</v>
      </c>
      <c r="G17" s="251" t="n">
        <v>42632820</v>
      </c>
      <c r="H17" s="252" t="n">
        <v>73826121</v>
      </c>
      <c r="I17" s="253" t="n">
        <v>120732326</v>
      </c>
      <c r="J17" s="254" t="n">
        <f aca="false">$J$10*$A17</f>
        <v>36631578.9473684</v>
      </c>
      <c r="K17" s="262" t="n">
        <v>2528750</v>
      </c>
      <c r="L17" s="256" t="n">
        <f aca="false">J17*$E$6</f>
        <v>18169263.1578947</v>
      </c>
      <c r="M17" s="263" t="n">
        <v>2456430</v>
      </c>
      <c r="N17" s="258" t="n">
        <v>40075871</v>
      </c>
      <c r="O17" s="259" t="n">
        <v>-261940</v>
      </c>
      <c r="P17" s="259" t="n">
        <v>39556711</v>
      </c>
      <c r="Q17" s="261" t="n">
        <f aca="false">HYPERLINK("http://hiratapksv.com/~home/uri/pdf/2011/zairyousiire/20230228-osakametal.pdf",-72320)</f>
        <v>-72320</v>
      </c>
      <c r="R17" s="245" t="n">
        <f aca="false">K17*$E$6+R16</f>
        <v>19877632.0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311</v>
      </c>
      <c r="D18" s="248" t="n">
        <v>2939816</v>
      </c>
      <c r="E18" s="249" t="n">
        <v>545910</v>
      </c>
      <c r="F18" s="250" t="n">
        <v>2393906</v>
      </c>
      <c r="G18" s="251" t="n">
        <v>36834250</v>
      </c>
      <c r="H18" s="252" t="n">
        <v>75602187</v>
      </c>
      <c r="I18" s="253" t="n">
        <v>121287876</v>
      </c>
      <c r="J18" s="254" t="n">
        <f aca="false">$J$10*$A18</f>
        <v>41210526.3157895</v>
      </c>
      <c r="K18" s="262" t="n">
        <v>6581347</v>
      </c>
      <c r="L18" s="256" t="n">
        <f aca="false">J18*$E$6</f>
        <v>20440421.0526316</v>
      </c>
      <c r="M18" s="263" t="n">
        <v>6404292</v>
      </c>
      <c r="N18" s="258" t="n">
        <v>46657218</v>
      </c>
      <c r="O18" s="259" t="n">
        <v>-438995</v>
      </c>
      <c r="P18" s="259" t="n">
        <v>45961003</v>
      </c>
      <c r="Q18" s="261" t="n">
        <f aca="false">HYPERLINK("http://hiratapksv.com/~home/uri/pdf/2011/zairyousiire/20230301-osakametal.pdf",-177055)</f>
        <v>-177055</v>
      </c>
      <c r="R18" s="245" t="n">
        <f aca="false">K18*$E$6+R17</f>
        <v>23141980.1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417</v>
      </c>
      <c r="D19" s="248" t="n">
        <v>6736712</v>
      </c>
      <c r="E19" s="249" t="n">
        <v>141292</v>
      </c>
      <c r="F19" s="250" t="n">
        <v>6595420</v>
      </c>
      <c r="G19" s="251" t="n">
        <v>28927173</v>
      </c>
      <c r="H19" s="252" t="n">
        <v>77702317</v>
      </c>
      <c r="I19" s="253" t="n">
        <v>125849196</v>
      </c>
      <c r="J19" s="254" t="n">
        <f aca="false">$J$10*$A19</f>
        <v>45789473.6842105</v>
      </c>
      <c r="K19" s="262" t="n">
        <v>8758463</v>
      </c>
      <c r="L19" s="256" t="n">
        <f aca="false">J19*$E$6</f>
        <v>22711578.9473684</v>
      </c>
      <c r="M19" s="263" t="n">
        <v>8680333</v>
      </c>
      <c r="N19" s="258" t="n">
        <v>55415681</v>
      </c>
      <c r="O19" s="259" t="n">
        <v>-516485</v>
      </c>
      <c r="P19" s="259" t="n">
        <v>54641336</v>
      </c>
      <c r="Q19" s="261" t="n">
        <f aca="false">HYPERLINK("http://hiratapksv.com/~home/uri/pdf/2011/zairyousiire/20230302-osakametal.pdf",-77490)</f>
        <v>-77490</v>
      </c>
      <c r="R19" s="245" t="n">
        <f aca="false">K19*$E$6+R18</f>
        <v>27486177.7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41</v>
      </c>
      <c r="D20" s="248" t="n">
        <v>5029728</v>
      </c>
      <c r="E20" s="249" t="n">
        <v>232168</v>
      </c>
      <c r="F20" s="250" t="n">
        <v>4792680</v>
      </c>
      <c r="G20" s="251" t="n">
        <v>26540661</v>
      </c>
      <c r="H20" s="252" t="n">
        <v>81013117</v>
      </c>
      <c r="I20" s="253" t="n">
        <v>127307996</v>
      </c>
      <c r="J20" s="254" t="n">
        <f aca="false">$J$10*$A20</f>
        <v>50368421.0526316</v>
      </c>
      <c r="K20" s="262" t="n">
        <v>3056380</v>
      </c>
      <c r="L20" s="256" t="n">
        <f aca="false">J20*$E$6</f>
        <v>24982736.8421053</v>
      </c>
      <c r="M20" s="263" t="n">
        <v>2822160</v>
      </c>
      <c r="N20" s="258" t="n">
        <v>58472061</v>
      </c>
      <c r="O20" s="259" t="n">
        <v>-750705</v>
      </c>
      <c r="P20" s="259" t="n">
        <v>57463496</v>
      </c>
      <c r="Q20" s="261" t="n">
        <f aca="false">HYPERLINK("http://hiratapksv.com/~home/uri/pdf/2011/zairyousiire/20230303-osakametal.pdf",-234220)</f>
        <v>-234220</v>
      </c>
      <c r="R20" s="245" t="n">
        <f aca="false">K20*$E$6+R19</f>
        <v>29002142.2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311</v>
      </c>
      <c r="D21" s="248" t="n">
        <v>5734934</v>
      </c>
      <c r="E21" s="249" t="n">
        <v>488256</v>
      </c>
      <c r="F21" s="250" t="n">
        <v>5234858</v>
      </c>
      <c r="G21" s="251" t="n">
        <v>23885437</v>
      </c>
      <c r="H21" s="252" t="n">
        <v>84323995</v>
      </c>
      <c r="I21" s="253" t="n">
        <v>129825106</v>
      </c>
      <c r="J21" s="254" t="n">
        <f aca="false">$J$10*$A21</f>
        <v>54947368.4210526</v>
      </c>
      <c r="K21" s="262" t="n">
        <v>2569440</v>
      </c>
      <c r="L21" s="256" t="n">
        <f aca="false">J21*$E$6</f>
        <v>27253894.7368421</v>
      </c>
      <c r="M21" s="263" t="n">
        <v>2531210</v>
      </c>
      <c r="N21" s="258" t="n">
        <v>61041501</v>
      </c>
      <c r="O21" s="259" t="n">
        <v>-788935</v>
      </c>
      <c r="P21" s="259" t="n">
        <v>59994706</v>
      </c>
      <c r="Q21" s="261" t="n">
        <f aca="false">HYPERLINK("http://hiratapksv.com/~home/uri/pdf/2011/zairyousiire/20230306-osakametal.pdf",-38230)</f>
        <v>-38230</v>
      </c>
      <c r="R21" s="245" t="n">
        <f aca="false">K21*$E$6+R20</f>
        <v>30276584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314</v>
      </c>
      <c r="D22" s="248" t="n">
        <v>2678057</v>
      </c>
      <c r="E22" s="249" t="n">
        <v>202504</v>
      </c>
      <c r="F22" s="250" t="n">
        <v>2475553</v>
      </c>
      <c r="G22" s="251" t="n">
        <v>21858375</v>
      </c>
      <c r="H22" s="252" t="n">
        <v>85394648</v>
      </c>
      <c r="I22" s="253" t="n">
        <v>131017406</v>
      </c>
      <c r="J22" s="254" t="n">
        <f aca="false">$J$10*$A22</f>
        <v>59526315.7894737</v>
      </c>
      <c r="K22" s="262" t="n">
        <v>2546212</v>
      </c>
      <c r="L22" s="256" t="n">
        <f aca="false">J22*$E$6</f>
        <v>29525052.6315789</v>
      </c>
      <c r="M22" s="263" t="n">
        <v>2536422</v>
      </c>
      <c r="N22" s="258" t="n">
        <v>63587713</v>
      </c>
      <c r="O22" s="259" t="n">
        <v>-798725</v>
      </c>
      <c r="P22" s="259" t="n">
        <v>62531128</v>
      </c>
      <c r="Q22" s="261" t="n">
        <f aca="false">HYPERLINK("http://hiratapksv.com/~home/uri/pdf/2011/zairyousiire/20230307-osakametal.pdf",-9790)</f>
        <v>-9790</v>
      </c>
      <c r="R22" s="245" t="n">
        <f aca="false">K22*$E$6+R21</f>
        <v>31539505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94</v>
      </c>
      <c r="D23" s="248" t="n">
        <v>6521930</v>
      </c>
      <c r="E23" s="249" t="n">
        <v>301784</v>
      </c>
      <c r="F23" s="250" t="n">
        <v>6220146</v>
      </c>
      <c r="G23" s="251" t="n">
        <v>18309969</v>
      </c>
      <c r="H23" s="252" t="n">
        <v>87774444</v>
      </c>
      <c r="I23" s="253" t="n">
        <v>134822436</v>
      </c>
      <c r="J23" s="254" t="n">
        <f aca="false">$J$10*$A23</f>
        <v>64105263.1578947</v>
      </c>
      <c r="K23" s="262" t="n">
        <v>3936178</v>
      </c>
      <c r="L23" s="256" t="n">
        <f aca="false">J23*$E$6</f>
        <v>31796210.5263158</v>
      </c>
      <c r="M23" s="263" t="n">
        <v>3928718</v>
      </c>
      <c r="N23" s="258" t="n">
        <v>67523891</v>
      </c>
      <c r="O23" s="259" t="n">
        <v>-806185</v>
      </c>
      <c r="P23" s="259" t="n">
        <v>66459846</v>
      </c>
      <c r="Q23" s="261" t="n">
        <f aca="false">HYPERLINK("http://hiratapksv.com/~home/uri/pdf/2011/zairyousiire/20230308-osakametal.pdf",-7460)</f>
        <v>-7460</v>
      </c>
      <c r="R23" s="245" t="n">
        <f aca="false">K23*$E$6+R22</f>
        <v>33491849.9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363</v>
      </c>
      <c r="D24" s="248" t="n">
        <v>4942282</v>
      </c>
      <c r="E24" s="249" t="n">
        <v>28782</v>
      </c>
      <c r="F24" s="250" t="n">
        <v>4913500</v>
      </c>
      <c r="G24" s="251" t="n">
        <v>8951549</v>
      </c>
      <c r="H24" s="252" t="n">
        <v>89319474</v>
      </c>
      <c r="I24" s="253" t="n">
        <v>137651306</v>
      </c>
      <c r="J24" s="254" t="n">
        <f aca="false">$J$10*$A24</f>
        <v>68684210.5263158</v>
      </c>
      <c r="K24" s="262" t="n">
        <v>10067762</v>
      </c>
      <c r="L24" s="256" t="n">
        <f aca="false">J24*$E$6</f>
        <v>34067368.4210526</v>
      </c>
      <c r="M24" s="263" t="n">
        <v>10034442</v>
      </c>
      <c r="N24" s="258" t="n">
        <v>77591653</v>
      </c>
      <c r="O24" s="259" t="n">
        <v>-839505</v>
      </c>
      <c r="P24" s="259" t="n">
        <v>76494288</v>
      </c>
      <c r="Q24" s="261" t="n">
        <f aca="false">HYPERLINK("http://hiratapksv.com/~home/uri/pdf/2011/zairyousiire/20230309-osakametal.pdf",-33320)</f>
        <v>-33320</v>
      </c>
      <c r="R24" s="245" t="n">
        <f aca="false">K24*$E$6+R23</f>
        <v>38485459.8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347</v>
      </c>
      <c r="D25" s="248" t="n">
        <v>5831741</v>
      </c>
      <c r="E25" s="249" t="n">
        <v>10461</v>
      </c>
      <c r="F25" s="250" t="n">
        <v>5821280</v>
      </c>
      <c r="G25" s="251" t="n">
        <v>7152115</v>
      </c>
      <c r="H25" s="252" t="n">
        <v>92015054</v>
      </c>
      <c r="I25" s="253" t="n">
        <v>140755366</v>
      </c>
      <c r="J25" s="254" t="n">
        <f aca="false">$J$10*$A25</f>
        <v>73263157.8947368</v>
      </c>
      <c r="K25" s="262" t="n">
        <v>1918069</v>
      </c>
      <c r="L25" s="256" t="n">
        <f aca="false">J25*$E$6</f>
        <v>36338526.3157895</v>
      </c>
      <c r="M25" s="263" t="n">
        <v>1865649</v>
      </c>
      <c r="N25" s="258" t="n">
        <v>79509722</v>
      </c>
      <c r="O25" s="259" t="n">
        <v>-891925</v>
      </c>
      <c r="P25" s="259" t="n">
        <v>78359937</v>
      </c>
      <c r="Q25" s="261" t="n">
        <f aca="false">HYPERLINK("http://hiratapksv.com/~home/uri/pdf/2011/zairyousiire/20230310-osakametal.pdf",-52420)</f>
        <v>-52420</v>
      </c>
      <c r="R25" s="245" t="n">
        <f aca="false">K25*$E$6+R24</f>
        <v>39436822.1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842105.2631579</v>
      </c>
      <c r="K26" s="262"/>
      <c r="L26" s="256" t="n">
        <f aca="false">J26*$E$6</f>
        <v>38609684.2105263</v>
      </c>
      <c r="M26" s="263"/>
      <c r="N26" s="258"/>
      <c r="O26" s="259"/>
      <c r="P26" s="259"/>
      <c r="Q26" s="261"/>
      <c r="R26" s="245" t="n">
        <f aca="false">K26*$E$6+R25</f>
        <v>39436822.1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2421052.631579</v>
      </c>
      <c r="K27" s="262"/>
      <c r="L27" s="256" t="n">
        <f aca="false">J27*$E$6</f>
        <v>40880842.1052632</v>
      </c>
      <c r="M27" s="263"/>
      <c r="N27" s="258"/>
      <c r="O27" s="259"/>
      <c r="P27" s="259"/>
      <c r="Q27" s="261"/>
      <c r="R27" s="245" t="n">
        <f aca="false">K27*$E$6+R26</f>
        <v>39436822.1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000000</v>
      </c>
      <c r="K28" s="262"/>
      <c r="L28" s="256" t="n">
        <f aca="false">J28*$E$6</f>
        <v>43152000</v>
      </c>
      <c r="M28" s="263"/>
      <c r="N28" s="258"/>
      <c r="O28" s="259"/>
      <c r="P28" s="259"/>
      <c r="Q28" s="261"/>
      <c r="R28" s="245" t="n">
        <f aca="false">K28*$E$6+R27</f>
        <v>39436822.1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31</v>
      </c>
      <c r="D34" s="278" t="n">
        <f aca="false">SUM(D10:D33)</f>
        <v>109779299</v>
      </c>
      <c r="E34" s="279" t="n">
        <f aca="false">SUM(E10:E33)</f>
        <v>10286533</v>
      </c>
      <c r="F34" s="280" t="n">
        <f aca="false">SUM(F10:F33)</f>
        <v>99468746</v>
      </c>
      <c r="G34" s="281" t="s">
        <v>90</v>
      </c>
      <c r="H34" s="281"/>
      <c r="I34" s="281"/>
      <c r="J34" s="282" t="n">
        <f aca="false">MAX(J10:J33)</f>
        <v>87000000</v>
      </c>
      <c r="K34" s="283" t="n">
        <f aca="false">SUM(K10:K33)</f>
        <v>79509722</v>
      </c>
      <c r="L34" s="284" t="n">
        <f aca="false">MAX(L10:L33)</f>
        <v>43152000</v>
      </c>
      <c r="M34" s="285" t="n">
        <f aca="false">SUM(M10:M33)</f>
        <v>78359937</v>
      </c>
      <c r="N34" s="286" t="n">
        <f aca="false">MAX(N10:N33)</f>
        <v>79509722</v>
      </c>
      <c r="O34" s="287" t="n">
        <f aca="false">MAX(O10:O33)</f>
        <v>-31730</v>
      </c>
      <c r="P34" s="287" t="n">
        <f aca="false">MAX(P10:P33)</f>
        <v>78359937</v>
      </c>
      <c r="Q34" s="288" t="n">
        <f aca="false">SUM(Q10:Q33)</f>
        <v>-891925</v>
      </c>
      <c r="R34" s="289" t="n">
        <f aca="false">MAX(R10:R33)</f>
        <v>39436822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57719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128517241379</v>
      </c>
      <c r="D40" s="301" t="n">
        <f aca="false">IF(Q10="","",O10/P10)</f>
        <v>-0.006699378834776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3386804022989</v>
      </c>
      <c r="D41" s="301" t="n">
        <f aca="false">IF(Q11="","",O11/P11)</f>
        <v>-0.008363881191418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6103042145594</v>
      </c>
      <c r="D42" s="301" t="n">
        <f aca="false">IF(Q12="","",O12/P12)</f>
        <v>-0.005573638387911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5586806034483</v>
      </c>
      <c r="D43" s="301" t="n">
        <f aca="false">IF(Q13="","",O13/P13)</f>
        <v>-0.004954029465873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362505977012</v>
      </c>
      <c r="D44" s="301" t="n">
        <f aca="false">IF(Q14="","",O14/P14)</f>
        <v>-0.0065355166145872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447471091954</v>
      </c>
      <c r="D45" s="301" t="n">
        <f aca="false">IF(Q15="","",O15/P15)</f>
        <v>-0.005468513514081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7142085221675</v>
      </c>
      <c r="D46" s="301" t="n">
        <f aca="false">IF(Q16="","",O16/P16)</f>
        <v>-0.0051110125014956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402521408046</v>
      </c>
      <c r="D47" s="301" t="n">
        <f aca="false">IF(Q17="","",O17/P17)</f>
        <v>-0.0066218852219538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3216748659004</v>
      </c>
      <c r="D48" s="301" t="n">
        <f aca="false">IF(Q18="","",O18/P18)</f>
        <v>-0.0095514669251234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1022751609195</v>
      </c>
      <c r="D49" s="301" t="n">
        <f aca="false">IF(Q19="","",O19/P19)</f>
        <v>-0.0094522762034954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6088731347962</v>
      </c>
      <c r="D50" s="301" t="n">
        <f aca="false">IF(Q20="","",O20/P20)</f>
        <v>-0.0130640328600961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11090854310345</v>
      </c>
      <c r="D51" s="301" t="n">
        <f aca="false">IF(Q21="","",O21/P21)</f>
        <v>-0.0131500769417888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06822860035367</v>
      </c>
      <c r="D52" s="301" t="n">
        <f aca="false">IF(Q22="","",O22/P22)</f>
        <v>-0.0127732383142041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5332834893268</v>
      </c>
      <c r="D53" s="301" t="n">
        <f aca="false">IF(Q23="","",O23/P23)</f>
        <v>-0.0121304072838207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12968690191571</v>
      </c>
      <c r="D54" s="301" t="n">
        <f aca="false">IF(Q24="","",O24/P24)</f>
        <v>-0.010974741015956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8526201005747</v>
      </c>
      <c r="D55" s="301" t="n">
        <f aca="false">IF(Q25="","",O25/P25)</f>
        <v>-0.0113824108868286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049263081975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272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</v>
      </c>
      <c r="D10" s="232" t="n">
        <v>898450</v>
      </c>
      <c r="E10" s="233" t="n">
        <v>476240</v>
      </c>
      <c r="F10" s="234" t="n">
        <v>422210</v>
      </c>
      <c r="G10" s="235" t="n">
        <v>15664610</v>
      </c>
      <c r="H10" s="236" t="n">
        <v>3634559</v>
      </c>
      <c r="I10" s="237" t="n">
        <v>8559038</v>
      </c>
      <c r="J10" s="238" t="n">
        <f aca="false">E4/Q2</f>
        <v>668421.052631579</v>
      </c>
      <c r="K10" s="239" t="n">
        <v>964380</v>
      </c>
      <c r="L10" s="240" t="n">
        <f aca="false">J10*$E$6</f>
        <v>331536.842105263</v>
      </c>
      <c r="M10" s="241" t="n">
        <v>916540</v>
      </c>
      <c r="N10" s="242" t="n">
        <v>964380</v>
      </c>
      <c r="O10" s="243" t="n">
        <v>0</v>
      </c>
      <c r="P10" s="243" t="n">
        <v>916540</v>
      </c>
      <c r="Q10" s="244" t="n">
        <f aca="false">HYPERLINK("http://hiratapksv.com/~home/uri/pdf/2011/zairyousiire/20230216-tibametal.pdf",0)</f>
        <v>0</v>
      </c>
      <c r="R10" s="245" t="n">
        <f aca="false">K10*$E$6</f>
        <v>478332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1</v>
      </c>
      <c r="D11" s="248" t="n">
        <v>301145</v>
      </c>
      <c r="E11" s="249" t="n">
        <v>283465</v>
      </c>
      <c r="F11" s="250" t="n">
        <v>17680</v>
      </c>
      <c r="G11" s="251" t="n">
        <v>14900235</v>
      </c>
      <c r="H11" s="252" t="n">
        <v>3647929</v>
      </c>
      <c r="I11" s="253" t="n">
        <v>8563348</v>
      </c>
      <c r="J11" s="254" t="n">
        <f aca="false">$J$10*$A11</f>
        <v>1336842.10526316</v>
      </c>
      <c r="K11" s="255" t="n">
        <v>1047840</v>
      </c>
      <c r="L11" s="256" t="n">
        <f aca="false">J11*$E$6</f>
        <v>663073.684210526</v>
      </c>
      <c r="M11" s="257" t="n">
        <v>934552</v>
      </c>
      <c r="N11" s="258" t="n">
        <v>2012220</v>
      </c>
      <c r="O11" s="259" t="n">
        <v>0</v>
      </c>
      <c r="P11" s="259" t="n">
        <v>1851092</v>
      </c>
      <c r="Q11" s="260" t="n">
        <f aca="false">HYPERLINK("http://hiratapksv.com/~home/uri/pdf/2011/zairyousiire/20230217-tibametal.pdf",0)</f>
        <v>0</v>
      </c>
      <c r="R11" s="245" t="n">
        <f aca="false">K11*$E$6+R10</f>
        <v>998061.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67</v>
      </c>
      <c r="D12" s="248" t="n">
        <v>278930</v>
      </c>
      <c r="E12" s="249" t="n">
        <v>269490</v>
      </c>
      <c r="F12" s="250" t="n">
        <v>9440</v>
      </c>
      <c r="G12" s="251" t="n">
        <v>12832895</v>
      </c>
      <c r="H12" s="252" t="n">
        <v>3657369</v>
      </c>
      <c r="I12" s="253" t="n">
        <v>8563348</v>
      </c>
      <c r="J12" s="254" t="n">
        <f aca="false">$J$10*$A12</f>
        <v>2005263.15789474</v>
      </c>
      <c r="K12" s="255" t="n">
        <v>2336830</v>
      </c>
      <c r="L12" s="256" t="n">
        <f aca="false">J12*$E$6</f>
        <v>994610.52631579</v>
      </c>
      <c r="M12" s="257" t="n">
        <v>1898550</v>
      </c>
      <c r="N12" s="258" t="n">
        <v>4349050</v>
      </c>
      <c r="O12" s="259" t="n">
        <v>0</v>
      </c>
      <c r="P12" s="259" t="n">
        <v>3749642</v>
      </c>
      <c r="Q12" s="260" t="n">
        <f aca="false">HYPERLINK("http://hiratapksv.com/~home/uri/pdf/2011/zairyousiire/20230220-tibametal.pdf",0)</f>
        <v>0</v>
      </c>
      <c r="R12" s="245" t="n">
        <f aca="false">K12*$E$6+R11</f>
        <v>2157128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0</v>
      </c>
      <c r="D13" s="248" t="n">
        <v>534370</v>
      </c>
      <c r="E13" s="249" t="n">
        <v>435610</v>
      </c>
      <c r="F13" s="250" t="n">
        <v>98760</v>
      </c>
      <c r="G13" s="251" t="n">
        <v>10673960</v>
      </c>
      <c r="H13" s="252" t="n">
        <v>3738569</v>
      </c>
      <c r="I13" s="253" t="n">
        <v>8580908</v>
      </c>
      <c r="J13" s="254" t="n">
        <f aca="false">$J$10*$A13</f>
        <v>2673684.21052632</v>
      </c>
      <c r="K13" s="255" t="n">
        <v>2594545</v>
      </c>
      <c r="L13" s="256" t="n">
        <f aca="false">J13*$E$6</f>
        <v>1326147.36842105</v>
      </c>
      <c r="M13" s="257" t="n">
        <v>2400185</v>
      </c>
      <c r="N13" s="258" t="n">
        <v>6943595</v>
      </c>
      <c r="O13" s="259" t="n">
        <v>0</v>
      </c>
      <c r="P13" s="259" t="n">
        <v>6149827</v>
      </c>
      <c r="Q13" s="261" t="n">
        <f aca="false">HYPERLINK("http://hiratapksv.com/~home/uri/pdf/2011/zairyousiire/20230221-tibametal.pdf",0)</f>
        <v>0</v>
      </c>
      <c r="R13" s="245" t="n">
        <f aca="false">K13*$E$6+R12</f>
        <v>3444023.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7</v>
      </c>
      <c r="D14" s="248" t="n">
        <v>813970</v>
      </c>
      <c r="E14" s="249" t="n">
        <v>730630</v>
      </c>
      <c r="F14" s="250" t="n">
        <v>83340</v>
      </c>
      <c r="G14" s="251" t="n">
        <v>8566380</v>
      </c>
      <c r="H14" s="252" t="n">
        <v>3821909</v>
      </c>
      <c r="I14" s="253" t="n">
        <v>8580908</v>
      </c>
      <c r="J14" s="254" t="n">
        <f aca="false">$J$10*$A14</f>
        <v>3342105.2631579</v>
      </c>
      <c r="K14" s="262" t="n">
        <v>2834690</v>
      </c>
      <c r="L14" s="256" t="n">
        <f aca="false">J14*$E$6</f>
        <v>1657684.21052632</v>
      </c>
      <c r="M14" s="263" t="n">
        <v>2784582</v>
      </c>
      <c r="N14" s="258" t="n">
        <v>9778285</v>
      </c>
      <c r="O14" s="259" t="n">
        <v>0</v>
      </c>
      <c r="P14" s="259" t="n">
        <v>8934409</v>
      </c>
      <c r="Q14" s="261" t="n">
        <f aca="false">HYPERLINK("http://hiratapksv.com/~home/uri/pdf/2011/zairyousiire/20230222-tibametal.pdf",0)</f>
        <v>0</v>
      </c>
      <c r="R14" s="245" t="n">
        <f aca="false">K14*$E$6+R13</f>
        <v>4850029.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7</v>
      </c>
      <c r="D15" s="248" t="n">
        <v>587380</v>
      </c>
      <c r="E15" s="249" t="n">
        <v>467640</v>
      </c>
      <c r="F15" s="250" t="n">
        <v>119740</v>
      </c>
      <c r="G15" s="251" t="n">
        <v>8607030</v>
      </c>
      <c r="H15" s="252" t="n">
        <v>3879899</v>
      </c>
      <c r="I15" s="253" t="n">
        <v>8640738</v>
      </c>
      <c r="J15" s="254" t="n">
        <f aca="false">$J$10*$A15</f>
        <v>4010526.31578947</v>
      </c>
      <c r="K15" s="262" t="n">
        <v>428910</v>
      </c>
      <c r="L15" s="256" t="n">
        <f aca="false">J15*$E$6</f>
        <v>1989221.05263158</v>
      </c>
      <c r="M15" s="263" t="n">
        <v>310462</v>
      </c>
      <c r="N15" s="258" t="n">
        <v>10207195</v>
      </c>
      <c r="O15" s="259" t="n">
        <v>0</v>
      </c>
      <c r="P15" s="259" t="n">
        <v>9244871</v>
      </c>
      <c r="Q15" s="261" t="n">
        <f aca="false">HYPERLINK("http://hiratapksv.com/~home/uri/pdf/2011/zairyousiire/20230224-tibametal.pdf",0)</f>
        <v>0</v>
      </c>
      <c r="R15" s="245" t="n">
        <f aca="false">K15*$E$6+R14</f>
        <v>5062768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3</v>
      </c>
      <c r="D16" s="248" t="n">
        <v>2807226</v>
      </c>
      <c r="E16" s="249" t="n">
        <v>2094636</v>
      </c>
      <c r="F16" s="250" t="n">
        <v>712590</v>
      </c>
      <c r="G16" s="251" t="n">
        <v>9635880</v>
      </c>
      <c r="H16" s="252" t="n">
        <v>4470869</v>
      </c>
      <c r="I16" s="253" t="n">
        <v>8762358</v>
      </c>
      <c r="J16" s="254" t="n">
        <f aca="false">$J$10*$A16</f>
        <v>4678947.36842105</v>
      </c>
      <c r="K16" s="262" t="n">
        <v>1021696</v>
      </c>
      <c r="L16" s="256" t="n">
        <f aca="false">J16*$E$6</f>
        <v>2320757.89473684</v>
      </c>
      <c r="M16" s="263" t="n">
        <v>963144</v>
      </c>
      <c r="N16" s="258" t="n">
        <v>11228891</v>
      </c>
      <c r="O16" s="259" t="n">
        <v>0</v>
      </c>
      <c r="P16" s="259" t="n">
        <v>10208015</v>
      </c>
      <c r="Q16" s="261" t="n">
        <f aca="false">HYPERLINK("http://hiratapksv.com/~home/uri/pdf/2011/zairyousiire/20230227-tibametal.pdf",0)</f>
        <v>0</v>
      </c>
      <c r="R16" s="245" t="n">
        <f aca="false">K16*$E$6+R15</f>
        <v>5569529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59</v>
      </c>
      <c r="D17" s="248" t="n">
        <v>424020</v>
      </c>
      <c r="E17" s="249" t="n">
        <v>211750</v>
      </c>
      <c r="F17" s="250" t="n">
        <v>212270</v>
      </c>
      <c r="G17" s="251" t="n">
        <v>8308160</v>
      </c>
      <c r="H17" s="252" t="n">
        <v>4591179</v>
      </c>
      <c r="I17" s="253" t="n">
        <v>8852878</v>
      </c>
      <c r="J17" s="254" t="n">
        <f aca="false">$J$10*$A17</f>
        <v>5347368.42105263</v>
      </c>
      <c r="K17" s="262" t="n">
        <v>1540910</v>
      </c>
      <c r="L17" s="256" t="n">
        <f aca="false">J17*$E$6</f>
        <v>2652294.73684211</v>
      </c>
      <c r="M17" s="263" t="n">
        <v>953590</v>
      </c>
      <c r="N17" s="258" t="n">
        <v>12769801</v>
      </c>
      <c r="O17" s="259" t="n">
        <v>0</v>
      </c>
      <c r="P17" s="259" t="n">
        <v>11161605</v>
      </c>
      <c r="Q17" s="261" t="n">
        <f aca="false">HYPERLINK("http://hiratapksv.com/~home/uri/pdf/2011/zairyousiire/20230228-tibametal.pdf",0)</f>
        <v>0</v>
      </c>
      <c r="R17" s="245" t="n">
        <f aca="false">K17*$E$6+R16</f>
        <v>6333821.2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85</v>
      </c>
      <c r="D18" s="248" t="n">
        <v>946690</v>
      </c>
      <c r="E18" s="249" t="n">
        <v>429330</v>
      </c>
      <c r="F18" s="250" t="n">
        <v>517360</v>
      </c>
      <c r="G18" s="251" t="n">
        <v>7032230</v>
      </c>
      <c r="H18" s="252" t="n">
        <v>4794779</v>
      </c>
      <c r="I18" s="253" t="n">
        <v>9166638</v>
      </c>
      <c r="J18" s="254" t="n">
        <f aca="false">$J$10*$A18</f>
        <v>6015789.47368421</v>
      </c>
      <c r="K18" s="262" t="n">
        <v>1705260</v>
      </c>
      <c r="L18" s="256" t="n">
        <f aca="false">J18*$E$6</f>
        <v>2983831.57894737</v>
      </c>
      <c r="M18" s="263" t="n">
        <v>1695228</v>
      </c>
      <c r="N18" s="258" t="n">
        <v>14475061</v>
      </c>
      <c r="O18" s="259" t="n">
        <v>0</v>
      </c>
      <c r="P18" s="259" t="n">
        <v>12856833</v>
      </c>
      <c r="Q18" s="261" t="n">
        <f aca="false">HYPERLINK("http://hiratapksv.com/~home/uri/pdf/2011/zairyousiire/20230301-tibametal.pdf",0)</f>
        <v>0</v>
      </c>
      <c r="R18" s="245" t="n">
        <f aca="false">K18*$E$6+R17</f>
        <v>7179630.2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83</v>
      </c>
      <c r="D19" s="248" t="n">
        <v>1171720</v>
      </c>
      <c r="E19" s="249" t="n">
        <v>328120</v>
      </c>
      <c r="F19" s="250" t="n">
        <v>843600</v>
      </c>
      <c r="G19" s="251" t="n">
        <v>6838190</v>
      </c>
      <c r="H19" s="252" t="n">
        <v>5604049</v>
      </c>
      <c r="I19" s="253" t="n">
        <v>9200968</v>
      </c>
      <c r="J19" s="254" t="n">
        <f aca="false">$J$10*$A19</f>
        <v>6684210.52631579</v>
      </c>
      <c r="K19" s="262" t="n">
        <v>522160</v>
      </c>
      <c r="L19" s="256" t="n">
        <f aca="false">J19*$E$6</f>
        <v>3315368.42105263</v>
      </c>
      <c r="M19" s="263" t="n">
        <v>18536</v>
      </c>
      <c r="N19" s="258" t="n">
        <v>14997221</v>
      </c>
      <c r="O19" s="259" t="n">
        <v>0</v>
      </c>
      <c r="P19" s="259" t="n">
        <v>12875369</v>
      </c>
      <c r="Q19" s="261" t="n">
        <f aca="false">HYPERLINK("http://hiratapksv.com/~home/uri/pdf/2011/zairyousiire/20230302-tibametal.pdf",0)</f>
        <v>0</v>
      </c>
      <c r="R19" s="245" t="n">
        <f aca="false">K19*$E$6+R18</f>
        <v>7438621.6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93</v>
      </c>
      <c r="D20" s="248" t="n">
        <v>1175980</v>
      </c>
      <c r="E20" s="249" t="n">
        <v>940040</v>
      </c>
      <c r="F20" s="250" t="n">
        <v>235940</v>
      </c>
      <c r="G20" s="251" t="n">
        <v>7366850</v>
      </c>
      <c r="H20" s="252" t="n">
        <v>5805659</v>
      </c>
      <c r="I20" s="253" t="n">
        <v>9227808</v>
      </c>
      <c r="J20" s="254" t="n">
        <f aca="false">$J$10*$A20</f>
        <v>7352631.57894737</v>
      </c>
      <c r="K20" s="262" t="n">
        <v>418870</v>
      </c>
      <c r="L20" s="256" t="n">
        <f aca="false">J20*$E$6</f>
        <v>3646905.2631579</v>
      </c>
      <c r="M20" s="263" t="n">
        <v>229870</v>
      </c>
      <c r="N20" s="258" t="n">
        <v>15416091</v>
      </c>
      <c r="O20" s="259" t="n">
        <v>0</v>
      </c>
      <c r="P20" s="259" t="n">
        <v>13105239</v>
      </c>
      <c r="Q20" s="261" t="n">
        <f aca="false">HYPERLINK("http://hiratapksv.com/~home/uri/pdf/2011/zairyousiire/20230303-tibametal.pdf",0)</f>
        <v>0</v>
      </c>
      <c r="R20" s="245" t="n">
        <f aca="false">K20*$E$6+R19</f>
        <v>7646381.1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78</v>
      </c>
      <c r="D21" s="248" t="n">
        <v>1937600</v>
      </c>
      <c r="E21" s="249" t="n">
        <v>1683860</v>
      </c>
      <c r="F21" s="250" t="n">
        <v>253740</v>
      </c>
      <c r="G21" s="251" t="n">
        <v>7848650</v>
      </c>
      <c r="H21" s="252" t="n">
        <v>5948859</v>
      </c>
      <c r="I21" s="253" t="n">
        <v>9338348</v>
      </c>
      <c r="J21" s="254" t="n">
        <f aca="false">$J$10*$A21</f>
        <v>8021052.63157895</v>
      </c>
      <c r="K21" s="262" t="n">
        <v>1202060</v>
      </c>
      <c r="L21" s="256" t="n">
        <f aca="false">J21*$E$6</f>
        <v>3978442.10526316</v>
      </c>
      <c r="M21" s="263" t="n">
        <v>1068300</v>
      </c>
      <c r="N21" s="258" t="n">
        <v>16618151</v>
      </c>
      <c r="O21" s="259" t="n">
        <v>0</v>
      </c>
      <c r="P21" s="259" t="n">
        <v>14173539</v>
      </c>
      <c r="Q21" s="261" t="n">
        <f aca="false">HYPERLINK("http://hiratapksv.com/~home/uri/pdf/2011/zairyousiire/20230306-tibametal.pdf",0)</f>
        <v>0</v>
      </c>
      <c r="R21" s="245" t="n">
        <f aca="false">K21*$E$6+R20</f>
        <v>8242602.8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72</v>
      </c>
      <c r="D22" s="248" t="n">
        <v>293085</v>
      </c>
      <c r="E22" s="249" t="n">
        <v>9145</v>
      </c>
      <c r="F22" s="250" t="n">
        <v>283940</v>
      </c>
      <c r="G22" s="251" t="n">
        <v>5536355</v>
      </c>
      <c r="H22" s="252" t="n">
        <v>6218449</v>
      </c>
      <c r="I22" s="253" t="n">
        <v>9352698</v>
      </c>
      <c r="J22" s="254" t="n">
        <f aca="false">$J$10*$A22</f>
        <v>8689473.68421053</v>
      </c>
      <c r="K22" s="262" t="n">
        <v>2321440</v>
      </c>
      <c r="L22" s="256" t="n">
        <f aca="false">J22*$E$6</f>
        <v>4309978.94736842</v>
      </c>
      <c r="M22" s="263" t="n">
        <v>2227184</v>
      </c>
      <c r="N22" s="258" t="n">
        <v>18939591</v>
      </c>
      <c r="O22" s="259" t="n">
        <v>0</v>
      </c>
      <c r="P22" s="259" t="n">
        <v>16400723</v>
      </c>
      <c r="Q22" s="261" t="n">
        <f aca="false">HYPERLINK("http://hiratapksv.com/~home/uri/pdf/2011/zairyousiire/20230307-tibametal.pdf",0)</f>
        <v>0</v>
      </c>
      <c r="R22" s="245" t="n">
        <f aca="false">K22*$E$6+R21</f>
        <v>9394037.1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68</v>
      </c>
      <c r="D23" s="248" t="n">
        <v>551170</v>
      </c>
      <c r="E23" s="249" t="n">
        <v>115630</v>
      </c>
      <c r="F23" s="250" t="n">
        <v>435540</v>
      </c>
      <c r="G23" s="251" t="n">
        <v>5032360</v>
      </c>
      <c r="H23" s="252" t="n">
        <v>6633739</v>
      </c>
      <c r="I23" s="253" t="n">
        <v>9372948</v>
      </c>
      <c r="J23" s="254" t="n">
        <f aca="false">$J$10*$A23</f>
        <v>9357894.73684211</v>
      </c>
      <c r="K23" s="262" t="n">
        <v>619625</v>
      </c>
      <c r="L23" s="256" t="n">
        <f aca="false">J23*$E$6</f>
        <v>4641515.78947368</v>
      </c>
      <c r="M23" s="263" t="n">
        <v>541097</v>
      </c>
      <c r="N23" s="258" t="n">
        <v>19559216</v>
      </c>
      <c r="O23" s="259" t="n">
        <v>0</v>
      </c>
      <c r="P23" s="259" t="n">
        <v>16941820</v>
      </c>
      <c r="Q23" s="261" t="n">
        <f aca="false">HYPERLINK("http://hiratapksv.com/~home/uri/pdf/2011/zairyousiire/20230308-tibametal.pdf",0)</f>
        <v>0</v>
      </c>
      <c r="R23" s="245" t="n">
        <f aca="false">K23*$E$6+R22</f>
        <v>9701371.1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53</v>
      </c>
      <c r="D24" s="248" t="n">
        <v>1164840</v>
      </c>
      <c r="E24" s="249" t="n">
        <v>12560</v>
      </c>
      <c r="F24" s="250" t="n">
        <v>1152280</v>
      </c>
      <c r="G24" s="251" t="n">
        <v>4554720</v>
      </c>
      <c r="H24" s="252" t="n">
        <v>7063789</v>
      </c>
      <c r="I24" s="253" t="n">
        <v>10094748</v>
      </c>
      <c r="J24" s="254" t="n">
        <f aca="false">$J$10*$A24</f>
        <v>10026315.7894737</v>
      </c>
      <c r="K24" s="262" t="n">
        <v>490630</v>
      </c>
      <c r="L24" s="256" t="n">
        <f aca="false">J24*$E$6</f>
        <v>4973052.63157895</v>
      </c>
      <c r="M24" s="263" t="n">
        <v>382990</v>
      </c>
      <c r="N24" s="258" t="n">
        <v>20049846</v>
      </c>
      <c r="O24" s="259" t="n">
        <v>0</v>
      </c>
      <c r="P24" s="259" t="n">
        <v>17324810</v>
      </c>
      <c r="Q24" s="261" t="n">
        <f aca="false">HYPERLINK("http://hiratapksv.com/~home/uri/pdf/2011/zairyousiire/20230309-tibametal.pdf",0)</f>
        <v>0</v>
      </c>
      <c r="R24" s="245" t="n">
        <f aca="false">K24*$E$6+R23</f>
        <v>9944723.6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105</v>
      </c>
      <c r="D25" s="248" t="n">
        <v>1258446</v>
      </c>
      <c r="E25" s="249" t="n">
        <v>7820</v>
      </c>
      <c r="F25" s="250" t="n">
        <v>1250626</v>
      </c>
      <c r="G25" s="251" t="n">
        <v>3555060</v>
      </c>
      <c r="H25" s="252" t="n">
        <v>7620615</v>
      </c>
      <c r="I25" s="253" t="n">
        <v>10788548</v>
      </c>
      <c r="J25" s="254" t="n">
        <f aca="false">$J$10*$A25</f>
        <v>10694736.8421053</v>
      </c>
      <c r="K25" s="262" t="n">
        <v>999430</v>
      </c>
      <c r="L25" s="256" t="n">
        <f aca="false">J25*$E$6</f>
        <v>5304589.47368421</v>
      </c>
      <c r="M25" s="263" t="n">
        <v>947446</v>
      </c>
      <c r="N25" s="258" t="n">
        <v>21049276</v>
      </c>
      <c r="O25" s="259" t="n">
        <v>0</v>
      </c>
      <c r="P25" s="259" t="n">
        <v>18272256</v>
      </c>
      <c r="Q25" s="261" t="n">
        <f aca="false">HYPERLINK("http://hiratapksv.com/~home/uri/pdf/2011/zairyousiire/20230310-tibametal.pdf",0)</f>
        <v>0</v>
      </c>
      <c r="R25" s="245" t="n">
        <f aca="false">K25*$E$6+R24</f>
        <v>10440440.8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1363157.8947368</v>
      </c>
      <c r="K26" s="262"/>
      <c r="L26" s="256" t="n">
        <f aca="false">J26*$E$6</f>
        <v>5636126.31578947</v>
      </c>
      <c r="M26" s="263"/>
      <c r="N26" s="258"/>
      <c r="O26" s="259"/>
      <c r="P26" s="259"/>
      <c r="Q26" s="261"/>
      <c r="R26" s="245" t="n">
        <f aca="false">K26*$E$6+R25</f>
        <v>10440440.8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2031578.9473684</v>
      </c>
      <c r="K27" s="262"/>
      <c r="L27" s="256" t="n">
        <f aca="false">J27*$E$6</f>
        <v>5967663.15789474</v>
      </c>
      <c r="M27" s="263"/>
      <c r="N27" s="258"/>
      <c r="O27" s="259"/>
      <c r="P27" s="259"/>
      <c r="Q27" s="261"/>
      <c r="R27" s="245" t="n">
        <f aca="false">K27*$E$6+R26</f>
        <v>10440440.8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700000</v>
      </c>
      <c r="K28" s="262"/>
      <c r="L28" s="256" t="n">
        <f aca="false">J28*$E$6</f>
        <v>6299200</v>
      </c>
      <c r="M28" s="263"/>
      <c r="N28" s="258"/>
      <c r="O28" s="259"/>
      <c r="P28" s="259"/>
      <c r="Q28" s="261"/>
      <c r="R28" s="245" t="n">
        <f aca="false">K28*$E$6+R27</f>
        <v>10440440.8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87</v>
      </c>
      <c r="D34" s="278" t="n">
        <f aca="false">SUM(D10:D33)</f>
        <v>15145022</v>
      </c>
      <c r="E34" s="279" t="n">
        <f aca="false">SUM(E10:E33)</f>
        <v>8495966</v>
      </c>
      <c r="F34" s="280" t="n">
        <f aca="false">SUM(F10:F33)</f>
        <v>6649056</v>
      </c>
      <c r="G34" s="281" t="s">
        <v>90</v>
      </c>
      <c r="H34" s="281"/>
      <c r="I34" s="281"/>
      <c r="J34" s="282" t="n">
        <f aca="false">MAX(J10:J33)</f>
        <v>12700000</v>
      </c>
      <c r="K34" s="283" t="n">
        <f aca="false">SUM(K10:K33)</f>
        <v>21049276</v>
      </c>
      <c r="L34" s="284" t="n">
        <f aca="false">MAX(L10:L33)</f>
        <v>6299200</v>
      </c>
      <c r="M34" s="285" t="n">
        <f aca="false">SUM(M10:M33)</f>
        <v>18272256</v>
      </c>
      <c r="N34" s="286" t="n">
        <f aca="false">MAX(N10:N33)</f>
        <v>21049276</v>
      </c>
      <c r="O34" s="287" t="n">
        <f aca="false">MAX(O10:O33)</f>
        <v>0</v>
      </c>
      <c r="P34" s="287" t="n">
        <f aca="false">MAX(P10:P33)</f>
        <v>18272256</v>
      </c>
      <c r="Q34" s="288" t="n">
        <f aca="false">SUM(Q10:Q33)</f>
        <v>0</v>
      </c>
      <c r="R34" s="289" t="n">
        <f aca="false">MAX(R10:R33)</f>
        <v>10440440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10492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42773228346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52039370078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16881758530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59701387795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925786062992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2.54510111548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2.39987546681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2.388053336614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2.406178118985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2.2436787322834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2.0966766571224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2.071816725721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2.1796016293155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2.0901299437570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9997221732283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9681901771653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8983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979043</v>
      </c>
      <c r="E10" s="233" t="n">
        <v>102071</v>
      </c>
      <c r="F10" s="234" t="n">
        <v>876972</v>
      </c>
      <c r="G10" s="235" t="n">
        <v>23891257</v>
      </c>
      <c r="H10" s="236" t="n">
        <v>18067672</v>
      </c>
      <c r="I10" s="237" t="n">
        <v>22434233</v>
      </c>
      <c r="J10" s="238" t="n">
        <f aca="false">E4/Q2</f>
        <v>1500000</v>
      </c>
      <c r="K10" s="239" t="n">
        <v>462123</v>
      </c>
      <c r="L10" s="240" t="n">
        <f aca="false">J10*$E$6</f>
        <v>744000</v>
      </c>
      <c r="M10" s="241" t="n">
        <v>462123</v>
      </c>
      <c r="N10" s="242" t="n">
        <v>462123</v>
      </c>
      <c r="O10" s="243" t="n">
        <v>0</v>
      </c>
      <c r="P10" s="243" t="n">
        <v>462123</v>
      </c>
      <c r="Q10" s="244" t="n">
        <f aca="false">HYPERLINK("http://hiratapksv.com/~home/uri/pdf/2011/zairyousiire/20230216-kyusyu.pdf",0)</f>
        <v>0</v>
      </c>
      <c r="R10" s="245" t="n">
        <f aca="false">K10*$E$6</f>
        <v>229213.0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6</v>
      </c>
      <c r="D11" s="248" t="n">
        <v>1860353</v>
      </c>
      <c r="E11" s="249" t="n">
        <v>1996</v>
      </c>
      <c r="F11" s="250" t="n">
        <v>1858357</v>
      </c>
      <c r="G11" s="251" t="n">
        <v>20359888</v>
      </c>
      <c r="H11" s="252" t="n">
        <v>19228628</v>
      </c>
      <c r="I11" s="253" t="n">
        <v>23131634</v>
      </c>
      <c r="J11" s="254" t="n">
        <f aca="false">$J$10*$A11</f>
        <v>3000000</v>
      </c>
      <c r="K11" s="255" t="n">
        <v>3533365</v>
      </c>
      <c r="L11" s="256" t="n">
        <f aca="false">J11*$E$6</f>
        <v>1488000</v>
      </c>
      <c r="M11" s="257" t="n">
        <v>3533365</v>
      </c>
      <c r="N11" s="258" t="n">
        <v>3995488</v>
      </c>
      <c r="O11" s="259" t="n">
        <v>0</v>
      </c>
      <c r="P11" s="259" t="n">
        <v>3995488</v>
      </c>
      <c r="Q11" s="260" t="n">
        <f aca="false">HYPERLINK("http://hiratapksv.com/~home/uri/pdf/2011/zairyousiire/20230217-kyusyu.pdf",0)</f>
        <v>0</v>
      </c>
      <c r="R11" s="245" t="n">
        <f aca="false">K11*$E$6+R10</f>
        <v>1981762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</v>
      </c>
      <c r="D12" s="248" t="n">
        <v>3406772</v>
      </c>
      <c r="E12" s="249" t="n">
        <v>223844</v>
      </c>
      <c r="F12" s="250" t="n">
        <v>3182928</v>
      </c>
      <c r="G12" s="251" t="n">
        <v>19031275</v>
      </c>
      <c r="H12" s="252" t="n">
        <v>22238041</v>
      </c>
      <c r="I12" s="253" t="n">
        <v>23305149</v>
      </c>
      <c r="J12" s="254" t="n">
        <f aca="false">$J$10*$A12</f>
        <v>4500000</v>
      </c>
      <c r="K12" s="255" t="n">
        <v>1552457</v>
      </c>
      <c r="L12" s="256" t="n">
        <f aca="false">J12*$E$6</f>
        <v>2232000</v>
      </c>
      <c r="M12" s="257" t="n">
        <v>1552457</v>
      </c>
      <c r="N12" s="258" t="n">
        <v>5547945</v>
      </c>
      <c r="O12" s="259" t="n">
        <v>0</v>
      </c>
      <c r="P12" s="259" t="n">
        <v>5547945</v>
      </c>
      <c r="Q12" s="260" t="n">
        <f aca="false">HYPERLINK("http://hiratapksv.com/~home/uri/pdf/2011/zairyousiire/20230220-kyusyu.pdf",0)</f>
        <v>0</v>
      </c>
      <c r="R12" s="245" t="n">
        <f aca="false">K12*$E$6+R11</f>
        <v>2751780.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</v>
      </c>
      <c r="D13" s="248" t="n">
        <v>1340758</v>
      </c>
      <c r="E13" s="249" t="n">
        <v>67056</v>
      </c>
      <c r="F13" s="250" t="n">
        <v>1273702</v>
      </c>
      <c r="G13" s="251" t="n">
        <v>18526249</v>
      </c>
      <c r="H13" s="252" t="n">
        <v>22498933</v>
      </c>
      <c r="I13" s="253" t="n">
        <v>24359583</v>
      </c>
      <c r="J13" s="254" t="n">
        <f aca="false">$J$10*$A13</f>
        <v>6000000</v>
      </c>
      <c r="K13" s="255" t="n">
        <v>484738</v>
      </c>
      <c r="L13" s="256" t="n">
        <f aca="false">J13*$E$6</f>
        <v>2976000</v>
      </c>
      <c r="M13" s="257" t="n">
        <v>484738</v>
      </c>
      <c r="N13" s="258" t="n">
        <v>6032683</v>
      </c>
      <c r="O13" s="259" t="n">
        <v>0</v>
      </c>
      <c r="P13" s="259" t="n">
        <v>6032683</v>
      </c>
      <c r="Q13" s="261" t="n">
        <f aca="false">HYPERLINK("http://hiratapksv.com/~home/uri/pdf/2011/zairyousiire/20230221-kyusyu.pdf",0)</f>
        <v>0</v>
      </c>
      <c r="R13" s="245" t="n">
        <f aca="false">K13*$E$6+R12</f>
        <v>2992210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</v>
      </c>
      <c r="D14" s="248" t="n">
        <v>715143</v>
      </c>
      <c r="E14" s="249" t="n">
        <v>12330</v>
      </c>
      <c r="F14" s="250" t="n">
        <v>702813</v>
      </c>
      <c r="G14" s="251" t="n">
        <v>16755748</v>
      </c>
      <c r="H14" s="252" t="n">
        <v>22501735</v>
      </c>
      <c r="I14" s="253" t="n">
        <v>25059594</v>
      </c>
      <c r="J14" s="254" t="n">
        <f aca="false">$J$10*$A14</f>
        <v>7500000</v>
      </c>
      <c r="K14" s="262" t="n">
        <v>1782831</v>
      </c>
      <c r="L14" s="256" t="n">
        <f aca="false">J14*$E$6</f>
        <v>3720000</v>
      </c>
      <c r="M14" s="263" t="n">
        <v>1782831</v>
      </c>
      <c r="N14" s="258" t="n">
        <v>7815514</v>
      </c>
      <c r="O14" s="259" t="n">
        <v>0</v>
      </c>
      <c r="P14" s="259" t="n">
        <v>7815514</v>
      </c>
      <c r="Q14" s="261" t="n">
        <f aca="false">HYPERLINK("http://hiratapksv.com/~home/uri/pdf/2011/zairyousiire/20230222-kyusyu.pdf",0)</f>
        <v>0</v>
      </c>
      <c r="R14" s="245" t="n">
        <f aca="false">K14*$E$6+R13</f>
        <v>3876494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6</v>
      </c>
      <c r="D15" s="248" t="n">
        <v>256162</v>
      </c>
      <c r="E15" s="249" t="n">
        <v>249816</v>
      </c>
      <c r="F15" s="250" t="n">
        <v>6346</v>
      </c>
      <c r="G15" s="251" t="n">
        <v>15316034</v>
      </c>
      <c r="H15" s="252" t="n">
        <v>22499342</v>
      </c>
      <c r="I15" s="253" t="n">
        <v>25065270</v>
      </c>
      <c r="J15" s="254" t="n">
        <f aca="false">$J$10*$A15</f>
        <v>9000000</v>
      </c>
      <c r="K15" s="262" t="n">
        <v>1680760</v>
      </c>
      <c r="L15" s="256" t="n">
        <f aca="false">J15*$E$6</f>
        <v>4464000</v>
      </c>
      <c r="M15" s="263" t="n">
        <v>1680760</v>
      </c>
      <c r="N15" s="258" t="n">
        <v>9496274</v>
      </c>
      <c r="O15" s="259" t="n">
        <v>0</v>
      </c>
      <c r="P15" s="259" t="n">
        <v>9496274</v>
      </c>
      <c r="Q15" s="261" t="n">
        <f aca="false">HYPERLINK("http://hiratapksv.com/~home/uri/pdf/2011/zairyousiire/20230224-kyusyu.pdf",0)</f>
        <v>0</v>
      </c>
      <c r="R15" s="245" t="n">
        <f aca="false">K15*$E$6+R14</f>
        <v>4710151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12583380</v>
      </c>
      <c r="E16" s="249" t="n">
        <v>0</v>
      </c>
      <c r="F16" s="250" t="n">
        <v>12583380</v>
      </c>
      <c r="G16" s="251" t="n">
        <v>14189928</v>
      </c>
      <c r="H16" s="252" t="n">
        <v>22714664</v>
      </c>
      <c r="I16" s="253" t="n">
        <v>37433328</v>
      </c>
      <c r="J16" s="254" t="n">
        <f aca="false">$J$10*$A16</f>
        <v>10500000</v>
      </c>
      <c r="K16" s="262" t="n">
        <v>1126106</v>
      </c>
      <c r="L16" s="256" t="n">
        <f aca="false">J16*$E$6</f>
        <v>5208000</v>
      </c>
      <c r="M16" s="263" t="n">
        <v>1126106</v>
      </c>
      <c r="N16" s="258" t="n">
        <v>10622380</v>
      </c>
      <c r="O16" s="259" t="n">
        <v>0</v>
      </c>
      <c r="P16" s="259" t="n">
        <v>10622380</v>
      </c>
      <c r="Q16" s="261" t="n">
        <f aca="false">HYPERLINK("http://hiratapksv.com/~home/uri/pdf/2011/zairyousiire/20230227-kyusyu.pdf",0)</f>
        <v>0</v>
      </c>
      <c r="R16" s="245" t="n">
        <f aca="false">K16*$E$6+R15</f>
        <v>5268700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</v>
      </c>
      <c r="D17" s="248" t="n">
        <v>86904</v>
      </c>
      <c r="E17" s="249" t="n">
        <v>5800</v>
      </c>
      <c r="F17" s="250" t="n">
        <v>81104</v>
      </c>
      <c r="G17" s="251" t="n">
        <v>12974220</v>
      </c>
      <c r="H17" s="252" t="n">
        <v>22717648</v>
      </c>
      <c r="I17" s="253" t="n">
        <v>37511448</v>
      </c>
      <c r="J17" s="254" t="n">
        <f aca="false">$J$10*$A17</f>
        <v>12000000</v>
      </c>
      <c r="K17" s="262" t="n">
        <v>1221508</v>
      </c>
      <c r="L17" s="256" t="n">
        <f aca="false">J17*$E$6</f>
        <v>5952000</v>
      </c>
      <c r="M17" s="263" t="n">
        <v>1221508</v>
      </c>
      <c r="N17" s="258" t="n">
        <v>11843888</v>
      </c>
      <c r="O17" s="259" t="n">
        <v>0</v>
      </c>
      <c r="P17" s="259" t="n">
        <v>11843888</v>
      </c>
      <c r="Q17" s="261" t="n">
        <f aca="false">HYPERLINK("http://hiratapksv.com/~home/uri/pdf/2011/zairyousiire/20230228-kyusyu.pdf",0)</f>
        <v>0</v>
      </c>
      <c r="R17" s="245" t="n">
        <f aca="false">K17*$E$6+R16</f>
        <v>5874568.4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3</v>
      </c>
      <c r="D18" s="248" t="n">
        <v>368121</v>
      </c>
      <c r="E18" s="249" t="n">
        <v>0</v>
      </c>
      <c r="F18" s="250" t="n">
        <v>368121</v>
      </c>
      <c r="G18" s="251" t="n">
        <v>12427654</v>
      </c>
      <c r="H18" s="252" t="n">
        <v>22756119</v>
      </c>
      <c r="I18" s="253" t="n">
        <v>37841098</v>
      </c>
      <c r="J18" s="254" t="n">
        <f aca="false">$J$10*$A18</f>
        <v>13500000</v>
      </c>
      <c r="K18" s="262" t="n">
        <v>537056</v>
      </c>
      <c r="L18" s="256" t="n">
        <f aca="false">J18*$E$6</f>
        <v>6696000</v>
      </c>
      <c r="M18" s="263" t="n">
        <v>537056</v>
      </c>
      <c r="N18" s="258" t="n">
        <v>12380944</v>
      </c>
      <c r="O18" s="259" t="n">
        <v>0</v>
      </c>
      <c r="P18" s="259" t="n">
        <v>12380944</v>
      </c>
      <c r="Q18" s="261" t="n">
        <f aca="false">HYPERLINK("http://hiratapksv.com/~home/uri/pdf/2011/zairyousiire/20230301-kyusyu.pdf",0)</f>
        <v>0</v>
      </c>
      <c r="R18" s="245" t="n">
        <f aca="false">K18*$E$6+R17</f>
        <v>6140948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</v>
      </c>
      <c r="D19" s="248" t="n">
        <v>994397</v>
      </c>
      <c r="E19" s="249" t="n">
        <v>4910</v>
      </c>
      <c r="F19" s="250" t="n">
        <v>989487</v>
      </c>
      <c r="G19" s="251" t="n">
        <v>11338572</v>
      </c>
      <c r="H19" s="252" t="n">
        <v>23704172</v>
      </c>
      <c r="I19" s="253" t="n">
        <v>37882532</v>
      </c>
      <c r="J19" s="254" t="n">
        <f aca="false">$J$10*$A19</f>
        <v>15000000</v>
      </c>
      <c r="K19" s="262" t="n">
        <v>1088992</v>
      </c>
      <c r="L19" s="256" t="n">
        <f aca="false">J19*$E$6</f>
        <v>7440000</v>
      </c>
      <c r="M19" s="263" t="n">
        <v>1088992</v>
      </c>
      <c r="N19" s="258" t="n">
        <v>13469936</v>
      </c>
      <c r="O19" s="259" t="n">
        <v>0</v>
      </c>
      <c r="P19" s="259" t="n">
        <v>13469936</v>
      </c>
      <c r="Q19" s="261" t="n">
        <f aca="false">HYPERLINK("http://hiratapksv.com/~home/uri/pdf/2011/zairyousiire/20230302-kyusyu.pdf",0)</f>
        <v>0</v>
      </c>
      <c r="R19" s="245" t="n">
        <f aca="false">K19*$E$6+R18</f>
        <v>6681088.2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9</v>
      </c>
      <c r="D20" s="248" t="n">
        <v>675598</v>
      </c>
      <c r="E20" s="249" t="n">
        <v>22411</v>
      </c>
      <c r="F20" s="250" t="n">
        <v>653187</v>
      </c>
      <c r="G20" s="251" t="n">
        <v>8834997</v>
      </c>
      <c r="H20" s="252" t="n">
        <v>24223578</v>
      </c>
      <c r="I20" s="253" t="n">
        <v>38503513</v>
      </c>
      <c r="J20" s="254" t="n">
        <f aca="false">$J$10*$A20</f>
        <v>16500000</v>
      </c>
      <c r="K20" s="262" t="n">
        <v>1861466</v>
      </c>
      <c r="L20" s="256" t="n">
        <f aca="false">J20*$E$6</f>
        <v>8184000</v>
      </c>
      <c r="M20" s="263" t="n">
        <v>1861466</v>
      </c>
      <c r="N20" s="258" t="n">
        <v>15331402</v>
      </c>
      <c r="O20" s="259" t="n">
        <v>0</v>
      </c>
      <c r="P20" s="259" t="n">
        <v>15331402</v>
      </c>
      <c r="Q20" s="261" t="n">
        <f aca="false">HYPERLINK("http://hiratapksv.com/~home/uri/pdf/2011/zairyousiire/20230303-kyusyu.pdf",0)</f>
        <v>0</v>
      </c>
      <c r="R20" s="245" t="n">
        <f aca="false">K20*$E$6+R19</f>
        <v>7604375.3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31</v>
      </c>
      <c r="D21" s="248" t="n">
        <v>1721336</v>
      </c>
      <c r="E21" s="249" t="n">
        <v>297498</v>
      </c>
      <c r="F21" s="250" t="n">
        <v>1423838</v>
      </c>
      <c r="G21" s="251" t="n">
        <v>7326742</v>
      </c>
      <c r="H21" s="252" t="n">
        <v>24404389</v>
      </c>
      <c r="I21" s="253" t="n">
        <v>39746540</v>
      </c>
      <c r="J21" s="254" t="n">
        <f aca="false">$J$10*$A21</f>
        <v>18000000</v>
      </c>
      <c r="K21" s="262" t="n">
        <v>1516753</v>
      </c>
      <c r="L21" s="256" t="n">
        <f aca="false">J21*$E$6</f>
        <v>8928000</v>
      </c>
      <c r="M21" s="263" t="n">
        <v>1516753</v>
      </c>
      <c r="N21" s="258" t="n">
        <v>16848155</v>
      </c>
      <c r="O21" s="259" t="n">
        <v>0</v>
      </c>
      <c r="P21" s="259" t="n">
        <v>16848155</v>
      </c>
      <c r="Q21" s="261" t="n">
        <f aca="false">HYPERLINK("http://hiratapksv.com/~home/uri/pdf/2011/zairyousiire/20230306-kyusyu.pdf",0)</f>
        <v>0</v>
      </c>
      <c r="R21" s="245" t="n">
        <f aca="false">K21*$E$6+R20</f>
        <v>8356684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8</v>
      </c>
      <c r="D22" s="248" t="n">
        <v>165446</v>
      </c>
      <c r="E22" s="249" t="n">
        <v>0</v>
      </c>
      <c r="F22" s="250" t="n">
        <v>165446</v>
      </c>
      <c r="G22" s="251" t="n">
        <v>7105184</v>
      </c>
      <c r="H22" s="252" t="n">
        <v>24484281</v>
      </c>
      <c r="I22" s="253" t="n">
        <v>39832094</v>
      </c>
      <c r="J22" s="254" t="n">
        <f aca="false">$J$10*$A22</f>
        <v>19500000</v>
      </c>
      <c r="K22" s="262" t="n">
        <v>221558</v>
      </c>
      <c r="L22" s="256" t="n">
        <f aca="false">J22*$E$6</f>
        <v>9672000</v>
      </c>
      <c r="M22" s="263" t="n">
        <v>221558</v>
      </c>
      <c r="N22" s="258" t="n">
        <v>17069713</v>
      </c>
      <c r="O22" s="259" t="n">
        <v>0</v>
      </c>
      <c r="P22" s="259" t="n">
        <v>17069713</v>
      </c>
      <c r="Q22" s="261" t="n">
        <f aca="false">HYPERLINK("http://hiratapksv.com/~home/uri/pdf/2011/zairyousiire/20230307-kyusyu.pdf",0)</f>
        <v>0</v>
      </c>
      <c r="R22" s="245" t="n">
        <f aca="false">K22*$E$6+R21</f>
        <v>8466577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6</v>
      </c>
      <c r="D23" s="248" t="n">
        <v>670550</v>
      </c>
      <c r="E23" s="249" t="n">
        <v>6100</v>
      </c>
      <c r="F23" s="250" t="n">
        <v>664450</v>
      </c>
      <c r="G23" s="251" t="n">
        <v>6491124</v>
      </c>
      <c r="H23" s="252" t="n">
        <v>24527593</v>
      </c>
      <c r="I23" s="253" t="n">
        <v>40453232</v>
      </c>
      <c r="J23" s="254" t="n">
        <f aca="false">$J$10*$A23</f>
        <v>21000000</v>
      </c>
      <c r="K23" s="262" t="n">
        <v>620160</v>
      </c>
      <c r="L23" s="256" t="n">
        <f aca="false">J23*$E$6</f>
        <v>10416000</v>
      </c>
      <c r="M23" s="263" t="n">
        <v>620160</v>
      </c>
      <c r="N23" s="258" t="n">
        <v>17689873</v>
      </c>
      <c r="O23" s="259" t="n">
        <v>0</v>
      </c>
      <c r="P23" s="259" t="n">
        <v>17689873</v>
      </c>
      <c r="Q23" s="261" t="n">
        <f aca="false">HYPERLINK("http://hiratapksv.com/~home/uri/pdf/2011/zairyousiire/20230308-kyusyu.pdf",0)</f>
        <v>0</v>
      </c>
      <c r="R23" s="245" t="n">
        <f aca="false">K23*$E$6+R22</f>
        <v>8774177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0</v>
      </c>
      <c r="D24" s="248" t="n">
        <v>1079732</v>
      </c>
      <c r="E24" s="249" t="n">
        <v>0</v>
      </c>
      <c r="F24" s="250" t="n">
        <v>1079732</v>
      </c>
      <c r="G24" s="251" t="n">
        <v>5284503</v>
      </c>
      <c r="H24" s="252" t="n">
        <v>24246613</v>
      </c>
      <c r="I24" s="253" t="n">
        <v>41532964</v>
      </c>
      <c r="J24" s="254" t="n">
        <f aca="false">$J$10*$A24</f>
        <v>22500000</v>
      </c>
      <c r="K24" s="262" t="n">
        <v>1478601</v>
      </c>
      <c r="L24" s="256" t="n">
        <f aca="false">J24*$E$6</f>
        <v>11160000</v>
      </c>
      <c r="M24" s="263" t="n">
        <v>1478601</v>
      </c>
      <c r="N24" s="258" t="n">
        <v>19168474</v>
      </c>
      <c r="O24" s="259" t="n">
        <v>0</v>
      </c>
      <c r="P24" s="259" t="n">
        <v>19168474</v>
      </c>
      <c r="Q24" s="261" t="n">
        <f aca="false">HYPERLINK("http://hiratapksv.com/~home/uri/pdf/2011/zairyousiire/20230309-kyusyu.pdf",0)</f>
        <v>0</v>
      </c>
      <c r="R24" s="245" t="n">
        <f aca="false">K24*$E$6+R23</f>
        <v>9507563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15</v>
      </c>
      <c r="D25" s="248" t="n">
        <v>701625</v>
      </c>
      <c r="E25" s="249" t="n">
        <v>0</v>
      </c>
      <c r="F25" s="250" t="n">
        <v>701625</v>
      </c>
      <c r="G25" s="251" t="n">
        <v>4554673</v>
      </c>
      <c r="H25" s="252" t="n">
        <v>24278819</v>
      </c>
      <c r="I25" s="253" t="n">
        <v>42202383</v>
      </c>
      <c r="J25" s="254" t="n">
        <f aca="false">$J$10*$A25</f>
        <v>24000000</v>
      </c>
      <c r="K25" s="262" t="n">
        <v>729830</v>
      </c>
      <c r="L25" s="256" t="n">
        <f aca="false">J25*$E$6</f>
        <v>11904000</v>
      </c>
      <c r="M25" s="263" t="n">
        <v>729830</v>
      </c>
      <c r="N25" s="258" t="n">
        <v>19898304</v>
      </c>
      <c r="O25" s="259" t="n">
        <v>0</v>
      </c>
      <c r="P25" s="259" t="n">
        <v>19898304</v>
      </c>
      <c r="Q25" s="261" t="n">
        <f aca="false">HYPERLINK("http://hiratapksv.com/~home/uri/pdf/2011/zairyousiire/20230310-kyusyu.pdf",0)</f>
        <v>0</v>
      </c>
      <c r="R25" s="245" t="n">
        <f aca="false">K25*$E$6+R24</f>
        <v>9869558.7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9869558.7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9869558.7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9869558.7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2</v>
      </c>
      <c r="D34" s="278" t="n">
        <f aca="false">SUM(D10:D33)</f>
        <v>27605320</v>
      </c>
      <c r="E34" s="279" t="n">
        <f aca="false">SUM(E10:E33)</f>
        <v>993832</v>
      </c>
      <c r="F34" s="280" t="n">
        <f aca="false">SUM(F10:F33)</f>
        <v>26611488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19898304</v>
      </c>
      <c r="L34" s="284" t="n">
        <f aca="false">MAX(L10:L33)</f>
        <v>14136000</v>
      </c>
      <c r="M34" s="285" t="n">
        <f aca="false">SUM(M10:M33)</f>
        <v>19898304</v>
      </c>
      <c r="N34" s="286" t="n">
        <f aca="false">MAX(N10:N33)</f>
        <v>19898304</v>
      </c>
      <c r="O34" s="287" t="n">
        <f aca="false">MAX(O10:O33)</f>
        <v>0</v>
      </c>
      <c r="P34" s="287" t="n">
        <f aca="false">MAX(P10:P33)</f>
        <v>19898304</v>
      </c>
      <c r="Q34" s="288" t="n">
        <f aca="false">SUM(Q10:Q33)</f>
        <v>0</v>
      </c>
      <c r="R34" s="289" t="n">
        <f aca="false">MAX(R10:R33)</f>
        <v>9869558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8983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0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1829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287666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54471666666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20685333333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5514155555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1655238095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8699066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171069629629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9799573333333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2917587878787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0.93600861111111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7536989743589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4237490476190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5193217777777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2909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0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32888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48</v>
      </c>
      <c r="D10" s="232" t="n">
        <v>16610066</v>
      </c>
      <c r="E10" s="233" t="n">
        <v>7511714</v>
      </c>
      <c r="F10" s="234" t="n">
        <v>9098352</v>
      </c>
      <c r="G10" s="235" t="n">
        <v>155559962</v>
      </c>
      <c r="H10" s="236" t="n">
        <v>124346824</v>
      </c>
      <c r="I10" s="237" t="n">
        <v>149914395</v>
      </c>
      <c r="J10" s="238" t="n">
        <f aca="false">E4/Q2</f>
        <v>12121052.6315789</v>
      </c>
      <c r="K10" s="239" t="n">
        <v>11785405</v>
      </c>
      <c r="L10" s="240" t="n">
        <f aca="false">J10*$E$6</f>
        <v>6096889.47368421</v>
      </c>
      <c r="M10" s="241" t="n">
        <v>10158210</v>
      </c>
      <c r="N10" s="242" t="n">
        <v>11785405</v>
      </c>
      <c r="O10" s="243" t="n">
        <v>5054034</v>
      </c>
      <c r="P10" s="243" t="n">
        <v>11074750</v>
      </c>
      <c r="Q10" s="244" t="n">
        <v>5054034</v>
      </c>
      <c r="R10" s="245" t="n">
        <f aca="false">K10*$E$6</f>
        <v>5928058.7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32</v>
      </c>
      <c r="D11" s="248" t="n">
        <v>8941886</v>
      </c>
      <c r="E11" s="249" t="n">
        <v>4183830</v>
      </c>
      <c r="F11" s="250" t="n">
        <v>4750736</v>
      </c>
      <c r="G11" s="251" t="n">
        <v>141314170</v>
      </c>
      <c r="H11" s="252" t="n">
        <v>126009787</v>
      </c>
      <c r="I11" s="253" t="n">
        <v>152866003</v>
      </c>
      <c r="J11" s="254" t="n">
        <f aca="false">$J$10*$A11</f>
        <v>24242105.2631579</v>
      </c>
      <c r="K11" s="255" t="n">
        <v>18666829</v>
      </c>
      <c r="L11" s="256" t="n">
        <f aca="false">J11*$E$6</f>
        <v>12193778.9473684</v>
      </c>
      <c r="M11" s="257" t="n">
        <v>17535089</v>
      </c>
      <c r="N11" s="258" t="n">
        <v>30452234</v>
      </c>
      <c r="O11" s="259" t="n">
        <v>11183228</v>
      </c>
      <c r="P11" s="259" t="n">
        <v>29544391</v>
      </c>
      <c r="Q11" s="260" t="n">
        <v>6129194</v>
      </c>
      <c r="R11" s="245" t="n">
        <f aca="false">K11*$E$6+R10</f>
        <v>15317473.70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103</v>
      </c>
      <c r="D12" s="248" t="n">
        <v>13851467</v>
      </c>
      <c r="E12" s="249" t="n">
        <v>4594276</v>
      </c>
      <c r="F12" s="250" t="n">
        <v>9257191</v>
      </c>
      <c r="G12" s="251" t="n">
        <v>137241498</v>
      </c>
      <c r="H12" s="252" t="n">
        <v>128539355</v>
      </c>
      <c r="I12" s="253" t="n">
        <v>159192746</v>
      </c>
      <c r="J12" s="254" t="n">
        <f aca="false">$J$10*$A12</f>
        <v>36363157.8947368</v>
      </c>
      <c r="K12" s="255" t="n">
        <v>8923561</v>
      </c>
      <c r="L12" s="256" t="n">
        <f aca="false">J12*$E$6</f>
        <v>18290668.4210526</v>
      </c>
      <c r="M12" s="257" t="n">
        <v>6195307</v>
      </c>
      <c r="N12" s="258" t="n">
        <v>39375795</v>
      </c>
      <c r="O12" s="259" t="n">
        <v>14775729</v>
      </c>
      <c r="P12" s="259" t="n">
        <v>37638248</v>
      </c>
      <c r="Q12" s="260" t="n">
        <v>3592501</v>
      </c>
      <c r="R12" s="245" t="n">
        <f aca="false">K12*$E$6+R11</f>
        <v>19806024.8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263</v>
      </c>
      <c r="D13" s="248" t="n">
        <v>17282733</v>
      </c>
      <c r="E13" s="249" t="n">
        <v>7493583</v>
      </c>
      <c r="F13" s="250" t="n">
        <v>9789150</v>
      </c>
      <c r="G13" s="251" t="n">
        <v>132769175</v>
      </c>
      <c r="H13" s="252" t="n">
        <v>130640654</v>
      </c>
      <c r="I13" s="253" t="n">
        <v>166806377</v>
      </c>
      <c r="J13" s="254" t="n">
        <f aca="false">$J$10*$A13</f>
        <v>48484210.5263158</v>
      </c>
      <c r="K13" s="255" t="n">
        <v>11960126</v>
      </c>
      <c r="L13" s="256" t="n">
        <f aca="false">J13*$E$6</f>
        <v>24387557.8947368</v>
      </c>
      <c r="M13" s="257" t="n">
        <v>8181458</v>
      </c>
      <c r="N13" s="258" t="n">
        <v>51335921</v>
      </c>
      <c r="O13" s="259" t="n">
        <v>18049094</v>
      </c>
      <c r="P13" s="259" t="n">
        <v>48219891</v>
      </c>
      <c r="Q13" s="261" t="n">
        <v>3273365</v>
      </c>
      <c r="R13" s="245" t="n">
        <f aca="false">K13*$E$6+R12</f>
        <v>25821968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18</v>
      </c>
      <c r="D14" s="248" t="n">
        <v>17140666</v>
      </c>
      <c r="E14" s="249" t="n">
        <v>5830940</v>
      </c>
      <c r="F14" s="250" t="n">
        <v>11309726</v>
      </c>
      <c r="G14" s="251" t="n">
        <v>123257138</v>
      </c>
      <c r="H14" s="252" t="n">
        <v>135425815</v>
      </c>
      <c r="I14" s="253" t="n">
        <v>173299295</v>
      </c>
      <c r="J14" s="254" t="n">
        <f aca="false">$J$10*$A14</f>
        <v>60605263.1578947</v>
      </c>
      <c r="K14" s="262" t="n">
        <v>15146738</v>
      </c>
      <c r="L14" s="256" t="n">
        <f aca="false">J14*$E$6</f>
        <v>30484447.368421</v>
      </c>
      <c r="M14" s="263" t="n">
        <v>11859183</v>
      </c>
      <c r="N14" s="258" t="n">
        <v>66482659</v>
      </c>
      <c r="O14" s="259" t="n">
        <v>22499019</v>
      </c>
      <c r="P14" s="259" t="n">
        <v>62863656</v>
      </c>
      <c r="Q14" s="261" t="n">
        <v>4449925</v>
      </c>
      <c r="R14" s="245" t="n">
        <f aca="false">K14*$E$6+R13</f>
        <v>33440777.4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235</v>
      </c>
      <c r="D15" s="248" t="n">
        <v>20701231</v>
      </c>
      <c r="E15" s="249" t="n">
        <v>5202693</v>
      </c>
      <c r="F15" s="250" t="n">
        <v>15498538</v>
      </c>
      <c r="G15" s="251" t="n">
        <v>108544764</v>
      </c>
      <c r="H15" s="252" t="n">
        <v>140443522</v>
      </c>
      <c r="I15" s="253" t="n">
        <v>183756702</v>
      </c>
      <c r="J15" s="254" t="n">
        <f aca="false">$J$10*$A15</f>
        <v>72726315.7894737</v>
      </c>
      <c r="K15" s="262" t="n">
        <v>20203890</v>
      </c>
      <c r="L15" s="256" t="n">
        <f aca="false">J15*$E$6</f>
        <v>36581336.8421053</v>
      </c>
      <c r="M15" s="263" t="n">
        <v>19355400</v>
      </c>
      <c r="N15" s="258" t="n">
        <v>86686549</v>
      </c>
      <c r="O15" s="259" t="n">
        <v>24583935</v>
      </c>
      <c r="P15" s="259" t="n">
        <v>82529518</v>
      </c>
      <c r="Q15" s="261" t="n">
        <v>2084916</v>
      </c>
      <c r="R15" s="245" t="n">
        <f aca="false">K15*$E$6+R14</f>
        <v>43603334.14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58</v>
      </c>
      <c r="D16" s="248" t="n">
        <v>34726047</v>
      </c>
      <c r="E16" s="249" t="n">
        <v>6363993</v>
      </c>
      <c r="F16" s="250" t="n">
        <v>28362054</v>
      </c>
      <c r="G16" s="251" t="n">
        <v>104226636</v>
      </c>
      <c r="H16" s="252" t="n">
        <v>144971630</v>
      </c>
      <c r="I16" s="253" t="n">
        <v>206110290</v>
      </c>
      <c r="J16" s="254" t="n">
        <f aca="false">$J$10*$A16</f>
        <v>84847368.4210526</v>
      </c>
      <c r="K16" s="262" t="n">
        <v>11387659</v>
      </c>
      <c r="L16" s="256" t="n">
        <f aca="false">J16*$E$6</f>
        <v>42678226.3157895</v>
      </c>
      <c r="M16" s="263" t="n">
        <v>8609187</v>
      </c>
      <c r="N16" s="258" t="n">
        <v>98074208</v>
      </c>
      <c r="O16" s="259" t="n">
        <v>28425706</v>
      </c>
      <c r="P16" s="259" t="n">
        <v>92101849</v>
      </c>
      <c r="Q16" s="261" t="n">
        <v>3841771</v>
      </c>
      <c r="R16" s="245" t="n">
        <f aca="false">K16*$E$6+R15</f>
        <v>49331326.6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16</v>
      </c>
      <c r="D17" s="248" t="n">
        <v>13040932</v>
      </c>
      <c r="E17" s="249" t="n">
        <v>4586818</v>
      </c>
      <c r="F17" s="250" t="n">
        <v>8454114</v>
      </c>
      <c r="G17" s="251" t="n">
        <v>102547574</v>
      </c>
      <c r="H17" s="252" t="n">
        <v>147224888</v>
      </c>
      <c r="I17" s="253" t="n">
        <v>210596251</v>
      </c>
      <c r="J17" s="254" t="n">
        <f aca="false">$J$10*$A17</f>
        <v>96968421.0526316</v>
      </c>
      <c r="K17" s="262" t="n">
        <v>8162408</v>
      </c>
      <c r="L17" s="256" t="n">
        <f aca="false">J17*$E$6</f>
        <v>48775115.7894737</v>
      </c>
      <c r="M17" s="263" t="n">
        <v>6916645</v>
      </c>
      <c r="N17" s="258" t="n">
        <v>106236616</v>
      </c>
      <c r="O17" s="259" t="n">
        <v>32513530</v>
      </c>
      <c r="P17" s="259" t="n">
        <v>99972084</v>
      </c>
      <c r="Q17" s="261" t="n">
        <v>4087824</v>
      </c>
      <c r="R17" s="245" t="n">
        <f aca="false">K17*$E$6+R16</f>
        <v>53437017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444</v>
      </c>
      <c r="D18" s="248" t="n">
        <v>17128921</v>
      </c>
      <c r="E18" s="249" t="n">
        <v>4354910</v>
      </c>
      <c r="F18" s="250" t="n">
        <v>12774011</v>
      </c>
      <c r="G18" s="251" t="n">
        <v>91579320</v>
      </c>
      <c r="H18" s="252" t="n">
        <v>153027611</v>
      </c>
      <c r="I18" s="253" t="n">
        <v>217505249</v>
      </c>
      <c r="J18" s="254" t="n">
        <f aca="false">$J$10*$A18</f>
        <v>109089473.684211</v>
      </c>
      <c r="K18" s="262" t="n">
        <v>15548426</v>
      </c>
      <c r="L18" s="256" t="n">
        <f aca="false">J18*$E$6</f>
        <v>54872005.2631579</v>
      </c>
      <c r="M18" s="263" t="n">
        <v>12291086</v>
      </c>
      <c r="N18" s="258" t="n">
        <v>121785042</v>
      </c>
      <c r="O18" s="259" t="n">
        <v>36732989</v>
      </c>
      <c r="P18" s="259" t="n">
        <v>113958398</v>
      </c>
      <c r="Q18" s="261" t="n">
        <v>4219459</v>
      </c>
      <c r="R18" s="245" t="n">
        <f aca="false">K18*$E$6+R17</f>
        <v>61257876.1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422</v>
      </c>
      <c r="D19" s="248" t="n">
        <v>20526380</v>
      </c>
      <c r="E19" s="249" t="n">
        <v>3188118</v>
      </c>
      <c r="F19" s="250" t="n">
        <v>17338262</v>
      </c>
      <c r="G19" s="251" t="n">
        <v>78882255</v>
      </c>
      <c r="H19" s="252" t="n">
        <v>163243575</v>
      </c>
      <c r="I19" s="253" t="n">
        <v>224685377</v>
      </c>
      <c r="J19" s="254" t="n">
        <f aca="false">$J$10*$A19</f>
        <v>121210526.315789</v>
      </c>
      <c r="K19" s="262" t="n">
        <v>16013823</v>
      </c>
      <c r="L19" s="256" t="n">
        <f aca="false">J19*$E$6</f>
        <v>60968894.7368421</v>
      </c>
      <c r="M19" s="263" t="n">
        <v>13870320</v>
      </c>
      <c r="N19" s="258" t="n">
        <v>137798865</v>
      </c>
      <c r="O19" s="259" t="n">
        <v>39760592</v>
      </c>
      <c r="P19" s="259" t="n">
        <v>127847254</v>
      </c>
      <c r="Q19" s="261" t="n">
        <v>3027603</v>
      </c>
      <c r="R19" s="245" t="n">
        <f aca="false">K19*$E$6+R18</f>
        <v>69312829.0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116</v>
      </c>
      <c r="D20" s="248" t="n">
        <v>12625438</v>
      </c>
      <c r="E20" s="249" t="n">
        <v>3094223</v>
      </c>
      <c r="F20" s="250" t="n">
        <v>9526335</v>
      </c>
      <c r="G20" s="251" t="n">
        <v>73540943</v>
      </c>
      <c r="H20" s="252" t="n">
        <v>169820188</v>
      </c>
      <c r="I20" s="253" t="n">
        <v>227604612</v>
      </c>
      <c r="J20" s="254" t="n">
        <f aca="false">$J$10*$A20</f>
        <v>133331578.947368</v>
      </c>
      <c r="K20" s="262" t="n">
        <v>8859925</v>
      </c>
      <c r="L20" s="256" t="n">
        <f aca="false">J20*$E$6</f>
        <v>67065784.2105263</v>
      </c>
      <c r="M20" s="263" t="n">
        <v>7927504</v>
      </c>
      <c r="N20" s="258" t="n">
        <v>146658790</v>
      </c>
      <c r="O20" s="259" t="n">
        <v>41740532</v>
      </c>
      <c r="P20" s="259" t="n">
        <v>136004628</v>
      </c>
      <c r="Q20" s="261" t="n">
        <v>1979940</v>
      </c>
      <c r="R20" s="245" t="n">
        <f aca="false">K20*$E$6+R19</f>
        <v>73769371.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151</v>
      </c>
      <c r="D21" s="248" t="n">
        <v>17244153</v>
      </c>
      <c r="E21" s="249" t="n">
        <v>5046821</v>
      </c>
      <c r="F21" s="250" t="n">
        <v>12185512</v>
      </c>
      <c r="G21" s="251" t="n">
        <v>65991741</v>
      </c>
      <c r="H21" s="252" t="n">
        <v>175573518</v>
      </c>
      <c r="I21" s="253" t="n">
        <v>234629668</v>
      </c>
      <c r="J21" s="254" t="n">
        <f aca="false">$J$10*$A21</f>
        <v>145452631.578947</v>
      </c>
      <c r="K21" s="262" t="n">
        <v>12031236</v>
      </c>
      <c r="L21" s="256" t="n">
        <f aca="false">J21*$E$6</f>
        <v>73162673.6842105</v>
      </c>
      <c r="M21" s="263" t="n">
        <v>8865919</v>
      </c>
      <c r="N21" s="258" t="n">
        <v>158690026</v>
      </c>
      <c r="O21" s="259" t="n">
        <v>43787562</v>
      </c>
      <c r="P21" s="259" t="n">
        <v>145938847</v>
      </c>
      <c r="Q21" s="261" t="n">
        <v>2047030</v>
      </c>
      <c r="R21" s="245" t="n">
        <f aca="false">K21*$E$6+R20</f>
        <v>79821083.07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513</v>
      </c>
      <c r="D22" s="248" t="n">
        <v>15746843</v>
      </c>
      <c r="E22" s="249" t="n">
        <v>3486321</v>
      </c>
      <c r="F22" s="250" t="n">
        <v>12260522</v>
      </c>
      <c r="G22" s="251" t="n">
        <v>57427519</v>
      </c>
      <c r="H22" s="252" t="n">
        <v>184694439</v>
      </c>
      <c r="I22" s="253" t="n">
        <v>237568368</v>
      </c>
      <c r="J22" s="254" t="n">
        <f aca="false">$J$10*$A22</f>
        <v>157573684.210526</v>
      </c>
      <c r="K22" s="262" t="n">
        <v>12242753</v>
      </c>
      <c r="L22" s="256" t="n">
        <f aca="false">J22*$E$6</f>
        <v>79259563.1578948</v>
      </c>
      <c r="M22" s="263" t="n">
        <v>8453704</v>
      </c>
      <c r="N22" s="258" t="n">
        <v>170932779</v>
      </c>
      <c r="O22" s="259" t="n">
        <v>47749305</v>
      </c>
      <c r="P22" s="259" t="n">
        <v>156619735</v>
      </c>
      <c r="Q22" s="261" t="n">
        <v>3961743</v>
      </c>
      <c r="R22" s="245" t="n">
        <f aca="false">K22*$E$6+R21</f>
        <v>85979187.8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324</v>
      </c>
      <c r="D23" s="248" t="n">
        <v>15097594</v>
      </c>
      <c r="E23" s="249" t="n">
        <v>3170209</v>
      </c>
      <c r="F23" s="250" t="n">
        <v>11927385</v>
      </c>
      <c r="G23" s="251" t="n">
        <v>50611454</v>
      </c>
      <c r="H23" s="252" t="n">
        <v>190656036</v>
      </c>
      <c r="I23" s="253" t="n">
        <v>243495346</v>
      </c>
      <c r="J23" s="254" t="n">
        <f aca="false">$J$10*$A23</f>
        <v>169694736.842105</v>
      </c>
      <c r="K23" s="262" t="n">
        <v>10002443</v>
      </c>
      <c r="L23" s="256" t="n">
        <f aca="false">J23*$E$6</f>
        <v>85356452.6315789</v>
      </c>
      <c r="M23" s="263" t="n">
        <v>8541341</v>
      </c>
      <c r="N23" s="258" t="n">
        <v>180935222</v>
      </c>
      <c r="O23" s="259" t="n">
        <v>50456533</v>
      </c>
      <c r="P23" s="259" t="n">
        <v>165702173</v>
      </c>
      <c r="Q23" s="261" t="n">
        <v>2707228</v>
      </c>
      <c r="R23" s="245" t="n">
        <f aca="false">K23*$E$6+R22</f>
        <v>91010416.66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082</v>
      </c>
      <c r="D24" s="248" t="n">
        <v>15838113</v>
      </c>
      <c r="E24" s="249" t="n">
        <v>2843036</v>
      </c>
      <c r="F24" s="250" t="n">
        <v>12995077</v>
      </c>
      <c r="G24" s="251" t="n">
        <v>34444969</v>
      </c>
      <c r="H24" s="252" t="n">
        <v>195819032</v>
      </c>
      <c r="I24" s="253" t="n">
        <v>250787397</v>
      </c>
      <c r="J24" s="254" t="n">
        <f aca="false">$J$10*$A24</f>
        <v>181815789.473684</v>
      </c>
      <c r="K24" s="262" t="n">
        <v>19708866</v>
      </c>
      <c r="L24" s="256" t="n">
        <f aca="false">J24*$E$6</f>
        <v>91453342.1052631</v>
      </c>
      <c r="M24" s="263" t="n">
        <v>18300722</v>
      </c>
      <c r="N24" s="258" t="n">
        <v>200644088</v>
      </c>
      <c r="O24" s="259" t="n">
        <v>53510649</v>
      </c>
      <c r="P24" s="259" t="n">
        <v>184385885</v>
      </c>
      <c r="Q24" s="261" t="n">
        <v>3054116</v>
      </c>
      <c r="R24" s="245" t="n">
        <f aca="false">K24*$E$6+R23</f>
        <v>100923976.2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1283</v>
      </c>
      <c r="D25" s="248" t="n">
        <v>16653879</v>
      </c>
      <c r="E25" s="249" t="n">
        <v>1055481</v>
      </c>
      <c r="F25" s="250" t="n">
        <v>15598398</v>
      </c>
      <c r="G25" s="251" t="n">
        <v>26608457</v>
      </c>
      <c r="H25" s="252" t="n">
        <v>204683612</v>
      </c>
      <c r="I25" s="253" t="n">
        <v>257564214</v>
      </c>
      <c r="J25" s="254" t="n">
        <f aca="false">$J$10*$A25</f>
        <v>193936842.105263</v>
      </c>
      <c r="K25" s="262" t="n">
        <v>9184846</v>
      </c>
      <c r="L25" s="256" t="n">
        <f aca="false">J25*$E$6</f>
        <v>97550231.5789474</v>
      </c>
      <c r="M25" s="263" t="n">
        <v>7955490</v>
      </c>
      <c r="N25" s="258" t="n">
        <v>209828934</v>
      </c>
      <c r="O25" s="259" t="n">
        <v>53510649</v>
      </c>
      <c r="P25" s="259" t="n">
        <v>193288821</v>
      </c>
      <c r="Q25" s="261" t="n">
        <v>0</v>
      </c>
      <c r="R25" s="245" t="n">
        <f aca="false">K25*$E$6+R24</f>
        <v>105543953.8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6057894.736842</v>
      </c>
      <c r="K26" s="262"/>
      <c r="L26" s="256" t="n">
        <f aca="false">J26*$E$6</f>
        <v>103647121.052632</v>
      </c>
      <c r="M26" s="263" t="n">
        <v>0</v>
      </c>
      <c r="N26" s="258"/>
      <c r="O26" s="259"/>
      <c r="P26" s="259"/>
      <c r="Q26" s="261"/>
      <c r="R26" s="245" t="n">
        <f aca="false">K26*$E$6+R25</f>
        <v>105543953.80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8178947.368421</v>
      </c>
      <c r="K27" s="262"/>
      <c r="L27" s="256" t="n">
        <f aca="false">J27*$E$6</f>
        <v>109744010.526316</v>
      </c>
      <c r="M27" s="263" t="n">
        <v>0</v>
      </c>
      <c r="N27" s="258"/>
      <c r="O27" s="259"/>
      <c r="P27" s="259"/>
      <c r="Q27" s="261"/>
      <c r="R27" s="245" t="n">
        <f aca="false">K27*$E$6+R26</f>
        <v>105543953.80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0300000</v>
      </c>
      <c r="K28" s="262"/>
      <c r="L28" s="256" t="n">
        <f aca="false">J28*$E$6</f>
        <v>115840900</v>
      </c>
      <c r="M28" s="263" t="n">
        <v>0</v>
      </c>
      <c r="N28" s="258"/>
      <c r="O28" s="259"/>
      <c r="P28" s="259"/>
      <c r="Q28" s="261"/>
      <c r="R28" s="245" t="n">
        <f aca="false">K28*$E$6+R27</f>
        <v>105543953.80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08</v>
      </c>
      <c r="D34" s="278" t="n">
        <f aca="false">SUM(D10:D33)</f>
        <v>273156349</v>
      </c>
      <c r="E34" s="279" t="n">
        <f aca="false">SUM(E10:E33)</f>
        <v>72006966</v>
      </c>
      <c r="F34" s="280" t="n">
        <f aca="false">SUM(F10:F33)</f>
        <v>201125363</v>
      </c>
      <c r="G34" s="281" t="s">
        <v>102</v>
      </c>
      <c r="H34" s="281"/>
      <c r="I34" s="281"/>
      <c r="J34" s="282" t="n">
        <f aca="false">MAX(J10:J33)</f>
        <v>230300000</v>
      </c>
      <c r="K34" s="283" t="n">
        <f aca="false">SUM(K10:K33)</f>
        <v>209828934</v>
      </c>
      <c r="L34" s="284" t="n">
        <f aca="false">MAX(L10:L33)</f>
        <v>115840900</v>
      </c>
      <c r="M34" s="285" t="n">
        <f aca="false">SUM(M10:M33)</f>
        <v>175016565</v>
      </c>
      <c r="N34" s="286" t="n">
        <f aca="false">MAX(N10:N33)</f>
        <v>209828934</v>
      </c>
      <c r="O34" s="287" t="n">
        <f aca="false">MAX(O10:O33)</f>
        <v>53510649</v>
      </c>
      <c r="P34" s="287" t="n">
        <f aca="false">MAX(P10:P33)</f>
        <v>193288821</v>
      </c>
      <c r="Q34" s="288" t="n">
        <f aca="false">SUM(Q10:Q33)</f>
        <v>53510649</v>
      </c>
      <c r="R34" s="289" t="n">
        <f aca="false">MAX(R10:R33)</f>
        <v>105543953.8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308706035606</v>
      </c>
      <c r="D40" s="301" t="n">
        <f aca="false">IF(Q10="","",O10/P10)</f>
        <v>0.4563564866024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617118106817</v>
      </c>
      <c r="D41" s="301" t="n">
        <f aca="false">IF(Q11="","",O11/P11)</f>
        <v>0.3785228810436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284861050803</v>
      </c>
      <c r="D42" s="301" t="n">
        <f aca="false">IF(Q12="","",O12/P12)</f>
        <v>0.3925721781736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881730243161</v>
      </c>
      <c r="D43" s="301" t="n">
        <f aca="false">IF(Q13="","",O13/P13)</f>
        <v>0.37430806303564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69783074251</v>
      </c>
      <c r="D44" s="301" t="n">
        <f aca="false">IF(Q14="","",O14/P14)</f>
        <v>0.3579018534970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9195573237806</v>
      </c>
      <c r="D45" s="301" t="n">
        <f aca="false">IF(Q15="","",O15/P15)</f>
        <v>0.2978805110675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588980336207</v>
      </c>
      <c r="D46" s="301" t="n">
        <f aca="false">IF(Q16="","",O16/P16)</f>
        <v>0.30863339127969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557951801997</v>
      </c>
      <c r="D47" s="301" t="n">
        <f aca="false">IF(Q17="","",O17/P17)</f>
        <v>0.32522609011531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1637757417861</v>
      </c>
      <c r="D48" s="301" t="n">
        <f aca="false">IF(Q18="","",O18/P18)</f>
        <v>0.32233683207796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3685559487625</v>
      </c>
      <c r="D49" s="301" t="n">
        <f aca="false">IF(Q19="","",O19/P19)</f>
        <v>0.31100075094299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9995539809734</v>
      </c>
      <c r="D50" s="301" t="n">
        <f aca="false">IF(Q20="","",O20/P20)</f>
        <v>0.306905232666053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09100828412216</v>
      </c>
      <c r="D51" s="301" t="n">
        <f aca="false">IF(Q21="","",O21/P21)</f>
        <v>0.300040482024639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08477998630549</v>
      </c>
      <c r="D52" s="301" t="n">
        <f aca="false">IF(Q22="","",O22/P22)</f>
        <v>0.304874127133468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6623944482352</v>
      </c>
      <c r="D53" s="301" t="n">
        <f aca="false">IF(Q23="","",O23/P23)</f>
        <v>0.304501335658404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1035570044869</v>
      </c>
      <c r="D54" s="301" t="n">
        <f aca="false">IF(Q24="","",O24/P24)</f>
        <v>0.29021011559534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8194467705167</v>
      </c>
      <c r="D55" s="301" t="n">
        <f aca="false">IF(Q25="","",O25/P25)</f>
        <v>0.276842958238128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68429582381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2844</v>
      </c>
      <c r="D10" s="349" t="n">
        <f aca="false">$E10/$E$39</f>
        <v>140369.761904762</v>
      </c>
      <c r="E10" s="350" t="n">
        <v>2947765</v>
      </c>
      <c r="F10" s="351" t="n">
        <v>2947765</v>
      </c>
      <c r="G10" s="352" t="n">
        <v>1338450</v>
      </c>
      <c r="H10" s="353" t="n">
        <f aca="false">$I10/$G$39</f>
        <v>55918.3428571429</v>
      </c>
      <c r="I10" s="350" t="n">
        <v>978571</v>
      </c>
      <c r="J10" s="351" t="n">
        <v>978571</v>
      </c>
      <c r="K10" s="354" t="n">
        <v>1625955</v>
      </c>
      <c r="L10" s="353" t="n">
        <f aca="false">$M10/$H$39</f>
        <v>110786.222222222</v>
      </c>
      <c r="M10" s="350" t="n">
        <v>1495614</v>
      </c>
      <c r="N10" s="162" t="n">
        <v>1495614</v>
      </c>
      <c r="O10" s="352" t="n">
        <v>4767990</v>
      </c>
      <c r="P10" s="353" t="n">
        <f aca="false">$Q10/$I$39</f>
        <v>186980</v>
      </c>
      <c r="Q10" s="350" t="n">
        <v>4767990</v>
      </c>
      <c r="R10" s="155" t="n">
        <v>4767990</v>
      </c>
      <c r="S10" s="352" t="n">
        <v>964380</v>
      </c>
      <c r="T10" s="353" t="n">
        <f aca="false">$U10/$K$39</f>
        <v>305513.333333333</v>
      </c>
      <c r="U10" s="350" t="n">
        <v>916540</v>
      </c>
      <c r="V10" s="155" t="n">
        <v>916540</v>
      </c>
      <c r="W10" s="352" t="n">
        <v>462123</v>
      </c>
      <c r="X10" s="353" t="n">
        <f aca="false">$Q10/$I$39</f>
        <v>186980</v>
      </c>
      <c r="Y10" s="350" t="n">
        <v>462123</v>
      </c>
      <c r="Z10" s="155" t="n">
        <v>462123</v>
      </c>
    </row>
    <row r="11" customFormat="false" ht="11.25" hidden="false" customHeight="true" outlineLevel="0" collapsed="false">
      <c r="B11" s="355" t="n">
        <v>17</v>
      </c>
      <c r="C11" s="356" t="n">
        <v>1921027</v>
      </c>
      <c r="D11" s="357" t="n">
        <f aca="false">$E11/$E$39</f>
        <v>77883</v>
      </c>
      <c r="E11" s="358" t="n">
        <v>1635543</v>
      </c>
      <c r="F11" s="359" t="n">
        <v>4583308</v>
      </c>
      <c r="G11" s="360" t="n">
        <v>2856699</v>
      </c>
      <c r="H11" s="361" t="n">
        <f aca="false">$I11/$G$39</f>
        <v>153537.314285714</v>
      </c>
      <c r="I11" s="358" t="n">
        <v>2686903</v>
      </c>
      <c r="J11" s="359" t="n">
        <v>3665474</v>
      </c>
      <c r="K11" s="362" t="n">
        <v>2017831</v>
      </c>
      <c r="L11" s="361" t="n">
        <f aca="false">$M11/$H$39</f>
        <v>163210.888888889</v>
      </c>
      <c r="M11" s="358" t="n">
        <v>2203347</v>
      </c>
      <c r="N11" s="363" t="n">
        <v>3698961</v>
      </c>
      <c r="O11" s="360" t="n">
        <v>11110591</v>
      </c>
      <c r="P11" s="361" t="n">
        <f aca="false">$Q11/$I$39</f>
        <v>435709.450980392</v>
      </c>
      <c r="Q11" s="358" t="n">
        <v>11110591</v>
      </c>
      <c r="R11" s="155" t="n">
        <v>15878581</v>
      </c>
      <c r="S11" s="360" t="n">
        <v>1047840</v>
      </c>
      <c r="T11" s="361" t="n">
        <f aca="false">$U11/$K$39</f>
        <v>311517.333333333</v>
      </c>
      <c r="U11" s="358" t="n">
        <v>934552</v>
      </c>
      <c r="V11" s="155" t="n">
        <v>1851092</v>
      </c>
      <c r="W11" s="360" t="n">
        <v>3533365</v>
      </c>
      <c r="X11" s="361" t="n">
        <f aca="false">$Q11/$I$39</f>
        <v>435709.450980392</v>
      </c>
      <c r="Y11" s="358" t="n">
        <v>3533365</v>
      </c>
      <c r="Z11" s="155" t="n">
        <v>3995488</v>
      </c>
    </row>
    <row r="12" customFormat="false" ht="11.25" hidden="false" customHeight="true" outlineLevel="0" collapsed="false">
      <c r="B12" s="355" t="n">
        <v>20</v>
      </c>
      <c r="C12" s="356" t="n">
        <v>2138490</v>
      </c>
      <c r="D12" s="357" t="n">
        <f aca="false">$E12/$E$39</f>
        <v>76221.1428571429</v>
      </c>
      <c r="E12" s="358" t="n">
        <v>1600644</v>
      </c>
      <c r="F12" s="359" t="n">
        <v>6183952</v>
      </c>
      <c r="G12" s="360" t="n">
        <v>956364</v>
      </c>
      <c r="H12" s="361" t="n">
        <f aca="false">$I12/$G$39</f>
        <v>35668</v>
      </c>
      <c r="I12" s="358" t="n">
        <v>624190</v>
      </c>
      <c r="J12" s="359" t="n">
        <v>4289664</v>
      </c>
      <c r="K12" s="362" t="n">
        <v>1631740</v>
      </c>
      <c r="L12" s="361" t="n">
        <f aca="false">$M12/$H$39</f>
        <v>88144.7407407407</v>
      </c>
      <c r="M12" s="358" t="n">
        <v>1189954</v>
      </c>
      <c r="N12" s="363" t="n">
        <v>4888915</v>
      </c>
      <c r="O12" s="360" t="n">
        <v>2817679</v>
      </c>
      <c r="P12" s="361" t="n">
        <f aca="false">$Q12/$I$39</f>
        <v>110497.215686275</v>
      </c>
      <c r="Q12" s="358" t="n">
        <v>2817679</v>
      </c>
      <c r="R12" s="155" t="n">
        <v>18696260</v>
      </c>
      <c r="S12" s="360" t="n">
        <v>2336830</v>
      </c>
      <c r="T12" s="361" t="n">
        <f aca="false">$U12/$K$39</f>
        <v>632850</v>
      </c>
      <c r="U12" s="358" t="n">
        <v>1898550</v>
      </c>
      <c r="V12" s="155" t="n">
        <v>3749642</v>
      </c>
      <c r="W12" s="360" t="n">
        <v>1552457</v>
      </c>
      <c r="X12" s="361" t="n">
        <f aca="false">$Q12/$I$39</f>
        <v>110497.215686275</v>
      </c>
      <c r="Y12" s="358" t="n">
        <v>1552457</v>
      </c>
      <c r="Z12" s="155" t="n">
        <v>5547945</v>
      </c>
    </row>
    <row r="13" customFormat="false" ht="11.25" hidden="false" customHeight="true" outlineLevel="0" collapsed="false">
      <c r="B13" s="355" t="n">
        <v>21</v>
      </c>
      <c r="C13" s="356" t="n">
        <v>3961515</v>
      </c>
      <c r="D13" s="357" t="n">
        <f aca="false">$E13/$E$39</f>
        <v>126378.666666667</v>
      </c>
      <c r="E13" s="358" t="n">
        <v>2653952</v>
      </c>
      <c r="F13" s="359" t="n">
        <v>8837904</v>
      </c>
      <c r="G13" s="360" t="n">
        <v>136309</v>
      </c>
      <c r="H13" s="361" t="n">
        <f aca="false">$I13/$G$39</f>
        <v>4174.68571428571</v>
      </c>
      <c r="I13" s="358" t="n">
        <v>73057</v>
      </c>
      <c r="J13" s="359" t="n">
        <v>4362721</v>
      </c>
      <c r="K13" s="362" t="n">
        <v>1323936</v>
      </c>
      <c r="L13" s="361" t="n">
        <f aca="false">$M13/$H$39</f>
        <v>87347.7037037037</v>
      </c>
      <c r="M13" s="358" t="n">
        <v>1179194</v>
      </c>
      <c r="N13" s="363" t="n">
        <v>6068109</v>
      </c>
      <c r="O13" s="360" t="n">
        <v>4305955</v>
      </c>
      <c r="P13" s="361" t="n">
        <f aca="false">$Q13/$I$39</f>
        <v>168037.450980392</v>
      </c>
      <c r="Q13" s="358" t="n">
        <v>4284955</v>
      </c>
      <c r="R13" s="155" t="n">
        <v>22981215</v>
      </c>
      <c r="S13" s="360" t="n">
        <v>2594545</v>
      </c>
      <c r="T13" s="361" t="n">
        <f aca="false">$U13/$K$39</f>
        <v>800061.666666667</v>
      </c>
      <c r="U13" s="358" t="n">
        <v>2400185</v>
      </c>
      <c r="V13" s="155" t="n">
        <v>6149827</v>
      </c>
      <c r="W13" s="360" t="n">
        <v>484738</v>
      </c>
      <c r="X13" s="361" t="n">
        <f aca="false">$Q13/$I$39</f>
        <v>168037.450980392</v>
      </c>
      <c r="Y13" s="358" t="n">
        <v>484738</v>
      </c>
      <c r="Z13" s="155" t="n">
        <v>6032683</v>
      </c>
    </row>
    <row r="14" customFormat="false" ht="11.25" hidden="false" customHeight="true" outlineLevel="0" collapsed="false">
      <c r="B14" s="355" t="n">
        <v>22</v>
      </c>
      <c r="C14" s="356" t="n">
        <v>3251596</v>
      </c>
      <c r="D14" s="357" t="n">
        <f aca="false">$E14/$E$39</f>
        <v>135754.952380952</v>
      </c>
      <c r="E14" s="358" t="n">
        <v>2850854</v>
      </c>
      <c r="F14" s="359" t="n">
        <v>11688758</v>
      </c>
      <c r="G14" s="360" t="n">
        <v>1640609</v>
      </c>
      <c r="H14" s="361" t="n">
        <f aca="false">$I14/$G$39</f>
        <v>30799.8285714286</v>
      </c>
      <c r="I14" s="358" t="n">
        <v>538997</v>
      </c>
      <c r="J14" s="359" t="n">
        <v>4901718</v>
      </c>
      <c r="K14" s="362" t="n">
        <v>4014219</v>
      </c>
      <c r="L14" s="361" t="n">
        <f aca="false">$M14/$H$39</f>
        <v>307414.666666667</v>
      </c>
      <c r="M14" s="358" t="n">
        <v>4150098</v>
      </c>
      <c r="N14" s="363" t="n">
        <v>10218207</v>
      </c>
      <c r="O14" s="360" t="n">
        <v>4554464</v>
      </c>
      <c r="P14" s="361" t="n">
        <f aca="false">$Q14/$I$39</f>
        <v>172018.196078431</v>
      </c>
      <c r="Q14" s="358" t="n">
        <v>4386464</v>
      </c>
      <c r="R14" s="155" t="n">
        <v>27367679</v>
      </c>
      <c r="S14" s="360" t="n">
        <v>2834690</v>
      </c>
      <c r="T14" s="361" t="n">
        <f aca="false">$U14/$K$39</f>
        <v>928194</v>
      </c>
      <c r="U14" s="358" t="n">
        <v>2784582</v>
      </c>
      <c r="V14" s="155" t="n">
        <v>8934409</v>
      </c>
      <c r="W14" s="360" t="n">
        <v>1782831</v>
      </c>
      <c r="X14" s="361" t="n">
        <f aca="false">$Q14/$I$39</f>
        <v>172018.196078431</v>
      </c>
      <c r="Y14" s="358" t="n">
        <v>1782831</v>
      </c>
      <c r="Z14" s="155" t="n">
        <v>7815514</v>
      </c>
    </row>
    <row r="15" customFormat="false" ht="11.25" hidden="false" customHeight="true" outlineLevel="0" collapsed="false">
      <c r="B15" s="355" t="n">
        <v>24</v>
      </c>
      <c r="C15" s="356" t="n">
        <v>9858121</v>
      </c>
      <c r="D15" s="357" t="n">
        <f aca="false">$E15/$E$39</f>
        <v>384493.571428571</v>
      </c>
      <c r="E15" s="358" t="n">
        <v>8074365</v>
      </c>
      <c r="F15" s="359" t="n">
        <v>19763123</v>
      </c>
      <c r="G15" s="360" t="n">
        <v>2568583</v>
      </c>
      <c r="H15" s="361" t="n">
        <f aca="false">$I15/$G$39</f>
        <v>47601.6</v>
      </c>
      <c r="I15" s="358" t="n">
        <v>833028</v>
      </c>
      <c r="J15" s="359" t="n">
        <v>5734746</v>
      </c>
      <c r="K15" s="362" t="n">
        <v>4264747</v>
      </c>
      <c r="L15" s="361" t="n">
        <f aca="false">$M15/$H$39</f>
        <v>282619.777777778</v>
      </c>
      <c r="M15" s="358" t="n">
        <v>3815367</v>
      </c>
      <c r="N15" s="363" t="n">
        <v>14033574</v>
      </c>
      <c r="O15" s="360" t="n">
        <v>6641110</v>
      </c>
      <c r="P15" s="361" t="n">
        <f aca="false">$Q15/$I$39</f>
        <v>260435.68627451</v>
      </c>
      <c r="Q15" s="358" t="n">
        <v>6641110</v>
      </c>
      <c r="R15" s="155" t="n">
        <v>34008789</v>
      </c>
      <c r="S15" s="360" t="n">
        <v>428910</v>
      </c>
      <c r="T15" s="361" t="n">
        <f aca="false">$U15/$K$39</f>
        <v>103487.333333333</v>
      </c>
      <c r="U15" s="358" t="n">
        <v>310462</v>
      </c>
      <c r="V15" s="155" t="n">
        <v>9244871</v>
      </c>
      <c r="W15" s="360" t="n">
        <v>1680760</v>
      </c>
      <c r="X15" s="361" t="n">
        <f aca="false">$Q15/$I$39</f>
        <v>260435.68627451</v>
      </c>
      <c r="Y15" s="358" t="n">
        <v>1680760</v>
      </c>
      <c r="Z15" s="155" t="n">
        <v>9496274</v>
      </c>
    </row>
    <row r="16" customFormat="false" ht="11.25" hidden="false" customHeight="true" outlineLevel="0" collapsed="false">
      <c r="B16" s="355" t="n">
        <v>27</v>
      </c>
      <c r="C16" s="356" t="n">
        <v>3998645</v>
      </c>
      <c r="D16" s="357" t="n">
        <f aca="false">$E16/$E$39</f>
        <v>156606.904761905</v>
      </c>
      <c r="E16" s="358" t="n">
        <v>3288745</v>
      </c>
      <c r="F16" s="359" t="n">
        <v>23051868</v>
      </c>
      <c r="G16" s="360" t="n">
        <v>1044921</v>
      </c>
      <c r="H16" s="361" t="n">
        <f aca="false">$I16/$G$39</f>
        <v>251.828571428571</v>
      </c>
      <c r="I16" s="358" t="n">
        <v>4407</v>
      </c>
      <c r="J16" s="359" t="n">
        <v>5739153</v>
      </c>
      <c r="K16" s="362" t="n">
        <v>3505508</v>
      </c>
      <c r="L16" s="361" t="n">
        <f aca="false">$M16/$H$39</f>
        <v>146053.925925926</v>
      </c>
      <c r="M16" s="358" t="n">
        <v>1971728</v>
      </c>
      <c r="N16" s="363" t="n">
        <v>16005302</v>
      </c>
      <c r="O16" s="360" t="n">
        <v>3349332</v>
      </c>
      <c r="P16" s="361" t="n">
        <f aca="false">$Q16/$I$39</f>
        <v>131346.352941176</v>
      </c>
      <c r="Q16" s="358" t="n">
        <v>3349332</v>
      </c>
      <c r="R16" s="155" t="n">
        <v>37358121</v>
      </c>
      <c r="S16" s="360" t="n">
        <v>1021696</v>
      </c>
      <c r="T16" s="361" t="n">
        <f aca="false">$U16/$K$39</f>
        <v>321048</v>
      </c>
      <c r="U16" s="358" t="n">
        <v>963144</v>
      </c>
      <c r="V16" s="155" t="n">
        <v>10208015</v>
      </c>
      <c r="W16" s="360" t="n">
        <v>1126106</v>
      </c>
      <c r="X16" s="361" t="n">
        <f aca="false">$Q16/$I$39</f>
        <v>131346.352941176</v>
      </c>
      <c r="Y16" s="358" t="n">
        <v>1126106</v>
      </c>
      <c r="Z16" s="155" t="n">
        <v>10622380</v>
      </c>
    </row>
    <row r="17" customFormat="false" ht="11.25" hidden="false" customHeight="true" outlineLevel="0" collapsed="false">
      <c r="B17" s="355" t="n">
        <v>28</v>
      </c>
      <c r="C17" s="356" t="n">
        <v>3384557</v>
      </c>
      <c r="D17" s="357" t="n">
        <f aca="false">$E17/$E$39</f>
        <v>152595.238095238</v>
      </c>
      <c r="E17" s="358" t="n">
        <v>3204500</v>
      </c>
      <c r="F17" s="359" t="n">
        <v>26256368</v>
      </c>
      <c r="G17" s="360" t="n">
        <v>634431</v>
      </c>
      <c r="H17" s="361" t="n">
        <f aca="false">$I17/$G$39</f>
        <v>-5553.77142857143</v>
      </c>
      <c r="I17" s="358" t="n">
        <v>-97191</v>
      </c>
      <c r="J17" s="359" t="n">
        <v>5641962</v>
      </c>
      <c r="K17" s="362" t="n">
        <v>1331479</v>
      </c>
      <c r="L17" s="361" t="n">
        <f aca="false">$M17/$H$39</f>
        <v>100215.259259259</v>
      </c>
      <c r="M17" s="358" t="n">
        <v>1352906</v>
      </c>
      <c r="N17" s="363" t="n">
        <v>17358208</v>
      </c>
      <c r="O17" s="360" t="n">
        <v>2528750</v>
      </c>
      <c r="P17" s="361" t="n">
        <f aca="false">$Q17/$I$39</f>
        <v>99166.6666666667</v>
      </c>
      <c r="Q17" s="358" t="n">
        <v>2528750</v>
      </c>
      <c r="R17" s="155" t="n">
        <v>39886871</v>
      </c>
      <c r="S17" s="360" t="n">
        <v>1540910</v>
      </c>
      <c r="T17" s="361" t="n">
        <f aca="false">$U17/$K$39</f>
        <v>317863.333333333</v>
      </c>
      <c r="U17" s="358" t="n">
        <v>953590</v>
      </c>
      <c r="V17" s="155" t="n">
        <v>11161605</v>
      </c>
      <c r="W17" s="360" t="n">
        <v>1221508</v>
      </c>
      <c r="X17" s="361" t="n">
        <f aca="false">$Q17/$I$39</f>
        <v>99166.6666666667</v>
      </c>
      <c r="Y17" s="358" t="n">
        <v>1221508</v>
      </c>
      <c r="Z17" s="155" t="n">
        <v>11843888</v>
      </c>
    </row>
    <row r="18" customFormat="false" ht="11.25" hidden="false" customHeight="true" outlineLevel="0" collapsed="false">
      <c r="B18" s="355" t="n">
        <v>1</v>
      </c>
      <c r="C18" s="356" t="n">
        <v>3909753</v>
      </c>
      <c r="D18" s="357" t="n">
        <f aca="false">$E18/$E$39</f>
        <v>156968.285714286</v>
      </c>
      <c r="E18" s="358" t="n">
        <v>3296334</v>
      </c>
      <c r="F18" s="359" t="n">
        <v>29552702</v>
      </c>
      <c r="G18" s="360" t="n">
        <v>1892566</v>
      </c>
      <c r="H18" s="361" t="n">
        <f aca="false">$I18/$G$39</f>
        <v>-7062.51428571429</v>
      </c>
      <c r="I18" s="358" t="n">
        <v>-123594</v>
      </c>
      <c r="J18" s="359" t="n">
        <v>5518368</v>
      </c>
      <c r="K18" s="362" t="n">
        <v>2666765</v>
      </c>
      <c r="L18" s="361" t="n">
        <f aca="false">$M18/$H$39</f>
        <v>201041.037037037</v>
      </c>
      <c r="M18" s="358" t="n">
        <v>2714054</v>
      </c>
      <c r="N18" s="363" t="n">
        <v>20072262</v>
      </c>
      <c r="O18" s="360" t="n">
        <v>6581347</v>
      </c>
      <c r="P18" s="361" t="n">
        <f aca="false">$Q18/$I$39</f>
        <v>258092.039215686</v>
      </c>
      <c r="Q18" s="358" t="n">
        <v>6581347</v>
      </c>
      <c r="R18" s="155" t="n">
        <v>46468218</v>
      </c>
      <c r="S18" s="360" t="n">
        <v>1705260</v>
      </c>
      <c r="T18" s="361" t="n">
        <f aca="false">$U18/$K$39</f>
        <v>565076</v>
      </c>
      <c r="U18" s="358" t="n">
        <v>1695228</v>
      </c>
      <c r="V18" s="155" t="n">
        <v>12856833</v>
      </c>
      <c r="W18" s="360" t="n">
        <v>537056</v>
      </c>
      <c r="X18" s="361" t="n">
        <f aca="false">$Q18/$I$39</f>
        <v>258092.039215686</v>
      </c>
      <c r="Y18" s="358" t="n">
        <v>537056</v>
      </c>
      <c r="Z18" s="155" t="n">
        <v>12380944</v>
      </c>
    </row>
    <row r="19" customFormat="false" ht="11.25" hidden="false" customHeight="true" outlineLevel="0" collapsed="false">
      <c r="B19" s="355" t="n">
        <v>2</v>
      </c>
      <c r="C19" s="356" t="n">
        <v>1746063</v>
      </c>
      <c r="D19" s="357" t="n">
        <f aca="false">$E19/$E$39</f>
        <v>78889.380952381</v>
      </c>
      <c r="E19" s="358" t="n">
        <v>1656677</v>
      </c>
      <c r="F19" s="359" t="n">
        <v>31209379</v>
      </c>
      <c r="G19" s="360" t="n">
        <v>3898521</v>
      </c>
      <c r="H19" s="361" t="n">
        <f aca="false">$I19/$G$39</f>
        <v>75292.1142857143</v>
      </c>
      <c r="I19" s="358" t="n">
        <v>1317612</v>
      </c>
      <c r="J19" s="359" t="n">
        <v>6835980</v>
      </c>
      <c r="K19" s="362" t="n">
        <v>1859455</v>
      </c>
      <c r="L19" s="361" t="n">
        <f aca="false">$M19/$H$39</f>
        <v>164125.777777778</v>
      </c>
      <c r="M19" s="358" t="n">
        <v>2215698</v>
      </c>
      <c r="N19" s="363" t="n">
        <v>22287960</v>
      </c>
      <c r="O19" s="360" t="n">
        <v>8758463</v>
      </c>
      <c r="P19" s="361" t="n">
        <f aca="false">$Q19/$I$39</f>
        <v>343469.137254902</v>
      </c>
      <c r="Q19" s="358" t="n">
        <v>8758463</v>
      </c>
      <c r="R19" s="155" t="n">
        <v>55226681</v>
      </c>
      <c r="S19" s="360" t="n">
        <v>522160</v>
      </c>
      <c r="T19" s="361" t="n">
        <f aca="false">$U19/$K$39</f>
        <v>6178.66666666667</v>
      </c>
      <c r="U19" s="358" t="n">
        <v>18536</v>
      </c>
      <c r="V19" s="155" t="n">
        <v>12875369</v>
      </c>
      <c r="W19" s="360" t="n">
        <v>1088992</v>
      </c>
      <c r="X19" s="361" t="n">
        <f aca="false">$Q19/$I$39</f>
        <v>343469.137254902</v>
      </c>
      <c r="Y19" s="358" t="n">
        <v>1088992</v>
      </c>
      <c r="Z19" s="155" t="n">
        <v>13469936</v>
      </c>
    </row>
    <row r="20" customFormat="false" ht="11.25" hidden="false" customHeight="true" outlineLevel="0" collapsed="false">
      <c r="B20" s="355" t="n">
        <v>3</v>
      </c>
      <c r="C20" s="356" t="n">
        <v>2663224</v>
      </c>
      <c r="D20" s="357" t="n">
        <f aca="false">$E20/$E$39</f>
        <v>110844.047619048</v>
      </c>
      <c r="E20" s="358" t="n">
        <v>2327725</v>
      </c>
      <c r="F20" s="359" t="n">
        <v>33537104</v>
      </c>
      <c r="G20" s="360" t="n">
        <v>2188729</v>
      </c>
      <c r="H20" s="361" t="n">
        <f aca="false">$I20/$G$39</f>
        <v>-12949.7714285714</v>
      </c>
      <c r="I20" s="358" t="n">
        <v>-226621</v>
      </c>
      <c r="J20" s="359" t="n">
        <v>6609359</v>
      </c>
      <c r="K20" s="362" t="n">
        <v>3040260</v>
      </c>
      <c r="L20" s="361" t="n">
        <f aca="false">$M20/$H$39</f>
        <v>222567.407407407</v>
      </c>
      <c r="M20" s="358" t="n">
        <v>3004660</v>
      </c>
      <c r="N20" s="363" t="n">
        <v>25292620</v>
      </c>
      <c r="O20" s="360" t="n">
        <v>3056380</v>
      </c>
      <c r="P20" s="361" t="n">
        <f aca="false">$Q20/$I$39</f>
        <v>119858.039215686</v>
      </c>
      <c r="Q20" s="358" t="n">
        <v>3056380</v>
      </c>
      <c r="R20" s="155" t="n">
        <v>58283061</v>
      </c>
      <c r="S20" s="360" t="n">
        <v>418870</v>
      </c>
      <c r="T20" s="361" t="n">
        <f aca="false">$U20/$K$39</f>
        <v>76623.3333333333</v>
      </c>
      <c r="U20" s="358" t="n">
        <v>229870</v>
      </c>
      <c r="V20" s="155" t="n">
        <v>13105239</v>
      </c>
      <c r="W20" s="360" t="n">
        <v>1861466</v>
      </c>
      <c r="X20" s="361" t="n">
        <f aca="false">$Q20/$I$39</f>
        <v>119858.039215686</v>
      </c>
      <c r="Y20" s="358" t="n">
        <v>1861466</v>
      </c>
      <c r="Z20" s="155" t="n">
        <v>15331402</v>
      </c>
    </row>
    <row r="21" customFormat="false" ht="11.25" hidden="false" customHeight="true" outlineLevel="0" collapsed="false">
      <c r="B21" s="355" t="n">
        <v>6</v>
      </c>
      <c r="C21" s="356" t="n">
        <v>2815067</v>
      </c>
      <c r="D21" s="357" t="n">
        <f aca="false">$E21/$E$39</f>
        <v>103872.380952381</v>
      </c>
      <c r="E21" s="358" t="n">
        <v>2181320</v>
      </c>
      <c r="F21" s="359" t="n">
        <v>35718424</v>
      </c>
      <c r="G21" s="360" t="n">
        <v>1979266</v>
      </c>
      <c r="H21" s="361" t="n">
        <f aca="false">$I21/$G$39</f>
        <v>60927.8857142857</v>
      </c>
      <c r="I21" s="358" t="n">
        <v>1066238</v>
      </c>
      <c r="J21" s="359" t="n">
        <v>7675597</v>
      </c>
      <c r="K21" s="362" t="n">
        <v>4510214</v>
      </c>
      <c r="L21" s="361" t="n">
        <f aca="false">$M21/$H$39</f>
        <v>228677.851851852</v>
      </c>
      <c r="M21" s="358" t="n">
        <v>3087151</v>
      </c>
      <c r="N21" s="363" t="n">
        <v>28379771</v>
      </c>
      <c r="O21" s="360" t="n">
        <v>2569440</v>
      </c>
      <c r="P21" s="361" t="n">
        <f aca="false">$Q21/$I$39</f>
        <v>100762.352941176</v>
      </c>
      <c r="Q21" s="358" t="n">
        <v>2569440</v>
      </c>
      <c r="R21" s="155" t="n">
        <v>60852501</v>
      </c>
      <c r="S21" s="360" t="n">
        <v>1202060</v>
      </c>
      <c r="T21" s="361" t="n">
        <f aca="false">$U21/$K$39</f>
        <v>356100</v>
      </c>
      <c r="U21" s="358" t="n">
        <v>1068300</v>
      </c>
      <c r="V21" s="155" t="n">
        <v>14173539</v>
      </c>
      <c r="W21" s="360" t="n">
        <v>1516753</v>
      </c>
      <c r="X21" s="361" t="n">
        <f aca="false">$Q21/$I$39</f>
        <v>100762.352941176</v>
      </c>
      <c r="Y21" s="358" t="n">
        <v>1516753</v>
      </c>
      <c r="Z21" s="155" t="n">
        <v>16848155</v>
      </c>
    </row>
    <row r="22" customFormat="false" ht="11.25" hidden="false" customHeight="true" outlineLevel="0" collapsed="false">
      <c r="B22" s="355" t="n">
        <v>7</v>
      </c>
      <c r="C22" s="356" t="n">
        <v>3068024</v>
      </c>
      <c r="D22" s="357" t="n">
        <f aca="false">$E22/$E$39</f>
        <v>121970.571428571</v>
      </c>
      <c r="E22" s="358" t="n">
        <v>2561382</v>
      </c>
      <c r="F22" s="359" t="n">
        <v>38279806</v>
      </c>
      <c r="G22" s="360" t="n">
        <v>2896728</v>
      </c>
      <c r="H22" s="361" t="n">
        <f aca="false">$I22/$G$39</f>
        <v>62376.1714285714</v>
      </c>
      <c r="I22" s="358" t="n">
        <v>1091583</v>
      </c>
      <c r="J22" s="359" t="n">
        <v>8767180</v>
      </c>
      <c r="K22" s="362" t="n">
        <v>2237077</v>
      </c>
      <c r="L22" s="361" t="n">
        <f aca="false">$M22/$H$39</f>
        <v>167727.185185185</v>
      </c>
      <c r="M22" s="358" t="n">
        <v>2264317</v>
      </c>
      <c r="N22" s="363" t="n">
        <v>30644088</v>
      </c>
      <c r="O22" s="360" t="n">
        <v>2546212</v>
      </c>
      <c r="P22" s="361" t="n">
        <f aca="false">$Q22/$I$39</f>
        <v>99851.4509803922</v>
      </c>
      <c r="Q22" s="358" t="n">
        <v>2546212</v>
      </c>
      <c r="R22" s="155" t="n">
        <v>63398713</v>
      </c>
      <c r="S22" s="360" t="n">
        <v>2321440</v>
      </c>
      <c r="T22" s="361" t="n">
        <f aca="false">$U22/$K$39</f>
        <v>742394.666666667</v>
      </c>
      <c r="U22" s="358" t="n">
        <v>2227184</v>
      </c>
      <c r="V22" s="155" t="n">
        <v>16400723</v>
      </c>
      <c r="W22" s="360" t="n">
        <v>221558</v>
      </c>
      <c r="X22" s="361" t="n">
        <f aca="false">$Q22/$I$39</f>
        <v>99851.4509803922</v>
      </c>
      <c r="Y22" s="358" t="n">
        <v>221558</v>
      </c>
      <c r="Z22" s="155" t="n">
        <v>17069713</v>
      </c>
    </row>
    <row r="23" customFormat="false" ht="11.25" hidden="false" customHeight="true" outlineLevel="0" collapsed="false">
      <c r="B23" s="355" t="n">
        <v>8</v>
      </c>
      <c r="C23" s="356" t="n">
        <v>2692459</v>
      </c>
      <c r="D23" s="357" t="n">
        <f aca="false">$E23/$E$39</f>
        <v>117617.952380952</v>
      </c>
      <c r="E23" s="358" t="n">
        <v>2469977</v>
      </c>
      <c r="F23" s="359" t="n">
        <v>40749783</v>
      </c>
      <c r="G23" s="360" t="n">
        <v>1441384</v>
      </c>
      <c r="H23" s="361" t="n">
        <f aca="false">$I23/$G$39</f>
        <v>-7815.02857142857</v>
      </c>
      <c r="I23" s="358" t="n">
        <v>-136763</v>
      </c>
      <c r="J23" s="359" t="n">
        <v>8630417</v>
      </c>
      <c r="K23" s="362" t="n">
        <v>2964360</v>
      </c>
      <c r="L23" s="361" t="n">
        <f aca="false">$M23/$H$39</f>
        <v>168845.111111111</v>
      </c>
      <c r="M23" s="358" t="n">
        <v>2279409</v>
      </c>
      <c r="N23" s="363" t="n">
        <v>32923497</v>
      </c>
      <c r="O23" s="360" t="n">
        <v>3936178</v>
      </c>
      <c r="P23" s="361" t="n">
        <f aca="false">$Q23/$I$39</f>
        <v>154359.921568627</v>
      </c>
      <c r="Q23" s="358" t="n">
        <v>3936178</v>
      </c>
      <c r="R23" s="155" t="n">
        <v>67334891</v>
      </c>
      <c r="S23" s="360" t="n">
        <v>619625</v>
      </c>
      <c r="T23" s="361" t="n">
        <f aca="false">$U23/$K$39</f>
        <v>180365.666666667</v>
      </c>
      <c r="U23" s="358" t="n">
        <v>541097</v>
      </c>
      <c r="V23" s="155" t="n">
        <v>16941820</v>
      </c>
      <c r="W23" s="360" t="n">
        <v>620160</v>
      </c>
      <c r="X23" s="361" t="n">
        <f aca="false">$Q23/$I$39</f>
        <v>154359.921568627</v>
      </c>
      <c r="Y23" s="358" t="n">
        <v>620160</v>
      </c>
      <c r="Z23" s="155" t="n">
        <v>17689873</v>
      </c>
    </row>
    <row r="24" customFormat="false" ht="11.25" hidden="false" customHeight="true" outlineLevel="0" collapsed="false">
      <c r="B24" s="355" t="n">
        <v>9</v>
      </c>
      <c r="C24" s="356" t="n">
        <v>4904291</v>
      </c>
      <c r="D24" s="357" t="n">
        <f aca="false">$E24/$E$39</f>
        <v>181344.285714286</v>
      </c>
      <c r="E24" s="358" t="n">
        <v>3808230</v>
      </c>
      <c r="F24" s="359" t="n">
        <v>44558013</v>
      </c>
      <c r="G24" s="360" t="n">
        <v>3499365</v>
      </c>
      <c r="H24" s="361" t="n">
        <f aca="false">$I24/$G$39</f>
        <v>105067.371428571</v>
      </c>
      <c r="I24" s="358" t="n">
        <v>1838679</v>
      </c>
      <c r="J24" s="359" t="n">
        <v>10469096</v>
      </c>
      <c r="K24" s="362" t="n">
        <v>2465942</v>
      </c>
      <c r="L24" s="361" t="n">
        <f aca="false">$M24/$H$39</f>
        <v>194027.481481482</v>
      </c>
      <c r="M24" s="358" t="n">
        <v>2619371</v>
      </c>
      <c r="N24" s="363" t="n">
        <v>35542868</v>
      </c>
      <c r="O24" s="360" t="n">
        <v>10067762</v>
      </c>
      <c r="P24" s="361" t="n">
        <f aca="false">$Q24/$I$39</f>
        <v>394814.196078431</v>
      </c>
      <c r="Q24" s="358" t="n">
        <v>10067762</v>
      </c>
      <c r="R24" s="155" t="n">
        <v>77402653</v>
      </c>
      <c r="S24" s="360" t="n">
        <v>490630</v>
      </c>
      <c r="T24" s="361" t="n">
        <f aca="false">$U24/$K$39</f>
        <v>127663.333333333</v>
      </c>
      <c r="U24" s="358" t="n">
        <v>382990</v>
      </c>
      <c r="V24" s="155" t="n">
        <v>17324810</v>
      </c>
      <c r="W24" s="360" t="n">
        <v>1478601</v>
      </c>
      <c r="X24" s="361" t="n">
        <f aca="false">$Q24/$I$39</f>
        <v>394814.196078431</v>
      </c>
      <c r="Y24" s="358" t="n">
        <v>1478601</v>
      </c>
      <c r="Z24" s="155" t="n">
        <v>19168474</v>
      </c>
    </row>
    <row r="25" customFormat="false" ht="11.25" hidden="false" customHeight="true" outlineLevel="0" collapsed="false">
      <c r="B25" s="355" t="n">
        <v>10</v>
      </c>
      <c r="C25" s="356" t="n">
        <v>3285120</v>
      </c>
      <c r="D25" s="357" t="n">
        <f aca="false">$E25/$E$39</f>
        <v>138813.904761905</v>
      </c>
      <c r="E25" s="358" t="n">
        <v>2915092</v>
      </c>
      <c r="F25" s="359" t="n">
        <v>47473105</v>
      </c>
      <c r="G25" s="360" t="n">
        <v>2143434</v>
      </c>
      <c r="H25" s="361" t="n">
        <f aca="false">$I25/$G$39</f>
        <v>59084.4</v>
      </c>
      <c r="I25" s="358" t="n">
        <v>1033977</v>
      </c>
      <c r="J25" s="359" t="n">
        <v>11503073</v>
      </c>
      <c r="K25" s="362" t="n">
        <v>2545681</v>
      </c>
      <c r="L25" s="361" t="n">
        <f aca="false">$M25/$H$39</f>
        <v>158575.703703704</v>
      </c>
      <c r="M25" s="358" t="n">
        <v>2140772</v>
      </c>
      <c r="N25" s="162" t="n">
        <v>37683640</v>
      </c>
      <c r="O25" s="360" t="n">
        <v>1918069</v>
      </c>
      <c r="P25" s="361" t="n">
        <f aca="false">$Q25/$I$39</f>
        <v>75218.3921568627</v>
      </c>
      <c r="Q25" s="358" t="n">
        <v>1918069</v>
      </c>
      <c r="R25" s="155" t="n">
        <v>79320722</v>
      </c>
      <c r="S25" s="360" t="n">
        <v>999430</v>
      </c>
      <c r="T25" s="361" t="n">
        <f aca="false">$U25/$K$39</f>
        <v>315815.333333333</v>
      </c>
      <c r="U25" s="358" t="n">
        <v>947446</v>
      </c>
      <c r="V25" s="155" t="n">
        <v>18272256</v>
      </c>
      <c r="W25" s="360" t="n">
        <v>729830</v>
      </c>
      <c r="X25" s="361" t="n">
        <f aca="false">$Q25/$I$39</f>
        <v>75218.3921568627</v>
      </c>
      <c r="Y25" s="358" t="n">
        <v>729830</v>
      </c>
      <c r="Z25" s="155" t="n">
        <v>19898304</v>
      </c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6880796</v>
      </c>
      <c r="D34" s="366" t="n">
        <f aca="false">SUM(D10:D33)</f>
        <v>2260624.04761905</v>
      </c>
      <c r="E34" s="367" t="n">
        <f aca="false">SUM(E10:E33)</f>
        <v>47473105</v>
      </c>
      <c r="F34" s="368"/>
      <c r="G34" s="369" t="n">
        <f aca="false">SUM(G10:G33)</f>
        <v>31116359</v>
      </c>
      <c r="H34" s="366" t="n">
        <f aca="false">SUM(H10:H33)</f>
        <v>657318.457142857</v>
      </c>
      <c r="I34" s="367" t="n">
        <f aca="false">SUM(I10:I33)</f>
        <v>11503073</v>
      </c>
      <c r="J34" s="370"/>
      <c r="K34" s="371" t="n">
        <f aca="false">SUM(K10:K33)</f>
        <v>42005169</v>
      </c>
      <c r="L34" s="372" t="n">
        <f aca="false">SUM(L10:L33)</f>
        <v>2791380.74074074</v>
      </c>
      <c r="M34" s="367" t="n">
        <f aca="false">SUM(M10:M33)</f>
        <v>37683640</v>
      </c>
      <c r="N34" s="162"/>
      <c r="O34" s="369" t="n">
        <f aca="false">SUM(O10:O33)</f>
        <v>79509722</v>
      </c>
      <c r="P34" s="366" t="n">
        <f aca="false">SUM(P10:P33)</f>
        <v>3110616.54901961</v>
      </c>
      <c r="Q34" s="367" t="n">
        <f aca="false">SUM(Q10:Q33)</f>
        <v>79320722</v>
      </c>
      <c r="S34" s="369" t="n">
        <f aca="false">SUM(S10:S33)</f>
        <v>21049276</v>
      </c>
      <c r="T34" s="366" t="n">
        <f aca="false">SUM(T10:T33)</f>
        <v>6090752</v>
      </c>
      <c r="U34" s="367" t="n">
        <f aca="false">SUM(U10:U33)</f>
        <v>18272256</v>
      </c>
      <c r="W34" s="369" t="n">
        <f aca="false">SUM(W10:W33)</f>
        <v>19898304</v>
      </c>
      <c r="X34" s="366" t="n">
        <f aca="false">SUM(X10:X33)</f>
        <v>3110616.54901961</v>
      </c>
      <c r="Y34" s="367" t="n">
        <f aca="false">SUM(Y10:Y33)</f>
        <v>1989830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555049.75</v>
      </c>
      <c r="D35" s="375" t="n">
        <f aca="false">$E35/E39</f>
        <v>141289.00297619</v>
      </c>
      <c r="E35" s="376" t="n">
        <f aca="false">E34/日別売上!$N$1</f>
        <v>2967069.0625</v>
      </c>
      <c r="F35" s="368"/>
      <c r="G35" s="374" t="n">
        <f aca="false">G34/日別売上!$N$1</f>
        <v>1944772.4375</v>
      </c>
      <c r="H35" s="366" t="n">
        <f aca="false">$I35/G39</f>
        <v>41082.4035714286</v>
      </c>
      <c r="I35" s="376" t="n">
        <f aca="false">I34/日別売上!$N$1</f>
        <v>718942.0625</v>
      </c>
      <c r="J35" s="370"/>
      <c r="K35" s="374" t="n">
        <f aca="false">K34/日別売上!$N$1</f>
        <v>2625323.0625</v>
      </c>
      <c r="L35" s="372" t="n">
        <f aca="false">$M35/H39</f>
        <v>174461.296296296</v>
      </c>
      <c r="M35" s="376" t="n">
        <f aca="false">M34/日別売上!$N$1</f>
        <v>2355227.5</v>
      </c>
      <c r="N35" s="162"/>
      <c r="O35" s="374" t="n">
        <f aca="false">O34/日別売上!$N$1</f>
        <v>4969357.625</v>
      </c>
      <c r="P35" s="366" t="n">
        <f aca="false">$Q35/I39</f>
        <v>194413.534313725</v>
      </c>
      <c r="Q35" s="376" t="n">
        <f aca="false">Q34/日別売上!$N$1</f>
        <v>4957545.125</v>
      </c>
      <c r="S35" s="374" t="n">
        <f aca="false">S34/日別売上!$N$1</f>
        <v>1315579.75</v>
      </c>
      <c r="T35" s="366" t="n">
        <f aca="false">$U35/K39</f>
        <v>380672</v>
      </c>
      <c r="U35" s="376" t="n">
        <f aca="false">U34/日別売上!$N$1</f>
        <v>1142016</v>
      </c>
      <c r="W35" s="374" t="n">
        <f aca="false">W34/日別売上!$N$1</f>
        <v>1243644</v>
      </c>
      <c r="X35" s="366" t="e">
        <f aca="false">$Q35/#REF!</f>
        <v>#VALUE!</v>
      </c>
      <c r="Y35" s="376" t="n">
        <f aca="false">Y34/日別売上!$N$1</f>
        <v>124364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4364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7.5</v>
      </c>
      <c r="H39" s="396" t="n">
        <v>13.5</v>
      </c>
      <c r="I39" s="396" t="n">
        <v>25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1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10T08:43:47Z</dcterms:modified>
  <cp:revision>0</cp:revision>
  <dc:subject/>
  <dc:title/>
</cp:coreProperties>
</file>