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452611</c:v>
                </c:pt>
                <c:pt idx="10">
                  <c:v>40115835</c:v>
                </c:pt>
                <c:pt idx="11">
                  <c:v>42930902</c:v>
                </c:pt>
                <c:pt idx="12">
                  <c:v>45998926</c:v>
                </c:pt>
                <c:pt idx="13">
                  <c:v>48678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13504</c:v>
                </c:pt>
                <c:pt idx="4">
                  <c:v>6404170</c:v>
                </c:pt>
                <c:pt idx="5">
                  <c:v>6849524</c:v>
                </c:pt>
                <c:pt idx="6">
                  <c:v>7615006</c:v>
                </c:pt>
                <c:pt idx="7">
                  <c:v>10659487</c:v>
                </c:pt>
                <c:pt idx="8">
                  <c:v>11383261</c:v>
                </c:pt>
                <c:pt idx="9">
                  <c:v>12191391</c:v>
                </c:pt>
                <c:pt idx="10">
                  <c:v>13028827</c:v>
                </c:pt>
                <c:pt idx="11">
                  <c:v>14077097</c:v>
                </c:pt>
                <c:pt idx="12">
                  <c:v>16453050</c:v>
                </c:pt>
                <c:pt idx="13">
                  <c:v>16453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115843.227</c:v>
                </c:pt>
                <c:pt idx="10">
                  <c:v>18332936.595</c:v>
                </c:pt>
                <c:pt idx="11">
                  <c:v>19619422.214</c:v>
                </c:pt>
                <c:pt idx="12">
                  <c:v>21021509.182</c:v>
                </c:pt>
                <c:pt idx="13">
                  <c:v>22246149.448</c:v>
                </c:pt>
                <c:pt idx="14">
                  <c:v>22246149.448</c:v>
                </c:pt>
                <c:pt idx="15">
                  <c:v>22246149.448</c:v>
                </c:pt>
                <c:pt idx="16">
                  <c:v>22246149.448</c:v>
                </c:pt>
                <c:pt idx="17">
                  <c:v>22246149.448</c:v>
                </c:pt>
                <c:pt idx="18">
                  <c:v>22246149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555352</c:v>
                </c:pt>
                <c:pt idx="10">
                  <c:v>15362499</c:v>
                </c:pt>
                <c:pt idx="11">
                  <c:v>14100329</c:v>
                </c:pt>
                <c:pt idx="12">
                  <c:v>12986406</c:v>
                </c:pt>
                <c:pt idx="13">
                  <c:v>11854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37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556"/>
        <c:axId val="71913864"/>
      </c:lineChart>
      <c:catAx>
        <c:axId val="1155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3864"/>
        <c:crossesAt val="0"/>
        <c:auto val="1"/>
        <c:lblAlgn val="ctr"/>
        <c:lblOffset val="100"/>
        <c:noMultiLvlLbl val="0"/>
      </c:catAx>
      <c:valAx>
        <c:axId val="7191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6967453</c:v>
                </c:pt>
                <c:pt idx="10">
                  <c:v>19156182</c:v>
                </c:pt>
                <c:pt idx="11">
                  <c:v>21135448</c:v>
                </c:pt>
                <c:pt idx="12">
                  <c:v>24032176</c:v>
                </c:pt>
                <c:pt idx="13">
                  <c:v>25473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3978342</c:v>
                </c:pt>
                <c:pt idx="8">
                  <c:v>6840222</c:v>
                </c:pt>
                <c:pt idx="9">
                  <c:v>7343612</c:v>
                </c:pt>
                <c:pt idx="10">
                  <c:v>7373392</c:v>
                </c:pt>
                <c:pt idx="11">
                  <c:v>7461642</c:v>
                </c:pt>
                <c:pt idx="12">
                  <c:v>7630802</c:v>
                </c:pt>
                <c:pt idx="13">
                  <c:v>7652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8415856.688</c:v>
                </c:pt>
                <c:pt idx="10">
                  <c:v>9501466.272</c:v>
                </c:pt>
                <c:pt idx="11">
                  <c:v>10483182.208</c:v>
                </c:pt>
                <c:pt idx="12">
                  <c:v>11919959.296</c:v>
                </c:pt>
                <c:pt idx="13">
                  <c:v>12634885.76</c:v>
                </c:pt>
                <c:pt idx="14">
                  <c:v>12634885.76</c:v>
                </c:pt>
                <c:pt idx="15">
                  <c:v>12634885.76</c:v>
                </c:pt>
                <c:pt idx="16">
                  <c:v>12634885.76</c:v>
                </c:pt>
                <c:pt idx="17">
                  <c:v>12634885.76</c:v>
                </c:pt>
                <c:pt idx="18">
                  <c:v>1263488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5554499</c:v>
                </c:pt>
                <c:pt idx="10">
                  <c:v>13975677</c:v>
                </c:pt>
                <c:pt idx="11">
                  <c:v>12837935</c:v>
                </c:pt>
                <c:pt idx="12">
                  <c:v>10860961</c:v>
                </c:pt>
                <c:pt idx="13">
                  <c:v>9804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42668</c:v>
                </c:pt>
                <c:pt idx="9">
                  <c:v>6860280</c:v>
                </c:pt>
                <c:pt idx="10">
                  <c:v>6633659</c:v>
                </c:pt>
                <c:pt idx="11">
                  <c:v>7699897</c:v>
                </c:pt>
                <c:pt idx="12">
                  <c:v>8791480</c:v>
                </c:pt>
                <c:pt idx="13">
                  <c:v>866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4006"/>
        <c:axId val="63078930"/>
      </c:lineChart>
      <c:catAx>
        <c:axId val="79884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8930"/>
        <c:crossesAt val="0"/>
        <c:auto val="1"/>
        <c:lblAlgn val="ctr"/>
        <c:lblOffset val="100"/>
        <c:noMultiLvlLbl val="0"/>
      </c:catAx>
      <c:valAx>
        <c:axId val="6307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4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79410</c:v>
                </c:pt>
                <c:pt idx="9">
                  <c:v>24238865</c:v>
                </c:pt>
                <c:pt idx="10">
                  <c:v>27278705</c:v>
                </c:pt>
                <c:pt idx="11">
                  <c:v>31788919</c:v>
                </c:pt>
                <c:pt idx="12">
                  <c:v>34025996</c:v>
                </c:pt>
                <c:pt idx="13">
                  <c:v>3699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031428</c:v>
                </c:pt>
                <c:pt idx="7">
                  <c:v>18109671</c:v>
                </c:pt>
                <c:pt idx="8">
                  <c:v>18920531</c:v>
                </c:pt>
                <c:pt idx="9">
                  <c:v>20714104</c:v>
                </c:pt>
                <c:pt idx="10">
                  <c:v>22061048</c:v>
                </c:pt>
                <c:pt idx="11">
                  <c:v>23009788</c:v>
                </c:pt>
                <c:pt idx="12">
                  <c:v>23858768</c:v>
                </c:pt>
                <c:pt idx="13">
                  <c:v>23858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20572.55</c:v>
                </c:pt>
                <c:pt idx="9">
                  <c:v>13452570.075</c:v>
                </c:pt>
                <c:pt idx="10">
                  <c:v>15139681.275</c:v>
                </c:pt>
                <c:pt idx="11">
                  <c:v>17642850.045</c:v>
                </c:pt>
                <c:pt idx="12">
                  <c:v>18884427.78</c:v>
                </c:pt>
                <c:pt idx="13">
                  <c:v>20529647.58</c:v>
                </c:pt>
                <c:pt idx="14">
                  <c:v>20529647.58</c:v>
                </c:pt>
                <c:pt idx="15">
                  <c:v>20529647.58</c:v>
                </c:pt>
                <c:pt idx="16">
                  <c:v>20529647.58</c:v>
                </c:pt>
                <c:pt idx="17">
                  <c:v>20529647.58</c:v>
                </c:pt>
                <c:pt idx="18">
                  <c:v>2052964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007041</c:v>
                </c:pt>
                <c:pt idx="10">
                  <c:v>10295256</c:v>
                </c:pt>
                <c:pt idx="11">
                  <c:v>7319390</c:v>
                </c:pt>
                <c:pt idx="12">
                  <c:v>6185422</c:v>
                </c:pt>
                <c:pt idx="13">
                  <c:v>5610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215437</c:v>
                </c:pt>
                <c:pt idx="5">
                  <c:v>14030804</c:v>
                </c:pt>
                <c:pt idx="6">
                  <c:v>16002532</c:v>
                </c:pt>
                <c:pt idx="7">
                  <c:v>17355438</c:v>
                </c:pt>
                <c:pt idx="8">
                  <c:v>20069492</c:v>
                </c:pt>
                <c:pt idx="9">
                  <c:v>22285190</c:v>
                </c:pt>
                <c:pt idx="10">
                  <c:v>25289430</c:v>
                </c:pt>
                <c:pt idx="11">
                  <c:v>28376581</c:v>
                </c:pt>
                <c:pt idx="12">
                  <c:v>30775600</c:v>
                </c:pt>
                <c:pt idx="13">
                  <c:v>3305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8435"/>
        <c:axId val="63417003"/>
      </c:lineChart>
      <c:catAx>
        <c:axId val="724784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7003"/>
        <c:crossesAt val="0"/>
        <c:auto val="1"/>
        <c:lblAlgn val="ctr"/>
        <c:lblOffset val="100"/>
        <c:noMultiLvlLbl val="0"/>
      </c:catAx>
      <c:valAx>
        <c:axId val="6341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8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657218</c:v>
                </c:pt>
                <c:pt idx="9">
                  <c:v>55415681</c:v>
                </c:pt>
                <c:pt idx="10">
                  <c:v>58472061</c:v>
                </c:pt>
                <c:pt idx="11">
                  <c:v>61041501</c:v>
                </c:pt>
                <c:pt idx="12">
                  <c:v>63587713</c:v>
                </c:pt>
                <c:pt idx="13">
                  <c:v>67516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438995</c:v>
                </c:pt>
                <c:pt idx="9">
                  <c:v>-516485</c:v>
                </c:pt>
                <c:pt idx="10">
                  <c:v>-750705</c:v>
                </c:pt>
                <c:pt idx="11">
                  <c:v>-788935</c:v>
                </c:pt>
                <c:pt idx="12">
                  <c:v>-798725</c:v>
                </c:pt>
                <c:pt idx="13">
                  <c:v>-798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141980.128</c:v>
                </c:pt>
                <c:pt idx="9">
                  <c:v>27486177.776</c:v>
                </c:pt>
                <c:pt idx="10">
                  <c:v>29002142.256</c:v>
                </c:pt>
                <c:pt idx="11">
                  <c:v>30276584.496</c:v>
                </c:pt>
                <c:pt idx="12">
                  <c:v>31539505.648</c:v>
                </c:pt>
                <c:pt idx="13">
                  <c:v>33488149.776</c:v>
                </c:pt>
                <c:pt idx="14">
                  <c:v>33488149.776</c:v>
                </c:pt>
                <c:pt idx="15">
                  <c:v>33488149.776</c:v>
                </c:pt>
                <c:pt idx="16">
                  <c:v>33488149.776</c:v>
                </c:pt>
                <c:pt idx="17">
                  <c:v>33488149.776</c:v>
                </c:pt>
                <c:pt idx="18">
                  <c:v>3348814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28927173</c:v>
                </c:pt>
                <c:pt idx="10">
                  <c:v>26540661</c:v>
                </c:pt>
                <c:pt idx="11">
                  <c:v>23885437</c:v>
                </c:pt>
                <c:pt idx="12">
                  <c:v>21858375</c:v>
                </c:pt>
                <c:pt idx="13">
                  <c:v>18309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54641336</c:v>
                </c:pt>
                <c:pt idx="10">
                  <c:v>57463496</c:v>
                </c:pt>
                <c:pt idx="11">
                  <c:v>59994706</c:v>
                </c:pt>
                <c:pt idx="12">
                  <c:v>62531128</c:v>
                </c:pt>
                <c:pt idx="13">
                  <c:v>6645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4099"/>
        <c:axId val="90506004"/>
      </c:lineChart>
      <c:catAx>
        <c:axId val="21664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6004"/>
        <c:crossesAt val="0"/>
        <c:auto val="1"/>
        <c:lblAlgn val="ctr"/>
        <c:lblOffset val="100"/>
        <c:noMultiLvlLbl val="0"/>
      </c:catAx>
      <c:valAx>
        <c:axId val="9050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4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997221</c:v>
                </c:pt>
                <c:pt idx="10">
                  <c:v>15416091</c:v>
                </c:pt>
                <c:pt idx="11">
                  <c:v>16618151</c:v>
                </c:pt>
                <c:pt idx="12">
                  <c:v>18939591</c:v>
                </c:pt>
                <c:pt idx="13">
                  <c:v>19559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438621.616</c:v>
                </c:pt>
                <c:pt idx="10">
                  <c:v>7646381.136</c:v>
                </c:pt>
                <c:pt idx="11">
                  <c:v>8242602.896</c:v>
                </c:pt>
                <c:pt idx="12">
                  <c:v>9394037.136</c:v>
                </c:pt>
                <c:pt idx="13">
                  <c:v>9701371.136</c:v>
                </c:pt>
                <c:pt idx="14">
                  <c:v>9701371.136</c:v>
                </c:pt>
                <c:pt idx="15">
                  <c:v>9701371.136</c:v>
                </c:pt>
                <c:pt idx="16">
                  <c:v>9701371.136</c:v>
                </c:pt>
                <c:pt idx="17">
                  <c:v>9701371.136</c:v>
                </c:pt>
                <c:pt idx="18">
                  <c:v>9701371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6838190</c:v>
                </c:pt>
                <c:pt idx="10">
                  <c:v>7366850</c:v>
                </c:pt>
                <c:pt idx="11">
                  <c:v>7848650</c:v>
                </c:pt>
                <c:pt idx="12">
                  <c:v>5536355</c:v>
                </c:pt>
                <c:pt idx="13">
                  <c:v>5032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7697"/>
        <c:axId val="43365904"/>
      </c:lineChart>
      <c:catAx>
        <c:axId val="97537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5904"/>
        <c:crossesAt val="0"/>
        <c:auto val="1"/>
        <c:lblAlgn val="ctr"/>
        <c:lblOffset val="100"/>
        <c:noMultiLvlLbl val="0"/>
      </c:catAx>
      <c:valAx>
        <c:axId val="4336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7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681088.256</c:v>
                </c:pt>
                <c:pt idx="10">
                  <c:v>7604375.392</c:v>
                </c:pt>
                <c:pt idx="11">
                  <c:v>8356684.88</c:v>
                </c:pt>
                <c:pt idx="12">
                  <c:v>8466577.648</c:v>
                </c:pt>
                <c:pt idx="13">
                  <c:v>8774177.008</c:v>
                </c:pt>
                <c:pt idx="14">
                  <c:v>8774177.008</c:v>
                </c:pt>
                <c:pt idx="15">
                  <c:v>8774177.008</c:v>
                </c:pt>
                <c:pt idx="16">
                  <c:v>8774177.008</c:v>
                </c:pt>
                <c:pt idx="17">
                  <c:v>8774177.008</c:v>
                </c:pt>
                <c:pt idx="18">
                  <c:v>8774177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1338572</c:v>
                </c:pt>
                <c:pt idx="10">
                  <c:v>8834997</c:v>
                </c:pt>
                <c:pt idx="11">
                  <c:v>7326742</c:v>
                </c:pt>
                <c:pt idx="12">
                  <c:v>7105184</c:v>
                </c:pt>
                <c:pt idx="13">
                  <c:v>6491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8318"/>
        <c:axId val="28467559"/>
      </c:lineChart>
      <c:catAx>
        <c:axId val="17228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7559"/>
        <c:crossesAt val="0"/>
        <c:auto val="1"/>
        <c:lblAlgn val="ctr"/>
        <c:lblOffset val="100"/>
        <c:noMultiLvlLbl val="0"/>
      </c:catAx>
      <c:valAx>
        <c:axId val="2846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8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37798865</c:v>
                </c:pt>
                <c:pt idx="10">
                  <c:v>146658790</c:v>
                </c:pt>
                <c:pt idx="11">
                  <c:v>158690026</c:v>
                </c:pt>
                <c:pt idx="12">
                  <c:v>170932779</c:v>
                </c:pt>
                <c:pt idx="13">
                  <c:v>180935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22499019</c:v>
                </c:pt>
                <c:pt idx="5">
                  <c:v>24583935</c:v>
                </c:pt>
                <c:pt idx="6">
                  <c:v>28425706</c:v>
                </c:pt>
                <c:pt idx="7">
                  <c:v>32485560</c:v>
                </c:pt>
                <c:pt idx="8">
                  <c:v>36705019</c:v>
                </c:pt>
                <c:pt idx="9">
                  <c:v>39732622</c:v>
                </c:pt>
                <c:pt idx="10">
                  <c:v>41712562</c:v>
                </c:pt>
                <c:pt idx="11">
                  <c:v>43759592</c:v>
                </c:pt>
                <c:pt idx="12">
                  <c:v>47143895</c:v>
                </c:pt>
                <c:pt idx="13">
                  <c:v>47165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9312829.095</c:v>
                </c:pt>
                <c:pt idx="10">
                  <c:v>73769371.37</c:v>
                </c:pt>
                <c:pt idx="11">
                  <c:v>79821083.078</c:v>
                </c:pt>
                <c:pt idx="12">
                  <c:v>85979187.837</c:v>
                </c:pt>
                <c:pt idx="13">
                  <c:v>91010416.666</c:v>
                </c:pt>
                <c:pt idx="14">
                  <c:v>91010416.666</c:v>
                </c:pt>
                <c:pt idx="15">
                  <c:v>91010416.666</c:v>
                </c:pt>
                <c:pt idx="16">
                  <c:v>91010416.666</c:v>
                </c:pt>
                <c:pt idx="17">
                  <c:v>91010416.666</c:v>
                </c:pt>
                <c:pt idx="18">
                  <c:v>91010416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78882255</c:v>
                </c:pt>
                <c:pt idx="10">
                  <c:v>73540943</c:v>
                </c:pt>
                <c:pt idx="11">
                  <c:v>65991741</c:v>
                </c:pt>
                <c:pt idx="12">
                  <c:v>57427519</c:v>
                </c:pt>
                <c:pt idx="13">
                  <c:v>50611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863656</c:v>
                </c:pt>
                <c:pt idx="5">
                  <c:v>82529518</c:v>
                </c:pt>
                <c:pt idx="6">
                  <c:v>92101849</c:v>
                </c:pt>
                <c:pt idx="7">
                  <c:v>99972084</c:v>
                </c:pt>
                <c:pt idx="8">
                  <c:v>113982698</c:v>
                </c:pt>
                <c:pt idx="9">
                  <c:v>127871554</c:v>
                </c:pt>
                <c:pt idx="10">
                  <c:v>136028928</c:v>
                </c:pt>
                <c:pt idx="11">
                  <c:v>145963147</c:v>
                </c:pt>
                <c:pt idx="12">
                  <c:v>156778737</c:v>
                </c:pt>
                <c:pt idx="13">
                  <c:v>165861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234"/>
        <c:axId val="57357380"/>
      </c:lineChart>
      <c:catAx>
        <c:axId val="6736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7380"/>
        <c:crossesAt val="0"/>
        <c:auto val="1"/>
        <c:lblAlgn val="ctr"/>
        <c:lblOffset val="100"/>
        <c:noMultiLvlLbl val="0"/>
      </c:catAx>
      <c:valAx>
        <c:axId val="5735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37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42668</c:v>
                </c:pt>
                <c:pt idx="9">
                  <c:v>6860280</c:v>
                </c:pt>
                <c:pt idx="10">
                  <c:v>6633659</c:v>
                </c:pt>
                <c:pt idx="11">
                  <c:v>7699897</c:v>
                </c:pt>
                <c:pt idx="12">
                  <c:v>8791480</c:v>
                </c:pt>
                <c:pt idx="13">
                  <c:v>8667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218207</c:v>
                </c:pt>
                <c:pt idx="5">
                  <c:v>14033574</c:v>
                </c:pt>
                <c:pt idx="6">
                  <c:v>16005302</c:v>
                </c:pt>
                <c:pt idx="7">
                  <c:v>17358208</c:v>
                </c:pt>
                <c:pt idx="8">
                  <c:v>20072262</c:v>
                </c:pt>
                <c:pt idx="9">
                  <c:v>22287960</c:v>
                </c:pt>
                <c:pt idx="10">
                  <c:v>25292620</c:v>
                </c:pt>
                <c:pt idx="11">
                  <c:v>28379771</c:v>
                </c:pt>
                <c:pt idx="12">
                  <c:v>30778790</c:v>
                </c:pt>
                <c:pt idx="13">
                  <c:v>33058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468218</c:v>
                </c:pt>
                <c:pt idx="9">
                  <c:v>55226681</c:v>
                </c:pt>
                <c:pt idx="10">
                  <c:v>58283061</c:v>
                </c:pt>
                <c:pt idx="11">
                  <c:v>60852501</c:v>
                </c:pt>
                <c:pt idx="12">
                  <c:v>63398713</c:v>
                </c:pt>
                <c:pt idx="13">
                  <c:v>67327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9691"/>
        <c:axId val="10319812"/>
      </c:lineChart>
      <c:catAx>
        <c:axId val="99069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9812"/>
        <c:crossesAt val="0"/>
        <c:auto val="1"/>
        <c:lblAlgn val="ctr"/>
        <c:lblOffset val="100"/>
        <c:noMultiLvlLbl val="0"/>
      </c:catAx>
      <c:valAx>
        <c:axId val="10319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9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677577</v>
      </c>
      <c r="F4" s="20" t="n">
        <f aca="false">E81+G81</f>
        <v>24870551</v>
      </c>
      <c r="G4" s="21" t="n">
        <f aca="false">P46+R46</f>
        <v>28796428</v>
      </c>
      <c r="H4" s="21" t="n">
        <f aca="false">P81+R81</f>
        <v>64031450</v>
      </c>
      <c r="I4" s="21" t="n">
        <f aca="false">P116+R116</f>
        <v>19559216</v>
      </c>
      <c r="J4" s="21" t="n">
        <f aca="false">E116+G116</f>
        <v>17689873</v>
      </c>
      <c r="K4" s="22" t="n">
        <f aca="false">E4+F4+G4+H4+I4</f>
        <v>1809352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678664</v>
      </c>
      <c r="F5" s="25" t="n">
        <f aca="false">E81+F81+G81</f>
        <v>25473560</v>
      </c>
      <c r="G5" s="26" t="n">
        <f aca="false">P46+Q46+R46</f>
        <v>36993546</v>
      </c>
      <c r="H5" s="26" t="n">
        <f aca="false">P81+Q81+R81</f>
        <v>67516431</v>
      </c>
      <c r="I5" s="26" t="n">
        <f aca="false">P116+Q116+R116</f>
        <v>19559216</v>
      </c>
      <c r="J5" s="26" t="n">
        <f aca="false">E116+F116+G116</f>
        <v>17689873</v>
      </c>
      <c r="K5" s="27" t="n">
        <f aca="false">E5+F5+G5+H5+I5</f>
        <v>19822141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5062101694915</v>
      </c>
      <c r="F7" s="32" t="n">
        <f aca="false">F5/F6</f>
        <v>0.58559908045977</v>
      </c>
      <c r="G7" s="33" t="n">
        <f aca="false">G5/G6</f>
        <v>1.024751966759</v>
      </c>
      <c r="H7" s="33" t="n">
        <f aca="false">H5/H6</f>
        <v>0.776050931034483</v>
      </c>
      <c r="I7" s="33" t="n">
        <f aca="false">I5/I6</f>
        <v>1.5400957480315</v>
      </c>
      <c r="J7" s="33" t="n">
        <f aca="false">J5/J6</f>
        <v>0.620697298245614</v>
      </c>
      <c r="K7" s="34" t="n">
        <f aca="false">K5/K6</f>
        <v>0.831814590851867</v>
      </c>
      <c r="M7" s="35" t="s">
        <v>18</v>
      </c>
      <c r="N7" s="36" t="n">
        <f aca="false">B46+B81+L46</f>
        <v>788155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321336</v>
      </c>
      <c r="F8" s="38" t="n">
        <f aca="false">IF(F6="","",F5-F6)</f>
        <v>-18026440</v>
      </c>
      <c r="G8" s="38" t="n">
        <f aca="false">IF(G6="","",G5-G6)</f>
        <v>893546</v>
      </c>
      <c r="H8" s="38" t="n">
        <f aca="false">IF(H6="","",H5-H6)</f>
        <v>-19483569</v>
      </c>
      <c r="I8" s="38" t="n">
        <f aca="false">IF(I6="","",I5-I6)</f>
        <v>6859216</v>
      </c>
      <c r="J8" s="38" t="n">
        <f aca="false">IF(J6="","",J5-J6)</f>
        <v>-10810127</v>
      </c>
      <c r="K8" s="39" t="n">
        <f aca="false">IF(K6=0,0,K5-K6)</f>
        <v>-40078583</v>
      </c>
      <c r="M8" s="40" t="s">
        <v>20</v>
      </c>
      <c r="N8" s="41" t="n">
        <f aca="false">C46+C81</f>
        <v>910616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0</v>
      </c>
      <c r="G9" s="44" t="n">
        <v>42000000</v>
      </c>
      <c r="H9" s="44" t="n">
        <v>84500000</v>
      </c>
      <c r="I9" s="44" t="n">
        <v>22000000</v>
      </c>
      <c r="J9" s="44"/>
      <c r="K9" s="45" t="n">
        <f aca="false">SUM(E9:I9)</f>
        <v>213500000</v>
      </c>
      <c r="M9" s="40" t="s">
        <v>22</v>
      </c>
      <c r="N9" s="41" t="n">
        <f aca="false">D46+D81+N46</f>
        <v>72977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48902523076923</v>
      </c>
      <c r="F10" s="32" t="e">
        <f aca="false">IF(F9="","",F5/F9)</f>
        <v>#DIV/0!</v>
      </c>
      <c r="G10" s="33" t="n">
        <f aca="false">IF(G9="","",G5/G9)</f>
        <v>0.880798714285714</v>
      </c>
      <c r="H10" s="33" t="n">
        <f aca="false">IF(H9="","",H5/H9)</f>
        <v>0.799011017751479</v>
      </c>
      <c r="I10" s="33" t="n">
        <f aca="false">IF(I9="","",I5/I9)</f>
        <v>0.889055272727273</v>
      </c>
      <c r="J10" s="33" t="str">
        <f aca="false">IF(J9="","",J5/J9)</f>
        <v/>
      </c>
      <c r="K10" s="34" t="n">
        <f aca="false">IF(K9=0,0,K5/K9)</f>
        <v>0.928437550351288</v>
      </c>
      <c r="M10" s="46" t="s">
        <v>23</v>
      </c>
      <c r="N10" s="47" t="n">
        <f aca="false">O46</f>
        <v>31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21336</v>
      </c>
      <c r="F11" s="50" t="n">
        <f aca="false">IF(F9="","",F5-F9)</f>
        <v>25473560</v>
      </c>
      <c r="G11" s="51" t="n">
        <f aca="false">IF(G9="","",G5-G9)</f>
        <v>-5006454</v>
      </c>
      <c r="H11" s="51" t="n">
        <f aca="false">IF(H9="","",H5-H9)</f>
        <v>-16983569</v>
      </c>
      <c r="I11" s="51" t="n">
        <f aca="false">IF(I9="","",I5-I9)</f>
        <v>-2440784</v>
      </c>
      <c r="J11" s="51" t="str">
        <f aca="false">IF(J9="","",J5-J9)</f>
        <v/>
      </c>
      <c r="K11" s="52" t="n">
        <f aca="false">IF(K9=0,0,K5-K9)</f>
        <v>-15278583</v>
      </c>
      <c r="M11" s="53" t="s">
        <v>25</v>
      </c>
      <c r="N11" s="54" t="n">
        <f aca="false">SUM(N7:O10)</f>
        <v>952226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7378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407874</v>
      </c>
      <c r="C32" s="83" t="n">
        <v>0</v>
      </c>
      <c r="D32" s="84" t="n">
        <v>149104</v>
      </c>
      <c r="E32" s="85" t="n">
        <v>0</v>
      </c>
      <c r="F32" s="85" t="n">
        <v>189085</v>
      </c>
      <c r="G32" s="86" t="n">
        <f aca="false">SUM(B32:D32)</f>
        <v>1556978</v>
      </c>
      <c r="H32" s="87" t="n">
        <v>3370718</v>
      </c>
      <c r="I32" s="88" t="n">
        <v>16555352</v>
      </c>
      <c r="J32" s="88" t="n">
        <v>30258800</v>
      </c>
      <c r="K32" s="89" t="n">
        <v>30225488</v>
      </c>
      <c r="L32" s="82" t="n">
        <v>1822181</v>
      </c>
      <c r="M32" s="83" t="n">
        <v>0</v>
      </c>
      <c r="N32" s="83" t="n">
        <v>37274</v>
      </c>
      <c r="O32" s="84" t="n">
        <v>0</v>
      </c>
      <c r="P32" s="85" t="n">
        <v>0</v>
      </c>
      <c r="Q32" s="85" t="n">
        <v>0</v>
      </c>
      <c r="R32" s="86" t="n">
        <f aca="false">SUM(L32:O32)</f>
        <v>1859455</v>
      </c>
      <c r="S32" s="87" t="n">
        <v>5067862</v>
      </c>
      <c r="T32" s="88" t="n">
        <v>11007041</v>
      </c>
      <c r="U32" s="88" t="n">
        <v>25321086</v>
      </c>
      <c r="V32" s="89" t="n">
        <v>19034613</v>
      </c>
    </row>
    <row r="33" s="18" customFormat="true" ht="14.25" hidden="false" customHeight="true" outlineLevel="0" collapsed="false">
      <c r="A33" s="81" t="n">
        <f aca="false">A32+1</f>
        <v>44988</v>
      </c>
      <c r="B33" s="82" t="n">
        <v>1596378</v>
      </c>
      <c r="C33" s="83" t="n">
        <v>0</v>
      </c>
      <c r="D33" s="84" t="n">
        <v>376354</v>
      </c>
      <c r="E33" s="85" t="n">
        <v>272560</v>
      </c>
      <c r="F33" s="85" t="n">
        <v>417932</v>
      </c>
      <c r="G33" s="86" t="n">
        <f aca="false">SUM(B33:D33)</f>
        <v>1972732</v>
      </c>
      <c r="H33" s="87" t="n">
        <v>3187464</v>
      </c>
      <c r="I33" s="88" t="n">
        <v>15362499</v>
      </c>
      <c r="J33" s="88" t="n">
        <v>32048915</v>
      </c>
      <c r="K33" s="89" t="n">
        <v>31318767</v>
      </c>
      <c r="L33" s="82" t="n">
        <v>1280170</v>
      </c>
      <c r="M33" s="83" t="n">
        <v>0</v>
      </c>
      <c r="N33" s="83" t="n">
        <v>93284</v>
      </c>
      <c r="O33" s="84" t="n">
        <v>420</v>
      </c>
      <c r="P33" s="85" t="n">
        <v>0</v>
      </c>
      <c r="Q33" s="85" t="n">
        <v>1666386</v>
      </c>
      <c r="R33" s="86" t="n">
        <f aca="false">SUM(L33:O33)</f>
        <v>1373874</v>
      </c>
      <c r="S33" s="87" t="n">
        <v>3595606</v>
      </c>
      <c r="T33" s="88" t="n">
        <v>10295256</v>
      </c>
      <c r="U33" s="88" t="n">
        <v>26519850</v>
      </c>
      <c r="V33" s="89" t="n">
        <v>19080059</v>
      </c>
    </row>
    <row r="34" s="18" customFormat="true" ht="14.25" hidden="false" customHeight="true" outlineLevel="0" collapsed="false">
      <c r="A34" s="81" t="n">
        <f aca="false">A33+1</f>
        <v>449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91</v>
      </c>
      <c r="B36" s="82" t="n">
        <v>2195323</v>
      </c>
      <c r="C36" s="83" t="n">
        <v>0</v>
      </c>
      <c r="D36" s="84" t="n">
        <v>187568</v>
      </c>
      <c r="E36" s="85" t="n">
        <v>38839</v>
      </c>
      <c r="F36" s="85" t="n">
        <v>393337</v>
      </c>
      <c r="G36" s="86" t="n">
        <f aca="false">SUM(B36:D36)</f>
        <v>2382891</v>
      </c>
      <c r="H36" s="87" t="n">
        <v>3313751</v>
      </c>
      <c r="I36" s="88" t="n">
        <v>14100329</v>
      </c>
      <c r="J36" s="88" t="n">
        <v>33666881</v>
      </c>
      <c r="K36" s="89" t="n">
        <v>31726492</v>
      </c>
      <c r="L36" s="82" t="n">
        <v>3826890</v>
      </c>
      <c r="M36" s="83" t="n">
        <v>0</v>
      </c>
      <c r="N36" s="83" t="n">
        <v>203840</v>
      </c>
      <c r="O36" s="84" t="n">
        <v>0</v>
      </c>
      <c r="P36" s="85" t="n">
        <v>0</v>
      </c>
      <c r="Q36" s="85" t="n">
        <v>479484</v>
      </c>
      <c r="R36" s="86" t="n">
        <f aca="false">SUM(L36:O36)</f>
        <v>4030730</v>
      </c>
      <c r="S36" s="87" t="n">
        <v>3426223</v>
      </c>
      <c r="T36" s="88" t="n">
        <v>7319390</v>
      </c>
      <c r="U36" s="88" t="n">
        <v>26991044</v>
      </c>
      <c r="V36" s="89" t="n">
        <v>19441715</v>
      </c>
    </row>
    <row r="37" s="18" customFormat="true" ht="14.25" hidden="false" customHeight="true" outlineLevel="0" collapsed="false">
      <c r="A37" s="81" t="n">
        <f aca="false">A36+1</f>
        <v>44992</v>
      </c>
      <c r="B37" s="82" t="n">
        <v>1972207</v>
      </c>
      <c r="C37" s="83" t="n">
        <v>100308</v>
      </c>
      <c r="D37" s="84" t="n">
        <v>487680</v>
      </c>
      <c r="E37" s="85" t="n">
        <v>0</v>
      </c>
      <c r="F37" s="85" t="n">
        <v>507829</v>
      </c>
      <c r="G37" s="86" t="n">
        <f aca="false">SUM(B37:D37)</f>
        <v>2560195</v>
      </c>
      <c r="H37" s="87" t="n">
        <v>2887991</v>
      </c>
      <c r="I37" s="88" t="n">
        <v>12986406</v>
      </c>
      <c r="J37" s="88" t="n">
        <v>37190982</v>
      </c>
      <c r="K37" s="89" t="n">
        <v>32748495</v>
      </c>
      <c r="L37" s="82" t="n">
        <v>1917624</v>
      </c>
      <c r="M37" s="83" t="n">
        <v>0</v>
      </c>
      <c r="N37" s="83" t="n">
        <v>104600</v>
      </c>
      <c r="O37" s="84" t="n">
        <v>0</v>
      </c>
      <c r="P37" s="85" t="n">
        <v>0</v>
      </c>
      <c r="Q37" s="85" t="n">
        <v>214853</v>
      </c>
      <c r="R37" s="86" t="n">
        <f aca="false">SUM(L37:O37)</f>
        <v>2022224</v>
      </c>
      <c r="S37" s="87" t="n">
        <v>3593566</v>
      </c>
      <c r="T37" s="88" t="n">
        <v>6185422</v>
      </c>
      <c r="U37" s="88" t="n">
        <v>29592669</v>
      </c>
      <c r="V37" s="89" t="n">
        <v>19886730</v>
      </c>
    </row>
    <row r="38" s="18" customFormat="true" ht="14.25" hidden="false" customHeight="true" outlineLevel="0" collapsed="false">
      <c r="A38" s="81" t="n">
        <f aca="false">A37+1</f>
        <v>44993</v>
      </c>
      <c r="B38" s="82" t="n">
        <v>1903219</v>
      </c>
      <c r="C38" s="83" t="n">
        <v>4060</v>
      </c>
      <c r="D38" s="84" t="n">
        <v>179722</v>
      </c>
      <c r="E38" s="85" t="n">
        <v>21810</v>
      </c>
      <c r="F38" s="85" t="n">
        <v>570927</v>
      </c>
      <c r="G38" s="86" t="n">
        <f aca="false">SUM(B38:D38)</f>
        <v>2087001</v>
      </c>
      <c r="H38" s="87" t="n">
        <v>2367821</v>
      </c>
      <c r="I38" s="88" t="n">
        <v>11854078</v>
      </c>
      <c r="J38" s="88" t="n">
        <v>38331564</v>
      </c>
      <c r="K38" s="89" t="n">
        <v>32995136</v>
      </c>
      <c r="L38" s="82" t="n">
        <v>1831545</v>
      </c>
      <c r="M38" s="83" t="n">
        <v>0</v>
      </c>
      <c r="N38" s="83" t="n">
        <v>150888</v>
      </c>
      <c r="O38" s="84" t="n">
        <v>0</v>
      </c>
      <c r="P38" s="85" t="n">
        <v>0</v>
      </c>
      <c r="Q38" s="85" t="n">
        <v>981927</v>
      </c>
      <c r="R38" s="86" t="n">
        <f aca="false">SUM(L38:O38)</f>
        <v>1982433</v>
      </c>
      <c r="S38" s="87" t="n">
        <v>2666908</v>
      </c>
      <c r="T38" s="88" t="n">
        <v>5610281</v>
      </c>
      <c r="U38" s="88" t="n">
        <v>31219641</v>
      </c>
      <c r="V38" s="89" t="n">
        <v>20920972</v>
      </c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398535</v>
      </c>
      <c r="C46" s="101" t="n">
        <f aca="false">SUM(C15:C45)</f>
        <v>258155</v>
      </c>
      <c r="D46" s="102" t="n">
        <f aca="false">SUM(D15:D45)</f>
        <v>4462478</v>
      </c>
      <c r="E46" s="103" t="n">
        <f aca="false">SUM(E15:E45)</f>
        <v>1558409</v>
      </c>
      <c r="F46" s="104" t="n">
        <f aca="false">SUM(F15:F45)</f>
        <v>5001087</v>
      </c>
      <c r="G46" s="105" t="n">
        <f aca="false">SUM(G15:G45)</f>
        <v>42119168</v>
      </c>
      <c r="H46" s="106" t="s">
        <v>37</v>
      </c>
      <c r="I46" s="107" t="n">
        <v>83180778</v>
      </c>
      <c r="J46" s="107"/>
      <c r="K46" s="107"/>
      <c r="L46" s="100" t="n">
        <f aca="false">SUM(L15:L45)</f>
        <v>27309834</v>
      </c>
      <c r="M46" s="101" t="n">
        <f aca="false">SUM(M15:M45)</f>
        <v>0</v>
      </c>
      <c r="N46" s="102" t="n">
        <f aca="false">SUM(N15:N45)</f>
        <v>1477338</v>
      </c>
      <c r="O46" s="108" t="n">
        <f aca="false">SUM(O15:O45)</f>
        <v>3190</v>
      </c>
      <c r="P46" s="109" t="n">
        <f aca="false">SUM(P15:P45)</f>
        <v>6066</v>
      </c>
      <c r="Q46" s="104" t="n">
        <f aca="false">SUM(Q15:Q45)</f>
        <v>8197118</v>
      </c>
      <c r="R46" s="110" t="n">
        <f aca="false">SUM(R15:R45)</f>
        <v>28790362</v>
      </c>
      <c r="S46" s="106" t="s">
        <v>37</v>
      </c>
      <c r="T46" s="107" t="n">
        <v>577508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87087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3643066</v>
      </c>
      <c r="C67" s="83" t="n">
        <v>255455</v>
      </c>
      <c r="D67" s="125" t="n">
        <v>0</v>
      </c>
      <c r="E67" s="85" t="n">
        <v>0</v>
      </c>
      <c r="F67" s="85" t="n">
        <v>0</v>
      </c>
      <c r="G67" s="86" t="n">
        <f aca="false">SUM(B67:D67)</f>
        <v>3898521</v>
      </c>
      <c r="H67" s="87" t="n">
        <v>54194</v>
      </c>
      <c r="I67" s="88" t="n">
        <v>15554499</v>
      </c>
      <c r="J67" s="88" t="n">
        <v>24357323</v>
      </c>
      <c r="K67" s="126" t="n">
        <v>40375112</v>
      </c>
      <c r="L67" s="127" t="n">
        <v>6293269</v>
      </c>
      <c r="M67" s="83" t="n">
        <v>1540850</v>
      </c>
      <c r="N67" s="83" t="n">
        <v>342590</v>
      </c>
      <c r="O67" s="128"/>
      <c r="P67" s="85" t="n">
        <v>0</v>
      </c>
      <c r="Q67" s="85" t="n">
        <v>581754</v>
      </c>
      <c r="R67" s="86" t="n">
        <f aca="false">SUM(L67:N67)</f>
        <v>8176709</v>
      </c>
      <c r="S67" s="87" t="n">
        <v>0</v>
      </c>
      <c r="T67" s="88" t="n">
        <v>28927173</v>
      </c>
      <c r="U67" s="88" t="n">
        <v>77702317</v>
      </c>
      <c r="V67" s="129" t="n">
        <v>125849196</v>
      </c>
    </row>
    <row r="68" s="2" customFormat="true" ht="13.5" hidden="false" customHeight="false" outlineLevel="0" collapsed="false">
      <c r="A68" s="81" t="n">
        <f aca="false">A67+1</f>
        <v>44988</v>
      </c>
      <c r="B68" s="82" t="n">
        <v>596352</v>
      </c>
      <c r="C68" s="83" t="n">
        <v>1072554</v>
      </c>
      <c r="D68" s="125" t="n">
        <v>332763</v>
      </c>
      <c r="E68" s="85" t="n">
        <v>187060</v>
      </c>
      <c r="F68" s="85" t="n">
        <v>0</v>
      </c>
      <c r="G68" s="86" t="n">
        <f aca="false">SUM(B68:D68)</f>
        <v>2001669</v>
      </c>
      <c r="H68" s="87" t="n">
        <v>54194</v>
      </c>
      <c r="I68" s="88" t="n">
        <v>13975677</v>
      </c>
      <c r="J68" s="88" t="n">
        <v>24432647</v>
      </c>
      <c r="K68" s="126" t="n">
        <v>40669982</v>
      </c>
      <c r="L68" s="127" t="n">
        <v>2191990</v>
      </c>
      <c r="M68" s="83" t="n">
        <v>337000</v>
      </c>
      <c r="N68" s="83" t="n">
        <v>104170</v>
      </c>
      <c r="O68" s="128"/>
      <c r="P68" s="85" t="n">
        <v>0</v>
      </c>
      <c r="Q68" s="85" t="n">
        <v>423220</v>
      </c>
      <c r="R68" s="86" t="n">
        <f aca="false">SUM(L68:N68)</f>
        <v>2633160</v>
      </c>
      <c r="S68" s="87" t="n">
        <v>0</v>
      </c>
      <c r="T68" s="88" t="n">
        <v>26540661</v>
      </c>
      <c r="U68" s="88" t="n">
        <v>81013117</v>
      </c>
      <c r="V68" s="129" t="n">
        <v>127307996</v>
      </c>
    </row>
    <row r="69" s="2" customFormat="true" ht="13.5" hidden="false" customHeight="false" outlineLevel="0" collapsed="false">
      <c r="A69" s="81" t="n">
        <f aca="false">A68+1</f>
        <v>449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91</v>
      </c>
      <c r="B71" s="82" t="n">
        <v>858792</v>
      </c>
      <c r="C71" s="83" t="n">
        <v>949512</v>
      </c>
      <c r="D71" s="125" t="n">
        <v>28558</v>
      </c>
      <c r="E71" s="85" t="n">
        <v>142404</v>
      </c>
      <c r="F71" s="85" t="n">
        <v>0</v>
      </c>
      <c r="G71" s="86" t="n">
        <f aca="false">SUM(B71:D71)</f>
        <v>1836862</v>
      </c>
      <c r="H71" s="87" t="n">
        <v>54194</v>
      </c>
      <c r="I71" s="88" t="n">
        <v>12837935</v>
      </c>
      <c r="J71" s="88" t="n">
        <v>24642739</v>
      </c>
      <c r="K71" s="126" t="n">
        <v>44298007</v>
      </c>
      <c r="L71" s="127" t="n">
        <v>2376600</v>
      </c>
      <c r="M71" s="83" t="n">
        <v>9940</v>
      </c>
      <c r="N71" s="83" t="n">
        <v>10910</v>
      </c>
      <c r="O71" s="128"/>
      <c r="P71" s="85" t="n">
        <v>0</v>
      </c>
      <c r="Q71" s="85" t="n">
        <v>171990</v>
      </c>
      <c r="R71" s="86" t="n">
        <f aca="false">SUM(L71:N71)</f>
        <v>2397450</v>
      </c>
      <c r="S71" s="87" t="n">
        <v>0</v>
      </c>
      <c r="T71" s="88" t="n">
        <v>23885437</v>
      </c>
      <c r="U71" s="88" t="n">
        <v>84323995</v>
      </c>
      <c r="V71" s="129" t="n">
        <v>129825106</v>
      </c>
    </row>
    <row r="72" customFormat="false" ht="13.5" hidden="false" customHeight="false" outlineLevel="0" collapsed="false">
      <c r="A72" s="81" t="n">
        <f aca="false">A71+1</f>
        <v>44992</v>
      </c>
      <c r="B72" s="82" t="n">
        <v>1722963</v>
      </c>
      <c r="C72" s="83" t="n">
        <v>1127865</v>
      </c>
      <c r="D72" s="125" t="n">
        <v>45900</v>
      </c>
      <c r="E72" s="85" t="n">
        <v>0</v>
      </c>
      <c r="F72" s="85" t="n">
        <v>0</v>
      </c>
      <c r="G72" s="86" t="n">
        <f aca="false">SUM(B72:D72)</f>
        <v>2896728</v>
      </c>
      <c r="H72" s="87" t="n">
        <v>54194</v>
      </c>
      <c r="I72" s="88" t="n">
        <v>10860961</v>
      </c>
      <c r="J72" s="88" t="n">
        <v>26297691</v>
      </c>
      <c r="K72" s="126" t="n">
        <v>44563039</v>
      </c>
      <c r="L72" s="127" t="n">
        <v>2355786</v>
      </c>
      <c r="M72" s="83" t="n">
        <v>29530</v>
      </c>
      <c r="N72" s="83" t="n">
        <v>56850</v>
      </c>
      <c r="O72" s="128"/>
      <c r="P72" s="85" t="n">
        <v>0</v>
      </c>
      <c r="Q72" s="85" t="n">
        <v>104046</v>
      </c>
      <c r="R72" s="86" t="n">
        <f aca="false">SUM(L72:N72)</f>
        <v>2442166</v>
      </c>
      <c r="S72" s="87" t="n">
        <v>0</v>
      </c>
      <c r="T72" s="88" t="n">
        <v>21858375</v>
      </c>
      <c r="U72" s="88" t="n">
        <v>85394648</v>
      </c>
      <c r="V72" s="129" t="n">
        <v>131017406</v>
      </c>
    </row>
    <row r="73" customFormat="false" ht="13.5" hidden="false" customHeight="false" outlineLevel="0" collapsed="false">
      <c r="A73" s="81" t="n">
        <f aca="false">A72+1</f>
        <v>44993</v>
      </c>
      <c r="B73" s="82" t="n">
        <v>1106669</v>
      </c>
      <c r="C73" s="83" t="n">
        <v>247582</v>
      </c>
      <c r="D73" s="125" t="n">
        <v>87133</v>
      </c>
      <c r="E73" s="85" t="n">
        <v>0</v>
      </c>
      <c r="F73" s="85" t="n">
        <v>0</v>
      </c>
      <c r="G73" s="86" t="n">
        <f aca="false">SUM(B73:D73)</f>
        <v>1441384</v>
      </c>
      <c r="H73" s="87" t="n">
        <v>54194</v>
      </c>
      <c r="I73" s="88" t="n">
        <v>9804766</v>
      </c>
      <c r="J73" s="88" t="n">
        <v>26696648</v>
      </c>
      <c r="K73" s="126" t="n">
        <v>45383854</v>
      </c>
      <c r="L73" s="127" t="n">
        <v>3565902</v>
      </c>
      <c r="M73" s="83" t="n">
        <v>15028</v>
      </c>
      <c r="N73" s="83" t="n">
        <v>269260</v>
      </c>
      <c r="O73" s="128"/>
      <c r="P73" s="85" t="n">
        <v>0</v>
      </c>
      <c r="Q73" s="85" t="n">
        <v>78528</v>
      </c>
      <c r="R73" s="86" t="n">
        <f aca="false">SUM(L73:N73)</f>
        <v>3850190</v>
      </c>
      <c r="S73" s="87" t="n">
        <v>0</v>
      </c>
      <c r="T73" s="88" t="n">
        <v>18309969</v>
      </c>
      <c r="U73" s="88" t="n">
        <v>87774444</v>
      </c>
      <c r="V73" s="129" t="n">
        <v>134822436</v>
      </c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107142</v>
      </c>
      <c r="C81" s="101" t="n">
        <f aca="false">SUM(C50:C80)</f>
        <v>8848007</v>
      </c>
      <c r="D81" s="102" t="n">
        <f aca="false">SUM(D50:D80)</f>
        <v>1357966</v>
      </c>
      <c r="E81" s="103" t="n">
        <f aca="false">SUM(E50:E80)</f>
        <v>557436</v>
      </c>
      <c r="F81" s="104" t="n">
        <f aca="false">SUM(F50:F80)</f>
        <v>603009</v>
      </c>
      <c r="G81" s="135" t="n">
        <f aca="false">SUM(G50:G80)</f>
        <v>24313115</v>
      </c>
      <c r="H81" s="106" t="s">
        <v>37</v>
      </c>
      <c r="I81" s="136" t="n">
        <v>81885268</v>
      </c>
      <c r="J81" s="137"/>
      <c r="K81" s="137"/>
      <c r="L81" s="138" t="n">
        <f aca="false">SUM(L50:L80)</f>
        <v>56383073</v>
      </c>
      <c r="M81" s="139" t="n">
        <f aca="false">SUM(M50:M80)</f>
        <v>5018567</v>
      </c>
      <c r="N81" s="139" t="n">
        <f aca="false">SUM(N50:N80)</f>
        <v>2629810</v>
      </c>
      <c r="O81" s="140"/>
      <c r="P81" s="141" t="n">
        <f aca="false">SUM(P50:P80)</f>
        <v>0</v>
      </c>
      <c r="Q81" s="142" t="n">
        <f aca="false">SUM(Q50:Q80)</f>
        <v>3484981</v>
      </c>
      <c r="R81" s="143" t="n">
        <f aca="false">SUM(R50:R80)</f>
        <v>64031450</v>
      </c>
      <c r="S81" s="144" t="s">
        <v>37</v>
      </c>
      <c r="T81" s="145" t="n">
        <v>2409068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108899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088992</v>
      </c>
      <c r="H102" s="87" t="n">
        <v>637185</v>
      </c>
      <c r="I102" s="88" t="n">
        <v>11338572</v>
      </c>
      <c r="J102" s="88" t="n">
        <v>23704172</v>
      </c>
      <c r="K102" s="126" t="n">
        <v>37882532</v>
      </c>
      <c r="L102" s="127" t="n">
        <v>450090</v>
      </c>
      <c r="M102" s="83" t="n">
        <v>7207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22160</v>
      </c>
      <c r="S102" s="87" t="n">
        <v>0</v>
      </c>
      <c r="T102" s="88" t="n">
        <v>6838190</v>
      </c>
      <c r="U102" s="88" t="n">
        <v>560404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 t="n">
        <v>1728116</v>
      </c>
      <c r="C103" s="83" t="n">
        <v>0</v>
      </c>
      <c r="D103" s="125" t="n">
        <v>133350</v>
      </c>
      <c r="E103" s="85" t="n">
        <v>0</v>
      </c>
      <c r="F103" s="85" t="n">
        <v>0</v>
      </c>
      <c r="G103" s="86" t="n">
        <f aca="false">SUM(B103:D103)</f>
        <v>1861466</v>
      </c>
      <c r="H103" s="87" t="n">
        <v>588907</v>
      </c>
      <c r="I103" s="88" t="n">
        <v>8834997</v>
      </c>
      <c r="J103" s="88" t="n">
        <v>24223578</v>
      </c>
      <c r="K103" s="126" t="n">
        <v>38503513</v>
      </c>
      <c r="L103" s="127" t="n">
        <v>339070</v>
      </c>
      <c r="M103" s="83" t="n">
        <v>798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418870</v>
      </c>
      <c r="S103" s="87" t="n">
        <v>0</v>
      </c>
      <c r="T103" s="88" t="n">
        <v>7366850</v>
      </c>
      <c r="U103" s="88" t="n">
        <v>5805659</v>
      </c>
      <c r="V103" s="129" t="n">
        <v>9227808</v>
      </c>
    </row>
    <row r="104" s="2" customFormat="true" ht="13.5" hidden="false" customHeight="false" outlineLevel="0" collapsed="false">
      <c r="A104" s="81" t="n">
        <f aca="false">A103+1</f>
        <v>449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91</v>
      </c>
      <c r="B106" s="82" t="n">
        <v>1503397</v>
      </c>
      <c r="C106" s="83" t="n">
        <v>0</v>
      </c>
      <c r="D106" s="125" t="n">
        <v>13356</v>
      </c>
      <c r="E106" s="85" t="n">
        <v>0</v>
      </c>
      <c r="F106" s="85" t="n">
        <v>0</v>
      </c>
      <c r="G106" s="86" t="n">
        <f aca="false">SUM(B106:D106)</f>
        <v>1516753</v>
      </c>
      <c r="H106" s="87" t="n">
        <v>257190</v>
      </c>
      <c r="I106" s="88" t="n">
        <v>7326742</v>
      </c>
      <c r="J106" s="88" t="n">
        <v>24404389</v>
      </c>
      <c r="K106" s="126" t="n">
        <v>39746540</v>
      </c>
      <c r="L106" s="127" t="n">
        <v>164040</v>
      </c>
      <c r="M106" s="83" t="n">
        <v>103802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202060</v>
      </c>
      <c r="S106" s="87" t="n">
        <v>0</v>
      </c>
      <c r="T106" s="88" t="n">
        <v>7848650</v>
      </c>
      <c r="U106" s="88" t="n">
        <v>5948859</v>
      </c>
      <c r="V106" s="129" t="n">
        <v>9338348</v>
      </c>
    </row>
    <row r="107" customFormat="false" ht="13.5" hidden="false" customHeight="false" outlineLevel="0" collapsed="false">
      <c r="A107" s="81" t="n">
        <f aca="false">A106+1</f>
        <v>44992</v>
      </c>
      <c r="B107" s="82" t="n">
        <v>22155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1558</v>
      </c>
      <c r="H107" s="87" t="n">
        <v>257190</v>
      </c>
      <c r="I107" s="88" t="n">
        <v>7105184</v>
      </c>
      <c r="J107" s="88" t="n">
        <v>24484281</v>
      </c>
      <c r="K107" s="126" t="n">
        <v>39832094</v>
      </c>
      <c r="L107" s="127" t="n">
        <v>738590</v>
      </c>
      <c r="M107" s="83" t="n">
        <v>15828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321440</v>
      </c>
      <c r="S107" s="87" t="n">
        <v>0</v>
      </c>
      <c r="T107" s="88" t="n">
        <v>5536355</v>
      </c>
      <c r="U107" s="88" t="n">
        <v>6218449</v>
      </c>
      <c r="V107" s="129" t="n">
        <v>9352698</v>
      </c>
    </row>
    <row r="108" customFormat="false" ht="13.5" hidden="false" customHeight="false" outlineLevel="0" collapsed="false">
      <c r="A108" s="81" t="n">
        <f aca="false">A107+1</f>
        <v>44993</v>
      </c>
      <c r="B108" s="82" t="n">
        <v>62016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20160</v>
      </c>
      <c r="H108" s="87" t="n">
        <v>232950</v>
      </c>
      <c r="I108" s="88" t="n">
        <v>6491124</v>
      </c>
      <c r="J108" s="88" t="n">
        <v>24527593</v>
      </c>
      <c r="K108" s="126" t="n">
        <v>40453232</v>
      </c>
      <c r="L108" s="127" t="n">
        <v>580185</v>
      </c>
      <c r="M108" s="83" t="n">
        <v>394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619625</v>
      </c>
      <c r="S108" s="87" t="n">
        <v>0</v>
      </c>
      <c r="T108" s="88" t="n">
        <v>5032360</v>
      </c>
      <c r="U108" s="88" t="n">
        <v>6633739</v>
      </c>
      <c r="V108" s="129" t="n">
        <v>9372948</v>
      </c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940839</v>
      </c>
      <c r="C116" s="101" t="n">
        <f aca="false">SUM(C85:C115)</f>
        <v>0</v>
      </c>
      <c r="D116" s="102" t="n">
        <f aca="false">SUM(D85:D115)</f>
        <v>749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89873</v>
      </c>
      <c r="H116" s="106" t="s">
        <v>37</v>
      </c>
      <c r="I116" s="136" t="n">
        <v>71471949</v>
      </c>
      <c r="J116" s="136"/>
      <c r="K116" s="136"/>
      <c r="L116" s="138" t="n">
        <f aca="false">SUM(L85:L115)</f>
        <v>13983526</v>
      </c>
      <c r="M116" s="139" t="n">
        <f aca="false">SUM(M85:M115)</f>
        <v>5557910</v>
      </c>
      <c r="N116" s="139" t="n">
        <f aca="false">SUM(N85:N115)</f>
        <v>177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9559216</v>
      </c>
      <c r="S116" s="144" t="s">
        <v>37</v>
      </c>
      <c r="T116" s="145" t="n">
        <v>2103904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613419)</f>
        <v>61341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29633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5046)</f>
        <v>215046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88445</v>
      </c>
      <c r="J19" s="473" t="n">
        <v>1556978</v>
      </c>
      <c r="K19" s="471"/>
      <c r="L19" s="474" t="n">
        <v>165667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0303-osaka.pdf",335499)</f>
        <v>335499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72560</v>
      </c>
      <c r="I20" s="469" t="n">
        <v>417932</v>
      </c>
      <c r="J20" s="473" t="n">
        <v>1972732</v>
      </c>
      <c r="K20" s="471"/>
      <c r="L20" s="474" t="n">
        <v>232772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 t="n">
        <f aca="false">HYPERLINK("http://hiratapksv.com/~home/uri/pdf/2011/zaikouri/20230306-osaka.pdf",707047)</f>
        <v>70704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306-osaka.pdf",73300)</f>
        <v>73300</v>
      </c>
      <c r="H21" s="468" t="n">
        <v>38839</v>
      </c>
      <c r="I21" s="469" t="n">
        <v>393337</v>
      </c>
      <c r="J21" s="473" t="n">
        <v>2382891</v>
      </c>
      <c r="K21" s="471"/>
      <c r="L21" s="474" t="n">
        <v>218132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30307-osaka.pdf",558482)</f>
        <v>55848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307-osaka.pdf",51840)</f>
        <v>51840</v>
      </c>
      <c r="H22" s="468" t="n">
        <v>0</v>
      </c>
      <c r="I22" s="469" t="n">
        <v>507829</v>
      </c>
      <c r="J22" s="473" t="n">
        <v>2560195</v>
      </c>
      <c r="K22" s="471"/>
      <c r="L22" s="474" t="n">
        <v>256138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30308-osaka.pdf",483704)</f>
        <v>48370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308-osaka.pdf",261800)</f>
        <v>261800</v>
      </c>
      <c r="H23" s="468" t="n">
        <v>21810</v>
      </c>
      <c r="I23" s="469" t="n">
        <v>570927</v>
      </c>
      <c r="J23" s="473" t="n">
        <v>2087001</v>
      </c>
      <c r="K23" s="471"/>
      <c r="L23" s="474" t="n">
        <v>245783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364554</v>
      </c>
      <c r="D34" s="486" t="n">
        <f aca="false">SUM(D10:D33)</f>
        <v>0</v>
      </c>
      <c r="E34" s="487" t="n">
        <f aca="false">SUM(E10:E33)</f>
        <v>1001040</v>
      </c>
      <c r="F34" s="488" t="n">
        <f aca="false">SUM(F10:F33)</f>
        <v>0</v>
      </c>
      <c r="G34" s="489" t="n">
        <f aca="false">SUM(G10:G33)</f>
        <v>1493430</v>
      </c>
      <c r="H34" s="490" t="n">
        <f aca="false">SUM(H10:H33)</f>
        <v>1558409</v>
      </c>
      <c r="I34" s="491" t="n">
        <f aca="false">SUM(I10:I33)</f>
        <v>4932227</v>
      </c>
      <c r="J34" s="492" t="n">
        <f aca="false">SUM(J10:J33)</f>
        <v>42119168</v>
      </c>
      <c r="K34" s="493" t="n">
        <f aca="false">MAX(K10:K33)</f>
        <v>0</v>
      </c>
      <c r="L34" s="494" t="n">
        <f aca="false">SUM(L10:L33)</f>
        <v>4073764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365594</v>
      </c>
      <c r="D35" s="496"/>
      <c r="E35" s="496"/>
      <c r="F35" s="496"/>
      <c r="G35" s="496" t="n">
        <f aca="false">SUM(G34:I34)</f>
        <v>79840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48278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440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58047)</f>
        <v>10580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992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0302-tiba.pdf",2394615)</f>
        <v>2394615</v>
      </c>
      <c r="D48" s="464" t="n">
        <v>0</v>
      </c>
      <c r="E48" s="465" t="n">
        <v>18629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98521</v>
      </c>
      <c r="K48" s="471"/>
      <c r="L48" s="474" t="n">
        <v>13176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0303-tiba.pdf",17804)</f>
        <v>17804</v>
      </c>
      <c r="D49" s="464" t="n">
        <v>323988</v>
      </c>
      <c r="E49" s="465" t="n">
        <v>2073558</v>
      </c>
      <c r="F49" s="466" t="n">
        <v>0</v>
      </c>
      <c r="G49" s="467" t="n">
        <v>0</v>
      </c>
      <c r="H49" s="468" t="n">
        <v>187060</v>
      </c>
      <c r="I49" s="469" t="n">
        <v>0</v>
      </c>
      <c r="J49" s="473" t="n">
        <v>2001669</v>
      </c>
      <c r="K49" s="471"/>
      <c r="L49" s="474" t="n">
        <v>-2266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 t="n">
        <f aca="false">HYPERLINK("http://hiratapksv.com/~home/uri/pdf/2011/zaikouri/20230306-tiba.pdf",39198)</f>
        <v>39198</v>
      </c>
      <c r="D50" s="464" t="n">
        <v>7729</v>
      </c>
      <c r="E50" s="465" t="n">
        <v>872821</v>
      </c>
      <c r="F50" s="466" t="n">
        <v>0</v>
      </c>
      <c r="G50" s="467" t="n">
        <f aca="false">HYPERLINK("http://hiratapksv.com/~home/uri/pdf/2011/naiseizaiko/20230306-tiba.pdf",6720)</f>
        <v>6720</v>
      </c>
      <c r="H50" s="468" t="n">
        <v>142404</v>
      </c>
      <c r="I50" s="469" t="n">
        <v>0</v>
      </c>
      <c r="J50" s="473" t="n">
        <v>1836862</v>
      </c>
      <c r="K50" s="471"/>
      <c r="L50" s="474" t="n">
        <v>106623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30307-tiba.pdf",1395657)</f>
        <v>1395657</v>
      </c>
      <c r="D51" s="464" t="n">
        <v>0</v>
      </c>
      <c r="E51" s="465" t="n">
        <v>665332</v>
      </c>
      <c r="F51" s="466" t="n">
        <v>0</v>
      </c>
      <c r="G51" s="467" t="n">
        <f aca="false">HYPERLINK("http://hiratapksv.com/~home/uri/pdf/2011/naiseizaiko/20230307-tiba.pdf",255844)</f>
        <v>255844</v>
      </c>
      <c r="H51" s="468" t="n">
        <v>0</v>
      </c>
      <c r="I51" s="469" t="n">
        <v>0</v>
      </c>
      <c r="J51" s="473" t="n">
        <v>2896728</v>
      </c>
      <c r="K51" s="471"/>
      <c r="L51" s="474" t="n">
        <v>10915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30308-tiba.pdf",17122)</f>
        <v>17122</v>
      </c>
      <c r="D52" s="464" t="n">
        <v>0</v>
      </c>
      <c r="E52" s="465" t="n">
        <v>154830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441384</v>
      </c>
      <c r="K52" s="471"/>
      <c r="L52" s="474" t="n">
        <v>-12404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973359</v>
      </c>
      <c r="D63" s="486" t="n">
        <f aca="false">SUM(D39:D62)</f>
        <v>390140</v>
      </c>
      <c r="E63" s="487" t="n">
        <f aca="false">SUM(E39:E62)</f>
        <v>10724612</v>
      </c>
      <c r="F63" s="488" t="n">
        <f aca="false">SUM(F39:F62)</f>
        <v>0</v>
      </c>
      <c r="G63" s="489" t="n">
        <f aca="false">SUM(G39:G62)</f>
        <v>328719</v>
      </c>
      <c r="H63" s="490" t="n">
        <f aca="false">SUM(H39:H62)</f>
        <v>557436</v>
      </c>
      <c r="I63" s="491" t="n">
        <f aca="false">SUM(I39:I62)</f>
        <v>556279</v>
      </c>
      <c r="J63" s="492" t="n">
        <f aca="false">SUM(J39:J62)</f>
        <v>24313115</v>
      </c>
      <c r="K63" s="493" t="n">
        <f aca="false">MAX(K39:K62)</f>
        <v>0</v>
      </c>
      <c r="L63" s="494" t="n">
        <f aca="false">SUM(L39:L62)</f>
        <v>866743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7088111</v>
      </c>
      <c r="D64" s="496"/>
      <c r="E64" s="496"/>
      <c r="F64" s="496"/>
      <c r="G64" s="496" t="n">
        <f aca="false">SUM(G63:I63)</f>
        <v>14424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547974)</f>
        <v>54797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15009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464350)</f>
        <v>464350</v>
      </c>
      <c r="H75" s="468" t="n">
        <v>0</v>
      </c>
      <c r="I75" s="469" t="n">
        <v>396240</v>
      </c>
      <c r="J75" s="473" t="n">
        <v>935239</v>
      </c>
      <c r="K75" s="471"/>
      <c r="L75" s="474" t="n">
        <v>135290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241246)</f>
        <v>241246</v>
      </c>
      <c r="D77" s="464" t="n">
        <v>0</v>
      </c>
      <c r="E77" s="465" t="n">
        <v>2151</v>
      </c>
      <c r="F77" s="466" t="n">
        <v>0</v>
      </c>
      <c r="G77" s="467" t="n">
        <f aca="false">HYPERLINK("http://hiratapksv.com/~home/uri/pdf/2011/naiseizaiko/20230302-yama.pdf",599640)</f>
        <v>599640</v>
      </c>
      <c r="H77" s="468" t="n">
        <v>0</v>
      </c>
      <c r="I77" s="469" t="n">
        <v>0</v>
      </c>
      <c r="J77" s="473" t="n">
        <v>1859455</v>
      </c>
      <c r="K77" s="471"/>
      <c r="L77" s="474" t="n">
        <v>22156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0303-yama.pdf",129252)</f>
        <v>129252</v>
      </c>
      <c r="D78" s="464" t="n">
        <v>0</v>
      </c>
      <c r="E78" s="465" t="n">
        <v>10760</v>
      </c>
      <c r="F78" s="466" t="n">
        <v>83180</v>
      </c>
      <c r="G78" s="467" t="n">
        <f aca="false">HYPERLINK("http://hiratapksv.com/~home/uri/pdf/2011/naiseizaiko/20230303-yama.pdf",187592)</f>
        <v>187592</v>
      </c>
      <c r="H78" s="468" t="n">
        <v>0</v>
      </c>
      <c r="I78" s="469" t="n">
        <v>1666386</v>
      </c>
      <c r="J78" s="473" t="n">
        <v>1373874</v>
      </c>
      <c r="K78" s="471"/>
      <c r="L78" s="474" t="n">
        <v>30046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 t="n">
        <f aca="false">HYPERLINK("http://hiratapksv.com/~home/uri/pdf/2011/zaikouri/20230306-yama.pdf",2899854)</f>
        <v>2899854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30306-yama.pdf",1476791)</f>
        <v>1476791</v>
      </c>
      <c r="H79" s="468" t="n">
        <v>0</v>
      </c>
      <c r="I79" s="469" t="n">
        <v>479484</v>
      </c>
      <c r="J79" s="473" t="n">
        <v>4030730</v>
      </c>
      <c r="K79" s="471"/>
      <c r="L79" s="474" t="n">
        <v>308715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30307-yama.pdf",71133)</f>
        <v>71133</v>
      </c>
      <c r="D80" s="464" t="n">
        <v>0</v>
      </c>
      <c r="E80" s="465" t="n">
        <v>50150</v>
      </c>
      <c r="F80" s="466" t="n">
        <v>0</v>
      </c>
      <c r="G80" s="467" t="n">
        <f aca="false">HYPERLINK("http://hiratapksv.com/~home/uri/pdf/2011/naiseizaiko/20230307-yama.pdf",283225)</f>
        <v>283225</v>
      </c>
      <c r="H80" s="468" t="n">
        <v>0</v>
      </c>
      <c r="I80" s="469" t="n">
        <v>214853</v>
      </c>
      <c r="J80" s="473" t="n">
        <v>2022224</v>
      </c>
      <c r="K80" s="471"/>
      <c r="L80" s="474" t="n">
        <v>239901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30308-yama.pdf",737597)</f>
        <v>737597</v>
      </c>
      <c r="D81" s="464" t="n">
        <v>0</v>
      </c>
      <c r="E81" s="465" t="n">
        <v>4550</v>
      </c>
      <c r="F81" s="466" t="n">
        <v>0</v>
      </c>
      <c r="G81" s="467" t="n">
        <f aca="false">HYPERLINK("http://hiratapksv.com/~home/uri/pdf/2011/naiseizaiko/20230308-yama.pdf",57196)</f>
        <v>57196</v>
      </c>
      <c r="H81" s="468" t="n">
        <v>0</v>
      </c>
      <c r="I81" s="469" t="n">
        <v>981927</v>
      </c>
      <c r="J81" s="473" t="n">
        <v>1982433</v>
      </c>
      <c r="K81" s="471"/>
      <c r="L81" s="474" t="n">
        <v>227940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583397</v>
      </c>
      <c r="D92" s="486" t="n">
        <f aca="false">SUM(D68:D91)</f>
        <v>0</v>
      </c>
      <c r="E92" s="487" t="n">
        <f aca="false">SUM(E68:E91)</f>
        <v>1308230</v>
      </c>
      <c r="F92" s="488" t="n">
        <f aca="false">SUM(F68:F91)</f>
        <v>153860</v>
      </c>
      <c r="G92" s="489" t="n">
        <f aca="false">SUM(G68:G91)</f>
        <v>5449820</v>
      </c>
      <c r="H92" s="490" t="n">
        <f aca="false">SUM(H68:H91)</f>
        <v>6066</v>
      </c>
      <c r="I92" s="491" t="n">
        <f aca="false">SUM(I68:I91)</f>
        <v>7857438</v>
      </c>
      <c r="J92" s="492" t="n">
        <f aca="false">SUM(J68:J91)</f>
        <v>28790362</v>
      </c>
      <c r="K92" s="493" t="n">
        <f aca="false">MAX(K68:K91)</f>
        <v>0</v>
      </c>
      <c r="L92" s="494" t="n">
        <f aca="false">SUM(L68:L91)</f>
        <v>3305819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45487</v>
      </c>
      <c r="D93" s="496"/>
      <c r="E93" s="496"/>
      <c r="F93" s="496"/>
      <c r="G93" s="496" t="n">
        <f aca="false">SUM(G92:I92)</f>
        <v>1331332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87087</v>
      </c>
      <c r="J105" s="473" t="n">
        <v>6394260</v>
      </c>
      <c r="K105" s="471"/>
      <c r="L105" s="474" t="n">
        <v>65813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81754</v>
      </c>
      <c r="J106" s="473" t="n">
        <v>8176709</v>
      </c>
      <c r="K106" s="471"/>
      <c r="L106" s="474" t="n">
        <v>87584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23220</v>
      </c>
      <c r="J107" s="473" t="n">
        <v>2633160</v>
      </c>
      <c r="K107" s="471"/>
      <c r="L107" s="474" t="n">
        <v>305638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71990</v>
      </c>
      <c r="J108" s="473" t="n">
        <v>2397450</v>
      </c>
      <c r="K108" s="471"/>
      <c r="L108" s="474" t="n">
        <v>25694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4046</v>
      </c>
      <c r="J109" s="473" t="n">
        <v>2442166</v>
      </c>
      <c r="K109" s="471"/>
      <c r="L109" s="474" t="n">
        <v>254621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8528</v>
      </c>
      <c r="J110" s="473" t="n">
        <v>3850190</v>
      </c>
      <c r="K110" s="471"/>
      <c r="L110" s="474" t="n">
        <v>392871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84981</v>
      </c>
      <c r="J121" s="492" t="n">
        <f aca="false">SUM(J97:J120)</f>
        <v>64031450</v>
      </c>
      <c r="K121" s="493" t="n">
        <f aca="false">MAX(K97:K120)</f>
        <v>0</v>
      </c>
      <c r="L121" s="494" t="n">
        <f aca="false">SUM(L97:L120)</f>
        <v>6732743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348498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50362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522160</v>
      </c>
      <c r="K135" s="471"/>
      <c r="L135" s="474" t="n">
        <v>185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18900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418870</v>
      </c>
      <c r="K136" s="471"/>
      <c r="L136" s="474" t="n">
        <v>22987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 t="n">
        <v>0</v>
      </c>
      <c r="D137" s="464" t="n">
        <v>0</v>
      </c>
      <c r="E137" s="465" t="n">
        <v>13376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1202060</v>
      </c>
      <c r="K137" s="471"/>
      <c r="L137" s="474" t="n">
        <v>106830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94256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2321440</v>
      </c>
      <c r="K138" s="471"/>
      <c r="L138" s="474" t="n">
        <v>2227184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78528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619625</v>
      </c>
      <c r="K139" s="471"/>
      <c r="L139" s="474" t="n">
        <v>541097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61739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19559216</v>
      </c>
      <c r="K150" s="493" t="n">
        <f aca="false">MAX(K126:K149)</f>
        <v>0</v>
      </c>
      <c r="L150" s="494" t="n">
        <f aca="false">SUM(L126:L149)</f>
        <v>1694182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617396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88992</v>
      </c>
      <c r="K164" s="471"/>
      <c r="L164" s="474" t="n">
        <v>1088992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1466</v>
      </c>
      <c r="K165" s="471"/>
      <c r="L165" s="474" t="n">
        <v>186146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16753</v>
      </c>
      <c r="K166" s="471"/>
      <c r="L166" s="474" t="n">
        <v>151675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21558</v>
      </c>
      <c r="K167" s="471"/>
      <c r="L167" s="474" t="n">
        <v>22155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620160</v>
      </c>
      <c r="K168" s="471"/>
      <c r="L168" s="474" t="n">
        <v>62016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689873</v>
      </c>
      <c r="K179" s="493" t="n">
        <f aca="false">MAX(K155:K178)</f>
        <v>0</v>
      </c>
      <c r="L179" s="494" t="n">
        <f aca="false">SUM(L155:L178)</f>
        <v>176898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4215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327025</v>
      </c>
      <c r="Y10" s="525" t="n">
        <v>1629437</v>
      </c>
      <c r="Z10" s="526" t="n">
        <v>230353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00554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9685</v>
      </c>
      <c r="X11" s="469" t="n">
        <v>105084</v>
      </c>
      <c r="Y11" s="532" t="n">
        <v>1629279</v>
      </c>
      <c r="Z11" s="533" t="n">
        <v>165699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36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728</v>
      </c>
      <c r="X12" s="469" t="n">
        <v>177222</v>
      </c>
      <c r="Y12" s="532" t="n">
        <v>2919422</v>
      </c>
      <c r="Z12" s="533" t="n">
        <v>317700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98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1209811</v>
      </c>
      <c r="Z13" s="533" t="n">
        <v>134778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432956</v>
      </c>
      <c r="Y14" s="534" t="n">
        <v>6083773</v>
      </c>
      <c r="Z14" s="533" t="n">
        <v>365445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56100</v>
      </c>
      <c r="Y15" s="534" t="n">
        <v>0</v>
      </c>
      <c r="Z15" s="533" t="n">
        <v>688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515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2502387</v>
      </c>
      <c r="Z16" s="533" t="n">
        <v>253867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4090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01100</v>
      </c>
      <c r="Y17" s="534" t="n">
        <v>1285525</v>
      </c>
      <c r="Z17" s="533" t="n">
        <v>1345719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0536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851499</v>
      </c>
      <c r="Z18" s="533" t="n">
        <v>105579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50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46800</v>
      </c>
      <c r="Y19" s="534" t="n">
        <v>417529</v>
      </c>
      <c r="Z19" s="533" t="n">
        <v>77337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1</v>
      </c>
      <c r="Q20" s="529" t="n">
        <v>10715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1086462</v>
      </c>
      <c r="Z20" s="533" t="n">
        <v>1467047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2580</v>
      </c>
      <c r="L21" s="533" t="n">
        <v>2580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28250</v>
      </c>
      <c r="Y21" s="534" t="n">
        <v>4093116</v>
      </c>
      <c r="Z21" s="533" t="n">
        <v>1905307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7196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171600</v>
      </c>
      <c r="Y22" s="534" t="n">
        <v>3471619</v>
      </c>
      <c r="Z22" s="533" t="n">
        <v>3728877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2249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721</v>
      </c>
      <c r="K23" s="534" t="n">
        <v>111899</v>
      </c>
      <c r="L23" s="533" t="n">
        <v>122371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1297111</v>
      </c>
      <c r="Z23" s="533" t="n">
        <v>1300511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792181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1381846</v>
      </c>
      <c r="K24" s="534" t="n">
        <v>2965739</v>
      </c>
      <c r="L24" s="533" t="n">
        <v>3556079</v>
      </c>
      <c r="M24" s="474"/>
      <c r="N24" s="162"/>
      <c r="O24" s="441"/>
      <c r="P24" s="528" t="n">
        <v>6</v>
      </c>
      <c r="Q24" s="529" t="n">
        <v>4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5255</v>
      </c>
      <c r="Y24" s="534" t="n">
        <v>820840</v>
      </c>
      <c r="Z24" s="533" t="n">
        <v>857409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21044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396989</v>
      </c>
      <c r="K25" s="534" t="n">
        <v>2249509</v>
      </c>
      <c r="L25" s="533" t="n">
        <v>2490825</v>
      </c>
      <c r="M25" s="474"/>
      <c r="N25" s="162"/>
      <c r="O25" s="441"/>
      <c r="P25" s="528" t="n">
        <v>7</v>
      </c>
      <c r="Q25" s="529" t="n">
        <v>5364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0</v>
      </c>
      <c r="Y25" s="534" t="n">
        <v>3029088</v>
      </c>
      <c r="Z25" s="533" t="n">
        <v>2732592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4110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272822</v>
      </c>
      <c r="K26" s="534" t="n">
        <v>3234998</v>
      </c>
      <c r="L26" s="533" t="n">
        <v>2774306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6350</v>
      </c>
      <c r="Y26" s="534" t="n">
        <v>192354</v>
      </c>
      <c r="Z26" s="533" t="n">
        <v>23584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52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200472</v>
      </c>
      <c r="K27" s="534" t="n">
        <v>2103283</v>
      </c>
      <c r="L27" s="533" t="n">
        <v>2324329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410823</v>
      </c>
      <c r="Z27" s="533" t="n">
        <v>474484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68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1270</v>
      </c>
      <c r="J28" s="469" t="n">
        <v>100751</v>
      </c>
      <c r="K28" s="534" t="n">
        <v>1186070</v>
      </c>
      <c r="L28" s="533" t="n">
        <v>1331253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71729</v>
      </c>
      <c r="Z28" s="533" t="n">
        <v>16899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583286</v>
      </c>
      <c r="Z29" s="533" t="n">
        <v>59359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5334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26000</v>
      </c>
      <c r="G34" s="488" t="n">
        <f aca="false">SUM(G10:G33)</f>
        <v>10500</v>
      </c>
      <c r="H34" s="490" t="n">
        <f aca="false">SUM(H10:H33)</f>
        <v>810</v>
      </c>
      <c r="I34" s="542" t="n">
        <f aca="false">SUM(I10:I33)</f>
        <v>160597</v>
      </c>
      <c r="J34" s="491" t="n">
        <f aca="false">SUM(J10:J33)</f>
        <v>2365601</v>
      </c>
      <c r="K34" s="543" t="n">
        <f aca="false">SUM(K10:K33)</f>
        <v>11854078</v>
      </c>
      <c r="L34" s="544" t="n">
        <f aca="false">SUM(L10:L33)</f>
        <v>125912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256716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09210</v>
      </c>
      <c r="X34" s="491" t="n">
        <f aca="false">SUM(X10:X33)</f>
        <v>2314189</v>
      </c>
      <c r="Y34" s="543" t="n">
        <f aca="false">SUM(Y10:Y33)</f>
        <v>33685090</v>
      </c>
      <c r="Z34" s="544" t="n">
        <f aca="false">SUM(Z10:Z33)</f>
        <v>3138687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789843</v>
      </c>
      <c r="D35" s="546"/>
      <c r="E35" s="546"/>
      <c r="F35" s="546"/>
      <c r="G35" s="546"/>
      <c r="H35" s="547" t="n">
        <f aca="false">SUM(H34:K34)</f>
        <v>1438108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321612</v>
      </c>
      <c r="R35" s="546"/>
      <c r="S35" s="546"/>
      <c r="T35" s="546"/>
      <c r="U35" s="546"/>
      <c r="V35" s="547" t="n">
        <f aca="false">SUM(V34:Y34)</f>
        <v>3770848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48927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560975</v>
      </c>
      <c r="Z39" s="526" t="n">
        <v>131204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307225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749687</v>
      </c>
      <c r="Z40" s="533" t="n">
        <v>55135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685677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845813</v>
      </c>
      <c r="Z41" s="533" t="n">
        <v>45752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4130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436645</v>
      </c>
      <c r="Z42" s="533" t="n">
        <v>3185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2167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18474</v>
      </c>
      <c r="Z43" s="533" t="n">
        <v>130169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22525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73809</v>
      </c>
      <c r="Z44" s="533" t="n">
        <v>34105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40200</v>
      </c>
      <c r="V45" s="468" t="n">
        <v>0</v>
      </c>
      <c r="W45" s="531" t="n">
        <v>72984</v>
      </c>
      <c r="X45" s="469" t="n">
        <v>0</v>
      </c>
      <c r="Y45" s="534" t="n">
        <v>523434</v>
      </c>
      <c r="Z45" s="533" t="n">
        <v>53262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5923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5660</v>
      </c>
      <c r="Z46" s="533" t="n">
        <v>-56720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020426</v>
      </c>
      <c r="Z47" s="533" t="n">
        <v>9132846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4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89280</v>
      </c>
      <c r="Z48" s="533" t="n">
        <v>742480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1136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05900</v>
      </c>
      <c r="Z49" s="533" t="n">
        <v>39230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16404</v>
      </c>
      <c r="Z50" s="533" t="n">
        <v>616404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58715</v>
      </c>
      <c r="Z51" s="533" t="n">
        <v>2387115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12721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10</v>
      </c>
      <c r="L52" s="533" t="n">
        <v>-1121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977673</v>
      </c>
      <c r="Z52" s="533" t="n">
        <v>1167961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1404246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403237</v>
      </c>
      <c r="L53" s="533" t="n">
        <v>1998991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87177</v>
      </c>
      <c r="Z53" s="533" t="n">
        <v>2084432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1024122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1712400</v>
      </c>
      <c r="L54" s="533" t="n">
        <v>93487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21714</v>
      </c>
      <c r="Z54" s="533" t="n">
        <v>1252814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627701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777609</v>
      </c>
      <c r="L55" s="533" t="n">
        <v>116634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95270</v>
      </c>
      <c r="Z55" s="533" t="n">
        <v>49527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669112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1010946</v>
      </c>
      <c r="L56" s="533" t="n">
        <v>327134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45891</v>
      </c>
      <c r="Z56" s="533" t="n">
        <v>8484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173539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889464</v>
      </c>
      <c r="L57" s="533" t="n">
        <v>171592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9978</v>
      </c>
      <c r="Z57" s="533" t="n">
        <v>799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11937</v>
      </c>
      <c r="Z58" s="533" t="n">
        <v>41193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11441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263038</v>
      </c>
      <c r="J63" s="491" t="n">
        <f aca="false">SUM(J39:J62)</f>
        <v>0</v>
      </c>
      <c r="K63" s="543" t="n">
        <f aca="false">SUM(K39:K62)</f>
        <v>9795166</v>
      </c>
      <c r="L63" s="544" t="n">
        <f aca="false">SUM(L39:L62)</f>
        <v>61320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3365662</v>
      </c>
      <c r="U63" s="488" t="n">
        <f aca="false">SUM(U39:U62)</f>
        <v>402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6154862</v>
      </c>
      <c r="Z63" s="544" t="n">
        <f aca="false">SUM(Z39:Z62)</f>
        <v>2437019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926141</v>
      </c>
      <c r="D64" s="546"/>
      <c r="E64" s="546"/>
      <c r="F64" s="546"/>
      <c r="G64" s="546"/>
      <c r="H64" s="547" t="n">
        <f aca="false">SUM(H63:K63)</f>
        <v>1005820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411456</v>
      </c>
      <c r="R64" s="546"/>
      <c r="S64" s="546"/>
      <c r="T64" s="546"/>
      <c r="U64" s="546"/>
      <c r="V64" s="547" t="n">
        <f aca="false">SUM(V63:Y63)</f>
        <v>2778165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5150</v>
      </c>
      <c r="U68" s="455" t="n">
        <v>0</v>
      </c>
      <c r="V68" s="457" t="n">
        <v>0</v>
      </c>
      <c r="W68" s="524" t="n">
        <v>0</v>
      </c>
      <c r="X68" s="458" t="n">
        <v>7652</v>
      </c>
      <c r="Y68" s="525" t="n">
        <v>2184460</v>
      </c>
      <c r="Z68" s="526" t="n">
        <v>216696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217191</v>
      </c>
      <c r="Y69" s="532" t="n">
        <v>905777</v>
      </c>
      <c r="Z69" s="533" t="n">
        <v>110791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550087</v>
      </c>
      <c r="Y70" s="532" t="n">
        <v>2194465</v>
      </c>
      <c r="Z70" s="533" t="n">
        <v>273652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141300</v>
      </c>
      <c r="Y71" s="532" t="n">
        <v>3151518</v>
      </c>
      <c r="Z71" s="533" t="n">
        <v>317741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380</v>
      </c>
      <c r="X72" s="469" t="n">
        <v>0</v>
      </c>
      <c r="Y72" s="534" t="n">
        <v>685066</v>
      </c>
      <c r="Z72" s="533" t="n">
        <v>637266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4728</v>
      </c>
      <c r="X73" s="469" t="n">
        <v>169152</v>
      </c>
      <c r="Y73" s="534" t="n">
        <v>2462969</v>
      </c>
      <c r="Z73" s="533" t="n">
        <v>2636849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111189</v>
      </c>
      <c r="Z74" s="533" t="n">
        <v>1105089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85221</v>
      </c>
      <c r="Z75" s="533" t="n">
        <v>1476501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44926</v>
      </c>
      <c r="Z76" s="533" t="n">
        <v>64492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945690</v>
      </c>
      <c r="Z77" s="533" t="n">
        <v>945690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135600</v>
      </c>
      <c r="Y78" s="534" t="n">
        <v>2315264</v>
      </c>
      <c r="Z78" s="533" t="n">
        <v>2446354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82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43594</v>
      </c>
      <c r="Z79" s="533" t="n">
        <v>615344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644712</v>
      </c>
      <c r="Z80" s="533" t="n">
        <v>1550912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81584</v>
      </c>
      <c r="Z81" s="533" t="n">
        <v>578184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57600</v>
      </c>
      <c r="G82" s="466" t="n">
        <v>0</v>
      </c>
      <c r="H82" s="468" t="n">
        <v>0</v>
      </c>
      <c r="I82" s="531" t="n">
        <v>0</v>
      </c>
      <c r="J82" s="469" t="n">
        <v>180000</v>
      </c>
      <c r="K82" s="534" t="n">
        <v>2084393</v>
      </c>
      <c r="L82" s="533" t="n">
        <v>2106793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25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235792</v>
      </c>
      <c r="Z82" s="533" t="n">
        <v>1223282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214017</v>
      </c>
      <c r="G83" s="466" t="n">
        <v>0</v>
      </c>
      <c r="H83" s="468" t="n">
        <v>0</v>
      </c>
      <c r="I83" s="531" t="n">
        <v>205</v>
      </c>
      <c r="J83" s="469" t="n">
        <v>841150</v>
      </c>
      <c r="K83" s="534" t="n">
        <v>785563</v>
      </c>
      <c r="L83" s="533" t="n">
        <v>1412901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1520</v>
      </c>
      <c r="V83" s="468" t="n">
        <v>0</v>
      </c>
      <c r="W83" s="531" t="n">
        <v>0</v>
      </c>
      <c r="X83" s="469" t="n">
        <v>0</v>
      </c>
      <c r="Y83" s="534" t="n">
        <v>2336171</v>
      </c>
      <c r="Z83" s="533" t="n">
        <v>2334651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080879</v>
      </c>
      <c r="K84" s="534" t="n">
        <v>575662</v>
      </c>
      <c r="L84" s="533" t="n">
        <v>165654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35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750385</v>
      </c>
      <c r="Z84" s="533" t="n">
        <v>1744035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6800</v>
      </c>
      <c r="H85" s="468" t="n">
        <v>0</v>
      </c>
      <c r="I85" s="531" t="n">
        <v>0</v>
      </c>
      <c r="J85" s="469" t="n">
        <v>468640</v>
      </c>
      <c r="K85" s="534" t="n">
        <v>1282979</v>
      </c>
      <c r="L85" s="533" t="n">
        <v>1744819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81310</v>
      </c>
      <c r="Z85" s="533" t="n">
        <v>866943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96239</v>
      </c>
      <c r="K86" s="534" t="n">
        <v>878747</v>
      </c>
      <c r="L86" s="533" t="n">
        <v>95153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93297</v>
      </c>
      <c r="Z86" s="533" t="n">
        <v>293297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081839</v>
      </c>
      <c r="Z87" s="533" t="n">
        <v>308183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95068</v>
      </c>
      <c r="G92" s="488" t="n">
        <f aca="false">SUM(G68:G91)</f>
        <v>6800</v>
      </c>
      <c r="H92" s="490" t="n">
        <f aca="false">SUM(H68:H91)</f>
        <v>0</v>
      </c>
      <c r="I92" s="542" t="n">
        <f aca="false">SUM(I68:I91)</f>
        <v>205</v>
      </c>
      <c r="J92" s="491" t="n">
        <f aca="false">SUM(J68:J91)</f>
        <v>2666908</v>
      </c>
      <c r="K92" s="543" t="n">
        <f aca="false">SUM(K68:K91)</f>
        <v>5607344</v>
      </c>
      <c r="L92" s="544" t="n">
        <f aca="false">SUM(L68:L91)</f>
        <v>787258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76589</v>
      </c>
      <c r="U92" s="488" t="n">
        <f aca="false">SUM(U68:U91)</f>
        <v>6030</v>
      </c>
      <c r="V92" s="490" t="n">
        <f aca="false">SUM(V68:V91)</f>
        <v>0</v>
      </c>
      <c r="W92" s="542" t="n">
        <f aca="false">SUM(W68:W91)</f>
        <v>5108</v>
      </c>
      <c r="X92" s="491" t="n">
        <f aca="false">SUM(X68:X91)</f>
        <v>1712262</v>
      </c>
      <c r="Y92" s="543" t="n">
        <f aca="false">SUM(Y68:Y91)</f>
        <v>30035229</v>
      </c>
      <c r="Z92" s="544" t="n">
        <f aca="false">SUM(Z68:Z91)</f>
        <v>3136998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01868</v>
      </c>
      <c r="D93" s="546"/>
      <c r="E93" s="546"/>
      <c r="F93" s="546"/>
      <c r="G93" s="546"/>
      <c r="H93" s="547" t="n">
        <f aca="false">SUM(H92:K92)</f>
        <v>82744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82619</v>
      </c>
      <c r="R93" s="546"/>
      <c r="S93" s="546"/>
      <c r="T93" s="546"/>
      <c r="U93" s="546"/>
      <c r="V93" s="547" t="n">
        <f aca="false">SUM(V92:Y92)</f>
        <v>3175259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134691</v>
      </c>
      <c r="Z97" s="526" t="n">
        <v>8074091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05276</v>
      </c>
      <c r="Z98" s="533" t="n">
        <v>3605276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63850</v>
      </c>
      <c r="Z99" s="533" t="n">
        <v>40302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82280</v>
      </c>
      <c r="Z100" s="533" t="n">
        <v>37822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144900</v>
      </c>
      <c r="Z101" s="533" t="n">
        <v>197690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16100</v>
      </c>
      <c r="Z102" s="533" t="n">
        <v>22161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640445</v>
      </c>
      <c r="Z103" s="533" t="n">
        <v>1164044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37190</v>
      </c>
      <c r="Z104" s="533" t="n">
        <v>93719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960770</v>
      </c>
      <c r="Z105" s="533" t="n">
        <v>696077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58361</v>
      </c>
      <c r="Z106" s="533" t="n">
        <v>2358361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741450</v>
      </c>
      <c r="Z107" s="533" t="n">
        <v>574145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86690</v>
      </c>
      <c r="Z108" s="533" t="n">
        <v>318669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968400</v>
      </c>
      <c r="Z109" s="533" t="n">
        <v>196840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95260</v>
      </c>
      <c r="Z110" s="533" t="n">
        <v>99526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9364300</v>
      </c>
      <c r="L111" s="533" t="n">
        <v>936430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908367</v>
      </c>
      <c r="Z111" s="533" t="n">
        <v>690836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799434</v>
      </c>
      <c r="L112" s="533" t="n">
        <v>1799434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500106</v>
      </c>
      <c r="Z112" s="533" t="n">
        <v>250010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898620</v>
      </c>
      <c r="L113" s="533" t="n">
        <v>189862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49149</v>
      </c>
      <c r="Z113" s="533" t="n">
        <v>124914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419960</v>
      </c>
      <c r="L114" s="533" t="n">
        <v>341996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354318</v>
      </c>
      <c r="Z114" s="533" t="n">
        <v>235431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12120</v>
      </c>
      <c r="L115" s="533" t="n">
        <v>18121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136020</v>
      </c>
      <c r="Z115" s="533" t="n">
        <v>21360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699591</v>
      </c>
      <c r="Z116" s="533" t="n">
        <v>1169959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294434</v>
      </c>
      <c r="L121" s="544" t="n">
        <f aca="false">SUM(L97:L120)</f>
        <v>1829443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4583214</v>
      </c>
      <c r="Z121" s="544" t="n">
        <f aca="false">SUM(Z97:Z120)</f>
        <v>8432101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829443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8458321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85780</v>
      </c>
      <c r="Z126" s="526" t="n">
        <v>38578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240230</v>
      </c>
      <c r="Z127" s="533" t="n">
        <v>24023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361040</v>
      </c>
      <c r="Z128" s="533" t="n">
        <v>36104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510730</v>
      </c>
      <c r="Z129" s="533" t="n">
        <v>51073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33900</v>
      </c>
      <c r="Z130" s="533" t="n">
        <v>3390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202020</v>
      </c>
      <c r="Z131" s="533" t="n">
        <v>20202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98240</v>
      </c>
      <c r="Z132" s="533" t="n">
        <v>29824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274880</v>
      </c>
      <c r="Z133" s="533" t="n">
        <v>27488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61230</v>
      </c>
      <c r="Z134" s="533" t="n">
        <v>6123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32800</v>
      </c>
      <c r="Z135" s="533" t="n">
        <v>3280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34190</v>
      </c>
      <c r="Z136" s="533" t="n">
        <v>3419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59360</v>
      </c>
      <c r="Z137" s="533" t="n">
        <v>15936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63319</v>
      </c>
      <c r="Z138" s="533" t="n">
        <v>196331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44150</v>
      </c>
      <c r="Z139" s="533" t="n">
        <v>4415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490630</v>
      </c>
      <c r="L140" s="533" t="n">
        <v>49063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96260</v>
      </c>
      <c r="Z140" s="533" t="n">
        <v>49626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999430</v>
      </c>
      <c r="L141" s="533" t="n">
        <v>99943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540830</v>
      </c>
      <c r="Z141" s="533" t="n">
        <v>54083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26710</v>
      </c>
      <c r="L142" s="533" t="n">
        <v>12671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23430</v>
      </c>
      <c r="Z142" s="533" t="n">
        <v>22343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3032930</v>
      </c>
      <c r="L143" s="533" t="n">
        <v>303293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640820</v>
      </c>
      <c r="Z143" s="533" t="n">
        <v>64082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381260</v>
      </c>
      <c r="L144" s="533" t="n">
        <v>38126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18590</v>
      </c>
      <c r="Z144" s="533" t="n">
        <v>1859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50860</v>
      </c>
      <c r="Z145" s="533" t="n">
        <v>5086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5030960</v>
      </c>
      <c r="L150" s="544" t="n">
        <f aca="false">SUM(L126:L149)</f>
        <v>503096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6572659</v>
      </c>
      <c r="Z150" s="544" t="n">
        <f aca="false">SUM(Z126:Z149)</f>
        <v>657265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503096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657265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18955</v>
      </c>
      <c r="Z155" s="526" t="n">
        <v>141895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88050</v>
      </c>
      <c r="Z158" s="533" t="n">
        <v>28880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701141</v>
      </c>
      <c r="Z160" s="533" t="n">
        <v>170114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28907</v>
      </c>
      <c r="Z161" s="533" t="n">
        <v>1134501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6428</v>
      </c>
      <c r="Z163" s="533" t="n">
        <v>2536428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11298</v>
      </c>
      <c r="Z164" s="533" t="n">
        <v>271129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219913</v>
      </c>
      <c r="Z165" s="533" t="n">
        <v>1234313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76222</v>
      </c>
      <c r="Z166" s="533" t="n">
        <v>87622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600</v>
      </c>
      <c r="L168" s="533" t="n">
        <v>8760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9172</v>
      </c>
      <c r="Z168" s="533" t="n">
        <v>2019172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64201</v>
      </c>
      <c r="L169" s="533" t="n">
        <v>206420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5309</v>
      </c>
      <c r="Z169" s="533" t="n">
        <v>149530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9830</v>
      </c>
      <c r="L170" s="533" t="n">
        <v>72983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95962</v>
      </c>
      <c r="Z170" s="533" t="n">
        <v>59596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93148</v>
      </c>
      <c r="L171" s="533" t="n">
        <v>993148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082</v>
      </c>
      <c r="Z171" s="533" t="n">
        <v>34808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99724</v>
      </c>
      <c r="Z172" s="533" t="n">
        <v>79972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439308</v>
      </c>
      <c r="L173" s="533" t="n">
        <v>243930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00412</v>
      </c>
      <c r="Z174" s="533" t="n">
        <v>20041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442624</v>
      </c>
      <c r="L179" s="544" t="n">
        <f aca="false">SUM(L155:L178)</f>
        <v>644262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3501387</v>
      </c>
      <c r="Z179" s="544" t="n">
        <f aca="false">SUM(Z155:Z178)</f>
        <v>2352138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44262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52138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f aca="false">HYPERLINK("http://hiratapksv.com/~home/uri/pdf/2011/order/0302-osaka3-thism.pdf",191749)</f>
        <v>191749</v>
      </c>
      <c r="F34" s="592" t="n">
        <v>949606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f aca="false">HYPERLINK("http://hiratapksv.com/~home/uri/pdf/2011/order/0302-yama3-thism.pdf",192474)</f>
        <v>192474</v>
      </c>
      <c r="N34" s="593" t="n">
        <v>1404215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f aca="false">HYPERLINK("http://hiratapksv.com/~home/uri/pdf/2011/order/0302-osakametal3-thism.pdf",24150)</f>
        <v>24150</v>
      </c>
      <c r="R34" s="593" t="n">
        <v>14129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f aca="false">HYPERLINK("http://hiratapksv.com/~home/uri/pdf/2011/order/0302-tibametal3-thism.pdf",37930)</f>
        <v>37930</v>
      </c>
      <c r="V34" s="593" t="n">
        <v>32812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f aca="false">HYPERLINK("http://hiratapksv.com/~home/uri/pdf/2011/order/0302-osaka3-nextm.pdf",185300)</f>
        <v>185300</v>
      </c>
      <c r="F35" s="581" t="n">
        <v>33849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f aca="false">HYPERLINK("http://hiratapksv.com/~home/uri/pdf/2011/order/0302-tiba3-nextm.pdf",1615)</f>
        <v>1615</v>
      </c>
      <c r="J35" s="581" t="n">
        <v>2064072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f aca="false">HYPERLINK("http://hiratapksv.com/~home/uri/pdf/2011/order/0302-yama3-nextm.pdf",589788)</f>
        <v>589788</v>
      </c>
      <c r="N35" s="582" t="n">
        <v>4450189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f aca="false">HYPERLINK("http://hiratapksv.com/~home/uri/pdf/2011/order/0302-osakametal3-nextm.pdf",1662770)</f>
        <v>1662770</v>
      </c>
      <c r="R35" s="582" t="n">
        <v>659542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f aca="false">HYPERLINK("http://hiratapksv.com/~home/uri/pdf/2011/order/0302-tibametal3-nextm.pdf",625680)</f>
        <v>625680</v>
      </c>
      <c r="V35" s="582" t="n">
        <v>84360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f aca="false">HYPERLINK("http://hiratapksv.com/~home/uri/pdf/2011/order/0302-kyusyu3-nextm.pdf",50112)</f>
        <v>50112</v>
      </c>
      <c r="Z35" s="582" t="n">
        <v>9894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f aca="false">HYPERLINK("http://hiratapksv.com/~home/uri/pdf/2011/order/0302-osaka3-all.pdf",377049)</f>
        <v>377049</v>
      </c>
      <c r="F36" s="587" t="n">
        <v>4334587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f aca="false">HYPERLINK("http://hiratapksv.com/~home/uri/pdf/2011/order/0302-tiba3-all.pdf",1615)</f>
        <v>1615</v>
      </c>
      <c r="J36" s="587" t="n">
        <v>2428957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f aca="false">HYPERLINK("http://hiratapksv.com/~home/uri/pdf/2011/order/0302-yama3-all.pdf",782262)</f>
        <v>782262</v>
      </c>
      <c r="N36" s="588" t="n">
        <v>5854404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f aca="false">HYPERLINK("http://hiratapksv.com/~home/uri/pdf/2011/order/0302-osakametal3-all.pdf",1686920)</f>
        <v>1686920</v>
      </c>
      <c r="R36" s="588" t="n">
        <v>673671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f aca="false">HYPERLINK("http://hiratapksv.com/~home/uri/pdf/2011/order/0302-tibametal3-all.pdf",663610)</f>
        <v>663610</v>
      </c>
      <c r="V36" s="588" t="n">
        <v>117172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f aca="false">HYPERLINK("http://hiratapksv.com/~home/uri/pdf/2011/order/0302-kyusyu3-all.pdf",50112)</f>
        <v>50112</v>
      </c>
      <c r="Z36" s="588" t="n">
        <v>99439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3-osaka1-thism.pdf",288939)</f>
        <v>288939</v>
      </c>
      <c r="D37" s="591" t="n">
        <f aca="false">HYPERLINK("http://hiratapksv.com/~home/uri/pdf/2011/order/0303-osaka2-thism.pdf",312488)</f>
        <v>312488</v>
      </c>
      <c r="E37" s="591" t="n">
        <f aca="false">HYPERLINK("http://hiratapksv.com/~home/uri/pdf/2011/order/0303-osaka3-thism.pdf",178452)</f>
        <v>178452</v>
      </c>
      <c r="F37" s="592" t="n">
        <v>779879</v>
      </c>
      <c r="G37" s="590" t="n">
        <f aca="false">HYPERLINK("http://hiratapksv.com/~home/uri/pdf/2011/order/0303-tiba1-thism.pdf",130440)</f>
        <v>130440</v>
      </c>
      <c r="H37" s="591" t="n">
        <f aca="false">HYPERLINK("http://hiratapksv.com/~home/uri/pdf/2011/order/0303-tiba2-thism.pdf",220289)</f>
        <v>220289</v>
      </c>
      <c r="I37" s="591" t="n">
        <f aca="false">HYPERLINK("http://hiratapksv.com/~home/uri/pdf/2011/order/0303-tiba3-thism.pdf",129318)</f>
        <v>129318</v>
      </c>
      <c r="J37" s="592" t="n">
        <v>480047</v>
      </c>
      <c r="K37" s="590" t="n">
        <f aca="false">HYPERLINK("http://hiratapksv.com/~home/uri/pdf/2011/order/0303-yama1-thism.pdf",263356)</f>
        <v>263356</v>
      </c>
      <c r="L37" s="591" t="n">
        <f aca="false">HYPERLINK("http://hiratapksv.com/~home/uri/pdf/2011/order/0303-yama2-thism.pdf",313824)</f>
        <v>313824</v>
      </c>
      <c r="M37" s="591" t="n">
        <f aca="false">HYPERLINK("http://hiratapksv.com/~home/uri/pdf/2011/order/0303-yama3-thism.pdf",84909)</f>
        <v>84909</v>
      </c>
      <c r="N37" s="593" t="n">
        <v>662089</v>
      </c>
      <c r="O37" s="590" t="n">
        <f aca="false">HYPERLINK("http://hiratapksv.com/~home/uri/pdf/2011/order/0303-osakametal1-thism.pdf",51558)</f>
        <v>51558</v>
      </c>
      <c r="P37" s="591" t="n">
        <f aca="false">HYPERLINK("http://hiratapksv.com/~home/uri/pdf/2011/order/0303-osakametal2-thism.pdf",21850)</f>
        <v>21850</v>
      </c>
      <c r="Q37" s="591" t="n">
        <f aca="false">HYPERLINK("http://hiratapksv.com/~home/uri/pdf/2011/order/0303-osakametal3-thism.pdf",158760)</f>
        <v>158760</v>
      </c>
      <c r="R37" s="593" t="n">
        <v>232168</v>
      </c>
      <c r="S37" s="590" t="n">
        <f aca="false">HYPERLINK("http://hiratapksv.com/~home/uri/pdf/2011/order/0303-tibametal1-thism.pdf",200460)</f>
        <v>200460</v>
      </c>
      <c r="T37" s="591" t="n">
        <f aca="false">HYPERLINK("http://hiratapksv.com/~home/uri/pdf/2011/order/0303-tibametal2-thism.pdf",714670)</f>
        <v>714670</v>
      </c>
      <c r="U37" s="591" t="n">
        <f aca="false">HYPERLINK("http://hiratapksv.com/~home/uri/pdf/2011/order/0303-tibametal3-thism.pdf",24910)</f>
        <v>24910</v>
      </c>
      <c r="V37" s="593" t="n">
        <v>940040</v>
      </c>
      <c r="W37" s="590" t="n">
        <f aca="false">HYPERLINK("http://hiratapksv.com/~home/uri/pdf/2011/order/0303-kyusyu1-thism.pdf",14280)</f>
        <v>14280</v>
      </c>
      <c r="X37" s="591" t="n">
        <v>0</v>
      </c>
      <c r="Y37" s="591" t="n">
        <f aca="false">HYPERLINK("http://hiratapksv.com/~home/uri/pdf/2011/order/0303-kyusyu3-thism.pdf",8131)</f>
        <v>8131</v>
      </c>
      <c r="Z37" s="593" t="n">
        <v>22411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0303-osaka1-nextm.pdf",1364389)</f>
        <v>1364389</v>
      </c>
      <c r="D38" s="580" t="n">
        <f aca="false">HYPERLINK("http://hiratapksv.com/~home/uri/pdf/2011/order/0303-osaka2-nextm.pdf",1060317)</f>
        <v>1060317</v>
      </c>
      <c r="E38" s="580" t="n">
        <f aca="false">HYPERLINK("http://hiratapksv.com/~home/uri/pdf/2011/order/0303-osaka3-nextm.pdf",458688)</f>
        <v>458688</v>
      </c>
      <c r="F38" s="581" t="n">
        <v>2883394</v>
      </c>
      <c r="G38" s="579" t="n">
        <f aca="false">HYPERLINK("http://hiratapksv.com/~home/uri/pdf/2011/order/0303-tiba1-nextm.pdf",211851)</f>
        <v>211851</v>
      </c>
      <c r="H38" s="580" t="n">
        <f aca="false">HYPERLINK("http://hiratapksv.com/~home/uri/pdf/2011/order/0303-tiba2-nextm.pdf",133089)</f>
        <v>133089</v>
      </c>
      <c r="I38" s="580" t="n">
        <f aca="false">HYPERLINK("http://hiratapksv.com/~home/uri/pdf/2011/order/0303-tiba3-nextm.pdf",25171)</f>
        <v>25171</v>
      </c>
      <c r="J38" s="581" t="n">
        <v>370111</v>
      </c>
      <c r="K38" s="579" t="n">
        <f aca="false">HYPERLINK("http://hiratapksv.com/~home/uri/pdf/2011/order/0303-yama1-nextm.pdf",375266)</f>
        <v>375266</v>
      </c>
      <c r="L38" s="580" t="n">
        <f aca="false">HYPERLINK("http://hiratapksv.com/~home/uri/pdf/2011/order/0303-yama2-nextm.pdf",514294)</f>
        <v>514294</v>
      </c>
      <c r="M38" s="580" t="n">
        <f aca="false">HYPERLINK("http://hiratapksv.com/~home/uri/pdf/2011/order/0303-yama3-nextm.pdf",354650)</f>
        <v>354650</v>
      </c>
      <c r="N38" s="582" t="n">
        <v>1244210</v>
      </c>
      <c r="O38" s="579" t="n">
        <f aca="false">HYPERLINK("http://hiratapksv.com/~home/uri/pdf/2011/order/0303-osakametal1-nextm.pdf",1739544)</f>
        <v>1739544</v>
      </c>
      <c r="P38" s="580" t="n">
        <f aca="false">HYPERLINK("http://hiratapksv.com/~home/uri/pdf/2011/order/0303-osakametal2-nextm.pdf",2093826)</f>
        <v>2093826</v>
      </c>
      <c r="Q38" s="580" t="n">
        <f aca="false">HYPERLINK("http://hiratapksv.com/~home/uri/pdf/2011/order/0303-osakametal3-nextm.pdf",959310)</f>
        <v>959310</v>
      </c>
      <c r="R38" s="582" t="n">
        <v>4792680</v>
      </c>
      <c r="S38" s="579" t="n">
        <f aca="false">HYPERLINK("http://hiratapksv.com/~home/uri/pdf/2011/order/0303-tibametal1-nextm.pdf",121260)</f>
        <v>121260</v>
      </c>
      <c r="T38" s="580" t="n">
        <f aca="false">HYPERLINK("http://hiratapksv.com/~home/uri/pdf/2011/order/0303-tibametal2-nextm.pdf",30260)</f>
        <v>30260</v>
      </c>
      <c r="U38" s="580" t="n">
        <f aca="false">HYPERLINK("http://hiratapksv.com/~home/uri/pdf/2011/order/0303-tibametal3-nextm.pdf",84420)</f>
        <v>84420</v>
      </c>
      <c r="V38" s="582" t="n">
        <v>235940</v>
      </c>
      <c r="W38" s="579" t="n">
        <f aca="false">HYPERLINK("http://hiratapksv.com/~home/uri/pdf/2011/order/0303-kyusyu1-nextm.pdf",561623)</f>
        <v>561623</v>
      </c>
      <c r="X38" s="580" t="n">
        <f aca="false">HYPERLINK("http://hiratapksv.com/~home/uri/pdf/2011/order/0303-kyusyu2-nextm.pdf",88480)</f>
        <v>88480</v>
      </c>
      <c r="Y38" s="580" t="n">
        <f aca="false">HYPERLINK("http://hiratapksv.com/~home/uri/pdf/2011/order/0303-kyusyu3-nextm.pdf",3084)</f>
        <v>3084</v>
      </c>
      <c r="Z38" s="582" t="n">
        <v>6531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3-osaka1-all.pdf",1653328)</f>
        <v>1653328</v>
      </c>
      <c r="D39" s="586" t="n">
        <f aca="false">HYPERLINK("http://hiratapksv.com/~home/uri/pdf/2011/order/0303-osaka2-all.pdf",1372805)</f>
        <v>1372805</v>
      </c>
      <c r="E39" s="586" t="n">
        <f aca="false">HYPERLINK("http://hiratapksv.com/~home/uri/pdf/2011/order/0303-osaka3-all.pdf",637140)</f>
        <v>637140</v>
      </c>
      <c r="F39" s="587" t="n">
        <v>3663273</v>
      </c>
      <c r="G39" s="585" t="n">
        <f aca="false">HYPERLINK("http://hiratapksv.com/~home/uri/pdf/2011/order/0303-tiba1-all.pdf",342291)</f>
        <v>342291</v>
      </c>
      <c r="H39" s="586" t="n">
        <f aca="false">HYPERLINK("http://hiratapksv.com/~home/uri/pdf/2011/order/0303-tiba2-all.pdf",353378)</f>
        <v>353378</v>
      </c>
      <c r="I39" s="586" t="n">
        <f aca="false">HYPERLINK("http://hiratapksv.com/~home/uri/pdf/2011/order/0303-tiba3-all.pdf",154489)</f>
        <v>154489</v>
      </c>
      <c r="J39" s="587" t="n">
        <v>850158</v>
      </c>
      <c r="K39" s="585" t="n">
        <f aca="false">HYPERLINK("http://hiratapksv.com/~home/uri/pdf/2011/order/0303-yama1-all.pdf",638622)</f>
        <v>638622</v>
      </c>
      <c r="L39" s="586" t="n">
        <f aca="false">HYPERLINK("http://hiratapksv.com/~home/uri/pdf/2011/order/0303-yama2-all.pdf",828118)</f>
        <v>828118</v>
      </c>
      <c r="M39" s="586" t="n">
        <f aca="false">HYPERLINK("http://hiratapksv.com/~home/uri/pdf/2011/order/0303-yama3-all.pdf",439559)</f>
        <v>439559</v>
      </c>
      <c r="N39" s="588" t="n">
        <v>1906299</v>
      </c>
      <c r="O39" s="585" t="n">
        <f aca="false">HYPERLINK("http://hiratapksv.com/~home/uri/pdf/2011/order/0303-osakametal1-all.pdf",1791102)</f>
        <v>1791102</v>
      </c>
      <c r="P39" s="586" t="n">
        <f aca="false">HYPERLINK("http://hiratapksv.com/~home/uri/pdf/2011/order/0303-osakametal2-all.pdf",2115676)</f>
        <v>2115676</v>
      </c>
      <c r="Q39" s="586" t="n">
        <f aca="false">HYPERLINK("http://hiratapksv.com/~home/uri/pdf/2011/order/0303-osakametal3-all.pdf",1118070)</f>
        <v>1118070</v>
      </c>
      <c r="R39" s="588" t="n">
        <v>5024848</v>
      </c>
      <c r="S39" s="585" t="n">
        <f aca="false">HYPERLINK("http://hiratapksv.com/~home/uri/pdf/2011/order/0303-tibametal1-all.pdf",321720)</f>
        <v>321720</v>
      </c>
      <c r="T39" s="586" t="n">
        <f aca="false">HYPERLINK("http://hiratapksv.com/~home/uri/pdf/2011/order/0303-tibametal2-all.pdf",744930)</f>
        <v>744930</v>
      </c>
      <c r="U39" s="586" t="n">
        <f aca="false">HYPERLINK("http://hiratapksv.com/~home/uri/pdf/2011/order/0303-tibametal3-all.pdf",109330)</f>
        <v>109330</v>
      </c>
      <c r="V39" s="588" t="n">
        <v>1175980</v>
      </c>
      <c r="W39" s="585" t="n">
        <f aca="false">HYPERLINK("http://hiratapksv.com/~home/uri/pdf/2011/order/0303-kyusyu1-all.pdf",575903)</f>
        <v>575903</v>
      </c>
      <c r="X39" s="586" t="n">
        <f aca="false">HYPERLINK("http://hiratapksv.com/~home/uri/pdf/2011/order/0303-kyusyu2-all.pdf",88480)</f>
        <v>88480</v>
      </c>
      <c r="Y39" s="586" t="n">
        <f aca="false">HYPERLINK("http://hiratapksv.com/~home/uri/pdf/2011/order/0303-kyusyu3-all.pdf",11215)</f>
        <v>11215</v>
      </c>
      <c r="Z39" s="588" t="n">
        <v>67559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6-osaka1-thism.pdf",288697)</f>
        <v>288697</v>
      </c>
      <c r="D40" s="591" t="n">
        <f aca="false">HYPERLINK("http://hiratapksv.com/~home/uri/pdf/2011/order/0306-osaka2-thism.pdf",677733)</f>
        <v>677733</v>
      </c>
      <c r="E40" s="591" t="n">
        <f aca="false">HYPERLINK("http://hiratapksv.com/~home/uri/pdf/2011/order/0306-osaka3-thism.pdf",154291)</f>
        <v>154291</v>
      </c>
      <c r="F40" s="592" t="n">
        <v>1120721</v>
      </c>
      <c r="G40" s="590" t="n">
        <f aca="false">HYPERLINK("http://hiratapksv.com/~home/uri/pdf/2011/order/0306-tiba1-thism.pdf",328615)</f>
        <v>328615</v>
      </c>
      <c r="H40" s="591" t="n">
        <f aca="false">HYPERLINK("http://hiratapksv.com/~home/uri/pdf/2011/order/0306-tiba2-thism.pdf",248160)</f>
        <v>248160</v>
      </c>
      <c r="I40" s="591" t="n">
        <f aca="false">HYPERLINK("http://hiratapksv.com/~home/uri/pdf/2011/order/0306-tiba3-thism.pdf",122345)</f>
        <v>122345</v>
      </c>
      <c r="J40" s="592" t="n">
        <v>699120</v>
      </c>
      <c r="K40" s="590" t="n">
        <f aca="false">HYPERLINK("http://hiratapksv.com/~home/uri/pdf/2011/order/0306-yama1-thism.pdf",642360)</f>
        <v>642360</v>
      </c>
      <c r="L40" s="591" t="n">
        <f aca="false">HYPERLINK("http://hiratapksv.com/~home/uri/pdf/2011/order/0306-yama2-thism.pdf",334450)</f>
        <v>334450</v>
      </c>
      <c r="M40" s="591" t="n">
        <f aca="false">HYPERLINK("http://hiratapksv.com/~home/uri/pdf/2011/order/0306-yama3-thism.pdf",78054)</f>
        <v>78054</v>
      </c>
      <c r="N40" s="593" t="n">
        <v>1054864</v>
      </c>
      <c r="O40" s="590" t="n">
        <f aca="false">HYPERLINK("http://hiratapksv.com/~home/uri/pdf/2011/order/0306-osakametal1-thism.pdf",80716)</f>
        <v>80716</v>
      </c>
      <c r="P40" s="591" t="n">
        <f aca="false">HYPERLINK("http://hiratapksv.com/~home/uri/pdf/2011/order/0306-osakametal2-thism.pdf",405400)</f>
        <v>405400</v>
      </c>
      <c r="Q40" s="591" t="n">
        <f aca="false">HYPERLINK("http://hiratapksv.com/~home/uri/pdf/2011/order/0306-osakametal3-thism.pdf",2140)</f>
        <v>2140</v>
      </c>
      <c r="R40" s="593" t="n">
        <v>488256</v>
      </c>
      <c r="S40" s="590" t="n">
        <f aca="false">HYPERLINK("http://hiratapksv.com/~home/uri/pdf/2011/order/0306-tibametal1-thism.pdf",954320)</f>
        <v>954320</v>
      </c>
      <c r="T40" s="591" t="n">
        <f aca="false">HYPERLINK("http://hiratapksv.com/~home/uri/pdf/2011/order/0306-tibametal2-thism.pdf",26240)</f>
        <v>26240</v>
      </c>
      <c r="U40" s="591" t="n">
        <f aca="false">HYPERLINK("http://hiratapksv.com/~home/uri/pdf/2011/order/0306-tibametal3-thism.pdf",703300)</f>
        <v>703300</v>
      </c>
      <c r="V40" s="593" t="n">
        <v>1683860</v>
      </c>
      <c r="W40" s="590" t="n">
        <f aca="false">HYPERLINK("http://hiratapksv.com/~home/uri/pdf/2011/order/0306-kyusyu1-thism.pdf",2268)</f>
        <v>2268</v>
      </c>
      <c r="X40" s="591" t="n">
        <f aca="false">HYPERLINK("http://hiratapksv.com/~home/uri/pdf/2011/order/0306-kyusyu2-thism.pdf",286110)</f>
        <v>286110</v>
      </c>
      <c r="Y40" s="591" t="n">
        <f aca="false">HYPERLINK("http://hiratapksv.com/~home/uri/pdf/2011/order/0306-kyusyu3-thism.pdf",9120)</f>
        <v>9120</v>
      </c>
      <c r="Z40" s="593" t="n">
        <v>297498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f aca="false">HYPERLINK("http://hiratapksv.com/~home/uri/pdf/2011/order/0306-osaka1-nextm.pdf",1443460)</f>
        <v>1443460</v>
      </c>
      <c r="D41" s="580" t="n">
        <f aca="false">HYPERLINK("http://hiratapksv.com/~home/uri/pdf/2011/order/0306-osaka2-nextm.pdf",397470)</f>
        <v>397470</v>
      </c>
      <c r="E41" s="580" t="n">
        <f aca="false">HYPERLINK("http://hiratapksv.com/~home/uri/pdf/2011/order/0306-osaka3-nextm.pdf",184761)</f>
        <v>184761</v>
      </c>
      <c r="F41" s="581" t="n">
        <v>2025691</v>
      </c>
      <c r="G41" s="579" t="n">
        <f aca="false">HYPERLINK("http://hiratapksv.com/~home/uri/pdf/2011/order/0306-tiba1-nextm.pdf",3379991)</f>
        <v>3379991</v>
      </c>
      <c r="H41" s="580" t="n">
        <f aca="false">HYPERLINK("http://hiratapksv.com/~home/uri/pdf/2011/order/0306-tiba2-nextm.pdf",352498)</f>
        <v>352498</v>
      </c>
      <c r="I41" s="580" t="n">
        <f aca="false">HYPERLINK("http://hiratapksv.com/~home/uri/pdf/2011/order/0306-tiba3-nextm.pdf",105628)</f>
        <v>105628</v>
      </c>
      <c r="J41" s="581" t="n">
        <v>3838117</v>
      </c>
      <c r="K41" s="579" t="n">
        <f aca="false">HYPERLINK("http://hiratapksv.com/~home/uri/pdf/2011/order/0306-yama1-nextm.pdf",348947)</f>
        <v>348947</v>
      </c>
      <c r="L41" s="580" t="n">
        <f aca="false">HYPERLINK("http://hiratapksv.com/~home/uri/pdf/2011/order/0306-yama2-nextm.pdf",343515)</f>
        <v>343515</v>
      </c>
      <c r="M41" s="580" t="n">
        <f aca="false">HYPERLINK("http://hiratapksv.com/~home/uri/pdf/2011/order/0306-yama3-nextm.pdf",140644)</f>
        <v>140644</v>
      </c>
      <c r="N41" s="582" t="n">
        <v>833106</v>
      </c>
      <c r="O41" s="579" t="n">
        <f aca="false">HYPERLINK("http://hiratapksv.com/~home/uri/pdf/2011/order/0306-osakametal1-nextm.pdf",3779590)</f>
        <v>3779590</v>
      </c>
      <c r="P41" s="580" t="n">
        <f aca="false">HYPERLINK("http://hiratapksv.com/~home/uri/pdf/2011/order/0306-osakametal2-nextm.pdf",1059360)</f>
        <v>1059360</v>
      </c>
      <c r="Q41" s="580" t="n">
        <f aca="false">HYPERLINK("http://hiratapksv.com/~home/uri/pdf/2011/order/0306-osakametal3-nextm.pdf",395908)</f>
        <v>395908</v>
      </c>
      <c r="R41" s="582" t="n">
        <v>5234858</v>
      </c>
      <c r="S41" s="579" t="n">
        <f aca="false">HYPERLINK("http://hiratapksv.com/~home/uri/pdf/2011/order/0306-tibametal1-nextm.pdf",107880)</f>
        <v>107880</v>
      </c>
      <c r="T41" s="580" t="n">
        <f aca="false">HYPERLINK("http://hiratapksv.com/~home/uri/pdf/2011/order/0306-tibametal2-nextm.pdf",80870)</f>
        <v>80870</v>
      </c>
      <c r="U41" s="580" t="n">
        <f aca="false">HYPERLINK("http://hiratapksv.com/~home/uri/pdf/2011/order/0306-tibametal3-nextm.pdf",64990)</f>
        <v>64990</v>
      </c>
      <c r="V41" s="582" t="n">
        <v>253740</v>
      </c>
      <c r="W41" s="579" t="n">
        <f aca="false">HYPERLINK("http://hiratapksv.com/~home/uri/pdf/2011/order/0306-kyusyu1-nextm.pdf",1119496)</f>
        <v>1119496</v>
      </c>
      <c r="X41" s="580" t="n">
        <f aca="false">HYPERLINK("http://hiratapksv.com/~home/uri/pdf/2011/order/0306-kyusyu2-nextm.pdf",9952)</f>
        <v>9952</v>
      </c>
      <c r="Y41" s="580" t="n">
        <f aca="false">HYPERLINK("http://hiratapksv.com/~home/uri/pdf/2011/order/0306-kyusyu3-nextm.pdf",294390)</f>
        <v>294390</v>
      </c>
      <c r="Z41" s="582" t="n">
        <v>142383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6-osaka1-all.pdf",1732157)</f>
        <v>1732157</v>
      </c>
      <c r="D42" s="586" t="n">
        <f aca="false">HYPERLINK("http://hiratapksv.com/~home/uri/pdf/2011/order/0306-osaka2-all.pdf",1075203)</f>
        <v>1075203</v>
      </c>
      <c r="E42" s="586" t="n">
        <f aca="false">HYPERLINK("http://hiratapksv.com/~home/uri/pdf/2011/order/0306-osaka3-all.pdf",339052)</f>
        <v>339052</v>
      </c>
      <c r="F42" s="587" t="n">
        <v>3146412</v>
      </c>
      <c r="G42" s="585" t="n">
        <f aca="false">HYPERLINK("http://hiratapksv.com/~home/uri/pdf/2011/order/0306-tiba1-all.pdf",3708606)</f>
        <v>3708606</v>
      </c>
      <c r="H42" s="586" t="n">
        <f aca="false">HYPERLINK("http://hiratapksv.com/~home/uri/pdf/2011/order/0306-tiba2-all.pdf",600658)</f>
        <v>600658</v>
      </c>
      <c r="I42" s="586" t="n">
        <f aca="false">HYPERLINK("http://hiratapksv.com/~home/uri/pdf/2011/order/0306-tiba3-all.pdf",227973)</f>
        <v>227973</v>
      </c>
      <c r="J42" s="587" t="n">
        <v>4537237</v>
      </c>
      <c r="K42" s="585" t="n">
        <f aca="false">HYPERLINK("http://hiratapksv.com/~home/uri/pdf/2011/order/0306-yama1-all.pdf",991307)</f>
        <v>991307</v>
      </c>
      <c r="L42" s="586" t="n">
        <f aca="false">HYPERLINK("http://hiratapksv.com/~home/uri/pdf/2011/order/0306-yama2-all.pdf",677965)</f>
        <v>677965</v>
      </c>
      <c r="M42" s="586" t="n">
        <f aca="false">HYPERLINK("http://hiratapksv.com/~home/uri/pdf/2011/order/0306-yama3-all.pdf",218698)</f>
        <v>218698</v>
      </c>
      <c r="N42" s="588" t="n">
        <v>1887970</v>
      </c>
      <c r="O42" s="585" t="n">
        <f aca="false">HYPERLINK("http://hiratapksv.com/~home/uri/pdf/2011/order/0306-osakametal1-all.pdf",3860306)</f>
        <v>3860306</v>
      </c>
      <c r="P42" s="586" t="n">
        <f aca="false">HYPERLINK("http://hiratapksv.com/~home/uri/pdf/2011/order/0306-osakametal2-all.pdf",1464760)</f>
        <v>1464760</v>
      </c>
      <c r="Q42" s="586" t="n">
        <f aca="false">HYPERLINK("http://hiratapksv.com/~home/uri/pdf/2011/order/0306-osakametal3-all.pdf",398048)</f>
        <v>398048</v>
      </c>
      <c r="R42" s="588" t="n">
        <v>5723114</v>
      </c>
      <c r="S42" s="585" t="n">
        <f aca="false">HYPERLINK("http://hiratapksv.com/~home/uri/pdf/2011/order/0306-tibametal1-all.pdf",1062200)</f>
        <v>1062200</v>
      </c>
      <c r="T42" s="586" t="n">
        <f aca="false">HYPERLINK("http://hiratapksv.com/~home/uri/pdf/2011/order/0306-tibametal2-all.pdf",107110)</f>
        <v>107110</v>
      </c>
      <c r="U42" s="586" t="n">
        <f aca="false">HYPERLINK("http://hiratapksv.com/~home/uri/pdf/2011/order/0306-tibametal3-all.pdf",768290)</f>
        <v>768290</v>
      </c>
      <c r="V42" s="588" t="n">
        <v>1937600</v>
      </c>
      <c r="W42" s="585" t="n">
        <f aca="false">HYPERLINK("http://hiratapksv.com/~home/uri/pdf/2011/order/0306-kyusyu1-all.pdf",1121764)</f>
        <v>1121764</v>
      </c>
      <c r="X42" s="586" t="n">
        <f aca="false">HYPERLINK("http://hiratapksv.com/~home/uri/pdf/2011/order/0306-kyusyu2-all.pdf",296062)</f>
        <v>296062</v>
      </c>
      <c r="Y42" s="586" t="n">
        <f aca="false">HYPERLINK("http://hiratapksv.com/~home/uri/pdf/2011/order/0306-kyusyu3-all.pdf",303510)</f>
        <v>303510</v>
      </c>
      <c r="Z42" s="588" t="n">
        <v>172133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7-osaka1-thism.pdf",727351)</f>
        <v>727351</v>
      </c>
      <c r="D43" s="591" t="n">
        <f aca="false">HYPERLINK("http://hiratapksv.com/~home/uri/pdf/2011/order/0307-osaka2-thism.pdf",671571)</f>
        <v>671571</v>
      </c>
      <c r="E43" s="591" t="n">
        <f aca="false">HYPERLINK("http://hiratapksv.com/~home/uri/pdf/2011/order/0307-osaka3-thism.pdf",56040)</f>
        <v>56040</v>
      </c>
      <c r="F43" s="592" t="n">
        <v>1454962</v>
      </c>
      <c r="G43" s="590" t="n">
        <f aca="false">HYPERLINK("http://hiratapksv.com/~home/uri/pdf/2011/order/0307-tiba1-thism.pdf",497251)</f>
        <v>497251</v>
      </c>
      <c r="H43" s="591" t="n">
        <f aca="false">HYPERLINK("http://hiratapksv.com/~home/uri/pdf/2011/order/0307-tiba2-thism.pdf",288429)</f>
        <v>288429</v>
      </c>
      <c r="I43" s="591" t="n">
        <f aca="false">HYPERLINK("http://hiratapksv.com/~home/uri/pdf/2011/order/0307-tiba3-thism.pdf",145774)</f>
        <v>145774</v>
      </c>
      <c r="J43" s="592" t="n">
        <v>931454</v>
      </c>
      <c r="K43" s="590" t="n">
        <f aca="false">HYPERLINK("http://hiratapksv.com/~home/uri/pdf/2011/order/0307-yama1-thism.pdf",492899)</f>
        <v>492899</v>
      </c>
      <c r="L43" s="591" t="n">
        <f aca="false">HYPERLINK("http://hiratapksv.com/~home/uri/pdf/2011/order/0307-yama2-thism.pdf",86941)</f>
        <v>86941</v>
      </c>
      <c r="M43" s="591" t="n">
        <f aca="false">HYPERLINK("http://hiratapksv.com/~home/uri/pdf/2011/order/0307-yama3-thism.pdf",308416)</f>
        <v>308416</v>
      </c>
      <c r="N43" s="593" t="n">
        <v>888256</v>
      </c>
      <c r="O43" s="590" t="n">
        <f aca="false">HYPERLINK("http://hiratapksv.com/~home/uri/pdf/2011/order/0307-osakametal1-thism.pdf",161940)</f>
        <v>161940</v>
      </c>
      <c r="P43" s="591" t="n">
        <f aca="false">HYPERLINK("http://hiratapksv.com/~home/uri/pdf/2011/order/0307-osakametal2-thism.pdf",36594)</f>
        <v>36594</v>
      </c>
      <c r="Q43" s="591" t="n">
        <f aca="false">HYPERLINK("http://hiratapksv.com/~home/uri/pdf/2011/order/0307-osakametal3-thism.pdf",3970)</f>
        <v>3970</v>
      </c>
      <c r="R43" s="593" t="n">
        <v>202504</v>
      </c>
      <c r="S43" s="590" t="n">
        <f aca="false">HYPERLINK("http://hiratapksv.com/~home/uri/pdf/2011/order/0307-tibametal1-thism.pdf",2770)</f>
        <v>2770</v>
      </c>
      <c r="T43" s="591" t="n">
        <v>0</v>
      </c>
      <c r="U43" s="591" t="n">
        <f aca="false">HYPERLINK("http://hiratapksv.com/~home/uri/pdf/2011/order/0307-tibametal3-thism.pdf",6375)</f>
        <v>6375</v>
      </c>
      <c r="V43" s="593" t="n">
        <v>9145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307-osaka1-nextm.pdf",2862004)</f>
        <v>2862004</v>
      </c>
      <c r="D44" s="580" t="n">
        <f aca="false">HYPERLINK("http://hiratapksv.com/~home/uri/pdf/2011/order/0307-osaka2-nextm.pdf",631781)</f>
        <v>631781</v>
      </c>
      <c r="E44" s="580" t="n">
        <f aca="false">HYPERLINK("http://hiratapksv.com/~home/uri/pdf/2011/order/0307-osaka3-nextm.pdf",1052320)</f>
        <v>1052320</v>
      </c>
      <c r="F44" s="581" t="n">
        <v>4546105</v>
      </c>
      <c r="G44" s="579" t="n">
        <f aca="false">HYPERLINK("http://hiratapksv.com/~home/uri/pdf/2011/order/0307-tiba1-nextm.pdf",345000)</f>
        <v>345000</v>
      </c>
      <c r="H44" s="580" t="n">
        <f aca="false">HYPERLINK("http://hiratapksv.com/~home/uri/pdf/2011/order/0307-tiba2-nextm.pdf",1333978)</f>
        <v>1333978</v>
      </c>
      <c r="I44" s="580" t="n">
        <f aca="false">HYPERLINK("http://hiratapksv.com/~home/uri/pdf/2011/order/0307-tiba3-nextm.pdf",229306)</f>
        <v>229306</v>
      </c>
      <c r="J44" s="581" t="n">
        <v>1908284</v>
      </c>
      <c r="K44" s="579" t="n">
        <f aca="false">HYPERLINK("http://hiratapksv.com/~home/uri/pdf/2011/order/0307-yama1-nextm.pdf",2471826)</f>
        <v>2471826</v>
      </c>
      <c r="L44" s="580" t="n">
        <f aca="false">HYPERLINK("http://hiratapksv.com/~home/uri/pdf/2011/order/0307-yama2-nextm.pdf",181465)</f>
        <v>181465</v>
      </c>
      <c r="M44" s="580" t="n">
        <f aca="false">HYPERLINK("http://hiratapksv.com/~home/uri/pdf/2011/order/0307-yama3-nextm.pdf",393349)</f>
        <v>393349</v>
      </c>
      <c r="N44" s="582" t="n">
        <v>3046640</v>
      </c>
      <c r="O44" s="579" t="n">
        <f aca="false">HYPERLINK("http://hiratapksv.com/~home/uri/pdf/2011/order/0307-osakametal1-nextm.pdf",1633933)</f>
        <v>1633933</v>
      </c>
      <c r="P44" s="580" t="n">
        <f aca="false">HYPERLINK("http://hiratapksv.com/~home/uri/pdf/2011/order/0307-osakametal2-nextm.pdf",528690)</f>
        <v>528690</v>
      </c>
      <c r="Q44" s="580" t="n">
        <f aca="false">HYPERLINK("http://hiratapksv.com/~home/uri/pdf/2011/order/0307-osakametal3-nextm.pdf",312930)</f>
        <v>312930</v>
      </c>
      <c r="R44" s="582" t="n">
        <v>2475553</v>
      </c>
      <c r="S44" s="579" t="n">
        <f aca="false">HYPERLINK("http://hiratapksv.com/~home/uri/pdf/2011/order/0307-tibametal1-nextm.pdf",163970)</f>
        <v>163970</v>
      </c>
      <c r="T44" s="580" t="n">
        <f aca="false">HYPERLINK("http://hiratapksv.com/~home/uri/pdf/2011/order/0307-tibametal2-nextm.pdf",111970)</f>
        <v>111970</v>
      </c>
      <c r="U44" s="580" t="n">
        <f aca="false">HYPERLINK("http://hiratapksv.com/~home/uri/pdf/2011/order/0307-tibametal3-nextm.pdf",8000)</f>
        <v>8000</v>
      </c>
      <c r="V44" s="582" t="n">
        <v>283940</v>
      </c>
      <c r="W44" s="579" t="n">
        <f aca="false">HYPERLINK("http://hiratapksv.com/~home/uri/pdf/2011/order/0307-kyusyu1-nextm.pdf",10400)</f>
        <v>10400</v>
      </c>
      <c r="X44" s="580" t="n">
        <f aca="false">HYPERLINK("http://hiratapksv.com/~home/uri/pdf/2011/order/0307-kyusyu2-nextm.pdf",1094)</f>
        <v>1094</v>
      </c>
      <c r="Y44" s="580" t="n">
        <f aca="false">HYPERLINK("http://hiratapksv.com/~home/uri/pdf/2011/order/0307-kyusyu3-nextm.pdf",153952)</f>
        <v>153952</v>
      </c>
      <c r="Z44" s="582" t="n">
        <v>16544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7-osaka1-all.pdf",3589355)</f>
        <v>3589355</v>
      </c>
      <c r="D45" s="586" t="n">
        <f aca="false">HYPERLINK("http://hiratapksv.com/~home/uri/pdf/2011/order/0307-osaka2-all.pdf",1303352)</f>
        <v>1303352</v>
      </c>
      <c r="E45" s="586" t="n">
        <f aca="false">HYPERLINK("http://hiratapksv.com/~home/uri/pdf/2011/order/0307-osaka3-all.pdf",1108360)</f>
        <v>1108360</v>
      </c>
      <c r="F45" s="587" t="n">
        <v>6001067</v>
      </c>
      <c r="G45" s="585" t="n">
        <f aca="false">HYPERLINK("http://hiratapksv.com/~home/uri/pdf/2011/order/0307-tiba1-all.pdf",842251)</f>
        <v>842251</v>
      </c>
      <c r="H45" s="586" t="n">
        <f aca="false">HYPERLINK("http://hiratapksv.com/~home/uri/pdf/2011/order/0307-tiba2-all.pdf",1622407)</f>
        <v>1622407</v>
      </c>
      <c r="I45" s="586" t="n">
        <f aca="false">HYPERLINK("http://hiratapksv.com/~home/uri/pdf/2011/order/0307-tiba3-all.pdf",375080)</f>
        <v>375080</v>
      </c>
      <c r="J45" s="587" t="n">
        <v>2839738</v>
      </c>
      <c r="K45" s="585" t="n">
        <f aca="false">HYPERLINK("http://hiratapksv.com/~home/uri/pdf/2011/order/0307-yama1-all.pdf",2964725)</f>
        <v>2964725</v>
      </c>
      <c r="L45" s="586" t="n">
        <f aca="false">HYPERLINK("http://hiratapksv.com/~home/uri/pdf/2011/order/0307-yama2-all.pdf",268406)</f>
        <v>268406</v>
      </c>
      <c r="M45" s="586" t="n">
        <f aca="false">HYPERLINK("http://hiratapksv.com/~home/uri/pdf/2011/order/0307-yama3-all.pdf",701765)</f>
        <v>701765</v>
      </c>
      <c r="N45" s="588" t="n">
        <v>3934896</v>
      </c>
      <c r="O45" s="585" t="n">
        <f aca="false">HYPERLINK("http://hiratapksv.com/~home/uri/pdf/2011/order/0307-osakametal1-all.pdf",1795873)</f>
        <v>1795873</v>
      </c>
      <c r="P45" s="586" t="n">
        <f aca="false">HYPERLINK("http://hiratapksv.com/~home/uri/pdf/2011/order/0307-osakametal2-all.pdf",565284)</f>
        <v>565284</v>
      </c>
      <c r="Q45" s="586" t="n">
        <f aca="false">HYPERLINK("http://hiratapksv.com/~home/uri/pdf/2011/order/0307-osakametal3-all.pdf",316900)</f>
        <v>316900</v>
      </c>
      <c r="R45" s="588" t="n">
        <v>2678057</v>
      </c>
      <c r="S45" s="585" t="n">
        <f aca="false">HYPERLINK("http://hiratapksv.com/~home/uri/pdf/2011/order/0307-tibametal1-all.pdf",166740)</f>
        <v>166740</v>
      </c>
      <c r="T45" s="586" t="n">
        <f aca="false">HYPERLINK("http://hiratapksv.com/~home/uri/pdf/2011/order/0307-tibametal2-all.pdf",111970)</f>
        <v>111970</v>
      </c>
      <c r="U45" s="586" t="n">
        <f aca="false">HYPERLINK("http://hiratapksv.com/~home/uri/pdf/2011/order/0307-tibametal3-all.pdf",14375)</f>
        <v>14375</v>
      </c>
      <c r="V45" s="588" t="n">
        <v>293085</v>
      </c>
      <c r="W45" s="585" t="n">
        <f aca="false">HYPERLINK("http://hiratapksv.com/~home/uri/pdf/2011/order/0307-kyusyu1-all.pdf",10400)</f>
        <v>10400</v>
      </c>
      <c r="X45" s="586" t="n">
        <f aca="false">HYPERLINK("http://hiratapksv.com/~home/uri/pdf/2011/order/0307-kyusyu2-all.pdf",1094)</f>
        <v>1094</v>
      </c>
      <c r="Y45" s="586" t="n">
        <f aca="false">HYPERLINK("http://hiratapksv.com/~home/uri/pdf/2011/order/0307-kyusyu3-all.pdf",153952)</f>
        <v>153952</v>
      </c>
      <c r="Z45" s="588" t="n">
        <v>16544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8-osaka1-thism.pdf",470290)</f>
        <v>470290</v>
      </c>
      <c r="D46" s="591" t="n">
        <f aca="false">HYPERLINK("http://hiratapksv.com/~home/uri/pdf/2011/order/0308-osaka2-thism.pdf",421784)</f>
        <v>421784</v>
      </c>
      <c r="E46" s="591" t="n">
        <f aca="false">HYPERLINK("http://hiratapksv.com/~home/uri/pdf/2011/order/0308-osaka3-thism.pdf",68240)</f>
        <v>68240</v>
      </c>
      <c r="F46" s="592" t="n">
        <v>960314</v>
      </c>
      <c r="G46" s="590" t="n">
        <f aca="false">HYPERLINK("http://hiratapksv.com/~home/uri/pdf/2011/order/0308-tiba1-thism.pdf",123115)</f>
        <v>123115</v>
      </c>
      <c r="H46" s="591" t="n">
        <f aca="false">HYPERLINK("http://hiratapksv.com/~home/uri/pdf/2011/order/0308-tiba2-thism.pdf",140946)</f>
        <v>140946</v>
      </c>
      <c r="I46" s="591" t="n">
        <f aca="false">HYPERLINK("http://hiratapksv.com/~home/uri/pdf/2011/order/0308-tiba3-thism.pdf",121128)</f>
        <v>121128</v>
      </c>
      <c r="J46" s="592" t="n">
        <v>385189</v>
      </c>
      <c r="K46" s="590" t="n">
        <f aca="false">HYPERLINK("http://hiratapksv.com/~home/uri/pdf/2011/order/0308-yama1-thism.pdf",984438)</f>
        <v>984438</v>
      </c>
      <c r="L46" s="591" t="n">
        <f aca="false">HYPERLINK("http://hiratapksv.com/~home/uri/pdf/2011/order/0308-yama2-thism.pdf",378868)</f>
        <v>378868</v>
      </c>
      <c r="M46" s="591" t="n">
        <f aca="false">HYPERLINK("http://hiratapksv.com/~home/uri/pdf/2011/order/0308-yama3-thism.pdf",43986)</f>
        <v>43986</v>
      </c>
      <c r="N46" s="593" t="n">
        <v>1407292</v>
      </c>
      <c r="O46" s="590" t="n">
        <f aca="false">HYPERLINK("http://hiratapksv.com/~home/uri/pdf/2011/order/0308-osakametal1-thism.pdf",139464)</f>
        <v>139464</v>
      </c>
      <c r="P46" s="591" t="n">
        <f aca="false">HYPERLINK("http://hiratapksv.com/~home/uri/pdf/2011/order/0308-osakametal2-thism.pdf",7020)</f>
        <v>7020</v>
      </c>
      <c r="Q46" s="591" t="n">
        <f aca="false">HYPERLINK("http://hiratapksv.com/~home/uri/pdf/2011/order/0308-osakametal3-thism.pdf",155300)</f>
        <v>155300</v>
      </c>
      <c r="R46" s="593" t="n">
        <v>301784</v>
      </c>
      <c r="S46" s="590" t="n">
        <f aca="false">HYPERLINK("http://hiratapksv.com/~home/uri/pdf/2011/order/0308-tibametal1-thism.pdf",140)</f>
        <v>140</v>
      </c>
      <c r="T46" s="591" t="n">
        <f aca="false">HYPERLINK("http://hiratapksv.com/~home/uri/pdf/2011/order/0308-tibametal2-thism.pdf",35640)</f>
        <v>35640</v>
      </c>
      <c r="U46" s="591" t="n">
        <f aca="false">HYPERLINK("http://hiratapksv.com/~home/uri/pdf/2011/order/0308-tibametal3-thism.pdf",79850)</f>
        <v>79850</v>
      </c>
      <c r="V46" s="593" t="n">
        <v>115630</v>
      </c>
      <c r="W46" s="590" t="n">
        <f aca="false">HYPERLINK("http://hiratapksv.com/~home/uri/pdf/2011/order/0308-kyusyu1-thism.pdf",6100)</f>
        <v>6100</v>
      </c>
      <c r="X46" s="591" t="n">
        <v>0</v>
      </c>
      <c r="Y46" s="591" t="n">
        <v>0</v>
      </c>
      <c r="Z46" s="593" t="n">
        <v>610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308-osaka1-nextm.pdf",1034884)</f>
        <v>1034884</v>
      </c>
      <c r="D47" s="580" t="n">
        <f aca="false">HYPERLINK("http://hiratapksv.com/~home/uri/pdf/2011/order/0308-osaka2-nextm.pdf",281330)</f>
        <v>281330</v>
      </c>
      <c r="E47" s="580" t="n">
        <f aca="false">HYPERLINK("http://hiratapksv.com/~home/uri/pdf/2011/order/0308-osaka3-nextm.pdf",74499)</f>
        <v>74499</v>
      </c>
      <c r="F47" s="581" t="n">
        <v>1390713</v>
      </c>
      <c r="G47" s="579" t="n">
        <f aca="false">HYPERLINK("http://hiratapksv.com/~home/uri/pdf/2011/order/0308-tiba1-nextm.pdf",738135)</f>
        <v>738135</v>
      </c>
      <c r="H47" s="580" t="n">
        <f aca="false">HYPERLINK("http://hiratapksv.com/~home/uri/pdf/2011/order/0308-tiba2-nextm.pdf",199103)</f>
        <v>199103</v>
      </c>
      <c r="I47" s="580" t="n">
        <f aca="false">HYPERLINK("http://hiratapksv.com/~home/uri/pdf/2011/order/0308-tiba3-nextm.pdf",282534)</f>
        <v>282534</v>
      </c>
      <c r="J47" s="581" t="n">
        <v>1219772</v>
      </c>
      <c r="K47" s="579" t="n">
        <f aca="false">HYPERLINK("http://hiratapksv.com/~home/uri/pdf/2011/order/0308-yama1-nextm.pdf",1996286)</f>
        <v>1996286</v>
      </c>
      <c r="L47" s="580" t="n">
        <f aca="false">HYPERLINK("http://hiratapksv.com/~home/uri/pdf/2011/order/0308-yama2-nextm.pdf",367588)</f>
        <v>367588</v>
      </c>
      <c r="M47" s="580" t="n">
        <f aca="false">HYPERLINK("http://hiratapksv.com/~home/uri/pdf/2011/order/0308-yama3-nextm.pdf",297340)</f>
        <v>297340</v>
      </c>
      <c r="N47" s="582" t="n">
        <v>2661214</v>
      </c>
      <c r="O47" s="579" t="n">
        <f aca="false">HYPERLINK("http://hiratapksv.com/~home/uri/pdf/2011/order/0308-osakametal1-nextm.pdf",2900686)</f>
        <v>2900686</v>
      </c>
      <c r="P47" s="580" t="n">
        <f aca="false">HYPERLINK("http://hiratapksv.com/~home/uri/pdf/2011/order/0308-osakametal2-nextm.pdf",3143620)</f>
        <v>3143620</v>
      </c>
      <c r="Q47" s="580" t="n">
        <f aca="false">HYPERLINK("http://hiratapksv.com/~home/uri/pdf/2011/order/0308-osakametal3-nextm.pdf",175840)</f>
        <v>175840</v>
      </c>
      <c r="R47" s="582" t="n">
        <v>6220146</v>
      </c>
      <c r="S47" s="579" t="n">
        <f aca="false">HYPERLINK("http://hiratapksv.com/~home/uri/pdf/2011/order/0308-tibametal1-nextm.pdf",337900)</f>
        <v>337900</v>
      </c>
      <c r="T47" s="580" t="n">
        <f aca="false">HYPERLINK("http://hiratapksv.com/~home/uri/pdf/2011/order/0308-tibametal2-nextm.pdf",62730)</f>
        <v>62730</v>
      </c>
      <c r="U47" s="580" t="n">
        <f aca="false">HYPERLINK("http://hiratapksv.com/~home/uri/pdf/2011/order/0308-tibametal3-nextm.pdf",34910)</f>
        <v>34910</v>
      </c>
      <c r="V47" s="582" t="n">
        <v>435540</v>
      </c>
      <c r="W47" s="579" t="n">
        <f aca="false">HYPERLINK("http://hiratapksv.com/~home/uri/pdf/2011/order/0308-kyusyu1-nextm.pdf",621138)</f>
        <v>621138</v>
      </c>
      <c r="X47" s="580" t="n">
        <v>0</v>
      </c>
      <c r="Y47" s="580" t="n">
        <f aca="false">HYPERLINK("http://hiratapksv.com/~home/uri/pdf/2011/order/0308-kyusyu3-nextm.pdf",43312)</f>
        <v>43312</v>
      </c>
      <c r="Z47" s="582" t="n">
        <v>6644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8-osaka1-all.pdf",1505174)</f>
        <v>1505174</v>
      </c>
      <c r="D48" s="586" t="n">
        <f aca="false">HYPERLINK("http://hiratapksv.com/~home/uri/pdf/2011/order/0308-osaka2-all.pdf",703114)</f>
        <v>703114</v>
      </c>
      <c r="E48" s="586" t="n">
        <f aca="false">HYPERLINK("http://hiratapksv.com/~home/uri/pdf/2011/order/0308-osaka3-all.pdf",142739)</f>
        <v>142739</v>
      </c>
      <c r="F48" s="587" t="n">
        <v>2351027</v>
      </c>
      <c r="G48" s="585" t="n">
        <f aca="false">HYPERLINK("http://hiratapksv.com/~home/uri/pdf/2011/order/0308-tiba1-all.pdf",861250)</f>
        <v>861250</v>
      </c>
      <c r="H48" s="586" t="n">
        <f aca="false">HYPERLINK("http://hiratapksv.com/~home/uri/pdf/2011/order/0308-tiba2-all.pdf",340049)</f>
        <v>340049</v>
      </c>
      <c r="I48" s="586" t="n">
        <f aca="false">HYPERLINK("http://hiratapksv.com/~home/uri/pdf/2011/order/0308-tiba3-all.pdf",403662)</f>
        <v>403662</v>
      </c>
      <c r="J48" s="587" t="n">
        <v>1604961</v>
      </c>
      <c r="K48" s="585" t="n">
        <f aca="false">HYPERLINK("http://hiratapksv.com/~home/uri/pdf/2011/order/0308-yama1-all.pdf",2980724)</f>
        <v>2980724</v>
      </c>
      <c r="L48" s="586" t="n">
        <f aca="false">HYPERLINK("http://hiratapksv.com/~home/uri/pdf/2011/order/0308-yama2-all.pdf",746456)</f>
        <v>746456</v>
      </c>
      <c r="M48" s="586" t="n">
        <f aca="false">HYPERLINK("http://hiratapksv.com/~home/uri/pdf/2011/order/0308-yama3-all.pdf",341326)</f>
        <v>341326</v>
      </c>
      <c r="N48" s="588" t="n">
        <v>4068506</v>
      </c>
      <c r="O48" s="585" t="n">
        <f aca="false">HYPERLINK("http://hiratapksv.com/~home/uri/pdf/2011/order/0308-osakametal1-all.pdf",3040150)</f>
        <v>3040150</v>
      </c>
      <c r="P48" s="586" t="n">
        <f aca="false">HYPERLINK("http://hiratapksv.com/~home/uri/pdf/2011/order/0308-osakametal2-all.pdf",3150640)</f>
        <v>3150640</v>
      </c>
      <c r="Q48" s="586" t="n">
        <f aca="false">HYPERLINK("http://hiratapksv.com/~home/uri/pdf/2011/order/0308-osakametal3-all.pdf",331140)</f>
        <v>331140</v>
      </c>
      <c r="R48" s="588" t="n">
        <v>6521930</v>
      </c>
      <c r="S48" s="585" t="n">
        <f aca="false">HYPERLINK("http://hiratapksv.com/~home/uri/pdf/2011/order/0308-tibametal1-all.pdf",338040)</f>
        <v>338040</v>
      </c>
      <c r="T48" s="586" t="n">
        <f aca="false">HYPERLINK("http://hiratapksv.com/~home/uri/pdf/2011/order/0308-tibametal2-all.pdf",98370)</f>
        <v>98370</v>
      </c>
      <c r="U48" s="586" t="n">
        <f aca="false">HYPERLINK("http://hiratapksv.com/~home/uri/pdf/2011/order/0308-tibametal3-all.pdf",114760)</f>
        <v>114760</v>
      </c>
      <c r="V48" s="588" t="n">
        <v>551170</v>
      </c>
      <c r="W48" s="585" t="n">
        <f aca="false">HYPERLINK("http://hiratapksv.com/~home/uri/pdf/2011/order/0308-kyusyu1-all.pdf",627238)</f>
        <v>627238</v>
      </c>
      <c r="X48" s="586" t="n">
        <v>0</v>
      </c>
      <c r="Y48" s="586" t="n">
        <f aca="false">HYPERLINK("http://hiratapksv.com/~home/uri/pdf/2011/order/0308-kyusyu3-all.pdf",43312)</f>
        <v>43312</v>
      </c>
      <c r="Z48" s="588" t="n">
        <v>67055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7376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13504</v>
      </c>
      <c r="P13" s="259" t="n">
        <v>8837904</v>
      </c>
      <c r="Q13" s="261" t="n">
        <f aca="false">HYPERLINK("http://hiratapksv.com/~home/uri/pdf/2011/zairyousiire/20230221-osaka.pdf",794596)</f>
        <v>7945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0417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6849524</v>
      </c>
      <c r="P15" s="259" t="n">
        <v>19763123</v>
      </c>
      <c r="Q15" s="261" t="n">
        <f aca="false">HYPERLINK("http://hiratapksv.com/~home/uri/pdf/2011/zairyousiire/20230224-osaka.pdf",445354)</f>
        <v>44535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7615006</v>
      </c>
      <c r="P16" s="259" t="n">
        <v>23051868</v>
      </c>
      <c r="Q16" s="261" t="n">
        <f aca="false">HYPERLINK("http://hiratapksv.com/~home/uri/pdf/2011/zairyousiire/20230227-osaka.pdf",765482)</f>
        <v>76548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0659487</v>
      </c>
      <c r="P17" s="259" t="n">
        <v>26256368</v>
      </c>
      <c r="Q17" s="261" t="n">
        <f aca="false">HYPERLINK("http://hiratapksv.com/~home/uri/pdf/2011/zairyousiire/20230228-osaka.pdf",3044481)</f>
        <v>304448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296334</v>
      </c>
      <c r="N18" s="258" t="n">
        <v>35706548</v>
      </c>
      <c r="O18" s="259" t="n">
        <v>11383261</v>
      </c>
      <c r="P18" s="259" t="n">
        <v>29552702</v>
      </c>
      <c r="Q18" s="261" t="n">
        <f aca="false">HYPERLINK("http://hiratapksv.com/~home/uri/pdf/2011/zairyousiire/20230301-osaka.pdf",723774)</f>
        <v>723774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8</v>
      </c>
      <c r="D19" s="248" t="n">
        <v>4334587</v>
      </c>
      <c r="E19" s="249" t="n">
        <v>949606</v>
      </c>
      <c r="F19" s="250" t="n">
        <v>3384981</v>
      </c>
      <c r="G19" s="251" t="n">
        <v>16555352</v>
      </c>
      <c r="H19" s="252" t="n">
        <v>30258800</v>
      </c>
      <c r="I19" s="253" t="n">
        <v>30225488</v>
      </c>
      <c r="J19" s="254" t="n">
        <f aca="false">$J$10*$A19</f>
        <v>31052631.5789474</v>
      </c>
      <c r="K19" s="262" t="n">
        <v>1746063</v>
      </c>
      <c r="L19" s="256" t="n">
        <f aca="false">J19*$E$6</f>
        <v>14191052.6315789</v>
      </c>
      <c r="M19" s="263" t="n">
        <v>1656677</v>
      </c>
      <c r="N19" s="258" t="n">
        <v>37452611</v>
      </c>
      <c r="O19" s="259" t="n">
        <v>12191391</v>
      </c>
      <c r="P19" s="259" t="n">
        <v>31209379</v>
      </c>
      <c r="Q19" s="261" t="n">
        <f aca="false">HYPERLINK("http://hiratapksv.com/~home/uri/pdf/2011/zairyousiire/20230302-osaka.pdf",808130)</f>
        <v>808130</v>
      </c>
      <c r="R19" s="245" t="n">
        <f aca="false">K19*$E$6+R18</f>
        <v>17115843.2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74</v>
      </c>
      <c r="D20" s="248" t="n">
        <v>3663273</v>
      </c>
      <c r="E20" s="249" t="n">
        <v>779879</v>
      </c>
      <c r="F20" s="250" t="n">
        <v>2883394</v>
      </c>
      <c r="G20" s="251" t="n">
        <v>15362499</v>
      </c>
      <c r="H20" s="252" t="n">
        <v>32048915</v>
      </c>
      <c r="I20" s="253" t="n">
        <v>31318767</v>
      </c>
      <c r="J20" s="254" t="n">
        <f aca="false">$J$10*$A20</f>
        <v>34157894.7368421</v>
      </c>
      <c r="K20" s="262" t="n">
        <v>2663224</v>
      </c>
      <c r="L20" s="256" t="n">
        <f aca="false">J20*$E$6</f>
        <v>15610157.8947368</v>
      </c>
      <c r="M20" s="263" t="n">
        <v>2327725</v>
      </c>
      <c r="N20" s="258" t="n">
        <v>40115835</v>
      </c>
      <c r="O20" s="259" t="n">
        <v>13028827</v>
      </c>
      <c r="P20" s="259" t="n">
        <v>33537104</v>
      </c>
      <c r="Q20" s="261" t="n">
        <f aca="false">HYPERLINK("http://hiratapksv.com/~home/uri/pdf/2011/zairyousiire/20230303-osaka.pdf",837436)</f>
        <v>837436</v>
      </c>
      <c r="R20" s="245" t="n">
        <f aca="false">K20*$E$6+R19</f>
        <v>18332936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22</v>
      </c>
      <c r="D21" s="248" t="n">
        <v>3146412</v>
      </c>
      <c r="E21" s="249" t="n">
        <v>1120721</v>
      </c>
      <c r="F21" s="250" t="n">
        <v>2025691</v>
      </c>
      <c r="G21" s="251" t="n">
        <v>14100329</v>
      </c>
      <c r="H21" s="252" t="n">
        <v>33666881</v>
      </c>
      <c r="I21" s="253" t="n">
        <v>31726492</v>
      </c>
      <c r="J21" s="254" t="n">
        <f aca="false">$J$10*$A21</f>
        <v>37263157.8947368</v>
      </c>
      <c r="K21" s="262" t="n">
        <v>2815067</v>
      </c>
      <c r="L21" s="256" t="n">
        <f aca="false">J21*$E$6</f>
        <v>17029263.1578947</v>
      </c>
      <c r="M21" s="263" t="n">
        <v>2181320</v>
      </c>
      <c r="N21" s="258" t="n">
        <v>42930902</v>
      </c>
      <c r="O21" s="259" t="n">
        <v>14077097</v>
      </c>
      <c r="P21" s="259" t="n">
        <v>35718424</v>
      </c>
      <c r="Q21" s="261" t="n">
        <f aca="false">HYPERLINK("http://hiratapksv.com/~home/uri/pdf/2011/zairyousiire/20230306-osaka.pdf",1048270)</f>
        <v>1048270</v>
      </c>
      <c r="R21" s="245" t="n">
        <f aca="false">K21*$E$6+R20</f>
        <v>19619422.2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24</v>
      </c>
      <c r="D22" s="248" t="n">
        <v>6001067</v>
      </c>
      <c r="E22" s="249" t="n">
        <v>1454962</v>
      </c>
      <c r="F22" s="250" t="n">
        <v>4546105</v>
      </c>
      <c r="G22" s="251" t="n">
        <v>12986406</v>
      </c>
      <c r="H22" s="252" t="n">
        <v>37190982</v>
      </c>
      <c r="I22" s="253" t="n">
        <v>32748495</v>
      </c>
      <c r="J22" s="254" t="n">
        <f aca="false">$J$10*$A22</f>
        <v>40368421.0526316</v>
      </c>
      <c r="K22" s="262" t="n">
        <v>3068024</v>
      </c>
      <c r="L22" s="256" t="n">
        <f aca="false">J22*$E$6</f>
        <v>18448368.4210526</v>
      </c>
      <c r="M22" s="263" t="n">
        <v>2561382</v>
      </c>
      <c r="N22" s="258" t="n">
        <v>45998926</v>
      </c>
      <c r="O22" s="259" t="n">
        <v>16453050</v>
      </c>
      <c r="P22" s="259" t="n">
        <v>38279806</v>
      </c>
      <c r="Q22" s="261" t="n">
        <f aca="false">HYPERLINK("http://hiratapksv.com/~home/uri/pdf/2011/zairyousiire/20230307-osaka.pdf",2375953)</f>
        <v>2375953</v>
      </c>
      <c r="R22" s="245" t="n">
        <f aca="false">K22*$E$6+R21</f>
        <v>21021509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73</v>
      </c>
      <c r="D23" s="248" t="n">
        <v>2351027</v>
      </c>
      <c r="E23" s="249" t="n">
        <v>960314</v>
      </c>
      <c r="F23" s="250" t="n">
        <v>1390713</v>
      </c>
      <c r="G23" s="251" t="n">
        <v>11854078</v>
      </c>
      <c r="H23" s="252" t="n">
        <v>38331564</v>
      </c>
      <c r="I23" s="253" t="n">
        <v>32995136</v>
      </c>
      <c r="J23" s="254" t="n">
        <f aca="false">$J$10*$A23</f>
        <v>43473684.2105263</v>
      </c>
      <c r="K23" s="262" t="n">
        <v>2679738</v>
      </c>
      <c r="L23" s="256" t="n">
        <f aca="false">J23*$E$6</f>
        <v>19867473.6842105</v>
      </c>
      <c r="M23" s="263" t="n">
        <v>2457834</v>
      </c>
      <c r="N23" s="258" t="n">
        <v>48678664</v>
      </c>
      <c r="O23" s="259" t="n">
        <v>16453050</v>
      </c>
      <c r="P23" s="259" t="n">
        <v>40737640</v>
      </c>
      <c r="Q23" s="261" t="n">
        <f aca="false">HYPERLINK("http://hiratapksv.com/~home/uri/pdf/2011/zairyousiire/20230308-osaka.pdf",0)</f>
        <v>0</v>
      </c>
      <c r="R23" s="245" t="n">
        <f aca="false">K23*$E$6+R22</f>
        <v>22246149.4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22246149.4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22246149.4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22246149.4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22246149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22246149.4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5</v>
      </c>
      <c r="D34" s="278" t="n">
        <f aca="false">SUM(D10:D33)</f>
        <v>52312058</v>
      </c>
      <c r="E34" s="279" t="n">
        <f aca="false">SUM(E10:E33)</f>
        <v>21942917</v>
      </c>
      <c r="F34" s="280" t="n">
        <f aca="false">SUM(F10:F33)</f>
        <v>30369141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48678664</v>
      </c>
      <c r="L34" s="284" t="n">
        <f aca="false">MAX(L10:L33)</f>
        <v>26963000</v>
      </c>
      <c r="M34" s="285" t="n">
        <f aca="false">SUM(M10:M33)</f>
        <v>40737640</v>
      </c>
      <c r="N34" s="286" t="n">
        <f aca="false">MAX(N10:N33)</f>
        <v>48678664</v>
      </c>
      <c r="O34" s="287" t="n">
        <f aca="false">MAX(O10:O33)</f>
        <v>16453050</v>
      </c>
      <c r="P34" s="287" t="n">
        <f aca="false">MAX(P10:P33)</f>
        <v>40737640</v>
      </c>
      <c r="Q34" s="288" t="n">
        <f aca="false">SUM(Q10:Q33)</f>
        <v>16453050</v>
      </c>
      <c r="R34" s="289" t="n">
        <f aca="false">MAX(R10:R33)</f>
        <v>22246149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6775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20133642546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478914012934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4658105401661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303422525237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0597720903363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38518511776012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610103220339</v>
      </c>
      <c r="D49" s="301" t="n">
        <f aca="false">IF(Q19="","",O19/P19)</f>
        <v>0.39063228396822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442352080123</v>
      </c>
      <c r="D50" s="301" t="n">
        <f aca="false">IF(Q20="","",O20/P20)</f>
        <v>0.38848992447290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5210047740113</v>
      </c>
      <c r="D51" s="301" t="n">
        <f aca="false">IF(Q21="","",O21/P21)</f>
        <v>0.39411304933274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947795827901</v>
      </c>
      <c r="D52" s="301" t="n">
        <f aca="false">IF(Q22="","",O22/P22)</f>
        <v>0.42981017197422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1972713801453</v>
      </c>
      <c r="D53" s="301" t="n">
        <f aca="false">IF(Q23="","",O23/P23)</f>
        <v>0.40387832972160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3878329721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67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4407</v>
      </c>
      <c r="N16" s="258" t="n">
        <v>10541935</v>
      </c>
      <c r="O16" s="259" t="n">
        <v>3968892</v>
      </c>
      <c r="P16" s="259" t="n">
        <v>5739153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3978342</v>
      </c>
      <c r="P17" s="259" t="n">
        <v>5641962</v>
      </c>
      <c r="Q17" s="261" t="n">
        <f aca="false">HYPERLINK("http://hiratapksv.com/~home/uri/pdf/2011/zairyousiire/20230228-tiba.pdf",9450)</f>
        <v>945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99294</v>
      </c>
      <c r="N18" s="258" t="n">
        <v>13068932</v>
      </c>
      <c r="O18" s="259" t="n">
        <v>6840222</v>
      </c>
      <c r="P18" s="259" t="n">
        <v>5542668</v>
      </c>
      <c r="Q18" s="261" t="n">
        <f aca="false">HYPERLINK("http://hiratapksv.com/~home/uri/pdf/2011/zairyousiire/20230301-tiba.pdf",2861880)</f>
        <v>286188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8</v>
      </c>
      <c r="D19" s="248" t="n">
        <v>2428957</v>
      </c>
      <c r="E19" s="249" t="n">
        <v>364885</v>
      </c>
      <c r="F19" s="250" t="n">
        <v>2064072</v>
      </c>
      <c r="G19" s="251" t="n">
        <v>15554499</v>
      </c>
      <c r="H19" s="252" t="n">
        <v>24357323</v>
      </c>
      <c r="I19" s="253" t="n">
        <v>40375112</v>
      </c>
      <c r="J19" s="254" t="n">
        <f aca="false">$J$10*$A19</f>
        <v>22894736.8421053</v>
      </c>
      <c r="K19" s="262" t="n">
        <v>3898521</v>
      </c>
      <c r="L19" s="256" t="n">
        <f aca="false">J19*$E$6</f>
        <v>11355789.4736842</v>
      </c>
      <c r="M19" s="263" t="n">
        <v>1317612</v>
      </c>
      <c r="N19" s="258" t="n">
        <v>16967453</v>
      </c>
      <c r="O19" s="259" t="n">
        <v>7343612</v>
      </c>
      <c r="P19" s="259" t="n">
        <v>6860280</v>
      </c>
      <c r="Q19" s="261" t="n">
        <f aca="false">HYPERLINK("http://hiratapksv.com/~home/uri/pdf/2011/zairyousiire/20230302-tiba.pdf",503390)</f>
        <v>503390</v>
      </c>
      <c r="R19" s="245" t="n">
        <f aca="false">K19*$E$6+R18</f>
        <v>841585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8</v>
      </c>
      <c r="D20" s="248" t="n">
        <v>850158</v>
      </c>
      <c r="E20" s="249" t="n">
        <v>480047</v>
      </c>
      <c r="F20" s="250" t="n">
        <v>370111</v>
      </c>
      <c r="G20" s="251" t="n">
        <v>13975677</v>
      </c>
      <c r="H20" s="252" t="n">
        <v>24432647</v>
      </c>
      <c r="I20" s="253" t="n">
        <v>40669982</v>
      </c>
      <c r="J20" s="254" t="n">
        <f aca="false">$J$10*$A20</f>
        <v>25184210.5263158</v>
      </c>
      <c r="K20" s="262" t="n">
        <v>2188729</v>
      </c>
      <c r="L20" s="256" t="n">
        <f aca="false">J20*$E$6</f>
        <v>12491368.4210526</v>
      </c>
      <c r="M20" s="263" t="n">
        <v>-226621</v>
      </c>
      <c r="N20" s="258" t="n">
        <v>19156182</v>
      </c>
      <c r="O20" s="259" t="n">
        <v>7373392</v>
      </c>
      <c r="P20" s="259" t="n">
        <v>6633659</v>
      </c>
      <c r="Q20" s="261" t="n">
        <f aca="false">HYPERLINK("http://hiratapksv.com/~home/uri/pdf/2011/zairyousiire/20230303-tiba.pdf",29780)</f>
        <v>29780</v>
      </c>
      <c r="R20" s="245" t="n">
        <f aca="false">K20*$E$6+R19</f>
        <v>9501466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61</v>
      </c>
      <c r="D21" s="248" t="n">
        <v>4537237</v>
      </c>
      <c r="E21" s="249" t="n">
        <v>699120</v>
      </c>
      <c r="F21" s="250" t="n">
        <v>3838117</v>
      </c>
      <c r="G21" s="251" t="n">
        <v>12837935</v>
      </c>
      <c r="H21" s="252" t="n">
        <v>24642739</v>
      </c>
      <c r="I21" s="253" t="n">
        <v>44298007</v>
      </c>
      <c r="J21" s="254" t="n">
        <f aca="false">$J$10*$A21</f>
        <v>27473684.2105263</v>
      </c>
      <c r="K21" s="262" t="n">
        <v>1979266</v>
      </c>
      <c r="L21" s="256" t="n">
        <f aca="false">J21*$E$6</f>
        <v>13626947.3684211</v>
      </c>
      <c r="M21" s="263" t="n">
        <v>1066238</v>
      </c>
      <c r="N21" s="258" t="n">
        <v>21135448</v>
      </c>
      <c r="O21" s="259" t="n">
        <v>7461642</v>
      </c>
      <c r="P21" s="259" t="n">
        <v>7699897</v>
      </c>
      <c r="Q21" s="261" t="n">
        <f aca="false">HYPERLINK("http://hiratapksv.com/~home/uri/pdf/2011/zairyousiire/20230306-tiba.pdf",88250)</f>
        <v>88250</v>
      </c>
      <c r="R21" s="245" t="n">
        <f aca="false">K21*$E$6+R20</f>
        <v>104831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23</v>
      </c>
      <c r="D22" s="248" t="n">
        <v>2839738</v>
      </c>
      <c r="E22" s="249" t="n">
        <v>931454</v>
      </c>
      <c r="F22" s="250" t="n">
        <v>1908284</v>
      </c>
      <c r="G22" s="251" t="n">
        <v>10860961</v>
      </c>
      <c r="H22" s="252" t="n">
        <v>26297691</v>
      </c>
      <c r="I22" s="253" t="n">
        <v>44563039</v>
      </c>
      <c r="J22" s="254" t="n">
        <f aca="false">$J$10*$A22</f>
        <v>29763157.8947368</v>
      </c>
      <c r="K22" s="262" t="n">
        <v>2896728</v>
      </c>
      <c r="L22" s="256" t="n">
        <f aca="false">J22*$E$6</f>
        <v>14762526.3157895</v>
      </c>
      <c r="M22" s="263" t="n">
        <v>1091583</v>
      </c>
      <c r="N22" s="258" t="n">
        <v>24032176</v>
      </c>
      <c r="O22" s="259" t="n">
        <v>7630802</v>
      </c>
      <c r="P22" s="259" t="n">
        <v>8791480</v>
      </c>
      <c r="Q22" s="261" t="n">
        <f aca="false">HYPERLINK("http://hiratapksv.com/~home/uri/pdf/2011/zairyousiire/20230307-tiba.pdf",169160)</f>
        <v>169160</v>
      </c>
      <c r="R22" s="245" t="n">
        <f aca="false">K22*$E$6+R21</f>
        <v>1191995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48</v>
      </c>
      <c r="D23" s="248" t="n">
        <v>1604961</v>
      </c>
      <c r="E23" s="249" t="n">
        <v>385189</v>
      </c>
      <c r="F23" s="250" t="n">
        <v>1219772</v>
      </c>
      <c r="G23" s="251" t="n">
        <v>9804766</v>
      </c>
      <c r="H23" s="252" t="n">
        <v>26696648</v>
      </c>
      <c r="I23" s="253" t="n">
        <v>45383854</v>
      </c>
      <c r="J23" s="254" t="n">
        <f aca="false">$J$10*$A23</f>
        <v>32052631.5789474</v>
      </c>
      <c r="K23" s="262" t="n">
        <v>1441384</v>
      </c>
      <c r="L23" s="256" t="n">
        <f aca="false">J23*$E$6</f>
        <v>15898105.2631579</v>
      </c>
      <c r="M23" s="263" t="n">
        <v>-124042</v>
      </c>
      <c r="N23" s="258" t="n">
        <v>25473560</v>
      </c>
      <c r="O23" s="259" t="n">
        <v>7652672</v>
      </c>
      <c r="P23" s="259" t="n">
        <v>8667438</v>
      </c>
      <c r="Q23" s="261" t="n">
        <f aca="false">HYPERLINK("http://hiratapksv.com/~home/uri/pdf/2011/zairyousiire/20230308-tiba.pdf",21870)</f>
        <v>21870</v>
      </c>
      <c r="R23" s="245" t="n">
        <f aca="false">K23*$E$6+R22</f>
        <v>12634885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12634885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1263488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12634885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12634885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12634885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6</v>
      </c>
      <c r="D34" s="278" t="n">
        <f aca="false">SUM(D10:D33)</f>
        <v>37895640</v>
      </c>
      <c r="E34" s="279" t="n">
        <f aca="false">SUM(E10:E33)</f>
        <v>12903309</v>
      </c>
      <c r="F34" s="280" t="n">
        <f aca="false">SUM(F10:F33)</f>
        <v>2499233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5473560</v>
      </c>
      <c r="L34" s="284" t="n">
        <f aca="false">MAX(L10:L33)</f>
        <v>21576000</v>
      </c>
      <c r="M34" s="285" t="n">
        <f aca="false">SUM(M10:M33)</f>
        <v>8667438</v>
      </c>
      <c r="N34" s="286" t="n">
        <f aca="false">MAX(N10:N33)</f>
        <v>25473560</v>
      </c>
      <c r="O34" s="287" t="n">
        <f aca="false">MAX(O10:O33)</f>
        <v>7652672</v>
      </c>
      <c r="P34" s="287" t="n">
        <f aca="false">MAX(P10:P33)</f>
        <v>8791480</v>
      </c>
      <c r="Q34" s="288" t="n">
        <f aca="false">SUM(Q10:Q33)</f>
        <v>7652672</v>
      </c>
      <c r="R34" s="289" t="n">
        <f aca="false">MAX(R10:R33)</f>
        <v>1263488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8705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91546644600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70513449044853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34102782270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107142528736</v>
      </c>
      <c r="D49" s="301" t="n">
        <f aca="false">IF(Q19="","",O19/P19)</f>
        <v>1.0704536841061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0642545454546</v>
      </c>
      <c r="D50" s="301" t="n">
        <f aca="false">IF(Q20="","",O20/P20)</f>
        <v>1.11151206295048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769297915708812</v>
      </c>
      <c r="D51" s="301" t="n">
        <f aca="false">IF(Q21="","",O21/P21)</f>
        <v>0.969057378299995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07447115826702</v>
      </c>
      <c r="D52" s="301" t="n">
        <f aca="false">IF(Q22="","",O22/P22)</f>
        <v>0.8679769504110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94741609195402</v>
      </c>
      <c r="D53" s="301" t="n">
        <f aca="false">IF(Q23="","",O23/P23)</f>
        <v>0.88292203532347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0464586167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055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148648</v>
      </c>
      <c r="N14" s="258" t="n">
        <v>10610911</v>
      </c>
      <c r="O14" s="259" t="n">
        <v>13064672</v>
      </c>
      <c r="P14" s="259" t="n">
        <v>1021543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03080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031428</v>
      </c>
      <c r="P16" s="259" t="n">
        <v>16002532</v>
      </c>
      <c r="Q16" s="261" t="n">
        <f aca="false">HYPERLINK("http://hiratapksv.com/~home/uri/pdf/2011/zairyousiire/20230227-yama.pdf",2319864)</f>
        <v>2319864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352906</v>
      </c>
      <c r="N17" s="258" t="n">
        <v>19712645</v>
      </c>
      <c r="O17" s="259" t="n">
        <v>18109671</v>
      </c>
      <c r="P17" s="259" t="n">
        <v>17355438</v>
      </c>
      <c r="Q17" s="261" t="n">
        <f aca="false">HYPERLINK("http://hiratapksv.com/~home/uri/pdf/2011/zairyousiire/20230228-yama.pdf",1078243)</f>
        <v>1078243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66765</v>
      </c>
      <c r="L18" s="256" t="n">
        <f aca="false">J18*$E$6</f>
        <v>9490500</v>
      </c>
      <c r="M18" s="263" t="n">
        <v>2714054</v>
      </c>
      <c r="N18" s="258" t="n">
        <v>22379410</v>
      </c>
      <c r="O18" s="259" t="n">
        <v>18920531</v>
      </c>
      <c r="P18" s="259" t="n">
        <v>20069492</v>
      </c>
      <c r="Q18" s="261" t="n">
        <f aca="false">HYPERLINK("http://hiratapksv.com/~home/uri/pdf/2011/zairyousiire/20230301-yama.pdf",810860)</f>
        <v>810860</v>
      </c>
      <c r="R18" s="245" t="n">
        <f aca="false">K18*$E$6+R17</f>
        <v>12420572.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16</v>
      </c>
      <c r="D19" s="248" t="n">
        <v>5854404</v>
      </c>
      <c r="E19" s="249" t="n">
        <v>1404215</v>
      </c>
      <c r="F19" s="250" t="n">
        <v>4450189</v>
      </c>
      <c r="G19" s="251" t="n">
        <v>11007041</v>
      </c>
      <c r="H19" s="252" t="n">
        <v>25321086</v>
      </c>
      <c r="I19" s="253" t="n">
        <v>19034613</v>
      </c>
      <c r="J19" s="254" t="n">
        <f aca="false">$J$10*$A19</f>
        <v>19000000</v>
      </c>
      <c r="K19" s="262" t="n">
        <v>1859455</v>
      </c>
      <c r="L19" s="256" t="n">
        <f aca="false">J19*$E$6</f>
        <v>10545000</v>
      </c>
      <c r="M19" s="263" t="n">
        <v>2215698</v>
      </c>
      <c r="N19" s="258" t="n">
        <v>24238865</v>
      </c>
      <c r="O19" s="259" t="n">
        <v>20714104</v>
      </c>
      <c r="P19" s="259" t="n">
        <v>22285190</v>
      </c>
      <c r="Q19" s="261" t="n">
        <f aca="false">HYPERLINK("http://hiratapksv.com/~home/uri/pdf/2011/zairyousiire/20230302-yama.pdf",1793573)</f>
        <v>1793573</v>
      </c>
      <c r="R19" s="245" t="n">
        <f aca="false">K19*$E$6+R18</f>
        <v>13452570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00</v>
      </c>
      <c r="D20" s="248" t="n">
        <v>1906299</v>
      </c>
      <c r="E20" s="249" t="n">
        <v>662089</v>
      </c>
      <c r="F20" s="250" t="n">
        <v>1244210</v>
      </c>
      <c r="G20" s="251" t="n">
        <v>10295256</v>
      </c>
      <c r="H20" s="252" t="n">
        <v>26519850</v>
      </c>
      <c r="I20" s="253" t="n">
        <v>19080059</v>
      </c>
      <c r="J20" s="254" t="n">
        <f aca="false">$J$10*$A20</f>
        <v>20900000</v>
      </c>
      <c r="K20" s="262" t="n">
        <v>3039840</v>
      </c>
      <c r="L20" s="256" t="n">
        <f aca="false">J20*$E$6</f>
        <v>11599500</v>
      </c>
      <c r="M20" s="263" t="n">
        <v>3004240</v>
      </c>
      <c r="N20" s="258" t="n">
        <v>27278705</v>
      </c>
      <c r="O20" s="259" t="n">
        <v>22061048</v>
      </c>
      <c r="P20" s="259" t="n">
        <v>25289430</v>
      </c>
      <c r="Q20" s="261" t="n">
        <f aca="false">HYPERLINK("http://hiratapksv.com/~home/uri/pdf/2011/zairyousiire/20230303-yama.pdf",1346944)</f>
        <v>1346944</v>
      </c>
      <c r="R20" s="245" t="n">
        <f aca="false">K20*$E$6+R19</f>
        <v>15139681.2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9</v>
      </c>
      <c r="D21" s="248" t="n">
        <v>1887970</v>
      </c>
      <c r="E21" s="249" t="n">
        <v>1054864</v>
      </c>
      <c r="F21" s="250" t="n">
        <v>833106</v>
      </c>
      <c r="G21" s="251" t="n">
        <v>7319390</v>
      </c>
      <c r="H21" s="252" t="n">
        <v>26991044</v>
      </c>
      <c r="I21" s="253" t="n">
        <v>19441715</v>
      </c>
      <c r="J21" s="254" t="n">
        <f aca="false">$J$10*$A21</f>
        <v>22800000</v>
      </c>
      <c r="K21" s="262" t="n">
        <v>4510214</v>
      </c>
      <c r="L21" s="256" t="n">
        <f aca="false">J21*$E$6</f>
        <v>12654000</v>
      </c>
      <c r="M21" s="263" t="n">
        <v>3087151</v>
      </c>
      <c r="N21" s="258" t="n">
        <v>31788919</v>
      </c>
      <c r="O21" s="259" t="n">
        <v>23009788</v>
      </c>
      <c r="P21" s="259" t="n">
        <v>28376581</v>
      </c>
      <c r="Q21" s="261" t="n">
        <f aca="false">HYPERLINK("http://hiratapksv.com/~home/uri/pdf/2011/zairyousiire/20230306-yama.pdf",948740)</f>
        <v>948740</v>
      </c>
      <c r="R21" s="245" t="n">
        <f aca="false">K21*$E$6+R20</f>
        <v>17642850.0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80</v>
      </c>
      <c r="D22" s="248" t="n">
        <v>3934896</v>
      </c>
      <c r="E22" s="249" t="n">
        <v>888256</v>
      </c>
      <c r="F22" s="250" t="n">
        <v>3046640</v>
      </c>
      <c r="G22" s="251" t="n">
        <v>6185422</v>
      </c>
      <c r="H22" s="252" t="n">
        <v>29592669</v>
      </c>
      <c r="I22" s="253" t="n">
        <v>19886730</v>
      </c>
      <c r="J22" s="254" t="n">
        <f aca="false">$J$10*$A22</f>
        <v>24700000</v>
      </c>
      <c r="K22" s="262" t="n">
        <v>2237077</v>
      </c>
      <c r="L22" s="256" t="n">
        <f aca="false">J22*$E$6</f>
        <v>13708500</v>
      </c>
      <c r="M22" s="263" t="n">
        <v>2399019</v>
      </c>
      <c r="N22" s="258" t="n">
        <v>34025996</v>
      </c>
      <c r="O22" s="259" t="n">
        <v>23858768</v>
      </c>
      <c r="P22" s="259" t="n">
        <v>30775600</v>
      </c>
      <c r="Q22" s="261" t="n">
        <f aca="false">HYPERLINK("http://hiratapksv.com/~home/uri/pdf/2011/zairyousiire/20230307-yama.pdf",848980)</f>
        <v>848980</v>
      </c>
      <c r="R22" s="245" t="n">
        <f aca="false">K22*$E$6+R21</f>
        <v>18884427.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41</v>
      </c>
      <c r="D23" s="248" t="n">
        <v>4068506</v>
      </c>
      <c r="E23" s="249" t="n">
        <v>1407292</v>
      </c>
      <c r="F23" s="250" t="n">
        <v>2661214</v>
      </c>
      <c r="G23" s="251" t="n">
        <v>5610281</v>
      </c>
      <c r="H23" s="252" t="n">
        <v>31219641</v>
      </c>
      <c r="I23" s="253" t="n">
        <v>20920972</v>
      </c>
      <c r="J23" s="254" t="n">
        <f aca="false">$J$10*$A23</f>
        <v>26600000</v>
      </c>
      <c r="K23" s="262" t="n">
        <v>2964360</v>
      </c>
      <c r="L23" s="256" t="n">
        <f aca="false">J23*$E$6</f>
        <v>14763000</v>
      </c>
      <c r="M23" s="263" t="n">
        <v>2279409</v>
      </c>
      <c r="N23" s="258" t="n">
        <v>36990356</v>
      </c>
      <c r="O23" s="259" t="n">
        <v>23858768</v>
      </c>
      <c r="P23" s="259" t="n">
        <v>33055009</v>
      </c>
      <c r="Q23" s="261" t="n">
        <f aca="false">HYPERLINK("http://hiratapksv.com/~home/uri/pdf/2011/zairyousiire/20230308-yama.pdf",0)</f>
        <v>0</v>
      </c>
      <c r="R23" s="245" t="n">
        <f aca="false">K23*$E$6+R22</f>
        <v>20529647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20529647.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20529647.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20529647.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20529647.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20529647.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2</v>
      </c>
      <c r="D34" s="278" t="n">
        <f aca="false">SUM(D10:D33)</f>
        <v>38729647</v>
      </c>
      <c r="E34" s="279" t="n">
        <f aca="false">SUM(E10:E33)</f>
        <v>14539347</v>
      </c>
      <c r="F34" s="280" t="n">
        <f aca="false">SUM(F10:F33)</f>
        <v>24190300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36990356</v>
      </c>
      <c r="L34" s="284" t="n">
        <f aca="false">MAX(L10:L33)</f>
        <v>20035500</v>
      </c>
      <c r="M34" s="285" t="n">
        <f aca="false">SUM(M10:M33)</f>
        <v>33055009</v>
      </c>
      <c r="N34" s="286" t="n">
        <f aca="false">MAX(N10:N33)</f>
        <v>36990356</v>
      </c>
      <c r="O34" s="287" t="n">
        <f aca="false">MAX(O10:O33)</f>
        <v>23858768</v>
      </c>
      <c r="P34" s="287" t="n">
        <f aca="false">MAX(P10:P33)</f>
        <v>33055009</v>
      </c>
      <c r="Q34" s="288" t="n">
        <f aca="false">SUM(Q10:Q33)</f>
        <v>23858768</v>
      </c>
      <c r="R34" s="289" t="n">
        <f aca="false">MAX(R10:R33)</f>
        <v>20529647.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7964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78914646529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48518958713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64295825185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434580216298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73742690058</v>
      </c>
      <c r="D48" s="301" t="n">
        <f aca="false">IF(Q18="","",O18/P18)</f>
        <v>0.9427508678346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7572973684211</v>
      </c>
      <c r="D49" s="301" t="n">
        <f aca="false">IF(Q19="","",O19/P19)</f>
        <v>0.92950089274536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0520119617225</v>
      </c>
      <c r="D50" s="301" t="n">
        <f aca="false">IF(Q20="","",O20/P20)</f>
        <v>0.8723426348478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39425083333333</v>
      </c>
      <c r="D51" s="301" t="n">
        <f aca="false">IF(Q21="","",O21/P21)</f>
        <v>0.81087245852486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37757068825911</v>
      </c>
      <c r="D52" s="301" t="n">
        <f aca="false">IF(Q22="","",O22/P22)</f>
        <v>0.77524948335694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39061488721805</v>
      </c>
      <c r="D53" s="301" t="n">
        <f aca="false">IF(Q23="","",O23/P23)</f>
        <v>0.72178978986210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17897898621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59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581347</v>
      </c>
      <c r="L18" s="256" t="n">
        <f aca="false">J18*$E$6</f>
        <v>20440421.0526316</v>
      </c>
      <c r="M18" s="263" t="n">
        <v>6404292</v>
      </c>
      <c r="N18" s="258" t="n">
        <v>46657218</v>
      </c>
      <c r="O18" s="259" t="n">
        <v>-438995</v>
      </c>
      <c r="P18" s="259" t="n">
        <v>45961003</v>
      </c>
      <c r="Q18" s="261" t="n">
        <f aca="false">HYPERLINK("http://hiratapksv.com/~home/uri/pdf/2011/zairyousiire/20230301-osakametal.pdf",-177055)</f>
        <v>-177055</v>
      </c>
      <c r="R18" s="245" t="n">
        <f aca="false">K18*$E$6+R17</f>
        <v>23141980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17</v>
      </c>
      <c r="D19" s="248" t="n">
        <v>6736712</v>
      </c>
      <c r="E19" s="249" t="n">
        <v>141292</v>
      </c>
      <c r="F19" s="250" t="n">
        <v>6595420</v>
      </c>
      <c r="G19" s="251" t="n">
        <v>28927173</v>
      </c>
      <c r="H19" s="252" t="n">
        <v>77702317</v>
      </c>
      <c r="I19" s="253" t="n">
        <v>125849196</v>
      </c>
      <c r="J19" s="254" t="n">
        <f aca="false">$J$10*$A19</f>
        <v>45789473.6842105</v>
      </c>
      <c r="K19" s="262" t="n">
        <v>8758463</v>
      </c>
      <c r="L19" s="256" t="n">
        <f aca="false">J19*$E$6</f>
        <v>22711578.9473684</v>
      </c>
      <c r="M19" s="263" t="n">
        <v>8680333</v>
      </c>
      <c r="N19" s="258" t="n">
        <v>55415681</v>
      </c>
      <c r="O19" s="259" t="n">
        <v>-516485</v>
      </c>
      <c r="P19" s="259" t="n">
        <v>54641336</v>
      </c>
      <c r="Q19" s="261" t="n">
        <f aca="false">HYPERLINK("http://hiratapksv.com/~home/uri/pdf/2011/zairyousiire/20230302-osakametal.pdf",-77490)</f>
        <v>-77490</v>
      </c>
      <c r="R19" s="245" t="n">
        <f aca="false">K19*$E$6+R18</f>
        <v>27486177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41</v>
      </c>
      <c r="D20" s="248" t="n">
        <v>5029728</v>
      </c>
      <c r="E20" s="249" t="n">
        <v>232168</v>
      </c>
      <c r="F20" s="250" t="n">
        <v>4792680</v>
      </c>
      <c r="G20" s="251" t="n">
        <v>26540661</v>
      </c>
      <c r="H20" s="252" t="n">
        <v>81013117</v>
      </c>
      <c r="I20" s="253" t="n">
        <v>127307996</v>
      </c>
      <c r="J20" s="254" t="n">
        <f aca="false">$J$10*$A20</f>
        <v>50368421.0526316</v>
      </c>
      <c r="K20" s="262" t="n">
        <v>3056380</v>
      </c>
      <c r="L20" s="256" t="n">
        <f aca="false">J20*$E$6</f>
        <v>24982736.8421053</v>
      </c>
      <c r="M20" s="263" t="n">
        <v>2822160</v>
      </c>
      <c r="N20" s="258" t="n">
        <v>58472061</v>
      </c>
      <c r="O20" s="259" t="n">
        <v>-750705</v>
      </c>
      <c r="P20" s="259" t="n">
        <v>57463496</v>
      </c>
      <c r="Q20" s="261" t="n">
        <f aca="false">HYPERLINK("http://hiratapksv.com/~home/uri/pdf/2011/zairyousiire/20230303-osakametal.pdf",-234220)</f>
        <v>-234220</v>
      </c>
      <c r="R20" s="245" t="n">
        <f aca="false">K20*$E$6+R19</f>
        <v>29002142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1</v>
      </c>
      <c r="D21" s="248" t="n">
        <v>5734934</v>
      </c>
      <c r="E21" s="249" t="n">
        <v>488256</v>
      </c>
      <c r="F21" s="250" t="n">
        <v>5234858</v>
      </c>
      <c r="G21" s="251" t="n">
        <v>23885437</v>
      </c>
      <c r="H21" s="252" t="n">
        <v>84323995</v>
      </c>
      <c r="I21" s="253" t="n">
        <v>129825106</v>
      </c>
      <c r="J21" s="254" t="n">
        <f aca="false">$J$10*$A21</f>
        <v>54947368.4210526</v>
      </c>
      <c r="K21" s="262" t="n">
        <v>2569440</v>
      </c>
      <c r="L21" s="256" t="n">
        <f aca="false">J21*$E$6</f>
        <v>27253894.7368421</v>
      </c>
      <c r="M21" s="263" t="n">
        <v>2531210</v>
      </c>
      <c r="N21" s="258" t="n">
        <v>61041501</v>
      </c>
      <c r="O21" s="259" t="n">
        <v>-788935</v>
      </c>
      <c r="P21" s="259" t="n">
        <v>59994706</v>
      </c>
      <c r="Q21" s="261" t="n">
        <f aca="false">HYPERLINK("http://hiratapksv.com/~home/uri/pdf/2011/zairyousiire/20230306-osakametal.pdf",-38230)</f>
        <v>-38230</v>
      </c>
      <c r="R21" s="245" t="n">
        <f aca="false">K21*$E$6+R20</f>
        <v>3027658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314</v>
      </c>
      <c r="D22" s="248" t="n">
        <v>2678057</v>
      </c>
      <c r="E22" s="249" t="n">
        <v>202504</v>
      </c>
      <c r="F22" s="250" t="n">
        <v>2475553</v>
      </c>
      <c r="G22" s="251" t="n">
        <v>21858375</v>
      </c>
      <c r="H22" s="252" t="n">
        <v>85394648</v>
      </c>
      <c r="I22" s="253" t="n">
        <v>131017406</v>
      </c>
      <c r="J22" s="254" t="n">
        <f aca="false">$J$10*$A22</f>
        <v>59526315.7894737</v>
      </c>
      <c r="K22" s="262" t="n">
        <v>2546212</v>
      </c>
      <c r="L22" s="256" t="n">
        <f aca="false">J22*$E$6</f>
        <v>29525052.6315789</v>
      </c>
      <c r="M22" s="263" t="n">
        <v>2536422</v>
      </c>
      <c r="N22" s="258" t="n">
        <v>63587713</v>
      </c>
      <c r="O22" s="259" t="n">
        <v>-798725</v>
      </c>
      <c r="P22" s="259" t="n">
        <v>62531128</v>
      </c>
      <c r="Q22" s="261" t="n">
        <f aca="false">HYPERLINK("http://hiratapksv.com/~home/uri/pdf/2011/zairyousiire/20230307-osakametal.pdf",-9790)</f>
        <v>-9790</v>
      </c>
      <c r="R22" s="245" t="n">
        <f aca="false">K22*$E$6+R21</f>
        <v>31539505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94</v>
      </c>
      <c r="D23" s="248" t="n">
        <v>6521930</v>
      </c>
      <c r="E23" s="249" t="n">
        <v>301784</v>
      </c>
      <c r="F23" s="250" t="n">
        <v>6220146</v>
      </c>
      <c r="G23" s="251" t="n">
        <v>18309969</v>
      </c>
      <c r="H23" s="252" t="n">
        <v>87774444</v>
      </c>
      <c r="I23" s="253" t="n">
        <v>134822436</v>
      </c>
      <c r="J23" s="254" t="n">
        <f aca="false">$J$10*$A23</f>
        <v>64105263.1578947</v>
      </c>
      <c r="K23" s="262" t="n">
        <v>3928718</v>
      </c>
      <c r="L23" s="256" t="n">
        <f aca="false">J23*$E$6</f>
        <v>31796210.5263158</v>
      </c>
      <c r="M23" s="263" t="n">
        <v>3928718</v>
      </c>
      <c r="N23" s="258" t="n">
        <v>67516431</v>
      </c>
      <c r="O23" s="259" t="n">
        <v>-798725</v>
      </c>
      <c r="P23" s="259" t="n">
        <v>66459846</v>
      </c>
      <c r="Q23" s="261" t="n">
        <f aca="false">HYPERLINK("http://hiratapksv.com/~home/uri/pdf/2011/zairyousiire/20230308-osakametal.pdf",0)</f>
        <v>0</v>
      </c>
      <c r="R23" s="245" t="n">
        <f aca="false">K23*$E$6+R22</f>
        <v>33488149.7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33488149.7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33488149.7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33488149.7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33488149.7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33488149.7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21</v>
      </c>
      <c r="D34" s="278" t="n">
        <f aca="false">SUM(D10:D33)</f>
        <v>99005276</v>
      </c>
      <c r="E34" s="279" t="n">
        <f aca="false">SUM(E10:E33)</f>
        <v>10247290</v>
      </c>
      <c r="F34" s="280" t="n">
        <f aca="false">SUM(F10:F33)</f>
        <v>88733966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67516431</v>
      </c>
      <c r="L34" s="284" t="n">
        <f aca="false">MAX(L10:L33)</f>
        <v>43152000</v>
      </c>
      <c r="M34" s="285" t="n">
        <f aca="false">SUM(M10:M33)</f>
        <v>66459846</v>
      </c>
      <c r="N34" s="286" t="n">
        <f aca="false">MAX(N10:N33)</f>
        <v>67516431</v>
      </c>
      <c r="O34" s="287" t="n">
        <f aca="false">MAX(O10:O33)</f>
        <v>-31730</v>
      </c>
      <c r="P34" s="287" t="n">
        <f aca="false">MAX(P10:P33)</f>
        <v>66459846</v>
      </c>
      <c r="Q34" s="288" t="n">
        <f aca="false">SUM(Q10:Q33)</f>
        <v>-798725</v>
      </c>
      <c r="R34" s="289" t="n">
        <f aca="false">MAX(R10:R33)</f>
        <v>33488149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031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3216748659004</v>
      </c>
      <c r="D48" s="301" t="n">
        <f aca="false">IF(Q18="","",O18/P18)</f>
        <v>-0.009551466925123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022751609195</v>
      </c>
      <c r="D49" s="301" t="n">
        <f aca="false">IF(Q19="","",O19/P19)</f>
        <v>-0.009452276203495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6088731347962</v>
      </c>
      <c r="D50" s="301" t="n">
        <f aca="false">IF(Q20="","",O20/P20)</f>
        <v>-0.013064032860096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1090854310345</v>
      </c>
      <c r="D51" s="301" t="n">
        <f aca="false">IF(Q21="","",O21/P21)</f>
        <v>-0.013150076941788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6822860035367</v>
      </c>
      <c r="D52" s="301" t="n">
        <f aca="false">IF(Q22="","",O22/P22)</f>
        <v>-0.012773238314204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321197783251</v>
      </c>
      <c r="D53" s="301" t="n">
        <f aca="false">IF(Q23="","",O23/P23)</f>
        <v>-0.01201815905501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774311393980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941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3</v>
      </c>
      <c r="D19" s="248" t="n">
        <v>1171720</v>
      </c>
      <c r="E19" s="249" t="n">
        <v>328120</v>
      </c>
      <c r="F19" s="250" t="n">
        <v>843600</v>
      </c>
      <c r="G19" s="251" t="n">
        <v>6838190</v>
      </c>
      <c r="H19" s="252" t="n">
        <v>5604049</v>
      </c>
      <c r="I19" s="253" t="n">
        <v>9200968</v>
      </c>
      <c r="J19" s="254" t="n">
        <f aca="false">$J$10*$A19</f>
        <v>6684210.52631579</v>
      </c>
      <c r="K19" s="262" t="n">
        <v>522160</v>
      </c>
      <c r="L19" s="256" t="n">
        <f aca="false">J19*$E$6</f>
        <v>3315368.42105263</v>
      </c>
      <c r="M19" s="263" t="n">
        <v>18536</v>
      </c>
      <c r="N19" s="258" t="n">
        <v>14997221</v>
      </c>
      <c r="O19" s="259" t="n">
        <v>0</v>
      </c>
      <c r="P19" s="259" t="n">
        <v>12875369</v>
      </c>
      <c r="Q19" s="261" t="n">
        <f aca="false">HYPERLINK("http://hiratapksv.com/~home/uri/pdf/2011/zairyousiire/20230302-tibametal.pdf",0)</f>
        <v>0</v>
      </c>
      <c r="R19" s="245" t="n">
        <f aca="false">K19*$E$6+R18</f>
        <v>7438621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93</v>
      </c>
      <c r="D20" s="248" t="n">
        <v>1175980</v>
      </c>
      <c r="E20" s="249" t="n">
        <v>940040</v>
      </c>
      <c r="F20" s="250" t="n">
        <v>235940</v>
      </c>
      <c r="G20" s="251" t="n">
        <v>7366850</v>
      </c>
      <c r="H20" s="252" t="n">
        <v>5805659</v>
      </c>
      <c r="I20" s="253" t="n">
        <v>9227808</v>
      </c>
      <c r="J20" s="254" t="n">
        <f aca="false">$J$10*$A20</f>
        <v>7352631.57894737</v>
      </c>
      <c r="K20" s="262" t="n">
        <v>418870</v>
      </c>
      <c r="L20" s="256" t="n">
        <f aca="false">J20*$E$6</f>
        <v>3646905.2631579</v>
      </c>
      <c r="M20" s="263" t="n">
        <v>229870</v>
      </c>
      <c r="N20" s="258" t="n">
        <v>15416091</v>
      </c>
      <c r="O20" s="259" t="n">
        <v>0</v>
      </c>
      <c r="P20" s="259" t="n">
        <v>13105239</v>
      </c>
      <c r="Q20" s="261" t="n">
        <f aca="false">HYPERLINK("http://hiratapksv.com/~home/uri/pdf/2011/zairyousiire/20230303-tibametal.pdf",0)</f>
        <v>0</v>
      </c>
      <c r="R20" s="245" t="n">
        <f aca="false">K20*$E$6+R19</f>
        <v>7646381.1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8</v>
      </c>
      <c r="D21" s="248" t="n">
        <v>1937600</v>
      </c>
      <c r="E21" s="249" t="n">
        <v>1683860</v>
      </c>
      <c r="F21" s="250" t="n">
        <v>253740</v>
      </c>
      <c r="G21" s="251" t="n">
        <v>7848650</v>
      </c>
      <c r="H21" s="252" t="n">
        <v>5948859</v>
      </c>
      <c r="I21" s="253" t="n">
        <v>9338348</v>
      </c>
      <c r="J21" s="254" t="n">
        <f aca="false">$J$10*$A21</f>
        <v>8021052.63157895</v>
      </c>
      <c r="K21" s="262" t="n">
        <v>1202060</v>
      </c>
      <c r="L21" s="256" t="n">
        <f aca="false">J21*$E$6</f>
        <v>3978442.10526316</v>
      </c>
      <c r="M21" s="263" t="n">
        <v>1068300</v>
      </c>
      <c r="N21" s="258" t="n">
        <v>16618151</v>
      </c>
      <c r="O21" s="259" t="n">
        <v>0</v>
      </c>
      <c r="P21" s="259" t="n">
        <v>14173539</v>
      </c>
      <c r="Q21" s="261" t="n">
        <f aca="false">HYPERLINK("http://hiratapksv.com/~home/uri/pdf/2011/zairyousiire/20230306-tibametal.pdf",0)</f>
        <v>0</v>
      </c>
      <c r="R21" s="245" t="n">
        <f aca="false">K21*$E$6+R20</f>
        <v>824260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2</v>
      </c>
      <c r="D22" s="248" t="n">
        <v>293085</v>
      </c>
      <c r="E22" s="249" t="n">
        <v>9145</v>
      </c>
      <c r="F22" s="250" t="n">
        <v>283940</v>
      </c>
      <c r="G22" s="251" t="n">
        <v>5536355</v>
      </c>
      <c r="H22" s="252" t="n">
        <v>6218449</v>
      </c>
      <c r="I22" s="253" t="n">
        <v>9352698</v>
      </c>
      <c r="J22" s="254" t="n">
        <f aca="false">$J$10*$A22</f>
        <v>8689473.68421053</v>
      </c>
      <c r="K22" s="262" t="n">
        <v>2321440</v>
      </c>
      <c r="L22" s="256" t="n">
        <f aca="false">J22*$E$6</f>
        <v>4309978.94736842</v>
      </c>
      <c r="M22" s="263" t="n">
        <v>2227184</v>
      </c>
      <c r="N22" s="258" t="n">
        <v>18939591</v>
      </c>
      <c r="O22" s="259" t="n">
        <v>0</v>
      </c>
      <c r="P22" s="259" t="n">
        <v>16400723</v>
      </c>
      <c r="Q22" s="261" t="n">
        <f aca="false">HYPERLINK("http://hiratapksv.com/~home/uri/pdf/2011/zairyousiire/20230307-tibametal.pdf",0)</f>
        <v>0</v>
      </c>
      <c r="R22" s="245" t="n">
        <f aca="false">K22*$E$6+R21</f>
        <v>9394037.1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8</v>
      </c>
      <c r="D23" s="248" t="n">
        <v>551170</v>
      </c>
      <c r="E23" s="249" t="n">
        <v>115630</v>
      </c>
      <c r="F23" s="250" t="n">
        <v>435540</v>
      </c>
      <c r="G23" s="251" t="n">
        <v>5032360</v>
      </c>
      <c r="H23" s="252" t="n">
        <v>6633739</v>
      </c>
      <c r="I23" s="253" t="n">
        <v>9372948</v>
      </c>
      <c r="J23" s="254" t="n">
        <f aca="false">$J$10*$A23</f>
        <v>9357894.73684211</v>
      </c>
      <c r="K23" s="262" t="n">
        <v>619625</v>
      </c>
      <c r="L23" s="256" t="n">
        <f aca="false">J23*$E$6</f>
        <v>4641515.78947368</v>
      </c>
      <c r="M23" s="263" t="n">
        <v>541097</v>
      </c>
      <c r="N23" s="258" t="n">
        <v>19559216</v>
      </c>
      <c r="O23" s="259" t="n">
        <v>0</v>
      </c>
      <c r="P23" s="259" t="n">
        <v>16941820</v>
      </c>
      <c r="Q23" s="261" t="n">
        <f aca="false">HYPERLINK("http://hiratapksv.com/~home/uri/pdf/2011/zairyousiire/20230308-tibametal.pdf",0)</f>
        <v>0</v>
      </c>
      <c r="R23" s="245" t="n">
        <f aca="false">K23*$E$6+R22</f>
        <v>9701371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9701371.1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9701371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9701371.1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9701371.1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9701371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9</v>
      </c>
      <c r="D34" s="278" t="n">
        <f aca="false">SUM(D10:D33)</f>
        <v>12721736</v>
      </c>
      <c r="E34" s="279" t="n">
        <f aca="false">SUM(E10:E33)</f>
        <v>8475586</v>
      </c>
      <c r="F34" s="280" t="n">
        <f aca="false">SUM(F10:F33)</f>
        <v>424615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19559216</v>
      </c>
      <c r="L34" s="284" t="n">
        <f aca="false">MAX(L10:L33)</f>
        <v>6299200</v>
      </c>
      <c r="M34" s="285" t="n">
        <f aca="false">SUM(M10:M33)</f>
        <v>16941820</v>
      </c>
      <c r="N34" s="286" t="n">
        <f aca="false">MAX(N10:N33)</f>
        <v>19559216</v>
      </c>
      <c r="O34" s="287" t="n">
        <f aca="false">MAX(O10:O33)</f>
        <v>0</v>
      </c>
      <c r="P34" s="287" t="n">
        <f aca="false">MAX(P10:P33)</f>
        <v>16941820</v>
      </c>
      <c r="Q34" s="288" t="n">
        <f aca="false">SUM(Q10:Q33)</f>
        <v>0</v>
      </c>
      <c r="R34" s="289" t="n">
        <f aca="false">MAX(R10:R33)</f>
        <v>9701371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559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2436787322834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2.096676657122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2.071816725721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2.1796016293155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2.0901299437570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89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</v>
      </c>
      <c r="D19" s="248" t="n">
        <v>994397</v>
      </c>
      <c r="E19" s="249" t="n">
        <v>4910</v>
      </c>
      <c r="F19" s="250" t="n">
        <v>989487</v>
      </c>
      <c r="G19" s="251" t="n">
        <v>11338572</v>
      </c>
      <c r="H19" s="252" t="n">
        <v>23704172</v>
      </c>
      <c r="I19" s="253" t="n">
        <v>37882532</v>
      </c>
      <c r="J19" s="254" t="n">
        <f aca="false">$J$10*$A19</f>
        <v>15000000</v>
      </c>
      <c r="K19" s="262" t="n">
        <v>1088992</v>
      </c>
      <c r="L19" s="256" t="n">
        <f aca="false">J19*$E$6</f>
        <v>7440000</v>
      </c>
      <c r="M19" s="263" t="n">
        <v>1088992</v>
      </c>
      <c r="N19" s="258" t="n">
        <v>13469936</v>
      </c>
      <c r="O19" s="259" t="n">
        <v>0</v>
      </c>
      <c r="P19" s="259" t="n">
        <v>13469936</v>
      </c>
      <c r="Q19" s="261" t="n">
        <f aca="false">HYPERLINK("http://hiratapksv.com/~home/uri/pdf/2011/zairyousiire/20230302-kyusyu.pdf",0)</f>
        <v>0</v>
      </c>
      <c r="R19" s="245" t="n">
        <f aca="false">K19*$E$6+R18</f>
        <v>6681088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9</v>
      </c>
      <c r="D20" s="248" t="n">
        <v>675598</v>
      </c>
      <c r="E20" s="249" t="n">
        <v>22411</v>
      </c>
      <c r="F20" s="250" t="n">
        <v>653187</v>
      </c>
      <c r="G20" s="251" t="n">
        <v>8834997</v>
      </c>
      <c r="H20" s="252" t="n">
        <v>24223578</v>
      </c>
      <c r="I20" s="253" t="n">
        <v>38503513</v>
      </c>
      <c r="J20" s="254" t="n">
        <f aca="false">$J$10*$A20</f>
        <v>16500000</v>
      </c>
      <c r="K20" s="262" t="n">
        <v>1861466</v>
      </c>
      <c r="L20" s="256" t="n">
        <f aca="false">J20*$E$6</f>
        <v>8184000</v>
      </c>
      <c r="M20" s="263" t="n">
        <v>1861466</v>
      </c>
      <c r="N20" s="258" t="n">
        <v>15331402</v>
      </c>
      <c r="O20" s="259" t="n">
        <v>0</v>
      </c>
      <c r="P20" s="259" t="n">
        <v>15331402</v>
      </c>
      <c r="Q20" s="261" t="n">
        <f aca="false">HYPERLINK("http://hiratapksv.com/~home/uri/pdf/2011/zairyousiire/20230303-kyusyu.pdf",0)</f>
        <v>0</v>
      </c>
      <c r="R20" s="245" t="n">
        <f aca="false">K20*$E$6+R19</f>
        <v>7604375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</v>
      </c>
      <c r="D21" s="248" t="n">
        <v>1721336</v>
      </c>
      <c r="E21" s="249" t="n">
        <v>297498</v>
      </c>
      <c r="F21" s="250" t="n">
        <v>1423838</v>
      </c>
      <c r="G21" s="251" t="n">
        <v>7326742</v>
      </c>
      <c r="H21" s="252" t="n">
        <v>24404389</v>
      </c>
      <c r="I21" s="253" t="n">
        <v>39746540</v>
      </c>
      <c r="J21" s="254" t="n">
        <f aca="false">$J$10*$A21</f>
        <v>18000000</v>
      </c>
      <c r="K21" s="262" t="n">
        <v>1516753</v>
      </c>
      <c r="L21" s="256" t="n">
        <f aca="false">J21*$E$6</f>
        <v>8928000</v>
      </c>
      <c r="M21" s="263" t="n">
        <v>1516753</v>
      </c>
      <c r="N21" s="258" t="n">
        <v>16848155</v>
      </c>
      <c r="O21" s="259" t="n">
        <v>0</v>
      </c>
      <c r="P21" s="259" t="n">
        <v>16848155</v>
      </c>
      <c r="Q21" s="261" t="n">
        <f aca="false">HYPERLINK("http://hiratapksv.com/~home/uri/pdf/2011/zairyousiire/20230306-kyusyu.pdf",0)</f>
        <v>0</v>
      </c>
      <c r="R21" s="245" t="n">
        <f aca="false">K21*$E$6+R20</f>
        <v>83566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8</v>
      </c>
      <c r="D22" s="248" t="n">
        <v>165446</v>
      </c>
      <c r="E22" s="249" t="n">
        <v>0</v>
      </c>
      <c r="F22" s="250" t="n">
        <v>165446</v>
      </c>
      <c r="G22" s="251" t="n">
        <v>7105184</v>
      </c>
      <c r="H22" s="252" t="n">
        <v>24484281</v>
      </c>
      <c r="I22" s="253" t="n">
        <v>39832094</v>
      </c>
      <c r="J22" s="254" t="n">
        <f aca="false">$J$10*$A22</f>
        <v>19500000</v>
      </c>
      <c r="K22" s="262" t="n">
        <v>221558</v>
      </c>
      <c r="L22" s="256" t="n">
        <f aca="false">J22*$E$6</f>
        <v>9672000</v>
      </c>
      <c r="M22" s="263" t="n">
        <v>221558</v>
      </c>
      <c r="N22" s="258" t="n">
        <v>17069713</v>
      </c>
      <c r="O22" s="259" t="n">
        <v>0</v>
      </c>
      <c r="P22" s="259" t="n">
        <v>17069713</v>
      </c>
      <c r="Q22" s="261" t="n">
        <f aca="false">HYPERLINK("http://hiratapksv.com/~home/uri/pdf/2011/zairyousiire/20230307-kyusyu.pdf",0)</f>
        <v>0</v>
      </c>
      <c r="R22" s="245" t="n">
        <f aca="false">K22*$E$6+R21</f>
        <v>846657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6</v>
      </c>
      <c r="D23" s="248" t="n">
        <v>670550</v>
      </c>
      <c r="E23" s="249" t="n">
        <v>6100</v>
      </c>
      <c r="F23" s="250" t="n">
        <v>664450</v>
      </c>
      <c r="G23" s="251" t="n">
        <v>6491124</v>
      </c>
      <c r="H23" s="252" t="n">
        <v>24527593</v>
      </c>
      <c r="I23" s="253" t="n">
        <v>40453232</v>
      </c>
      <c r="J23" s="254" t="n">
        <f aca="false">$J$10*$A23</f>
        <v>21000000</v>
      </c>
      <c r="K23" s="262" t="n">
        <v>620160</v>
      </c>
      <c r="L23" s="256" t="n">
        <f aca="false">J23*$E$6</f>
        <v>10416000</v>
      </c>
      <c r="M23" s="263" t="n">
        <v>620160</v>
      </c>
      <c r="N23" s="258" t="n">
        <v>17689873</v>
      </c>
      <c r="O23" s="259" t="n">
        <v>0</v>
      </c>
      <c r="P23" s="259" t="n">
        <v>17689873</v>
      </c>
      <c r="Q23" s="261" t="n">
        <f aca="false">HYPERLINK("http://hiratapksv.com/~home/uri/pdf/2011/zairyousiire/20230308-kyusyu.pdf",0)</f>
        <v>0</v>
      </c>
      <c r="R23" s="245" t="n">
        <f aca="false">K23*$E$6+R22</f>
        <v>877417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8774177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8774177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8774177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8774177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8774177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</v>
      </c>
      <c r="D34" s="278" t="n">
        <f aca="false">SUM(D10:D33)</f>
        <v>25823963</v>
      </c>
      <c r="E34" s="279" t="n">
        <f aca="false">SUM(E10:E33)</f>
        <v>993832</v>
      </c>
      <c r="F34" s="280" t="n">
        <f aca="false">SUM(F10:F33)</f>
        <v>24830131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7689873</v>
      </c>
      <c r="L34" s="284" t="n">
        <f aca="false">MAX(L10:L33)</f>
        <v>14136000</v>
      </c>
      <c r="M34" s="285" t="n">
        <f aca="false">SUM(M10:M33)</f>
        <v>17689873</v>
      </c>
      <c r="N34" s="286" t="n">
        <f aca="false">MAX(N10:N33)</f>
        <v>17689873</v>
      </c>
      <c r="O34" s="287" t="n">
        <f aca="false">MAX(O10:O33)</f>
        <v>0</v>
      </c>
      <c r="P34" s="287" t="n">
        <f aca="false">MAX(P10:P33)</f>
        <v>17689873</v>
      </c>
      <c r="Q34" s="288" t="n">
        <f aca="false">SUM(Q10:Q33)</f>
        <v>0</v>
      </c>
      <c r="R34" s="289" t="n">
        <f aca="false">MAX(R10:R33)</f>
        <v>8774177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89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7995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917587878787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9360086111111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7536989743589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4237490476190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58617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859183</v>
      </c>
      <c r="N14" s="258" t="n">
        <v>66482659</v>
      </c>
      <c r="O14" s="259" t="n">
        <v>22499019</v>
      </c>
      <c r="P14" s="259" t="n">
        <v>6286365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4583935</v>
      </c>
      <c r="P15" s="259" t="n">
        <v>82529518</v>
      </c>
      <c r="Q15" s="261" t="n">
        <v>208491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09187</v>
      </c>
      <c r="N16" s="258" t="n">
        <v>98074208</v>
      </c>
      <c r="O16" s="259" t="n">
        <v>28425706</v>
      </c>
      <c r="P16" s="259" t="n">
        <v>92101849</v>
      </c>
      <c r="Q16" s="261" t="n">
        <v>3841771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6916645</v>
      </c>
      <c r="N17" s="258" t="n">
        <v>106236616</v>
      </c>
      <c r="O17" s="259" t="n">
        <v>32485560</v>
      </c>
      <c r="P17" s="259" t="n">
        <v>99972084</v>
      </c>
      <c r="Q17" s="261" t="n">
        <v>4059854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315386</v>
      </c>
      <c r="N18" s="258" t="n">
        <v>121785042</v>
      </c>
      <c r="O18" s="259" t="n">
        <v>36705019</v>
      </c>
      <c r="P18" s="259" t="n">
        <v>113982698</v>
      </c>
      <c r="Q18" s="261" t="n">
        <v>421945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422</v>
      </c>
      <c r="D19" s="248" t="n">
        <v>20526380</v>
      </c>
      <c r="E19" s="249" t="n">
        <v>3188118</v>
      </c>
      <c r="F19" s="250" t="n">
        <v>17338262</v>
      </c>
      <c r="G19" s="251" t="n">
        <v>78882255</v>
      </c>
      <c r="H19" s="252" t="n">
        <v>163243575</v>
      </c>
      <c r="I19" s="253" t="n">
        <v>224685377</v>
      </c>
      <c r="J19" s="254" t="n">
        <f aca="false">$J$10*$A19</f>
        <v>121210526.315789</v>
      </c>
      <c r="K19" s="262" t="n">
        <v>16013823</v>
      </c>
      <c r="L19" s="256" t="n">
        <f aca="false">J19*$E$6</f>
        <v>60968894.7368421</v>
      </c>
      <c r="M19" s="263" t="n">
        <v>13870320</v>
      </c>
      <c r="N19" s="258" t="n">
        <v>137798865</v>
      </c>
      <c r="O19" s="259" t="n">
        <v>39732622</v>
      </c>
      <c r="P19" s="259" t="n">
        <v>127871554</v>
      </c>
      <c r="Q19" s="261" t="n">
        <v>3027603</v>
      </c>
      <c r="R19" s="245" t="n">
        <f aca="false">K19*$E$6+R18</f>
        <v>69312829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116</v>
      </c>
      <c r="D20" s="248" t="n">
        <v>12625438</v>
      </c>
      <c r="E20" s="249" t="n">
        <v>3094223</v>
      </c>
      <c r="F20" s="250" t="n">
        <v>9526335</v>
      </c>
      <c r="G20" s="251" t="n">
        <v>73540943</v>
      </c>
      <c r="H20" s="252" t="n">
        <v>169820188</v>
      </c>
      <c r="I20" s="253" t="n">
        <v>227604612</v>
      </c>
      <c r="J20" s="254" t="n">
        <f aca="false">$J$10*$A20</f>
        <v>133331578.947368</v>
      </c>
      <c r="K20" s="262" t="n">
        <v>8859925</v>
      </c>
      <c r="L20" s="256" t="n">
        <f aca="false">J20*$E$6</f>
        <v>67065784.2105263</v>
      </c>
      <c r="M20" s="263" t="n">
        <v>7927504</v>
      </c>
      <c r="N20" s="258" t="n">
        <v>146658790</v>
      </c>
      <c r="O20" s="259" t="n">
        <v>41712562</v>
      </c>
      <c r="P20" s="259" t="n">
        <v>136028928</v>
      </c>
      <c r="Q20" s="261" t="n">
        <v>1979940</v>
      </c>
      <c r="R20" s="245" t="n">
        <f aca="false">K20*$E$6+R19</f>
        <v>73769371.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151</v>
      </c>
      <c r="D21" s="248" t="n">
        <v>17244153</v>
      </c>
      <c r="E21" s="249" t="n">
        <v>5046821</v>
      </c>
      <c r="F21" s="250" t="n">
        <v>12185512</v>
      </c>
      <c r="G21" s="251" t="n">
        <v>65991741</v>
      </c>
      <c r="H21" s="252" t="n">
        <v>175573518</v>
      </c>
      <c r="I21" s="253" t="n">
        <v>234629668</v>
      </c>
      <c r="J21" s="254" t="n">
        <f aca="false">$J$10*$A21</f>
        <v>145452631.578947</v>
      </c>
      <c r="K21" s="262" t="n">
        <v>12031236</v>
      </c>
      <c r="L21" s="256" t="n">
        <f aca="false">J21*$E$6</f>
        <v>73162673.6842105</v>
      </c>
      <c r="M21" s="263" t="n">
        <v>8865919</v>
      </c>
      <c r="N21" s="258" t="n">
        <v>158690026</v>
      </c>
      <c r="O21" s="259" t="n">
        <v>43759592</v>
      </c>
      <c r="P21" s="259" t="n">
        <v>145963147</v>
      </c>
      <c r="Q21" s="261" t="n">
        <v>2047030</v>
      </c>
      <c r="R21" s="245" t="n">
        <f aca="false">K21*$E$6+R20</f>
        <v>79821083.0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13</v>
      </c>
      <c r="D22" s="248" t="n">
        <v>15746843</v>
      </c>
      <c r="E22" s="249" t="n">
        <v>3486321</v>
      </c>
      <c r="F22" s="250" t="n">
        <v>12260522</v>
      </c>
      <c r="G22" s="251" t="n">
        <v>57427519</v>
      </c>
      <c r="H22" s="252" t="n">
        <v>184694439</v>
      </c>
      <c r="I22" s="253" t="n">
        <v>237568368</v>
      </c>
      <c r="J22" s="254" t="n">
        <f aca="false">$J$10*$A22</f>
        <v>157573684.210526</v>
      </c>
      <c r="K22" s="262" t="n">
        <v>12242753</v>
      </c>
      <c r="L22" s="256" t="n">
        <f aca="false">J22*$E$6</f>
        <v>79259563.1578948</v>
      </c>
      <c r="M22" s="263" t="n">
        <v>8588406</v>
      </c>
      <c r="N22" s="258" t="n">
        <v>170932779</v>
      </c>
      <c r="O22" s="259" t="n">
        <v>47143895</v>
      </c>
      <c r="P22" s="259" t="n">
        <v>156778737</v>
      </c>
      <c r="Q22" s="261" t="n">
        <v>3384303</v>
      </c>
      <c r="R22" s="245" t="n">
        <f aca="false">K22*$E$6+R21</f>
        <v>85979187.8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324</v>
      </c>
      <c r="D23" s="248" t="n">
        <v>15097594</v>
      </c>
      <c r="E23" s="249" t="n">
        <v>3170209</v>
      </c>
      <c r="F23" s="250" t="n">
        <v>11927385</v>
      </c>
      <c r="G23" s="251" t="n">
        <v>50611454</v>
      </c>
      <c r="H23" s="252" t="n">
        <v>190656036</v>
      </c>
      <c r="I23" s="253" t="n">
        <v>243495346</v>
      </c>
      <c r="J23" s="254" t="n">
        <f aca="false">$J$10*$A23</f>
        <v>169694736.842105</v>
      </c>
      <c r="K23" s="262" t="n">
        <v>10002443</v>
      </c>
      <c r="L23" s="256" t="n">
        <f aca="false">J23*$E$6</f>
        <v>85356452.6315789</v>
      </c>
      <c r="M23" s="263" t="n">
        <v>8541919</v>
      </c>
      <c r="N23" s="258" t="n">
        <v>180935222</v>
      </c>
      <c r="O23" s="259" t="n">
        <v>47165765</v>
      </c>
      <c r="P23" s="259" t="n">
        <v>165861753</v>
      </c>
      <c r="Q23" s="261" t="n">
        <v>21870</v>
      </c>
      <c r="R23" s="245" t="n">
        <f aca="false">K23*$E$6+R22</f>
        <v>91010416.6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91010416.6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91010416.6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91010416.6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91010416.6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91010416.6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43</v>
      </c>
      <c r="D34" s="278" t="n">
        <f aca="false">SUM(D10:D33)</f>
        <v>240664357</v>
      </c>
      <c r="E34" s="279" t="n">
        <f aca="false">SUM(E10:E33)</f>
        <v>68108449</v>
      </c>
      <c r="F34" s="280" t="n">
        <f aca="false">SUM(F10:F33)</f>
        <v>172531888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180935222</v>
      </c>
      <c r="L34" s="284" t="n">
        <f aca="false">MAX(L10:L33)</f>
        <v>115840900</v>
      </c>
      <c r="M34" s="285" t="n">
        <f aca="false">SUM(M10:M33)</f>
        <v>148919933</v>
      </c>
      <c r="N34" s="286" t="n">
        <f aca="false">MAX(N10:N33)</f>
        <v>180935222</v>
      </c>
      <c r="O34" s="287" t="n">
        <f aca="false">MAX(O10:O33)</f>
        <v>47165765</v>
      </c>
      <c r="P34" s="287" t="n">
        <f aca="false">MAX(P10:P33)</f>
        <v>165861753</v>
      </c>
      <c r="Q34" s="288" t="n">
        <f aca="false">SUM(Q10:Q33)</f>
        <v>47165765</v>
      </c>
      <c r="R34" s="289" t="n">
        <f aca="false">MAX(R10:R33)</f>
        <v>91010416.6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7901853497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2978805110675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0863339127969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24946312012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2202272488759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3685559487625</v>
      </c>
      <c r="D49" s="301" t="n">
        <f aca="false">IF(Q19="","",O19/P19)</f>
        <v>0.3107229149651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9995539809734</v>
      </c>
      <c r="D50" s="301" t="n">
        <f aca="false">IF(Q20="","",O20/P20)</f>
        <v>0.30664478955535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09100828412216</v>
      </c>
      <c r="D51" s="301" t="n">
        <f aca="false">IF(Q21="","",O21/P21)</f>
        <v>0.29979890745984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8477998630549</v>
      </c>
      <c r="D52" s="301" t="n">
        <f aca="false">IF(Q22="","",O22/P22)</f>
        <v>0.300703372804949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6623944482352</v>
      </c>
      <c r="D53" s="301" t="n">
        <f aca="false">IF(Q23="","",O23/P23)</f>
        <v>0.28436793984686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3679398468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68037.450980392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8037.450980392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07414.666666667</v>
      </c>
      <c r="M14" s="358" t="n">
        <v>4150098</v>
      </c>
      <c r="N14" s="363" t="n">
        <v>10218207</v>
      </c>
      <c r="O14" s="360" t="n">
        <v>4554464</v>
      </c>
      <c r="P14" s="361" t="n">
        <f aca="false">$Q14/$I$39</f>
        <v>172018.196078431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2018.196078431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84493.57142857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033574</v>
      </c>
      <c r="O15" s="360" t="n">
        <v>6641110</v>
      </c>
      <c r="P15" s="361" t="n">
        <f aca="false">$Q15/$I$39</f>
        <v>260435.68627451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60435.68627451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56606.904761905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251.828571428571</v>
      </c>
      <c r="I16" s="358" t="n">
        <v>4407</v>
      </c>
      <c r="J16" s="359" t="n">
        <v>5739153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005302</v>
      </c>
      <c r="O16" s="360" t="n">
        <v>3349332</v>
      </c>
      <c r="P16" s="361" t="n">
        <f aca="false">$Q16/$I$39</f>
        <v>131346.352941176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1346.352941176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52595.238095238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41962</v>
      </c>
      <c r="K17" s="362" t="n">
        <v>1331479</v>
      </c>
      <c r="L17" s="361" t="n">
        <f aca="false">$M17/$H$39</f>
        <v>100215.259259259</v>
      </c>
      <c r="M17" s="358" t="n">
        <v>1352906</v>
      </c>
      <c r="N17" s="363" t="n">
        <v>17358208</v>
      </c>
      <c r="O17" s="360" t="n">
        <v>2528750</v>
      </c>
      <c r="P17" s="361" t="n">
        <f aca="false">$Q17/$I$39</f>
        <v>99166.6666666667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99166.6666666667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56968.285714286</v>
      </c>
      <c r="E18" s="358" t="n">
        <v>3296334</v>
      </c>
      <c r="F18" s="359" t="n">
        <v>29552702</v>
      </c>
      <c r="G18" s="360" t="n">
        <v>1892566</v>
      </c>
      <c r="H18" s="361" t="n">
        <f aca="false">$I18/$G$39</f>
        <v>-5673.94285714286</v>
      </c>
      <c r="I18" s="358" t="n">
        <v>-99294</v>
      </c>
      <c r="J18" s="359" t="n">
        <v>5542668</v>
      </c>
      <c r="K18" s="362" t="n">
        <v>2666765</v>
      </c>
      <c r="L18" s="361" t="n">
        <f aca="false">$M18/$H$39</f>
        <v>201041.037037037</v>
      </c>
      <c r="M18" s="358" t="n">
        <v>2714054</v>
      </c>
      <c r="N18" s="363" t="n">
        <v>20072262</v>
      </c>
      <c r="O18" s="360" t="n">
        <v>6581347</v>
      </c>
      <c r="P18" s="361" t="n">
        <f aca="false">$Q18/$I$39</f>
        <v>258092.039215686</v>
      </c>
      <c r="Q18" s="358" t="n">
        <v>6581347</v>
      </c>
      <c r="R18" s="155" t="n">
        <v>46468218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58092.039215686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746063</v>
      </c>
      <c r="D19" s="357" t="n">
        <f aca="false">$E19/$E$39</f>
        <v>78889.380952381</v>
      </c>
      <c r="E19" s="358" t="n">
        <v>1656677</v>
      </c>
      <c r="F19" s="359" t="n">
        <v>31209379</v>
      </c>
      <c r="G19" s="360" t="n">
        <v>3898521</v>
      </c>
      <c r="H19" s="361" t="n">
        <f aca="false">$I19/$G$39</f>
        <v>75292.1142857143</v>
      </c>
      <c r="I19" s="358" t="n">
        <v>1317612</v>
      </c>
      <c r="J19" s="359" t="n">
        <v>6860280</v>
      </c>
      <c r="K19" s="362" t="n">
        <v>1859455</v>
      </c>
      <c r="L19" s="361" t="n">
        <f aca="false">$M19/$H$39</f>
        <v>164125.777777778</v>
      </c>
      <c r="M19" s="358" t="n">
        <v>2215698</v>
      </c>
      <c r="N19" s="363" t="n">
        <v>22287960</v>
      </c>
      <c r="O19" s="360" t="n">
        <v>8758463</v>
      </c>
      <c r="P19" s="361" t="n">
        <f aca="false">$Q19/$I$39</f>
        <v>343469.137254902</v>
      </c>
      <c r="Q19" s="358" t="n">
        <v>8758463</v>
      </c>
      <c r="R19" s="155" t="n">
        <v>55226681</v>
      </c>
      <c r="S19" s="360" t="n">
        <v>522160</v>
      </c>
      <c r="T19" s="361" t="n">
        <f aca="false">$U19/$K$39</f>
        <v>6178.66666666667</v>
      </c>
      <c r="U19" s="358" t="n">
        <v>18536</v>
      </c>
      <c r="V19" s="155" t="n">
        <v>12875369</v>
      </c>
      <c r="W19" s="360" t="n">
        <v>1088992</v>
      </c>
      <c r="X19" s="361" t="n">
        <f aca="false">$Q19/$I$39</f>
        <v>343469.137254902</v>
      </c>
      <c r="Y19" s="358" t="n">
        <v>1088992</v>
      </c>
      <c r="Z19" s="155" t="n">
        <v>13469936</v>
      </c>
    </row>
    <row r="20" customFormat="false" ht="11.25" hidden="false" customHeight="true" outlineLevel="0" collapsed="false">
      <c r="B20" s="355" t="n">
        <v>3</v>
      </c>
      <c r="C20" s="356" t="n">
        <v>2663224</v>
      </c>
      <c r="D20" s="357" t="n">
        <f aca="false">$E20/$E$39</f>
        <v>110844.047619048</v>
      </c>
      <c r="E20" s="358" t="n">
        <v>2327725</v>
      </c>
      <c r="F20" s="359" t="n">
        <v>33537104</v>
      </c>
      <c r="G20" s="360" t="n">
        <v>2188729</v>
      </c>
      <c r="H20" s="361" t="n">
        <f aca="false">$I20/$G$39</f>
        <v>-12949.7714285714</v>
      </c>
      <c r="I20" s="358" t="n">
        <v>-226621</v>
      </c>
      <c r="J20" s="359" t="n">
        <v>6633659</v>
      </c>
      <c r="K20" s="362" t="n">
        <v>3040260</v>
      </c>
      <c r="L20" s="361" t="n">
        <f aca="false">$M20/$H$39</f>
        <v>222567.407407407</v>
      </c>
      <c r="M20" s="358" t="n">
        <v>3004660</v>
      </c>
      <c r="N20" s="363" t="n">
        <v>25292620</v>
      </c>
      <c r="O20" s="360" t="n">
        <v>3056380</v>
      </c>
      <c r="P20" s="361" t="n">
        <f aca="false">$Q20/$I$39</f>
        <v>119858.039215686</v>
      </c>
      <c r="Q20" s="358" t="n">
        <v>3056380</v>
      </c>
      <c r="R20" s="155" t="n">
        <v>58283061</v>
      </c>
      <c r="S20" s="360" t="n">
        <v>418870</v>
      </c>
      <c r="T20" s="361" t="n">
        <f aca="false">$U20/$K$39</f>
        <v>76623.3333333333</v>
      </c>
      <c r="U20" s="358" t="n">
        <v>229870</v>
      </c>
      <c r="V20" s="155" t="n">
        <v>13105239</v>
      </c>
      <c r="W20" s="360" t="n">
        <v>1861466</v>
      </c>
      <c r="X20" s="361" t="n">
        <f aca="false">$Q20/$I$39</f>
        <v>119858.039215686</v>
      </c>
      <c r="Y20" s="358" t="n">
        <v>1861466</v>
      </c>
      <c r="Z20" s="155" t="n">
        <v>15331402</v>
      </c>
    </row>
    <row r="21" customFormat="false" ht="11.25" hidden="false" customHeight="true" outlineLevel="0" collapsed="false">
      <c r="B21" s="355" t="n">
        <v>6</v>
      </c>
      <c r="C21" s="356" t="n">
        <v>2815067</v>
      </c>
      <c r="D21" s="357" t="n">
        <f aca="false">$E21/$E$39</f>
        <v>103872.380952381</v>
      </c>
      <c r="E21" s="358" t="n">
        <v>2181320</v>
      </c>
      <c r="F21" s="359" t="n">
        <v>35718424</v>
      </c>
      <c r="G21" s="360" t="n">
        <v>1979266</v>
      </c>
      <c r="H21" s="361" t="n">
        <f aca="false">$I21/$G$39</f>
        <v>60927.8857142857</v>
      </c>
      <c r="I21" s="358" t="n">
        <v>1066238</v>
      </c>
      <c r="J21" s="359" t="n">
        <v>7699897</v>
      </c>
      <c r="K21" s="362" t="n">
        <v>4510214</v>
      </c>
      <c r="L21" s="361" t="n">
        <f aca="false">$M21/$H$39</f>
        <v>228677.851851852</v>
      </c>
      <c r="M21" s="358" t="n">
        <v>3087151</v>
      </c>
      <c r="N21" s="363" t="n">
        <v>28379771</v>
      </c>
      <c r="O21" s="360" t="n">
        <v>2569440</v>
      </c>
      <c r="P21" s="361" t="n">
        <f aca="false">$Q21/$I$39</f>
        <v>100762.352941176</v>
      </c>
      <c r="Q21" s="358" t="n">
        <v>2569440</v>
      </c>
      <c r="R21" s="155" t="n">
        <v>60852501</v>
      </c>
      <c r="S21" s="360" t="n">
        <v>1202060</v>
      </c>
      <c r="T21" s="361" t="n">
        <f aca="false">$U21/$K$39</f>
        <v>356100</v>
      </c>
      <c r="U21" s="358" t="n">
        <v>1068300</v>
      </c>
      <c r="V21" s="155" t="n">
        <v>14173539</v>
      </c>
      <c r="W21" s="360" t="n">
        <v>1516753</v>
      </c>
      <c r="X21" s="361" t="n">
        <f aca="false">$Q21/$I$39</f>
        <v>100762.352941176</v>
      </c>
      <c r="Y21" s="358" t="n">
        <v>1516753</v>
      </c>
      <c r="Z21" s="155" t="n">
        <v>16848155</v>
      </c>
    </row>
    <row r="22" customFormat="false" ht="11.25" hidden="false" customHeight="true" outlineLevel="0" collapsed="false">
      <c r="B22" s="355" t="n">
        <v>7</v>
      </c>
      <c r="C22" s="356" t="n">
        <v>3068024</v>
      </c>
      <c r="D22" s="357" t="n">
        <f aca="false">$E22/$E$39</f>
        <v>121970.571428571</v>
      </c>
      <c r="E22" s="358" t="n">
        <v>2561382</v>
      </c>
      <c r="F22" s="359" t="n">
        <v>38279806</v>
      </c>
      <c r="G22" s="360" t="n">
        <v>2896728</v>
      </c>
      <c r="H22" s="361" t="n">
        <f aca="false">$I22/$G$39</f>
        <v>62376.1714285714</v>
      </c>
      <c r="I22" s="358" t="n">
        <v>1091583</v>
      </c>
      <c r="J22" s="359" t="n">
        <v>8791480</v>
      </c>
      <c r="K22" s="362" t="n">
        <v>2237077</v>
      </c>
      <c r="L22" s="361" t="n">
        <f aca="false">$M22/$H$39</f>
        <v>177705.111111111</v>
      </c>
      <c r="M22" s="358" t="n">
        <v>2399019</v>
      </c>
      <c r="N22" s="363" t="n">
        <v>30778790</v>
      </c>
      <c r="O22" s="360" t="n">
        <v>2546212</v>
      </c>
      <c r="P22" s="361" t="n">
        <f aca="false">$Q22/$I$39</f>
        <v>99851.4509803922</v>
      </c>
      <c r="Q22" s="358" t="n">
        <v>2546212</v>
      </c>
      <c r="R22" s="155" t="n">
        <v>63398713</v>
      </c>
      <c r="S22" s="360" t="n">
        <v>2321440</v>
      </c>
      <c r="T22" s="361" t="n">
        <f aca="false">$U22/$K$39</f>
        <v>742394.666666667</v>
      </c>
      <c r="U22" s="358" t="n">
        <v>2227184</v>
      </c>
      <c r="V22" s="155" t="n">
        <v>16400723</v>
      </c>
      <c r="W22" s="360" t="n">
        <v>221558</v>
      </c>
      <c r="X22" s="361" t="n">
        <f aca="false">$Q22/$I$39</f>
        <v>99851.4509803922</v>
      </c>
      <c r="Y22" s="358" t="n">
        <v>221558</v>
      </c>
      <c r="Z22" s="155" t="n">
        <v>17069713</v>
      </c>
    </row>
    <row r="23" customFormat="false" ht="11.25" hidden="false" customHeight="true" outlineLevel="0" collapsed="false">
      <c r="B23" s="355" t="n">
        <v>8</v>
      </c>
      <c r="C23" s="356" t="n">
        <v>2679738</v>
      </c>
      <c r="D23" s="357" t="n">
        <f aca="false">$E23/$E$39</f>
        <v>117039.714285714</v>
      </c>
      <c r="E23" s="358" t="n">
        <v>2457834</v>
      </c>
      <c r="F23" s="359" t="n">
        <v>40737640</v>
      </c>
      <c r="G23" s="360" t="n">
        <v>1441384</v>
      </c>
      <c r="H23" s="361" t="n">
        <f aca="false">$I23/$G$39</f>
        <v>-7088.11428571429</v>
      </c>
      <c r="I23" s="358" t="n">
        <v>-124042</v>
      </c>
      <c r="J23" s="359" t="n">
        <v>8667438</v>
      </c>
      <c r="K23" s="362" t="n">
        <v>2964360</v>
      </c>
      <c r="L23" s="361" t="n">
        <f aca="false">$M23/$H$39</f>
        <v>168845.111111111</v>
      </c>
      <c r="M23" s="358" t="n">
        <v>2279409</v>
      </c>
      <c r="N23" s="363" t="n">
        <v>33058199</v>
      </c>
      <c r="O23" s="360" t="n">
        <v>3928718</v>
      </c>
      <c r="P23" s="361" t="n">
        <f aca="false">$Q23/$I$39</f>
        <v>154067.37254902</v>
      </c>
      <c r="Q23" s="358" t="n">
        <v>3928718</v>
      </c>
      <c r="R23" s="155" t="n">
        <v>67327431</v>
      </c>
      <c r="S23" s="360" t="n">
        <v>619625</v>
      </c>
      <c r="T23" s="361" t="n">
        <f aca="false">$U23/$K$39</f>
        <v>180365.666666667</v>
      </c>
      <c r="U23" s="358" t="n">
        <v>541097</v>
      </c>
      <c r="V23" s="155" t="n">
        <v>16941820</v>
      </c>
      <c r="W23" s="360" t="n">
        <v>620160</v>
      </c>
      <c r="X23" s="361" t="n">
        <f aca="false">$Q23/$I$39</f>
        <v>154067.37254902</v>
      </c>
      <c r="Y23" s="358" t="n">
        <v>620160</v>
      </c>
      <c r="Z23" s="155" t="n">
        <v>17689873</v>
      </c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8678664</v>
      </c>
      <c r="D34" s="366" t="n">
        <f aca="false">SUM(D10:D33)</f>
        <v>1939887.61904762</v>
      </c>
      <c r="E34" s="367" t="n">
        <f aca="false">SUM(E10:E33)</f>
        <v>40737640</v>
      </c>
      <c r="F34" s="368"/>
      <c r="G34" s="369" t="n">
        <f aca="false">SUM(G10:G33)</f>
        <v>25473560</v>
      </c>
      <c r="H34" s="366" t="n">
        <f aca="false">SUM(H10:H33)</f>
        <v>495282.171428571</v>
      </c>
      <c r="I34" s="367" t="n">
        <f aca="false">SUM(I10:I33)</f>
        <v>8667438</v>
      </c>
      <c r="J34" s="370"/>
      <c r="K34" s="371" t="n">
        <f aca="false">SUM(K10:K33)</f>
        <v>36993546</v>
      </c>
      <c r="L34" s="372" t="n">
        <f aca="false">SUM(L10:L33)</f>
        <v>2448755.48148148</v>
      </c>
      <c r="M34" s="367" t="n">
        <f aca="false">SUM(M10:M33)</f>
        <v>33058199</v>
      </c>
      <c r="N34" s="162"/>
      <c r="O34" s="369" t="n">
        <f aca="false">SUM(O10:O33)</f>
        <v>67516431</v>
      </c>
      <c r="P34" s="366" t="n">
        <f aca="false">SUM(P10:P33)</f>
        <v>2640291.41176471</v>
      </c>
      <c r="Q34" s="367" t="n">
        <f aca="false">SUM(Q10:Q33)</f>
        <v>67327431</v>
      </c>
      <c r="S34" s="369" t="n">
        <f aca="false">SUM(S10:S33)</f>
        <v>19559216</v>
      </c>
      <c r="T34" s="366" t="n">
        <f aca="false">SUM(T10:T33)</f>
        <v>5647273.33333333</v>
      </c>
      <c r="U34" s="367" t="n">
        <f aca="false">SUM(U10:U33)</f>
        <v>16941820</v>
      </c>
      <c r="W34" s="369" t="n">
        <f aca="false">SUM(W10:W33)</f>
        <v>17689873</v>
      </c>
      <c r="X34" s="366" t="n">
        <f aca="false">SUM(X10:X33)</f>
        <v>2640291.41176471</v>
      </c>
      <c r="Y34" s="367" t="n">
        <f aca="false">SUM(Y10:Y33)</f>
        <v>176898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77047.42857143</v>
      </c>
      <c r="D35" s="375" t="n">
        <f aca="false">$E35/E39</f>
        <v>138563.401360544</v>
      </c>
      <c r="E35" s="376" t="n">
        <f aca="false">E34/日別売上!$N$1</f>
        <v>2909831.42857143</v>
      </c>
      <c r="F35" s="368"/>
      <c r="G35" s="374" t="n">
        <f aca="false">G34/日別売上!$N$1</f>
        <v>1819540</v>
      </c>
      <c r="H35" s="366" t="n">
        <f aca="false">$I35/G39</f>
        <v>35377.2979591837</v>
      </c>
      <c r="I35" s="376" t="n">
        <f aca="false">I34/日別売上!$N$1</f>
        <v>619102.714285714</v>
      </c>
      <c r="J35" s="370"/>
      <c r="K35" s="374" t="n">
        <f aca="false">K34/日別売上!$N$1</f>
        <v>2642396.14285714</v>
      </c>
      <c r="L35" s="372" t="n">
        <f aca="false">$M35/H39</f>
        <v>174911.105820106</v>
      </c>
      <c r="M35" s="376" t="n">
        <f aca="false">M34/日別売上!$N$1</f>
        <v>2361299.92857143</v>
      </c>
      <c r="N35" s="162"/>
      <c r="O35" s="374" t="n">
        <f aca="false">O34/日別売上!$N$1</f>
        <v>4822602.21428572</v>
      </c>
      <c r="P35" s="366" t="n">
        <f aca="false">$Q35/I39</f>
        <v>188592.243697479</v>
      </c>
      <c r="Q35" s="376" t="n">
        <f aca="false">Q34/日別売上!$N$1</f>
        <v>4809102.21428572</v>
      </c>
      <c r="S35" s="374" t="n">
        <f aca="false">S34/日別売上!$N$1</f>
        <v>1397086.85714286</v>
      </c>
      <c r="T35" s="366" t="n">
        <f aca="false">$U35/K39</f>
        <v>403376.666666667</v>
      </c>
      <c r="U35" s="376" t="n">
        <f aca="false">U34/日別売上!$N$1</f>
        <v>1210130</v>
      </c>
      <c r="W35" s="374" t="n">
        <f aca="false">W34/日別売上!$N$1</f>
        <v>1263562.35714286</v>
      </c>
      <c r="X35" s="366" t="e">
        <f aca="false">$Q35/#REF!</f>
        <v>#VALUE!</v>
      </c>
      <c r="Y35" s="376" t="n">
        <f aca="false">Y34/日別売上!$N$1</f>
        <v>1263562.3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3562.3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08T09:00:13Z</dcterms:modified>
  <cp:revision>0</cp:revision>
  <dc:subject/>
  <dc:title/>
</cp:coreProperties>
</file>