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  <c:pt idx="9">
                  <c:v>37278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13504</c:v>
                </c:pt>
                <c:pt idx="4">
                  <c:v>6404170</c:v>
                </c:pt>
                <c:pt idx="5">
                  <c:v>6849524</c:v>
                </c:pt>
                <c:pt idx="6">
                  <c:v>7615006</c:v>
                </c:pt>
                <c:pt idx="7">
                  <c:v>10659487</c:v>
                </c:pt>
                <c:pt idx="8">
                  <c:v>11216686</c:v>
                </c:pt>
                <c:pt idx="9">
                  <c:v>11216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7036475.123</c:v>
                </c:pt>
                <c:pt idx="10">
                  <c:v>17036475.123</c:v>
                </c:pt>
                <c:pt idx="11">
                  <c:v>17036475.123</c:v>
                </c:pt>
                <c:pt idx="12">
                  <c:v>17036475.123</c:v>
                </c:pt>
                <c:pt idx="13">
                  <c:v>17036475.123</c:v>
                </c:pt>
                <c:pt idx="14">
                  <c:v>17036475.123</c:v>
                </c:pt>
                <c:pt idx="15">
                  <c:v>17036475.123</c:v>
                </c:pt>
                <c:pt idx="16">
                  <c:v>17036475.123</c:v>
                </c:pt>
                <c:pt idx="17">
                  <c:v>17036475.123</c:v>
                </c:pt>
                <c:pt idx="18">
                  <c:v>17036475.1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6055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605998</c:v>
                </c:pt>
                <c:pt idx="9">
                  <c:v>31092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1420"/>
        <c:axId val="25091807"/>
      </c:lineChart>
      <c:catAx>
        <c:axId val="24151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807"/>
        <c:crossesAt val="0"/>
        <c:auto val="1"/>
        <c:lblAlgn val="ctr"/>
        <c:lblOffset val="100"/>
        <c:noMultiLvlLbl val="0"/>
      </c:catAx>
      <c:valAx>
        <c:axId val="2509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1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  <c:pt idx="9">
                  <c:v>13068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968892</c:v>
                </c:pt>
                <c:pt idx="7">
                  <c:v>3968892</c:v>
                </c:pt>
                <c:pt idx="8">
                  <c:v>6798352</c:v>
                </c:pt>
                <c:pt idx="9">
                  <c:v>6798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6482190.272</c:v>
                </c:pt>
                <c:pt idx="10">
                  <c:v>6482190.272</c:v>
                </c:pt>
                <c:pt idx="11">
                  <c:v>6482190.272</c:v>
                </c:pt>
                <c:pt idx="12">
                  <c:v>6482190.272</c:v>
                </c:pt>
                <c:pt idx="13">
                  <c:v>6482190.272</c:v>
                </c:pt>
                <c:pt idx="14">
                  <c:v>6482190.272</c:v>
                </c:pt>
                <c:pt idx="15">
                  <c:v>6482190.272</c:v>
                </c:pt>
                <c:pt idx="16">
                  <c:v>6482190.272</c:v>
                </c:pt>
                <c:pt idx="17">
                  <c:v>6482190.272</c:v>
                </c:pt>
                <c:pt idx="18">
                  <c:v>6482190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9331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87431</c:v>
                </c:pt>
                <c:pt idx="7">
                  <c:v>5690240</c:v>
                </c:pt>
                <c:pt idx="8">
                  <c:v>5590946</c:v>
                </c:pt>
                <c:pt idx="9">
                  <c:v>5448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9988"/>
        <c:axId val="87114968"/>
      </c:lineChart>
      <c:catAx>
        <c:axId val="64719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4968"/>
        <c:crossesAt val="0"/>
        <c:auto val="1"/>
        <c:lblAlgn val="ctr"/>
        <c:lblOffset val="100"/>
        <c:noMultiLvlLbl val="0"/>
      </c:catAx>
      <c:valAx>
        <c:axId val="8711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9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69730</c:v>
                </c:pt>
                <c:pt idx="9">
                  <c:v>23244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711564</c:v>
                </c:pt>
                <c:pt idx="6">
                  <c:v>17609359</c:v>
                </c:pt>
                <c:pt idx="7">
                  <c:v>17971599</c:v>
                </c:pt>
                <c:pt idx="8">
                  <c:v>18792139</c:v>
                </c:pt>
                <c:pt idx="9">
                  <c:v>18792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15200.15</c:v>
                </c:pt>
                <c:pt idx="9">
                  <c:v>12900634.785</c:v>
                </c:pt>
                <c:pt idx="10">
                  <c:v>12900634.785</c:v>
                </c:pt>
                <c:pt idx="11">
                  <c:v>12900634.785</c:v>
                </c:pt>
                <c:pt idx="12">
                  <c:v>12900634.785</c:v>
                </c:pt>
                <c:pt idx="13">
                  <c:v>12900634.785</c:v>
                </c:pt>
                <c:pt idx="14">
                  <c:v>12900634.785</c:v>
                </c:pt>
                <c:pt idx="15">
                  <c:v>12900634.785</c:v>
                </c:pt>
                <c:pt idx="16">
                  <c:v>12900634.785</c:v>
                </c:pt>
                <c:pt idx="17">
                  <c:v>12900634.785</c:v>
                </c:pt>
                <c:pt idx="18">
                  <c:v>12900634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1508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345187</c:v>
                </c:pt>
                <c:pt idx="5">
                  <c:v>14160554</c:v>
                </c:pt>
                <c:pt idx="6">
                  <c:v>16132282</c:v>
                </c:pt>
                <c:pt idx="7">
                  <c:v>17583971</c:v>
                </c:pt>
                <c:pt idx="8">
                  <c:v>20298025</c:v>
                </c:pt>
                <c:pt idx="9">
                  <c:v>2101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3228"/>
        <c:axId val="20969347"/>
      </c:lineChart>
      <c:catAx>
        <c:axId val="191632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9347"/>
        <c:crossesAt val="0"/>
        <c:auto val="1"/>
        <c:lblAlgn val="ctr"/>
        <c:lblOffset val="100"/>
        <c:noMultiLvlLbl val="0"/>
      </c:catAx>
      <c:valAx>
        <c:axId val="2096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3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480163</c:v>
                </c:pt>
                <c:pt idx="9">
                  <c:v>48131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9620</c:v>
                </c:pt>
                <c:pt idx="7">
                  <c:v>-261940</c:v>
                </c:pt>
                <c:pt idx="8">
                  <c:v>-261940</c:v>
                </c:pt>
                <c:pt idx="9">
                  <c:v>-261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054160.848</c:v>
                </c:pt>
                <c:pt idx="9">
                  <c:v>23873022.128</c:v>
                </c:pt>
                <c:pt idx="10">
                  <c:v>23873022.128</c:v>
                </c:pt>
                <c:pt idx="11">
                  <c:v>23873022.128</c:v>
                </c:pt>
                <c:pt idx="12">
                  <c:v>23873022.128</c:v>
                </c:pt>
                <c:pt idx="13">
                  <c:v>23873022.128</c:v>
                </c:pt>
                <c:pt idx="14">
                  <c:v>23873022.128</c:v>
                </c:pt>
                <c:pt idx="15">
                  <c:v>23873022.128</c:v>
                </c:pt>
                <c:pt idx="16">
                  <c:v>23873022.128</c:v>
                </c:pt>
                <c:pt idx="17">
                  <c:v>23873022.128</c:v>
                </c:pt>
                <c:pt idx="18">
                  <c:v>2387302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35293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  <c:pt idx="9">
                  <c:v>4761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8343"/>
        <c:axId val="38660152"/>
      </c:lineChart>
      <c:catAx>
        <c:axId val="57308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0152"/>
        <c:crossesAt val="0"/>
        <c:auto val="1"/>
        <c:lblAlgn val="ctr"/>
        <c:lblOffset val="100"/>
        <c:noMultiLvlLbl val="0"/>
      </c:catAx>
      <c:valAx>
        <c:axId val="3866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8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  <c:pt idx="9">
                  <c:v>14475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179630.256</c:v>
                </c:pt>
                <c:pt idx="10">
                  <c:v>7179630.256</c:v>
                </c:pt>
                <c:pt idx="11">
                  <c:v>7179630.256</c:v>
                </c:pt>
                <c:pt idx="12">
                  <c:v>7179630.256</c:v>
                </c:pt>
                <c:pt idx="13">
                  <c:v>7179630.256</c:v>
                </c:pt>
                <c:pt idx="14">
                  <c:v>7179630.256</c:v>
                </c:pt>
                <c:pt idx="15">
                  <c:v>7179630.256</c:v>
                </c:pt>
                <c:pt idx="16">
                  <c:v>7179630.256</c:v>
                </c:pt>
                <c:pt idx="17">
                  <c:v>7179630.256</c:v>
                </c:pt>
                <c:pt idx="18">
                  <c:v>717963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73224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56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8501"/>
        <c:axId val="26041838"/>
      </c:lineChart>
      <c:catAx>
        <c:axId val="69158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1838"/>
        <c:crossesAt val="0"/>
        <c:auto val="1"/>
        <c:lblAlgn val="ctr"/>
        <c:lblOffset val="100"/>
        <c:noMultiLvlLbl val="0"/>
      </c:catAx>
      <c:valAx>
        <c:axId val="26041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8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2380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140948.224</c:v>
                </c:pt>
                <c:pt idx="10">
                  <c:v>6140948.224</c:v>
                </c:pt>
                <c:pt idx="11">
                  <c:v>6140948.224</c:v>
                </c:pt>
                <c:pt idx="12">
                  <c:v>6140948.224</c:v>
                </c:pt>
                <c:pt idx="13">
                  <c:v>6140948.224</c:v>
                </c:pt>
                <c:pt idx="14">
                  <c:v>6140948.224</c:v>
                </c:pt>
                <c:pt idx="15">
                  <c:v>6140948.224</c:v>
                </c:pt>
                <c:pt idx="16">
                  <c:v>6140948.224</c:v>
                </c:pt>
                <c:pt idx="17">
                  <c:v>6140948.224</c:v>
                </c:pt>
                <c:pt idx="18">
                  <c:v>6140948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2432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238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1242"/>
        <c:axId val="83979484"/>
      </c:lineChart>
      <c:catAx>
        <c:axId val="33301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9484"/>
        <c:crossesAt val="0"/>
        <c:auto val="1"/>
        <c:lblAlgn val="ctr"/>
        <c:lblOffset val="100"/>
        <c:noMultiLvlLbl val="0"/>
      </c:catAx>
      <c:valAx>
        <c:axId val="8397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1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  <c:pt idx="9">
                  <c:v>125739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22499019</c:v>
                </c:pt>
                <c:pt idx="5">
                  <c:v>24583935</c:v>
                </c:pt>
                <c:pt idx="6">
                  <c:v>29003637</c:v>
                </c:pt>
                <c:pt idx="7">
                  <c:v>32338038</c:v>
                </c:pt>
                <c:pt idx="8">
                  <c:v>36545237</c:v>
                </c:pt>
                <c:pt idx="9">
                  <c:v>36545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3246797.48</c:v>
                </c:pt>
                <c:pt idx="10">
                  <c:v>63246797.48</c:v>
                </c:pt>
                <c:pt idx="11">
                  <c:v>63246797.48</c:v>
                </c:pt>
                <c:pt idx="12">
                  <c:v>63246797.48</c:v>
                </c:pt>
                <c:pt idx="13">
                  <c:v>63246797.48</c:v>
                </c:pt>
                <c:pt idx="14">
                  <c:v>63246797.48</c:v>
                </c:pt>
                <c:pt idx="15">
                  <c:v>63246797.48</c:v>
                </c:pt>
                <c:pt idx="16">
                  <c:v>63246797.48</c:v>
                </c:pt>
                <c:pt idx="17">
                  <c:v>63246797.48</c:v>
                </c:pt>
                <c:pt idx="18">
                  <c:v>6324679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89511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993406</c:v>
                </c:pt>
                <c:pt idx="5">
                  <c:v>82659268</c:v>
                </c:pt>
                <c:pt idx="6">
                  <c:v>92279877</c:v>
                </c:pt>
                <c:pt idx="7">
                  <c:v>100248895</c:v>
                </c:pt>
                <c:pt idx="8">
                  <c:v>114312805</c:v>
                </c:pt>
                <c:pt idx="9">
                  <c:v>118020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0932"/>
        <c:axId val="96657038"/>
      </c:lineChart>
      <c:catAx>
        <c:axId val="10790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7038"/>
        <c:crossesAt val="0"/>
        <c:auto val="1"/>
        <c:lblAlgn val="ctr"/>
        <c:lblOffset val="100"/>
        <c:noMultiLvlLbl val="0"/>
      </c:catAx>
      <c:valAx>
        <c:axId val="9665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0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605998</c:v>
                </c:pt>
                <c:pt idx="9">
                  <c:v>3109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87431</c:v>
                </c:pt>
                <c:pt idx="7">
                  <c:v>5690240</c:v>
                </c:pt>
                <c:pt idx="8">
                  <c:v>5590946</c:v>
                </c:pt>
                <c:pt idx="9">
                  <c:v>5448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347957</c:v>
                </c:pt>
                <c:pt idx="5">
                  <c:v>14163324</c:v>
                </c:pt>
                <c:pt idx="6">
                  <c:v>16135052</c:v>
                </c:pt>
                <c:pt idx="7">
                  <c:v>17586741</c:v>
                </c:pt>
                <c:pt idx="8">
                  <c:v>20300795</c:v>
                </c:pt>
                <c:pt idx="9">
                  <c:v>21013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56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291163</c:v>
                </c:pt>
                <c:pt idx="9">
                  <c:v>479420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238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0169"/>
        <c:axId val="89508227"/>
      </c:lineChart>
      <c:catAx>
        <c:axId val="58550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8227"/>
        <c:crossesAt val="0"/>
        <c:auto val="1"/>
        <c:lblAlgn val="ctr"/>
        <c:lblOffset val="100"/>
        <c:noMultiLvlLbl val="0"/>
      </c:catAx>
      <c:valAx>
        <c:axId val="89508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0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213102</v>
      </c>
      <c r="F4" s="20" t="n">
        <f aca="false">E81+G81</f>
        <v>12465923</v>
      </c>
      <c r="G4" s="21" t="n">
        <f aca="false">P46+R46</f>
        <v>18402369</v>
      </c>
      <c r="H4" s="21" t="n">
        <f aca="false">P81+R81</f>
        <v>46182705</v>
      </c>
      <c r="I4" s="21" t="n">
        <f aca="false">P116+R116</f>
        <v>14475061</v>
      </c>
      <c r="J4" s="21" t="n">
        <f aca="false">E116+G116</f>
        <v>12380944</v>
      </c>
      <c r="K4" s="22" t="n">
        <f aca="false">E4+F4+G4+H4+I4</f>
        <v>1257391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278939</v>
      </c>
      <c r="F5" s="25" t="n">
        <f aca="false">E81+F81+G81</f>
        <v>13068932</v>
      </c>
      <c r="G5" s="26" t="n">
        <f aca="false">P46+Q46+R46</f>
        <v>23247157</v>
      </c>
      <c r="H5" s="26" t="n">
        <f aca="false">P81+Q81+R81</f>
        <v>48131093</v>
      </c>
      <c r="I5" s="26" t="n">
        <f aca="false">P116+Q116+R116</f>
        <v>14475061</v>
      </c>
      <c r="J5" s="26" t="n">
        <f aca="false">E116+F116+G116</f>
        <v>12380944</v>
      </c>
      <c r="K5" s="27" t="n">
        <f aca="false">E5+F5+G5+H5+I5</f>
        <v>13620118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31846423728814</v>
      </c>
      <c r="F7" s="32" t="n">
        <f aca="false">F5/F6</f>
        <v>0.300435218390805</v>
      </c>
      <c r="G7" s="33" t="n">
        <f aca="false">G5/G6</f>
        <v>0.643965567867036</v>
      </c>
      <c r="H7" s="33" t="n">
        <f aca="false">H5/H6</f>
        <v>0.553230954022989</v>
      </c>
      <c r="I7" s="33" t="n">
        <f aca="false">I5/I6</f>
        <v>1.13976858267717</v>
      </c>
      <c r="J7" s="33" t="n">
        <f aca="false">J5/J6</f>
        <v>0.434419087719298</v>
      </c>
      <c r="K7" s="34" t="n">
        <f aca="false">K5/K6</f>
        <v>0.571553428451532</v>
      </c>
      <c r="M7" s="35" t="s">
        <v>18</v>
      </c>
      <c r="N7" s="36" t="n">
        <f aca="false">B46+B81+L46</f>
        <v>532864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721061</v>
      </c>
      <c r="F8" s="38" t="n">
        <f aca="false">IF(F6="","",F5-F6)</f>
        <v>-30431068</v>
      </c>
      <c r="G8" s="38" t="n">
        <f aca="false">IF(G6="","",G5-G6)</f>
        <v>-12852843</v>
      </c>
      <c r="H8" s="38" t="n">
        <f aca="false">IF(H6="","",H5-H6)</f>
        <v>-38868907</v>
      </c>
      <c r="I8" s="38" t="n">
        <f aca="false">IF(I6="","",I5-I6)</f>
        <v>1775061</v>
      </c>
      <c r="J8" s="38" t="n">
        <f aca="false">IF(J6="","",J5-J6)</f>
        <v>-16119056</v>
      </c>
      <c r="K8" s="39" t="n">
        <f aca="false">IF(K6=0,0,K5-K6)</f>
        <v>-102098818</v>
      </c>
      <c r="M8" s="40" t="s">
        <v>20</v>
      </c>
      <c r="N8" s="41" t="n">
        <f aca="false">C46+C81</f>
        <v>534882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0</v>
      </c>
      <c r="G9" s="44" t="n">
        <v>42000000</v>
      </c>
      <c r="H9" s="44" t="n">
        <v>84500000</v>
      </c>
      <c r="I9" s="44" t="n">
        <v>22000000</v>
      </c>
      <c r="J9" s="44"/>
      <c r="K9" s="45" t="n">
        <f aca="false">SUM(E9:I9)</f>
        <v>213500000</v>
      </c>
      <c r="M9" s="40" t="s">
        <v>22</v>
      </c>
      <c r="N9" s="41" t="n">
        <f aca="false">D46+D81+N46</f>
        <v>49840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73522138461538</v>
      </c>
      <c r="F10" s="32" t="e">
        <f aca="false">IF(F9="","",F5/F9)</f>
        <v>#DIV/0!</v>
      </c>
      <c r="G10" s="33" t="n">
        <f aca="false">IF(G9="","",G5/G9)</f>
        <v>0.553503738095238</v>
      </c>
      <c r="H10" s="33" t="n">
        <f aca="false">IF(H9="","",H5/H9)</f>
        <v>0.569598733727811</v>
      </c>
      <c r="I10" s="33" t="n">
        <f aca="false">IF(I9="","",I5/I9)</f>
        <v>0.657957318181818</v>
      </c>
      <c r="J10" s="33" t="str">
        <f aca="false">IF(J9="","",J5/J9)</f>
        <v/>
      </c>
      <c r="K10" s="34" t="n">
        <f aca="false">IF(K9=0,0,K5/K9)</f>
        <v>0.637944646370024</v>
      </c>
      <c r="M10" s="46" t="s">
        <v>23</v>
      </c>
      <c r="N10" s="47" t="n">
        <f aca="false">O46</f>
        <v>27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721061</v>
      </c>
      <c r="F11" s="50" t="n">
        <f aca="false">IF(F9="","",F5-F9)</f>
        <v>13068932</v>
      </c>
      <c r="G11" s="51" t="n">
        <f aca="false">IF(G9="","",G5-G9)</f>
        <v>-18752843</v>
      </c>
      <c r="H11" s="51" t="n">
        <f aca="false">IF(H9="","",H5-H9)</f>
        <v>-36368907</v>
      </c>
      <c r="I11" s="51" t="n">
        <f aca="false">IF(I9="","",I5-I9)</f>
        <v>-7524939</v>
      </c>
      <c r="J11" s="51" t="str">
        <f aca="false">IF(J9="","",J5-J9)</f>
        <v/>
      </c>
      <c r="K11" s="52" t="n">
        <f aca="false">IF(K9=0,0,K5-K9)</f>
        <v>-77298818</v>
      </c>
      <c r="M11" s="53" t="s">
        <v>25</v>
      </c>
      <c r="N11" s="54" t="n">
        <f aca="false">SUM(N7:O10)</f>
        <v>636221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6410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 t="n">
        <v>1287350</v>
      </c>
      <c r="C32" s="83" t="n">
        <v>0</v>
      </c>
      <c r="D32" s="84" t="n">
        <v>141181</v>
      </c>
      <c r="E32" s="85" t="n">
        <v>0</v>
      </c>
      <c r="F32" s="85" t="n">
        <v>143860</v>
      </c>
      <c r="G32" s="86" t="n">
        <f aca="false">SUM(B32:D32)</f>
        <v>1428531</v>
      </c>
      <c r="H32" s="87" t="n">
        <v>3114268</v>
      </c>
      <c r="I32" s="88" t="n">
        <v>16055586</v>
      </c>
      <c r="J32" s="88" t="n">
        <v>29814025</v>
      </c>
      <c r="K32" s="89" t="n">
        <v>29903524</v>
      </c>
      <c r="L32" s="82" t="n">
        <v>864883</v>
      </c>
      <c r="M32" s="83" t="n">
        <v>0</v>
      </c>
      <c r="N32" s="83" t="n">
        <v>9774</v>
      </c>
      <c r="O32" s="84" t="n">
        <v>0</v>
      </c>
      <c r="P32" s="85" t="n">
        <v>0</v>
      </c>
      <c r="Q32" s="85" t="n">
        <v>0</v>
      </c>
      <c r="R32" s="86" t="n">
        <f aca="false">SUM(L32:O32)</f>
        <v>874657</v>
      </c>
      <c r="S32" s="87" t="n">
        <v>4925532</v>
      </c>
      <c r="T32" s="88" t="n">
        <v>11508752</v>
      </c>
      <c r="U32" s="88" t="n">
        <v>24641707</v>
      </c>
      <c r="V32" s="89" t="n">
        <v>19001441</v>
      </c>
    </row>
    <row r="33" s="18" customFormat="true" ht="14.25" hidden="false" customHeight="true" outlineLevel="0" collapsed="false">
      <c r="A33" s="81" t="n">
        <f aca="false">A32+1</f>
        <v>449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610884</v>
      </c>
      <c r="C46" s="101" t="n">
        <f aca="false">SUM(C15:C45)</f>
        <v>153787</v>
      </c>
      <c r="D46" s="102" t="n">
        <f aca="false">SUM(D15:D45)</f>
        <v>3223231</v>
      </c>
      <c r="E46" s="103" t="n">
        <f aca="false">SUM(E15:E45)</f>
        <v>1225200</v>
      </c>
      <c r="F46" s="104" t="n">
        <f aca="false">SUM(F15:F45)</f>
        <v>3065837</v>
      </c>
      <c r="G46" s="105" t="n">
        <f aca="false">SUM(G15:G45)</f>
        <v>32987902</v>
      </c>
      <c r="H46" s="106" t="s">
        <v>37</v>
      </c>
      <c r="I46" s="107" t="n">
        <v>75773135</v>
      </c>
      <c r="J46" s="107"/>
      <c r="K46" s="107"/>
      <c r="L46" s="100" t="n">
        <f aca="false">SUM(L15:L45)</f>
        <v>17496307</v>
      </c>
      <c r="M46" s="101" t="n">
        <f aca="false">SUM(M15:M45)</f>
        <v>0</v>
      </c>
      <c r="N46" s="102" t="n">
        <f aca="false">SUM(N15:N45)</f>
        <v>897226</v>
      </c>
      <c r="O46" s="108" t="n">
        <f aca="false">SUM(O15:O45)</f>
        <v>2770</v>
      </c>
      <c r="P46" s="109" t="n">
        <f aca="false">SUM(P15:P45)</f>
        <v>6066</v>
      </c>
      <c r="Q46" s="104" t="n">
        <f aca="false">SUM(Q15:Q45)</f>
        <v>4844788</v>
      </c>
      <c r="R46" s="110" t="n">
        <f aca="false">SUM(R15:R45)</f>
        <v>18396303</v>
      </c>
      <c r="S46" s="106" t="s">
        <v>37</v>
      </c>
      <c r="T46" s="107" t="n">
        <v>551519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0032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54194</v>
      </c>
      <c r="I67" s="88" t="n">
        <v>19331339</v>
      </c>
      <c r="J67" s="88" t="n">
        <v>23697365</v>
      </c>
      <c r="K67" s="126" t="n">
        <v>39799152</v>
      </c>
      <c r="L67" s="127" t="n">
        <v>1392060</v>
      </c>
      <c r="M67" s="83" t="n">
        <v>52400</v>
      </c>
      <c r="N67" s="83" t="n">
        <v>206470</v>
      </c>
      <c r="O67" s="128"/>
      <c r="P67" s="85" t="n">
        <v>0</v>
      </c>
      <c r="Q67" s="85" t="n">
        <v>0</v>
      </c>
      <c r="R67" s="86" t="n">
        <f aca="false">SUM(L67:N67)</f>
        <v>1650930</v>
      </c>
      <c r="S67" s="87" t="n">
        <v>0</v>
      </c>
      <c r="T67" s="88" t="n">
        <v>35293862</v>
      </c>
      <c r="U67" s="88" t="n">
        <v>77509387</v>
      </c>
      <c r="V67" s="129" t="n">
        <v>124340996</v>
      </c>
    </row>
    <row r="68" s="2" customFormat="true" ht="13.5" hidden="false" customHeight="false" outlineLevel="0" collapsed="false">
      <c r="A68" s="81" t="n">
        <f aca="false">A67+1</f>
        <v>449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179300</v>
      </c>
      <c r="C81" s="101" t="n">
        <f aca="false">SUM(C50:C80)</f>
        <v>5195039</v>
      </c>
      <c r="D81" s="102" t="n">
        <f aca="false">SUM(D50:D80)</f>
        <v>863612</v>
      </c>
      <c r="E81" s="103" t="n">
        <f aca="false">SUM(E50:E80)</f>
        <v>227972</v>
      </c>
      <c r="F81" s="104" t="n">
        <f aca="false">SUM(F50:F80)</f>
        <v>603009</v>
      </c>
      <c r="G81" s="135" t="n">
        <f aca="false">SUM(G50:G80)</f>
        <v>12237951</v>
      </c>
      <c r="H81" s="106" t="s">
        <v>37</v>
      </c>
      <c r="I81" s="136" t="n">
        <v>82827856</v>
      </c>
      <c r="J81" s="137"/>
      <c r="K81" s="137"/>
      <c r="L81" s="138" t="n">
        <f aca="false">SUM(L50:L80)</f>
        <v>40991586</v>
      </c>
      <c r="M81" s="139" t="n">
        <f aca="false">SUM(M50:M80)</f>
        <v>3138619</v>
      </c>
      <c r="N81" s="139" t="n">
        <f aca="false">SUM(N50:N80)</f>
        <v>2052500</v>
      </c>
      <c r="O81" s="140"/>
      <c r="P81" s="141" t="n">
        <f aca="false">SUM(P50:P80)</f>
        <v>0</v>
      </c>
      <c r="Q81" s="142" t="n">
        <f aca="false">SUM(Q50:Q80)</f>
        <v>1948388</v>
      </c>
      <c r="R81" s="143" t="n">
        <f aca="false">SUM(R50:R80)</f>
        <v>46182705</v>
      </c>
      <c r="S81" s="144" t="s">
        <v>37</v>
      </c>
      <c r="T81" s="145" t="n">
        <v>2371442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637185</v>
      </c>
      <c r="I102" s="88" t="n">
        <v>12432564</v>
      </c>
      <c r="J102" s="88" t="n">
        <v>22794072</v>
      </c>
      <c r="K102" s="126" t="n">
        <v>3874252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7322420</v>
      </c>
      <c r="U102" s="88" t="n">
        <v>497836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778616</v>
      </c>
      <c r="C116" s="101" t="n">
        <f aca="false">SUM(C85:C115)</f>
        <v>0</v>
      </c>
      <c r="D116" s="102" t="n">
        <f aca="false">SUM(D85:D115)</f>
        <v>6023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380944</v>
      </c>
      <c r="H116" s="106" t="s">
        <v>37</v>
      </c>
      <c r="I116" s="136" t="n">
        <v>73969156</v>
      </c>
      <c r="J116" s="136"/>
      <c r="K116" s="136"/>
      <c r="L116" s="138" t="n">
        <f aca="false">SUM(L85:L115)</f>
        <v>11711551</v>
      </c>
      <c r="M116" s="139" t="n">
        <f aca="false">SUM(M85:M115)</f>
        <v>2745730</v>
      </c>
      <c r="N116" s="139" t="n">
        <f aca="false">SUM(N85:N115)</f>
        <v>177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4475061</v>
      </c>
      <c r="S116" s="144" t="s">
        <v>37</v>
      </c>
      <c r="T116" s="145" t="n">
        <v>2150175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560123)</f>
        <v>56012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34963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0302-osaka.pdf",212031)</f>
        <v>21203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02-osaka.pdf",126300)</f>
        <v>126300</v>
      </c>
      <c r="H19" s="468" t="n">
        <v>0</v>
      </c>
      <c r="I19" s="469" t="n">
        <v>143860</v>
      </c>
      <c r="J19" s="473" t="n">
        <v>1428531</v>
      </c>
      <c r="K19" s="471"/>
      <c r="L19" s="474" t="n">
        <v>14866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223511</v>
      </c>
      <c r="D34" s="486" t="n">
        <f aca="false">SUM(D10:D33)</f>
        <v>0</v>
      </c>
      <c r="E34" s="487" t="n">
        <f aca="false">SUM(E10:E33)</f>
        <v>1001040</v>
      </c>
      <c r="F34" s="488" t="n">
        <f aca="false">SUM(F10:F33)</f>
        <v>0</v>
      </c>
      <c r="G34" s="489" t="n">
        <f aca="false">SUM(G10:G33)</f>
        <v>1106490</v>
      </c>
      <c r="H34" s="490" t="n">
        <f aca="false">SUM(H10:H33)</f>
        <v>1225200</v>
      </c>
      <c r="I34" s="491" t="n">
        <f aca="false">SUM(I10:I33)</f>
        <v>2997617</v>
      </c>
      <c r="J34" s="492" t="n">
        <f aca="false">SUM(J10:J33)</f>
        <v>32987902</v>
      </c>
      <c r="K34" s="493" t="n">
        <f aca="false">MAX(K10:K33)</f>
        <v>0</v>
      </c>
      <c r="L34" s="494" t="n">
        <f aca="false">SUM(L10:L33)</f>
        <v>310926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224551</v>
      </c>
      <c r="D35" s="496"/>
      <c r="E35" s="496"/>
      <c r="F35" s="496"/>
      <c r="G35" s="496" t="n">
        <f aca="false">SUM(G34:I34)</f>
        <v>532930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0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5268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58047)</f>
        <v>10580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992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v>0</v>
      </c>
      <c r="D48" s="464" t="n">
        <v>0</v>
      </c>
      <c r="E48" s="465" t="n">
        <v>14227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-14227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08963</v>
      </c>
      <c r="D63" s="486" t="n">
        <f aca="false">SUM(D39:D62)</f>
        <v>10145</v>
      </c>
      <c r="E63" s="487" t="n">
        <f aca="false">SUM(E39:E62)</f>
        <v>5520577</v>
      </c>
      <c r="F63" s="488" t="n">
        <f aca="false">SUM(F39:F62)</f>
        <v>0</v>
      </c>
      <c r="G63" s="489" t="n">
        <f aca="false">SUM(G39:G62)</f>
        <v>66155</v>
      </c>
      <c r="H63" s="490" t="n">
        <f aca="false">SUM(H39:H62)</f>
        <v>227972</v>
      </c>
      <c r="I63" s="491" t="n">
        <f aca="false">SUM(I39:I62)</f>
        <v>556279</v>
      </c>
      <c r="J63" s="492" t="n">
        <f aca="false">SUM(J39:J62)</f>
        <v>12237951</v>
      </c>
      <c r="K63" s="493" t="n">
        <f aca="false">MAX(K39:K62)</f>
        <v>0</v>
      </c>
      <c r="L63" s="494" t="n">
        <f aca="false">SUM(L39:L62)</f>
        <v>544867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639685</v>
      </c>
      <c r="D64" s="496"/>
      <c r="E64" s="496"/>
      <c r="F64" s="496"/>
      <c r="G64" s="496" t="n">
        <f aca="false">SUM(G63:I63)</f>
        <v>85040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677724)</f>
        <v>67772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27984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563133)</f>
        <v>563133</v>
      </c>
      <c r="H75" s="468" t="n">
        <v>0</v>
      </c>
      <c r="I75" s="469" t="n">
        <v>396240</v>
      </c>
      <c r="J75" s="473" t="n">
        <v>935239</v>
      </c>
      <c r="K75" s="471"/>
      <c r="L75" s="474" t="n">
        <v>14516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0302-yama.pdf",160328)</f>
        <v>160328</v>
      </c>
      <c r="D77" s="464" t="n">
        <v>0</v>
      </c>
      <c r="E77" s="465" t="n">
        <v>1586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874657</v>
      </c>
      <c r="K77" s="471"/>
      <c r="L77" s="474" t="n">
        <v>712743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664643</v>
      </c>
      <c r="D92" s="486" t="n">
        <f aca="false">SUM(D68:D91)</f>
        <v>0</v>
      </c>
      <c r="E92" s="487" t="n">
        <f aca="false">SUM(E68:E91)</f>
        <v>1242205</v>
      </c>
      <c r="F92" s="488" t="n">
        <f aca="false">SUM(F68:F91)</f>
        <v>70680</v>
      </c>
      <c r="G92" s="489" t="n">
        <f aca="false">SUM(G68:G91)</f>
        <v>3073909</v>
      </c>
      <c r="H92" s="490" t="n">
        <f aca="false">SUM(H68:H91)</f>
        <v>6066</v>
      </c>
      <c r="I92" s="491" t="n">
        <f aca="false">SUM(I68:I91)</f>
        <v>4514788</v>
      </c>
      <c r="J92" s="492" t="n">
        <f aca="false">SUM(J68:J91)</f>
        <v>18396303</v>
      </c>
      <c r="K92" s="493" t="n">
        <f aca="false">MAX(K68:K91)</f>
        <v>0</v>
      </c>
      <c r="L92" s="494" t="n">
        <f aca="false">SUM(L68:L91)</f>
        <v>2101353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977528</v>
      </c>
      <c r="D93" s="496"/>
      <c r="E93" s="496"/>
      <c r="F93" s="496"/>
      <c r="G93" s="496" t="n">
        <f aca="false">SUM(G92:I92)</f>
        <v>759476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0032</v>
      </c>
      <c r="J105" s="473" t="n">
        <v>6394260</v>
      </c>
      <c r="K105" s="471"/>
      <c r="L105" s="474" t="n">
        <v>640429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1650930</v>
      </c>
      <c r="K106" s="471"/>
      <c r="L106" s="474" t="n">
        <v>165093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48388</v>
      </c>
      <c r="J121" s="492" t="n">
        <f aca="false">SUM(J97:J120)</f>
        <v>46182705</v>
      </c>
      <c r="K121" s="493" t="n">
        <f aca="false">MAX(K97:K120)</f>
        <v>0</v>
      </c>
      <c r="L121" s="494" t="n">
        <f aca="false">SUM(L97:L120)</f>
        <v>4794209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194838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618228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14475061</v>
      </c>
      <c r="K150" s="493" t="n">
        <f aca="false">MAX(K126:K149)</f>
        <v>0</v>
      </c>
      <c r="L150" s="494" t="n">
        <f aca="false">SUM(L126:L149)</f>
        <v>12856833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618228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380944</v>
      </c>
      <c r="K179" s="493" t="n">
        <f aca="false">MAX(K155:K178)</f>
        <v>0</v>
      </c>
      <c r="L179" s="494" t="n">
        <f aca="false">SUM(L155:L178)</f>
        <v>1238094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149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78100</v>
      </c>
      <c r="Y10" s="525" t="n">
        <v>1248627</v>
      </c>
      <c r="Z10" s="526" t="n">
        <v>169651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82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3853</v>
      </c>
      <c r="X11" s="469" t="n">
        <v>15050</v>
      </c>
      <c r="Y11" s="532" t="n">
        <v>1211495</v>
      </c>
      <c r="Z11" s="533" t="n">
        <v>123562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99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728</v>
      </c>
      <c r="X12" s="469" t="n">
        <v>41632</v>
      </c>
      <c r="Y12" s="532" t="n">
        <v>2562439</v>
      </c>
      <c r="Z12" s="533" t="n">
        <v>270180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98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931786</v>
      </c>
      <c r="Z13" s="533" t="n">
        <v>106976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227780</v>
      </c>
      <c r="Y14" s="534" t="n">
        <v>5545596</v>
      </c>
      <c r="Z14" s="533" t="n">
        <v>291110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2784</v>
      </c>
      <c r="X15" s="469" t="n">
        <v>0</v>
      </c>
      <c r="Y15" s="534" t="n">
        <v>0</v>
      </c>
      <c r="Z15" s="533" t="n">
        <v>1278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04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24100</v>
      </c>
      <c r="Y16" s="534" t="n">
        <v>1183132</v>
      </c>
      <c r="Z16" s="533" t="n">
        <v>1269916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734756</v>
      </c>
      <c r="Z17" s="533" t="n">
        <v>732568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960</v>
      </c>
      <c r="K18" s="534" t="n">
        <v>0</v>
      </c>
      <c r="L18" s="533" t="n">
        <v>960</v>
      </c>
      <c r="M18" s="474"/>
      <c r="N18" s="162"/>
      <c r="O18" s="441"/>
      <c r="P18" s="528" t="n">
        <v>29</v>
      </c>
      <c r="Q18" s="529" t="n">
        <v>20536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666990</v>
      </c>
      <c r="Z18" s="533" t="n">
        <v>871284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262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31489</v>
      </c>
      <c r="K19" s="534" t="n">
        <v>169228</v>
      </c>
      <c r="L19" s="533" t="n">
        <v>189955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3600</v>
      </c>
      <c r="Y19" s="534" t="n">
        <v>415419</v>
      </c>
      <c r="Z19" s="533" t="n">
        <v>45806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5881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69410</v>
      </c>
      <c r="J20" s="469" t="n">
        <v>340956</v>
      </c>
      <c r="K20" s="534" t="n">
        <v>1767525</v>
      </c>
      <c r="L20" s="533" t="n">
        <v>2319080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29745</v>
      </c>
      <c r="Z20" s="533" t="n">
        <v>720631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2490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284548</v>
      </c>
      <c r="K21" s="534" t="n">
        <v>2073022</v>
      </c>
      <c r="L21" s="533" t="n">
        <v>2133706</v>
      </c>
      <c r="M21" s="474"/>
      <c r="N21" s="162"/>
      <c r="O21" s="441"/>
      <c r="P21" s="528" t="n">
        <v>3</v>
      </c>
      <c r="Q21" s="529" t="n">
        <v>228858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4028873</v>
      </c>
      <c r="Z21" s="533" t="n">
        <v>1812814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22328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321933</v>
      </c>
      <c r="K22" s="534" t="n">
        <v>2141708</v>
      </c>
      <c r="L22" s="533" t="n">
        <v>2240360</v>
      </c>
      <c r="M22" s="474"/>
      <c r="N22" s="162"/>
      <c r="O22" s="441"/>
      <c r="P22" s="528" t="n">
        <v>4</v>
      </c>
      <c r="Q22" s="529" t="n">
        <v>13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171600</v>
      </c>
      <c r="Y22" s="534" t="n">
        <v>1662057</v>
      </c>
      <c r="Z22" s="533" t="n">
        <v>19228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406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283934</v>
      </c>
      <c r="K23" s="534" t="n">
        <v>1457349</v>
      </c>
      <c r="L23" s="533" t="n">
        <v>1749029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970411</v>
      </c>
      <c r="Z23" s="533" t="n">
        <v>973811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587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1217865</v>
      </c>
      <c r="K24" s="534" t="n">
        <v>2088683</v>
      </c>
      <c r="L24" s="533" t="n">
        <v>284843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800</v>
      </c>
      <c r="X24" s="469" t="n">
        <v>11855</v>
      </c>
      <c r="Y24" s="534" t="n">
        <v>576303</v>
      </c>
      <c r="Z24" s="533" t="n">
        <v>609958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810</v>
      </c>
      <c r="I25" s="531" t="n">
        <v>53962</v>
      </c>
      <c r="J25" s="469" t="n">
        <v>344346</v>
      </c>
      <c r="K25" s="534" t="n">
        <v>1521844</v>
      </c>
      <c r="L25" s="533" t="n">
        <v>1910754</v>
      </c>
      <c r="M25" s="474"/>
      <c r="N25" s="162"/>
      <c r="O25" s="441"/>
      <c r="P25" s="528" t="n">
        <v>7</v>
      </c>
      <c r="Q25" s="529" t="n">
        <v>5671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0</v>
      </c>
      <c r="Y25" s="534" t="n">
        <v>2500006</v>
      </c>
      <c r="Z25" s="533" t="n">
        <v>2683268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189346</v>
      </c>
      <c r="K26" s="534" t="n">
        <v>2791986</v>
      </c>
      <c r="L26" s="533" t="n">
        <v>2282938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89952</v>
      </c>
      <c r="Z26" s="533" t="n">
        <v>2270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0</v>
      </c>
      <c r="K27" s="534" t="n">
        <v>1414211</v>
      </c>
      <c r="L27" s="533" t="n">
        <v>1435249</v>
      </c>
      <c r="M27" s="474"/>
      <c r="N27" s="162"/>
      <c r="O27" s="441"/>
      <c r="P27" s="528" t="n">
        <v>11</v>
      </c>
      <c r="Q27" s="529" t="n">
        <v>714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86857</v>
      </c>
      <c r="Z27" s="533" t="n">
        <v>15051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1270</v>
      </c>
      <c r="J28" s="469" t="n">
        <v>98251</v>
      </c>
      <c r="K28" s="534" t="n">
        <v>1066494</v>
      </c>
      <c r="L28" s="533" t="n">
        <v>1215277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57431</v>
      </c>
      <c r="Z28" s="533" t="n">
        <v>1547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92561</v>
      </c>
      <c r="Z29" s="533" t="n">
        <v>50286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2121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26000</v>
      </c>
      <c r="G34" s="488" t="n">
        <f aca="false">SUM(G10:G33)</f>
        <v>10500</v>
      </c>
      <c r="H34" s="490" t="n">
        <f aca="false">SUM(H10:H33)</f>
        <v>810</v>
      </c>
      <c r="I34" s="542" t="n">
        <f aca="false">SUM(I10:I33)</f>
        <v>476976</v>
      </c>
      <c r="J34" s="491" t="n">
        <f aca="false">SUM(J10:J33)</f>
        <v>3113628</v>
      </c>
      <c r="K34" s="543" t="n">
        <f aca="false">SUM(K10:K33)</f>
        <v>16492050</v>
      </c>
      <c r="L34" s="544" t="n">
        <f aca="false">SUM(L10:L33)</f>
        <v>1832574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41077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703378</v>
      </c>
      <c r="X34" s="491" t="n">
        <f aca="false">SUM(X10:X33)</f>
        <v>1126064</v>
      </c>
      <c r="Y34" s="543" t="n">
        <f aca="false">SUM(Y10:Y33)</f>
        <v>25494436</v>
      </c>
      <c r="Z34" s="544" t="n">
        <f aca="false">SUM(Z10:Z33)</f>
        <v>2271790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757719</v>
      </c>
      <c r="D35" s="546"/>
      <c r="E35" s="546"/>
      <c r="F35" s="546"/>
      <c r="G35" s="546"/>
      <c r="H35" s="547" t="n">
        <f aca="false">SUM(H34:K34)</f>
        <v>2008346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05973</v>
      </c>
      <c r="R35" s="546"/>
      <c r="S35" s="546"/>
      <c r="T35" s="546"/>
      <c r="U35" s="546"/>
      <c r="V35" s="547" t="n">
        <f aca="false">SUM(V34:Y34)</f>
        <v>2832387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94536</v>
      </c>
      <c r="Z39" s="526" t="n">
        <v>129453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430095</v>
      </c>
      <c r="Z40" s="533" t="n">
        <v>538991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477493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761366</v>
      </c>
      <c r="Z41" s="533" t="n">
        <v>58126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71945</v>
      </c>
      <c r="Z42" s="533" t="n">
        <v>39517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116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94744</v>
      </c>
      <c r="Z43" s="533" t="n">
        <v>1483144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169152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70195</v>
      </c>
      <c r="Z44" s="533" t="n">
        <v>39354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48278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48278</v>
      </c>
      <c r="M45" s="474"/>
      <c r="N45" s="162"/>
      <c r="O45" s="499"/>
      <c r="P45" s="528" t="n">
        <v>27</v>
      </c>
      <c r="Q45" s="529" t="n">
        <v>0</v>
      </c>
      <c r="R45" s="464" t="n">
        <v>5594</v>
      </c>
      <c r="S45" s="530" t="n">
        <v>0</v>
      </c>
      <c r="T45" s="465" t="n">
        <v>18000</v>
      </c>
      <c r="U45" s="466" t="n">
        <v>37100</v>
      </c>
      <c r="V45" s="468" t="n">
        <v>0</v>
      </c>
      <c r="W45" s="531" t="n">
        <v>72984</v>
      </c>
      <c r="X45" s="469" t="n">
        <v>0</v>
      </c>
      <c r="Y45" s="534" t="n">
        <v>136662</v>
      </c>
      <c r="Z45" s="533" t="n">
        <v>14895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70570</v>
      </c>
      <c r="Z46" s="533" t="n">
        <v>-120710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9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-96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011838</v>
      </c>
      <c r="Z47" s="533" t="n">
        <v>9124258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4375</v>
      </c>
      <c r="D48" s="464" t="n">
        <v>0</v>
      </c>
      <c r="E48" s="530" t="n">
        <v>0</v>
      </c>
      <c r="F48" s="465" t="n">
        <v>30924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717936</v>
      </c>
      <c r="L48" s="533" t="n">
        <v>368263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974205</v>
      </c>
      <c r="Z48" s="533" t="n">
        <v>940605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15026</v>
      </c>
      <c r="E49" s="530" t="n">
        <v>0</v>
      </c>
      <c r="F49" s="465" t="n">
        <v>1853756</v>
      </c>
      <c r="G49" s="466" t="n">
        <v>0</v>
      </c>
      <c r="H49" s="468" t="n">
        <v>0</v>
      </c>
      <c r="I49" s="531" t="n">
        <v>187060</v>
      </c>
      <c r="J49" s="469" t="n">
        <v>0</v>
      </c>
      <c r="K49" s="534" t="n">
        <v>1810547</v>
      </c>
      <c r="L49" s="533" t="n">
        <v>128825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78780</v>
      </c>
      <c r="Z49" s="533" t="n">
        <v>47878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16691</v>
      </c>
      <c r="E50" s="530" t="n">
        <v>0</v>
      </c>
      <c r="F50" s="465" t="n">
        <v>676618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1936204</v>
      </c>
      <c r="L50" s="533" t="n">
        <v>1085299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32415</v>
      </c>
      <c r="Z50" s="533" t="n">
        <v>432415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46353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633353</v>
      </c>
      <c r="L51" s="533" t="n">
        <v>2169823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78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434831</v>
      </c>
      <c r="Z51" s="533" t="n">
        <v>236323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1120368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051186</v>
      </c>
      <c r="L52" s="533" t="n">
        <v>-69182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832158</v>
      </c>
      <c r="Z52" s="533" t="n">
        <v>1022446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124026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885118</v>
      </c>
      <c r="L53" s="533" t="n">
        <v>1644853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70357</v>
      </c>
      <c r="Z53" s="533" t="n">
        <v>2067612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629380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1276599</v>
      </c>
      <c r="L54" s="533" t="n">
        <v>89381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21286</v>
      </c>
      <c r="Z54" s="533" t="n">
        <v>1252386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474818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571978</v>
      </c>
      <c r="L55" s="533" t="n">
        <v>111359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95158</v>
      </c>
      <c r="Z55" s="533" t="n">
        <v>495158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255540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889110</v>
      </c>
      <c r="L56" s="533" t="n">
        <v>61887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33191</v>
      </c>
      <c r="Z56" s="533" t="n">
        <v>83579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121658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671389</v>
      </c>
      <c r="L57" s="533" t="n">
        <v>1549731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5328</v>
      </c>
      <c r="Z57" s="533" t="n">
        <v>253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66348</v>
      </c>
      <c r="Z58" s="533" t="n">
        <v>36634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375</v>
      </c>
      <c r="D63" s="486" t="n">
        <f aca="false">SUM(D39:D62)</f>
        <v>379995</v>
      </c>
      <c r="E63" s="541" t="n">
        <f aca="false">SUM(E39:E62)</f>
        <v>0</v>
      </c>
      <c r="F63" s="487" t="n">
        <f aca="false">SUM(F39:F62)</f>
        <v>6867817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592502</v>
      </c>
      <c r="J63" s="491" t="n">
        <f aca="false">SUM(J39:J62)</f>
        <v>0</v>
      </c>
      <c r="K63" s="543" t="n">
        <f aca="false">SUM(K39:K62)</f>
        <v>19443420</v>
      </c>
      <c r="L63" s="544" t="n">
        <f aca="false">SUM(L39:L62)</f>
        <v>1276903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5594</v>
      </c>
      <c r="S63" s="541" t="n">
        <f aca="false">SUM(S39:S62)</f>
        <v>0</v>
      </c>
      <c r="T63" s="487" t="n">
        <f aca="false">SUM(T39:T62)</f>
        <v>1670850</v>
      </c>
      <c r="U63" s="488" t="n">
        <f aca="false">SUM(U39:U62)</f>
        <v>37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4206008</v>
      </c>
      <c r="Z63" s="544" t="n">
        <f aca="false">SUM(Z39:Z62)</f>
        <v>2411925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266887</v>
      </c>
      <c r="D64" s="546"/>
      <c r="E64" s="546"/>
      <c r="F64" s="546"/>
      <c r="G64" s="546"/>
      <c r="H64" s="547" t="n">
        <f aca="false">SUM(H63:K63)</f>
        <v>2003592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713544</v>
      </c>
      <c r="R64" s="546"/>
      <c r="S64" s="546"/>
      <c r="T64" s="546"/>
      <c r="U64" s="546"/>
      <c r="V64" s="547" t="n">
        <f aca="false">SUM(V63:Y63)</f>
        <v>2583279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75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40798</v>
      </c>
      <c r="Z68" s="526" t="n">
        <v>102329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26209</v>
      </c>
      <c r="Z69" s="533" t="n">
        <v>71115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477493</v>
      </c>
      <c r="Y70" s="532" t="n">
        <v>1786825</v>
      </c>
      <c r="Z70" s="533" t="n">
        <v>225628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93134</v>
      </c>
      <c r="Z71" s="533" t="n">
        <v>237773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380</v>
      </c>
      <c r="X72" s="469" t="n">
        <v>0</v>
      </c>
      <c r="Y72" s="534" t="n">
        <v>657325</v>
      </c>
      <c r="Z72" s="533" t="n">
        <v>60952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4728</v>
      </c>
      <c r="X73" s="469" t="n">
        <v>169152</v>
      </c>
      <c r="Y73" s="534" t="n">
        <v>2436232</v>
      </c>
      <c r="Z73" s="533" t="n">
        <v>261011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61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58383</v>
      </c>
      <c r="Z74" s="533" t="n">
        <v>75228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49964</v>
      </c>
      <c r="Z75" s="533" t="n">
        <v>144124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54730</v>
      </c>
      <c r="Z76" s="533" t="n">
        <v>354730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565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984798</v>
      </c>
      <c r="L77" s="533" t="n">
        <v>984233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20356</v>
      </c>
      <c r="Z77" s="533" t="n">
        <v>420356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83180</v>
      </c>
      <c r="H78" s="468" t="n">
        <v>0</v>
      </c>
      <c r="I78" s="531" t="n">
        <v>0</v>
      </c>
      <c r="J78" s="469" t="n">
        <v>1523560</v>
      </c>
      <c r="K78" s="534" t="n">
        <v>1092486</v>
      </c>
      <c r="L78" s="533" t="n">
        <v>2522106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22000</v>
      </c>
      <c r="Y78" s="534" t="n">
        <v>2246410</v>
      </c>
      <c r="Z78" s="533" t="n">
        <v>226390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92070</v>
      </c>
      <c r="K79" s="534" t="n">
        <v>3398921</v>
      </c>
      <c r="L79" s="533" t="n">
        <v>3790991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47570</v>
      </c>
      <c r="Z79" s="533" t="n">
        <v>447570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191747</v>
      </c>
      <c r="K80" s="534" t="n">
        <v>1598881</v>
      </c>
      <c r="L80" s="533" t="n">
        <v>1740478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5507</v>
      </c>
      <c r="Z80" s="533" t="n">
        <v>1501707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840984</v>
      </c>
      <c r="K81" s="534" t="n">
        <v>963720</v>
      </c>
      <c r="L81" s="533" t="n">
        <v>1800154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97094</v>
      </c>
      <c r="Z81" s="533" t="n">
        <v>493694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57600</v>
      </c>
      <c r="G82" s="466" t="n">
        <v>0</v>
      </c>
      <c r="H82" s="468" t="n">
        <v>0</v>
      </c>
      <c r="I82" s="531" t="n">
        <v>0</v>
      </c>
      <c r="J82" s="469" t="n">
        <v>180000</v>
      </c>
      <c r="K82" s="534" t="n">
        <v>1521587</v>
      </c>
      <c r="L82" s="533" t="n">
        <v>1543987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090218</v>
      </c>
      <c r="Z82" s="533" t="n">
        <v>1081108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198267</v>
      </c>
      <c r="G83" s="466" t="n">
        <v>0</v>
      </c>
      <c r="H83" s="468" t="n">
        <v>0</v>
      </c>
      <c r="I83" s="531" t="n">
        <v>205</v>
      </c>
      <c r="J83" s="469" t="n">
        <v>483301</v>
      </c>
      <c r="K83" s="534" t="n">
        <v>584399</v>
      </c>
      <c r="L83" s="533" t="n">
        <v>869638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860121</v>
      </c>
      <c r="Z83" s="533" t="n">
        <v>1860121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1011472</v>
      </c>
      <c r="K84" s="534" t="n">
        <v>429233</v>
      </c>
      <c r="L84" s="533" t="n">
        <v>144070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84990</v>
      </c>
      <c r="Z84" s="533" t="n">
        <v>384990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255540</v>
      </c>
      <c r="K85" s="534" t="n">
        <v>943943</v>
      </c>
      <c r="L85" s="533" t="n">
        <v>119948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79862</v>
      </c>
      <c r="Z85" s="533" t="n">
        <v>865495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46858</v>
      </c>
      <c r="K86" s="534" t="n">
        <v>278460</v>
      </c>
      <c r="L86" s="533" t="n">
        <v>30186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69027</v>
      </c>
      <c r="Z86" s="533" t="n">
        <v>269027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071831</v>
      </c>
      <c r="Z87" s="533" t="n">
        <v>307183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45343</v>
      </c>
      <c r="G92" s="488" t="n">
        <f aca="false">SUM(G68:G91)</f>
        <v>83180</v>
      </c>
      <c r="H92" s="490" t="n">
        <f aca="false">SUM(H68:H91)</f>
        <v>0</v>
      </c>
      <c r="I92" s="542" t="n">
        <f aca="false">SUM(I68:I91)</f>
        <v>205</v>
      </c>
      <c r="J92" s="491" t="n">
        <f aca="false">SUM(J68:J91)</f>
        <v>4925532</v>
      </c>
      <c r="K92" s="543" t="n">
        <f aca="false">SUM(K68:K91)</f>
        <v>11796428</v>
      </c>
      <c r="L92" s="544" t="n">
        <f aca="false">SUM(L68:L91)</f>
        <v>1619364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093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5108</v>
      </c>
      <c r="X92" s="491" t="n">
        <f aca="false">SUM(X68:X91)</f>
        <v>1159925</v>
      </c>
      <c r="Y92" s="543" t="n">
        <f aca="false">SUM(Y68:Y91)</f>
        <v>23966586</v>
      </c>
      <c r="Z92" s="544" t="n">
        <f aca="false">SUM(Z68:Z91)</f>
        <v>2479617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8523</v>
      </c>
      <c r="D93" s="546"/>
      <c r="E93" s="546"/>
      <c r="F93" s="546"/>
      <c r="G93" s="546"/>
      <c r="H93" s="547" t="n">
        <f aca="false">SUM(H92:K92)</f>
        <v>1672216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5449</v>
      </c>
      <c r="R93" s="546"/>
      <c r="S93" s="546"/>
      <c r="T93" s="546"/>
      <c r="U93" s="546"/>
      <c r="V93" s="547" t="n">
        <f aca="false">SUM(V92:Y92)</f>
        <v>2513161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217050</v>
      </c>
      <c r="Z97" s="526" t="n">
        <v>71564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97590</v>
      </c>
      <c r="Z98" s="533" t="n">
        <v>31975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600980</v>
      </c>
      <c r="Z99" s="533" t="n">
        <v>35673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3760</v>
      </c>
      <c r="Z100" s="533" t="n">
        <v>33837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91980</v>
      </c>
      <c r="Z101" s="533" t="n">
        <v>16239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53090</v>
      </c>
      <c r="Z102" s="533" t="n">
        <v>17530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202650</v>
      </c>
      <c r="Z103" s="533" t="n">
        <v>112026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6840</v>
      </c>
      <c r="Z104" s="533" t="n">
        <v>80684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652160</v>
      </c>
      <c r="Z105" s="533" t="n">
        <v>665216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352479</v>
      </c>
      <c r="L106" s="533" t="n">
        <v>6352479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81970</v>
      </c>
      <c r="Z106" s="533" t="n">
        <v>198197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610930</v>
      </c>
      <c r="L107" s="533" t="n">
        <v>261093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07530</v>
      </c>
      <c r="Z107" s="533" t="n">
        <v>430753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457980</v>
      </c>
      <c r="L108" s="533" t="n">
        <v>245798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662426</v>
      </c>
      <c r="Z108" s="533" t="n">
        <v>2662426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92580</v>
      </c>
      <c r="L109" s="533" t="n">
        <v>229258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23430</v>
      </c>
      <c r="Z109" s="533" t="n">
        <v>18234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610468</v>
      </c>
      <c r="L110" s="533" t="n">
        <v>361046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791740</v>
      </c>
      <c r="Z110" s="533" t="n">
        <v>79174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122420</v>
      </c>
      <c r="L111" s="533" t="n">
        <v>912242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613027</v>
      </c>
      <c r="Z111" s="533" t="n">
        <v>661302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545700</v>
      </c>
      <c r="L112" s="533" t="n">
        <v>254570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255466</v>
      </c>
      <c r="Z112" s="533" t="n">
        <v>225546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63740</v>
      </c>
      <c r="L113" s="533" t="n">
        <v>17637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19759</v>
      </c>
      <c r="Z113" s="533" t="n">
        <v>121975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10440</v>
      </c>
      <c r="L114" s="533" t="n">
        <v>271044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269858</v>
      </c>
      <c r="Z114" s="533" t="n">
        <v>226985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11590</v>
      </c>
      <c r="L115" s="533" t="n">
        <v>181159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33880</v>
      </c>
      <c r="Z115" s="533" t="n">
        <v>10338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813121</v>
      </c>
      <c r="Z116" s="533" t="n">
        <v>981312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5278327</v>
      </c>
      <c r="L121" s="544" t="n">
        <f aca="false">SUM(L97:L120)</f>
        <v>3527832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4378307</v>
      </c>
      <c r="Z121" s="544" t="n">
        <f aca="false">SUM(Z97:Z120)</f>
        <v>7411610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527832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7437830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288430</v>
      </c>
      <c r="Z126" s="526" t="n">
        <v>28843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33320</v>
      </c>
      <c r="Z127" s="533" t="n">
        <v>13332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95670</v>
      </c>
      <c r="Z128" s="533" t="n">
        <v>9567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218130</v>
      </c>
      <c r="Z129" s="533" t="n">
        <v>21813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040</v>
      </c>
      <c r="Z130" s="533" t="n">
        <v>40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92050</v>
      </c>
      <c r="Z131" s="533" t="n">
        <v>9205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275800</v>
      </c>
      <c r="Z132" s="533" t="n">
        <v>27580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230700</v>
      </c>
      <c r="Z133" s="533" t="n">
        <v>23070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7070</v>
      </c>
      <c r="Z134" s="533" t="n">
        <v>5707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522160</v>
      </c>
      <c r="L135" s="533" t="n">
        <v>52216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411670</v>
      </c>
      <c r="L136" s="533" t="n">
        <v>41167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20730</v>
      </c>
      <c r="Z136" s="533" t="n">
        <v>2073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161680</v>
      </c>
      <c r="L137" s="533" t="n">
        <v>116168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26900</v>
      </c>
      <c r="Z137" s="533" t="n">
        <v>12690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2342630</v>
      </c>
      <c r="L138" s="533" t="n">
        <v>234263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21699</v>
      </c>
      <c r="Z138" s="533" t="n">
        <v>192169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497510</v>
      </c>
      <c r="L139" s="533" t="n">
        <v>49751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422670</v>
      </c>
      <c r="L140" s="533" t="n">
        <v>42267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79260</v>
      </c>
      <c r="Z140" s="533" t="n">
        <v>47926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276140</v>
      </c>
      <c r="L141" s="533" t="n">
        <v>27614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60230</v>
      </c>
      <c r="Z141" s="533" t="n">
        <v>6023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24110</v>
      </c>
      <c r="L142" s="533" t="n">
        <v>12411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02640</v>
      </c>
      <c r="Z142" s="533" t="n">
        <v>20264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1282640</v>
      </c>
      <c r="L143" s="533" t="n">
        <v>128264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639060</v>
      </c>
      <c r="Z143" s="533" t="n">
        <v>63906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279810</v>
      </c>
      <c r="L144" s="533" t="n">
        <v>27981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18590</v>
      </c>
      <c r="Z144" s="533" t="n">
        <v>1859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4210</v>
      </c>
      <c r="Z145" s="533" t="n">
        <v>2421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7321020</v>
      </c>
      <c r="L150" s="544" t="n">
        <f aca="false">SUM(L126:L149)</f>
        <v>732102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4917289</v>
      </c>
      <c r="Z150" s="544" t="n">
        <f aca="false">SUM(Z126:Z149)</f>
        <v>491728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732102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491728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455</v>
      </c>
      <c r="Z155" s="526" t="n">
        <v>122645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57850</v>
      </c>
      <c r="Z158" s="533" t="n">
        <v>28578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741</v>
      </c>
      <c r="Z160" s="533" t="n">
        <v>162074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8278</v>
      </c>
      <c r="K161" s="534" t="n">
        <v>0</v>
      </c>
      <c r="L161" s="533" t="n">
        <v>48278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5594</v>
      </c>
      <c r="Y161" s="534" t="n">
        <v>1109530</v>
      </c>
      <c r="Z161" s="533" t="n">
        <v>1115124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87600</v>
      </c>
      <c r="L163" s="533" t="n">
        <v>876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6428</v>
      </c>
      <c r="Z163" s="533" t="n">
        <v>2536428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93992</v>
      </c>
      <c r="L164" s="533" t="n">
        <v>1093992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85658</v>
      </c>
      <c r="Z164" s="533" t="n">
        <v>19856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5026</v>
      </c>
      <c r="K165" s="534" t="n">
        <v>2024506</v>
      </c>
      <c r="L165" s="533" t="n">
        <v>2039532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219913</v>
      </c>
      <c r="Z165" s="533" t="n">
        <v>1234313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16691</v>
      </c>
      <c r="K166" s="534" t="n">
        <v>1478311</v>
      </c>
      <c r="L166" s="533" t="n">
        <v>179500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4016</v>
      </c>
      <c r="Z166" s="533" t="n">
        <v>844016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99684</v>
      </c>
      <c r="L168" s="533" t="n">
        <v>59968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1150</v>
      </c>
      <c r="Z168" s="533" t="n">
        <v>201115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69357</v>
      </c>
      <c r="L169" s="533" t="n">
        <v>21693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5309</v>
      </c>
      <c r="Z169" s="533" t="n">
        <v>149530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14062</v>
      </c>
      <c r="Z171" s="533" t="n">
        <v>31406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51340</v>
      </c>
      <c r="Z172" s="533" t="n">
        <v>7513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920408</v>
      </c>
      <c r="L173" s="533" t="n">
        <v>292040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79995</v>
      </c>
      <c r="K179" s="543" t="n">
        <f aca="false">SUM(K155:K178)</f>
        <v>12384064</v>
      </c>
      <c r="L179" s="544" t="n">
        <f aca="false">SUM(L155:L178)</f>
        <v>1276405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9994</v>
      </c>
      <c r="Y179" s="543" t="n">
        <f aca="false">SUM(Y155:Y178)</f>
        <v>22255066</v>
      </c>
      <c r="Z179" s="544" t="n">
        <f aca="false">SUM(Z155:Z178)</f>
        <v>222750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76405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2750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f aca="false">HYPERLINK("http://hiratapksv.com/~home/uri/pdf/2011/order/0302-osaka2-thism.pdf",436464)</f>
        <v>436464</v>
      </c>
      <c r="E34" s="591" t="n">
        <v>0</v>
      </c>
      <c r="F34" s="592" t="n">
        <v>757857</v>
      </c>
      <c r="G34" s="590" t="n">
        <f aca="false">HYPERLINK("http://hiratapksv.com/~home/uri/pdf/2011/order/0302-tiba1-thism.pdf",243204)</f>
        <v>243204</v>
      </c>
      <c r="H34" s="591" t="n">
        <f aca="false">HYPERLINK("http://hiratapksv.com/~home/uri/pdf/2011/order/0302-tiba2-thism.pdf",121681)</f>
        <v>121681</v>
      </c>
      <c r="I34" s="591" t="n">
        <v>0</v>
      </c>
      <c r="J34" s="592" t="n">
        <v>364885</v>
      </c>
      <c r="K34" s="590" t="n">
        <f aca="false">HYPERLINK("http://hiratapksv.com/~home/uri/pdf/2011/order/0302-yama1-thism.pdf",921128)</f>
        <v>921128</v>
      </c>
      <c r="L34" s="591" t="n">
        <f aca="false">HYPERLINK("http://hiratapksv.com/~home/uri/pdf/2011/order/0302-yama2-thism.pdf",290613)</f>
        <v>290613</v>
      </c>
      <c r="M34" s="591" t="n">
        <v>0</v>
      </c>
      <c r="N34" s="593" t="n">
        <v>1211741</v>
      </c>
      <c r="O34" s="590" t="n">
        <f aca="false">HYPERLINK("http://hiratapksv.com/~home/uri/pdf/2011/order/0302-osakametal1-thism.pdf",51130)</f>
        <v>51130</v>
      </c>
      <c r="P34" s="591" t="n">
        <f aca="false">HYPERLINK("http://hiratapksv.com/~home/uri/pdf/2011/order/0302-osakametal2-thism.pdf",66012)</f>
        <v>66012</v>
      </c>
      <c r="Q34" s="591" t="n">
        <v>0</v>
      </c>
      <c r="R34" s="593" t="n">
        <v>117142</v>
      </c>
      <c r="S34" s="590" t="n">
        <f aca="false">HYPERLINK("http://hiratapksv.com/~home/uri/pdf/2011/order/0302-tibametal1-thism.pdf",58940)</f>
        <v>58940</v>
      </c>
      <c r="T34" s="591" t="n">
        <f aca="false">HYPERLINK("http://hiratapksv.com/~home/uri/pdf/2011/order/0302-tibametal2-thism.pdf",231250)</f>
        <v>231250</v>
      </c>
      <c r="U34" s="591" t="n">
        <v>0</v>
      </c>
      <c r="V34" s="593" t="n">
        <v>29019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f aca="false">HYPERLINK("http://hiratapksv.com/~home/uri/pdf/2011/order/0302-osaka2-nextm.pdf",581439)</f>
        <v>581439</v>
      </c>
      <c r="E35" s="580" t="n">
        <v>0</v>
      </c>
      <c r="F35" s="581" t="n">
        <v>3199681</v>
      </c>
      <c r="G35" s="579" t="n">
        <f aca="false">HYPERLINK("http://hiratapksv.com/~home/uri/pdf/2011/order/0302-tiba1-nextm.pdf",828154)</f>
        <v>828154</v>
      </c>
      <c r="H35" s="580" t="n">
        <f aca="false">HYPERLINK("http://hiratapksv.com/~home/uri/pdf/2011/order/0302-tiba2-nextm.pdf",1234303)</f>
        <v>1234303</v>
      </c>
      <c r="I35" s="580" t="n">
        <v>0</v>
      </c>
      <c r="J35" s="581" t="n">
        <v>2062457</v>
      </c>
      <c r="K35" s="579" t="n">
        <f aca="false">HYPERLINK("http://hiratapksv.com/~home/uri/pdf/2011/order/0302-yama1-nextm.pdf",3737638)</f>
        <v>3737638</v>
      </c>
      <c r="L35" s="580" t="n">
        <f aca="false">HYPERLINK("http://hiratapksv.com/~home/uri/pdf/2011/order/0302-yama2-nextm.pdf",122763)</f>
        <v>122763</v>
      </c>
      <c r="M35" s="580" t="n">
        <v>0</v>
      </c>
      <c r="N35" s="582" t="n">
        <v>3860401</v>
      </c>
      <c r="O35" s="579" t="n">
        <f aca="false">HYPERLINK("http://hiratapksv.com/~home/uri/pdf/2011/order/0302-osakametal1-nextm.pdf",2125510)</f>
        <v>2125510</v>
      </c>
      <c r="P35" s="580" t="n">
        <f aca="false">HYPERLINK("http://hiratapksv.com/~home/uri/pdf/2011/order/0302-osakametal2-nextm.pdf",2807140)</f>
        <v>2807140</v>
      </c>
      <c r="Q35" s="580" t="n">
        <v>0</v>
      </c>
      <c r="R35" s="582" t="n">
        <v>4932650</v>
      </c>
      <c r="S35" s="579" t="n">
        <f aca="false">HYPERLINK("http://hiratapksv.com/~home/uri/pdf/2011/order/0302-tibametal1-nextm.pdf",157750)</f>
        <v>157750</v>
      </c>
      <c r="T35" s="580" t="n">
        <f aca="false">HYPERLINK("http://hiratapksv.com/~home/uri/pdf/2011/order/0302-tibametal2-nextm.pdf",60170)</f>
        <v>60170</v>
      </c>
      <c r="U35" s="580" t="n">
        <v>0</v>
      </c>
      <c r="V35" s="582" t="n">
        <v>217920</v>
      </c>
      <c r="W35" s="579" t="n">
        <f aca="false">HYPERLINK("http://hiratapksv.com/~home/uri/pdf/2011/order/0302-kyusyu1-nextm.pdf",392463)</f>
        <v>392463</v>
      </c>
      <c r="X35" s="580" t="n">
        <f aca="false">HYPERLINK("http://hiratapksv.com/~home/uri/pdf/2011/order/0302-kyusyu2-nextm.pdf",546912)</f>
        <v>546912</v>
      </c>
      <c r="Y35" s="580" t="n">
        <v>0</v>
      </c>
      <c r="Z35" s="582" t="n">
        <v>93937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f aca="false">HYPERLINK("http://hiratapksv.com/~home/uri/pdf/2011/order/0302-osaka2-all.pdf",1017903)</f>
        <v>1017903</v>
      </c>
      <c r="E36" s="586" t="n">
        <v>0</v>
      </c>
      <c r="F36" s="587" t="n">
        <v>3957538</v>
      </c>
      <c r="G36" s="585" t="n">
        <f aca="false">HYPERLINK("http://hiratapksv.com/~home/uri/pdf/2011/order/0302-tiba1-all.pdf",1071358)</f>
        <v>1071358</v>
      </c>
      <c r="H36" s="586" t="n">
        <f aca="false">HYPERLINK("http://hiratapksv.com/~home/uri/pdf/2011/order/0302-tiba2-all.pdf",1355984)</f>
        <v>1355984</v>
      </c>
      <c r="I36" s="586" t="n">
        <v>0</v>
      </c>
      <c r="J36" s="587" t="n">
        <v>2427342</v>
      </c>
      <c r="K36" s="585" t="n">
        <f aca="false">HYPERLINK("http://hiratapksv.com/~home/uri/pdf/2011/order/0302-yama1-all.pdf",4658766)</f>
        <v>4658766</v>
      </c>
      <c r="L36" s="586" t="n">
        <f aca="false">HYPERLINK("http://hiratapksv.com/~home/uri/pdf/2011/order/0302-yama2-all.pdf",413376)</f>
        <v>413376</v>
      </c>
      <c r="M36" s="586" t="n">
        <v>0</v>
      </c>
      <c r="N36" s="588" t="n">
        <v>5072142</v>
      </c>
      <c r="O36" s="585" t="n">
        <f aca="false">HYPERLINK("http://hiratapksv.com/~home/uri/pdf/2011/order/0302-osakametal1-all.pdf",2176640)</f>
        <v>2176640</v>
      </c>
      <c r="P36" s="586" t="n">
        <f aca="false">HYPERLINK("http://hiratapksv.com/~home/uri/pdf/2011/order/0302-osakametal2-all.pdf",2873152)</f>
        <v>2873152</v>
      </c>
      <c r="Q36" s="586" t="n">
        <v>0</v>
      </c>
      <c r="R36" s="588" t="n">
        <v>5049792</v>
      </c>
      <c r="S36" s="585" t="n">
        <f aca="false">HYPERLINK("http://hiratapksv.com/~home/uri/pdf/2011/order/0302-tibametal1-all.pdf",216690)</f>
        <v>216690</v>
      </c>
      <c r="T36" s="586" t="n">
        <f aca="false">HYPERLINK("http://hiratapksv.com/~home/uri/pdf/2011/order/0302-tibametal2-all.pdf",291420)</f>
        <v>291420</v>
      </c>
      <c r="U36" s="586" t="n">
        <v>0</v>
      </c>
      <c r="V36" s="588" t="n">
        <v>508110</v>
      </c>
      <c r="W36" s="585" t="n">
        <f aca="false">HYPERLINK("http://hiratapksv.com/~home/uri/pdf/2011/order/0302-kyusyu1-all.pdf",397373)</f>
        <v>397373</v>
      </c>
      <c r="X36" s="586" t="n">
        <f aca="false">HYPERLINK("http://hiratapksv.com/~home/uri/pdf/2011/order/0302-kyusyu2-all.pdf",546912)</f>
        <v>546912</v>
      </c>
      <c r="Y36" s="586" t="n">
        <v>0</v>
      </c>
      <c r="Z36" s="588" t="n">
        <v>944285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0926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13504</v>
      </c>
      <c r="P13" s="259" t="n">
        <v>8837904</v>
      </c>
      <c r="Q13" s="261" t="n">
        <f aca="false">HYPERLINK("http://hiratapksv.com/~home/uri/pdf/2011/zairyousiire/20230221-osaka.pdf",794596)</f>
        <v>7945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0417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6849524</v>
      </c>
      <c r="P15" s="259" t="n">
        <v>19763123</v>
      </c>
      <c r="Q15" s="261" t="n">
        <f aca="false">HYPERLINK("http://hiratapksv.com/~home/uri/pdf/2011/zairyousiire/20230224-osaka.pdf",445354)</f>
        <v>44535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7615006</v>
      </c>
      <c r="P16" s="259" t="n">
        <v>23051868</v>
      </c>
      <c r="Q16" s="261" t="n">
        <f aca="false">HYPERLINK("http://hiratapksv.com/~home/uri/pdf/2011/zairyousiire/20230227-osaka.pdf",765482)</f>
        <v>76548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0659487</v>
      </c>
      <c r="P17" s="259" t="n">
        <v>26256368</v>
      </c>
      <c r="Q17" s="261" t="n">
        <f aca="false">HYPERLINK("http://hiratapksv.com/~home/uri/pdf/2011/zairyousiire/20230228-osaka.pdf",3044481)</f>
        <v>304448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349630</v>
      </c>
      <c r="N18" s="258" t="n">
        <v>35706548</v>
      </c>
      <c r="O18" s="259" t="n">
        <v>11216686</v>
      </c>
      <c r="P18" s="259" t="n">
        <v>29605998</v>
      </c>
      <c r="Q18" s="261" t="n">
        <f aca="false">HYPERLINK("http://hiratapksv.com/~home/uri/pdf/2011/zairyousiire/20230301-osaka.pdf",557199)</f>
        <v>557199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85</v>
      </c>
      <c r="D19" s="248" t="n">
        <v>3957538</v>
      </c>
      <c r="E19" s="249" t="n">
        <v>757857</v>
      </c>
      <c r="F19" s="250" t="n">
        <v>3199681</v>
      </c>
      <c r="G19" s="251" t="n">
        <v>16055586</v>
      </c>
      <c r="H19" s="252" t="n">
        <v>29814025</v>
      </c>
      <c r="I19" s="253" t="n">
        <v>29903524</v>
      </c>
      <c r="J19" s="254" t="n">
        <f aca="false">$J$10*$A19</f>
        <v>31052631.5789474</v>
      </c>
      <c r="K19" s="262" t="n">
        <v>1572391</v>
      </c>
      <c r="L19" s="256" t="n">
        <f aca="false">J19*$E$6</f>
        <v>14191052.6315789</v>
      </c>
      <c r="M19" s="263" t="n">
        <v>1486660</v>
      </c>
      <c r="N19" s="258" t="n">
        <v>37278939</v>
      </c>
      <c r="O19" s="259" t="n">
        <v>11216686</v>
      </c>
      <c r="P19" s="259" t="n">
        <v>31092658</v>
      </c>
      <c r="Q19" s="261" t="n">
        <f aca="false">HYPERLINK("http://hiratapksv.com/~home/uri/pdf/2011/zairyousiire/20230302-osaka.pdf",0)</f>
        <v>0</v>
      </c>
      <c r="R19" s="245" t="n">
        <f aca="false">K19*$E$6+R18</f>
        <v>17036475.1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7036475.1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7036475.1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7036475.1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7036475.1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7036475.1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7036475.1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7036475.1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7036475.1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7036475.1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19</v>
      </c>
      <c r="D34" s="278" t="n">
        <f aca="false">SUM(D10:D33)</f>
        <v>36773230</v>
      </c>
      <c r="E34" s="279" t="n">
        <f aca="false">SUM(E10:E33)</f>
        <v>17435292</v>
      </c>
      <c r="F34" s="280" t="n">
        <f aca="false">SUM(F10:F33)</f>
        <v>19337938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37278939</v>
      </c>
      <c r="L34" s="284" t="n">
        <f aca="false">MAX(L10:L33)</f>
        <v>26963000</v>
      </c>
      <c r="M34" s="285" t="n">
        <f aca="false">SUM(M10:M33)</f>
        <v>31092658</v>
      </c>
      <c r="N34" s="286" t="n">
        <f aca="false">MAX(N10:N33)</f>
        <v>37278939</v>
      </c>
      <c r="O34" s="287" t="n">
        <f aca="false">MAX(O10:O33)</f>
        <v>11216686</v>
      </c>
      <c r="P34" s="287" t="n">
        <f aca="false">MAX(P10:P33)</f>
        <v>31092658</v>
      </c>
      <c r="Q34" s="288" t="n">
        <f aca="false">SUM(Q10:Q33)</f>
        <v>11216686</v>
      </c>
      <c r="R34" s="289" t="n">
        <f aca="false">MAX(R10:R33)</f>
        <v>17036475.1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2131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20133642546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478914012934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4658105401661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3303422525237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40597720903363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37886532316863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050820508475</v>
      </c>
      <c r="D49" s="301" t="n">
        <f aca="false">IF(Q19="","",O19/P19)</f>
        <v>0.3607503096068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07503096068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486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52685</v>
      </c>
      <c r="N16" s="258" t="n">
        <v>10541935</v>
      </c>
      <c r="O16" s="259" t="n">
        <v>3968892</v>
      </c>
      <c r="P16" s="259" t="n">
        <v>5787431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3968892</v>
      </c>
      <c r="P17" s="259" t="n">
        <v>5690240</v>
      </c>
      <c r="Q17" s="261" t="n">
        <f aca="false">HYPERLINK("http://hiratapksv.com/~home/uri/pdf/2011/zairyousiire/20230228-tiba.pdf",0)</f>
        <v>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99294</v>
      </c>
      <c r="N18" s="258" t="n">
        <v>13068932</v>
      </c>
      <c r="O18" s="259" t="n">
        <v>6798352</v>
      </c>
      <c r="P18" s="259" t="n">
        <v>5590946</v>
      </c>
      <c r="Q18" s="261" t="n">
        <f aca="false">HYPERLINK("http://hiratapksv.com/~home/uri/pdf/2011/zairyousiire/20230301-tiba.pdf",2829460)</f>
        <v>282946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95</v>
      </c>
      <c r="D19" s="248" t="n">
        <v>2427342</v>
      </c>
      <c r="E19" s="249" t="n">
        <v>364885</v>
      </c>
      <c r="F19" s="250" t="n">
        <v>2062457</v>
      </c>
      <c r="G19" s="251" t="n">
        <v>19331339</v>
      </c>
      <c r="H19" s="252" t="n">
        <v>23697365</v>
      </c>
      <c r="I19" s="253" t="n">
        <v>39799152</v>
      </c>
      <c r="J19" s="254" t="n">
        <f aca="false">$J$10*$A19</f>
        <v>22894736.8421053</v>
      </c>
      <c r="K19" s="262" t="n">
        <v>0</v>
      </c>
      <c r="L19" s="256" t="n">
        <f aca="false">J19*$E$6</f>
        <v>11355789.4736842</v>
      </c>
      <c r="M19" s="263" t="n">
        <v>-142274</v>
      </c>
      <c r="N19" s="258" t="n">
        <v>13068932</v>
      </c>
      <c r="O19" s="259" t="n">
        <v>6798352</v>
      </c>
      <c r="P19" s="259" t="n">
        <v>5448672</v>
      </c>
      <c r="Q19" s="261" t="n">
        <f aca="false">HYPERLINK("http://hiratapksv.com/~home/uri/pdf/2011/zairyousiire/20230302-tiba.pdf",0)</f>
        <v>0</v>
      </c>
      <c r="R19" s="245" t="n">
        <f aca="false">K19*$E$6+R18</f>
        <v>6482190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84210.5263158</v>
      </c>
      <c r="K20" s="262"/>
      <c r="L20" s="256" t="n">
        <f aca="false">J20*$E$6</f>
        <v>12491368.4210526</v>
      </c>
      <c r="M20" s="263"/>
      <c r="N20" s="258"/>
      <c r="O20" s="259"/>
      <c r="P20" s="259"/>
      <c r="Q20" s="261"/>
      <c r="R20" s="245" t="n">
        <f aca="false">K20*$E$6+R19</f>
        <v>6482190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6482190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6482190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6482190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6482190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6482190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6482190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6482190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6482190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3</v>
      </c>
      <c r="D34" s="278" t="n">
        <f aca="false">SUM(D10:D33)</f>
        <v>28061931</v>
      </c>
      <c r="E34" s="279" t="n">
        <f aca="false">SUM(E10:E33)</f>
        <v>10407499</v>
      </c>
      <c r="F34" s="280" t="n">
        <f aca="false">SUM(F10:F33)</f>
        <v>17654432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3068932</v>
      </c>
      <c r="L34" s="284" t="n">
        <f aca="false">MAX(L10:L33)</f>
        <v>21576000</v>
      </c>
      <c r="M34" s="285" t="n">
        <f aca="false">SUM(M10:M33)</f>
        <v>5448672</v>
      </c>
      <c r="N34" s="286" t="n">
        <f aca="false">MAX(N10:N33)</f>
        <v>13068932</v>
      </c>
      <c r="O34" s="287" t="n">
        <f aca="false">MAX(O10:O33)</f>
        <v>6798352</v>
      </c>
      <c r="P34" s="287" t="n">
        <f aca="false">MAX(P10:P33)</f>
        <v>5787431</v>
      </c>
      <c r="Q34" s="288" t="n">
        <f aca="false">SUM(Q10:Q33)</f>
        <v>6798352</v>
      </c>
      <c r="R34" s="289" t="n">
        <f aca="false">MAX(R10:R33)</f>
        <v>6482190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4659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6857778520383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69749114272860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2159573710781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570826914942529</v>
      </c>
      <c r="D49" s="301" t="n">
        <f aca="false">IF(Q19="","",O19/P19)</f>
        <v>1.247708065378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74675257467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0107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278398</v>
      </c>
      <c r="N14" s="258" t="n">
        <v>10610911</v>
      </c>
      <c r="O14" s="259" t="n">
        <v>13064672</v>
      </c>
      <c r="P14" s="259" t="n">
        <v>1034518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4711564</v>
      </c>
      <c r="P15" s="259" t="n">
        <v>14160554</v>
      </c>
      <c r="Q15" s="261" t="n">
        <f aca="false">HYPERLINK("http://hiratapksv.com/~home/uri/pdf/2011/zairyousiire/20230224-yama.pdf",1646892)</f>
        <v>1646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609359</v>
      </c>
      <c r="P16" s="259" t="n">
        <v>16132282</v>
      </c>
      <c r="Q16" s="261" t="n">
        <f aca="false">HYPERLINK("http://hiratapksv.com/~home/uri/pdf/2011/zairyousiire/20230227-yama.pdf",2897795)</f>
        <v>2897795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451689</v>
      </c>
      <c r="N17" s="258" t="n">
        <v>19712645</v>
      </c>
      <c r="O17" s="259" t="n">
        <v>17971599</v>
      </c>
      <c r="P17" s="259" t="n">
        <v>17583971</v>
      </c>
      <c r="Q17" s="261" t="n">
        <f aca="false">HYPERLINK("http://hiratapksv.com/~home/uri/pdf/2011/zairyousiire/20230228-yama.pdf",362240)</f>
        <v>362240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57085</v>
      </c>
      <c r="L18" s="256" t="n">
        <f aca="false">J18*$E$6</f>
        <v>9490500</v>
      </c>
      <c r="M18" s="263" t="n">
        <v>2714054</v>
      </c>
      <c r="N18" s="258" t="n">
        <v>22369730</v>
      </c>
      <c r="O18" s="259" t="n">
        <v>18792139</v>
      </c>
      <c r="P18" s="259" t="n">
        <v>20298025</v>
      </c>
      <c r="Q18" s="261" t="n">
        <f aca="false">HYPERLINK("http://hiratapksv.com/~home/uri/pdf/2011/zairyousiire/20230301-yama.pdf",820540)</f>
        <v>820540</v>
      </c>
      <c r="R18" s="245" t="n">
        <f aca="false">K18*$E$6+R17</f>
        <v>12415200.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67</v>
      </c>
      <c r="D19" s="248" t="n">
        <v>5072142</v>
      </c>
      <c r="E19" s="249" t="n">
        <v>1211741</v>
      </c>
      <c r="F19" s="250" t="n">
        <v>3860401</v>
      </c>
      <c r="G19" s="251" t="n">
        <v>11508752</v>
      </c>
      <c r="H19" s="252" t="n">
        <v>24641707</v>
      </c>
      <c r="I19" s="253" t="n">
        <v>19001441</v>
      </c>
      <c r="J19" s="254" t="n">
        <f aca="false">$J$10*$A19</f>
        <v>19000000</v>
      </c>
      <c r="K19" s="262" t="n">
        <v>874657</v>
      </c>
      <c r="L19" s="256" t="n">
        <f aca="false">J19*$E$6</f>
        <v>10545000</v>
      </c>
      <c r="M19" s="263" t="n">
        <v>712743</v>
      </c>
      <c r="N19" s="258" t="n">
        <v>23244387</v>
      </c>
      <c r="O19" s="259" t="n">
        <v>18792139</v>
      </c>
      <c r="P19" s="259" t="n">
        <v>21010768</v>
      </c>
      <c r="Q19" s="261" t="n">
        <f aca="false">HYPERLINK("http://hiratapksv.com/~home/uri/pdf/2011/zairyousiire/20230302-yama.pdf",0)</f>
        <v>0</v>
      </c>
      <c r="R19" s="245" t="n">
        <f aca="false">K19*$E$6+R18</f>
        <v>12900634.7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12900634.7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2900634.7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2900634.7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2900634.7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2900634.7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2900634.7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2900634.7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2900634.7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2900634.7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3</v>
      </c>
      <c r="D34" s="278" t="n">
        <f aca="false">SUM(D10:D33)</f>
        <v>26149714</v>
      </c>
      <c r="E34" s="279" t="n">
        <f aca="false">SUM(E10:E33)</f>
        <v>10334372</v>
      </c>
      <c r="F34" s="280" t="n">
        <f aca="false">SUM(F10:F33)</f>
        <v>15815342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23244387</v>
      </c>
      <c r="L34" s="284" t="n">
        <f aca="false">MAX(L10:L33)</f>
        <v>20035500</v>
      </c>
      <c r="M34" s="285" t="n">
        <f aca="false">SUM(M10:M33)</f>
        <v>21010768</v>
      </c>
      <c r="N34" s="286" t="n">
        <f aca="false">MAX(N10:N33)</f>
        <v>23244387</v>
      </c>
      <c r="O34" s="287" t="n">
        <f aca="false">MAX(O10:O33)</f>
        <v>18792139</v>
      </c>
      <c r="P34" s="287" t="n">
        <f aca="false">MAX(P10:P33)</f>
        <v>21010768</v>
      </c>
      <c r="Q34" s="288" t="n">
        <f aca="false">SUM(Q10:Q33)</f>
        <v>18792139</v>
      </c>
      <c r="R34" s="289" t="n">
        <f aca="false">MAX(R10:R33)</f>
        <v>12900634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4023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6287441686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389116132038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91560326059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220443948639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17134502924</v>
      </c>
      <c r="D48" s="301" t="n">
        <f aca="false">IF(Q18="","",O18/P18)</f>
        <v>0.9258112057700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2338878947368</v>
      </c>
      <c r="D49" s="301" t="n">
        <f aca="false">IF(Q19="","",O19/P19)</f>
        <v>0.89440514501897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4405145018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6119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-189620</v>
      </c>
      <c r="P16" s="259" t="n">
        <v>37100281</v>
      </c>
      <c r="Q16" s="261" t="n">
        <f aca="false">HYPERLINK("http://hiratapksv.com/~home/uri/pdf/2011/zairyousiire/20230227-osakametal.pdf",-5025)</f>
        <v>-5025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-261940</v>
      </c>
      <c r="P17" s="259" t="n">
        <v>39556711</v>
      </c>
      <c r="Q17" s="261" t="n">
        <f aca="false">HYPERLINK("http://hiratapksv.com/~home/uri/pdf/2011/zairyousiire/20230228-osakametal.pdf",-72320)</f>
        <v>-7232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404292</v>
      </c>
      <c r="L18" s="256" t="n">
        <f aca="false">J18*$E$6</f>
        <v>20440421.0526316</v>
      </c>
      <c r="M18" s="263" t="n">
        <v>6404292</v>
      </c>
      <c r="N18" s="258" t="n">
        <v>46480163</v>
      </c>
      <c r="O18" s="259" t="n">
        <v>-261940</v>
      </c>
      <c r="P18" s="259" t="n">
        <v>45961003</v>
      </c>
      <c r="Q18" s="261" t="n">
        <f aca="false">HYPERLINK("http://hiratapksv.com/~home/uri/pdf/2011/zairyousiire/20230301-osakametal.pdf",0)</f>
        <v>0</v>
      </c>
      <c r="R18" s="245" t="n">
        <f aca="false">K18*$E$6+R17</f>
        <v>2305416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48</v>
      </c>
      <c r="D19" s="248" t="n">
        <v>5049792</v>
      </c>
      <c r="E19" s="249" t="n">
        <v>117142</v>
      </c>
      <c r="F19" s="250" t="n">
        <v>4932650</v>
      </c>
      <c r="G19" s="251" t="n">
        <v>35293862</v>
      </c>
      <c r="H19" s="252" t="n">
        <v>77509387</v>
      </c>
      <c r="I19" s="253" t="n">
        <v>124340996</v>
      </c>
      <c r="J19" s="254" t="n">
        <f aca="false">$J$10*$A19</f>
        <v>45789473.6842105</v>
      </c>
      <c r="K19" s="262" t="n">
        <v>1650930</v>
      </c>
      <c r="L19" s="256" t="n">
        <f aca="false">J19*$E$6</f>
        <v>22711578.9473684</v>
      </c>
      <c r="M19" s="263" t="n">
        <v>1650930</v>
      </c>
      <c r="N19" s="258" t="n">
        <v>48131093</v>
      </c>
      <c r="O19" s="259" t="n">
        <v>-261940</v>
      </c>
      <c r="P19" s="259" t="n">
        <v>47611933</v>
      </c>
      <c r="Q19" s="261" t="n">
        <f aca="false">HYPERLINK("http://hiratapksv.com/~home/uri/pdf/2011/zairyousiire/20230302-osakametal.pdf",0)</f>
        <v>0</v>
      </c>
      <c r="R19" s="245" t="n">
        <f aca="false">K19*$E$6+R18</f>
        <v>23873022.1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0368421.0526316</v>
      </c>
      <c r="K20" s="262"/>
      <c r="L20" s="256" t="n">
        <f aca="false">J20*$E$6</f>
        <v>24982736.8421053</v>
      </c>
      <c r="M20" s="263"/>
      <c r="N20" s="258"/>
      <c r="O20" s="259"/>
      <c r="P20" s="259"/>
      <c r="Q20" s="261"/>
      <c r="R20" s="245" t="n">
        <f aca="false">K20*$E$6+R19</f>
        <v>23873022.1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23873022.1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23873022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23873022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2387302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23873022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23873022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23873022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23873022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2</v>
      </c>
      <c r="D34" s="278" t="n">
        <f aca="false">SUM(D10:D33)</f>
        <v>77353707</v>
      </c>
      <c r="E34" s="279" t="n">
        <f aca="false">SUM(E10:E33)</f>
        <v>8998428</v>
      </c>
      <c r="F34" s="280" t="n">
        <f aca="false">SUM(F10:F33)</f>
        <v>68347959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48131093</v>
      </c>
      <c r="L34" s="284" t="n">
        <f aca="false">MAX(L10:L33)</f>
        <v>43152000</v>
      </c>
      <c r="M34" s="285" t="n">
        <f aca="false">SUM(M10:M33)</f>
        <v>47611933</v>
      </c>
      <c r="N34" s="286" t="n">
        <f aca="false">MAX(N10:N33)</f>
        <v>48131093</v>
      </c>
      <c r="O34" s="287" t="n">
        <f aca="false">MAX(O10:O33)</f>
        <v>-31730</v>
      </c>
      <c r="P34" s="287" t="n">
        <f aca="false">MAX(P10:P33)</f>
        <v>47611933</v>
      </c>
      <c r="Q34" s="288" t="n">
        <f aca="false">SUM(Q10:Q33)</f>
        <v>-261940</v>
      </c>
      <c r="R34" s="289" t="n">
        <f aca="false">MAX(R10:R33)</f>
        <v>2387302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1827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-0.0051110125014956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-0.0066218852219538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2787113282248</v>
      </c>
      <c r="D48" s="301" t="n">
        <f aca="false">IF(Q18="","",O18/P18)</f>
        <v>-0.005699179367343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5113881264368</v>
      </c>
      <c r="D49" s="301" t="n">
        <f aca="false">IF(Q19="","",O19/P19)</f>
        <v>-0.005501561971869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664295692426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56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69</v>
      </c>
      <c r="D19" s="248" t="n">
        <v>508110</v>
      </c>
      <c r="E19" s="249" t="n">
        <v>290190</v>
      </c>
      <c r="F19" s="250" t="n">
        <v>217920</v>
      </c>
      <c r="G19" s="251" t="n">
        <v>7322420</v>
      </c>
      <c r="H19" s="252" t="n">
        <v>4978369</v>
      </c>
      <c r="I19" s="253" t="n">
        <v>9200968</v>
      </c>
      <c r="J19" s="254" t="n">
        <f aca="false">$J$10*$A19</f>
        <v>6684210.52631579</v>
      </c>
      <c r="K19" s="262" t="n">
        <v>0</v>
      </c>
      <c r="L19" s="256" t="n">
        <f aca="false">J19*$E$6</f>
        <v>3315368.42105263</v>
      </c>
      <c r="M19" s="263" t="n">
        <v>0</v>
      </c>
      <c r="N19" s="258" t="n">
        <v>14475061</v>
      </c>
      <c r="O19" s="259" t="n">
        <v>0</v>
      </c>
      <c r="P19" s="259" t="n">
        <v>12856833</v>
      </c>
      <c r="Q19" s="261" t="n">
        <f aca="false">HYPERLINK("http://hiratapksv.com/~home/uri/pdf/2011/zairyousiire/20230302-tibametal.pdf",0)</f>
        <v>0</v>
      </c>
      <c r="R19" s="245" t="n">
        <f aca="false">K19*$E$6+R18</f>
        <v>7179630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352631.57894737</v>
      </c>
      <c r="K20" s="262"/>
      <c r="L20" s="256" t="n">
        <f aca="false">J20*$E$6</f>
        <v>3646905.2631579</v>
      </c>
      <c r="M20" s="263"/>
      <c r="N20" s="258"/>
      <c r="O20" s="259"/>
      <c r="P20" s="259"/>
      <c r="Q20" s="261"/>
      <c r="R20" s="245" t="n">
        <f aca="false">K20*$E$6+R19</f>
        <v>7179630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7179630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7179630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7179630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7179630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7179630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7179630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7179630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7179630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4</v>
      </c>
      <c r="D34" s="278" t="n">
        <f aca="false">SUM(D10:D33)</f>
        <v>8100291</v>
      </c>
      <c r="E34" s="279" t="n">
        <f aca="false">SUM(E10:E33)</f>
        <v>5688981</v>
      </c>
      <c r="F34" s="280" t="n">
        <f aca="false">SUM(F10:F33)</f>
        <v>241131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14475061</v>
      </c>
      <c r="L34" s="284" t="n">
        <f aca="false">MAX(L10:L33)</f>
        <v>6299200</v>
      </c>
      <c r="M34" s="285" t="n">
        <f aca="false">SUM(M10:M33)</f>
        <v>12856833</v>
      </c>
      <c r="N34" s="286" t="n">
        <f aca="false">MAX(N10:N33)</f>
        <v>14475061</v>
      </c>
      <c r="O34" s="287" t="n">
        <f aca="false">MAX(O10:O33)</f>
        <v>0</v>
      </c>
      <c r="P34" s="287" t="n">
        <f aca="false">MAX(P10:P33)</f>
        <v>12856833</v>
      </c>
      <c r="Q34" s="288" t="n">
        <f aca="false">SUM(Q10:Q33)</f>
        <v>0</v>
      </c>
      <c r="R34" s="289" t="n">
        <f aca="false">MAX(R10:R33)</f>
        <v>717963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4750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2.1655603070866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809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944285</v>
      </c>
      <c r="E19" s="249" t="n">
        <v>4910</v>
      </c>
      <c r="F19" s="250" t="n">
        <v>939375</v>
      </c>
      <c r="G19" s="251" t="n">
        <v>12432564</v>
      </c>
      <c r="H19" s="252" t="n">
        <v>22794072</v>
      </c>
      <c r="I19" s="253" t="n">
        <v>38742520</v>
      </c>
      <c r="J19" s="254" t="n">
        <f aca="false">$J$10*$A19</f>
        <v>15000000</v>
      </c>
      <c r="K19" s="262" t="n">
        <v>0</v>
      </c>
      <c r="L19" s="256" t="n">
        <f aca="false">J19*$E$6</f>
        <v>7440000</v>
      </c>
      <c r="M19" s="263" t="n">
        <v>0</v>
      </c>
      <c r="N19" s="258" t="n">
        <v>12380944</v>
      </c>
      <c r="O19" s="259" t="n">
        <v>0</v>
      </c>
      <c r="P19" s="259" t="n">
        <v>12380944</v>
      </c>
      <c r="Q19" s="261" t="n">
        <f aca="false">HYPERLINK("http://hiratapksv.com/~home/uri/pdf/2011/zairyousiire/20230302-kyusyu.pdf",0)</f>
        <v>0</v>
      </c>
      <c r="R19" s="245" t="n">
        <f aca="false">K19*$E$6+R18</f>
        <v>6140948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6140948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6140948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614094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6140948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6140948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6140948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6140948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6140948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6140948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</v>
      </c>
      <c r="D34" s="278" t="n">
        <f aca="false">SUM(D10:D33)</f>
        <v>22540921</v>
      </c>
      <c r="E34" s="279" t="n">
        <f aca="false">SUM(E10:E33)</f>
        <v>667823</v>
      </c>
      <c r="F34" s="280" t="n">
        <f aca="false">SUM(F10:F33)</f>
        <v>21873098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2380944</v>
      </c>
      <c r="L34" s="284" t="n">
        <f aca="false">MAX(L10:L33)</f>
        <v>14136000</v>
      </c>
      <c r="M34" s="285" t="n">
        <f aca="false">SUM(M10:M33)</f>
        <v>12380944</v>
      </c>
      <c r="N34" s="286" t="n">
        <f aca="false">MAX(N10:N33)</f>
        <v>12380944</v>
      </c>
      <c r="O34" s="287" t="n">
        <f aca="false">MAX(O10:O33)</f>
        <v>0</v>
      </c>
      <c r="P34" s="287" t="n">
        <f aca="false">MAX(P10:P33)</f>
        <v>12380944</v>
      </c>
      <c r="Q34" s="288" t="n">
        <f aca="false">SUM(Q10:Q33)</f>
        <v>0</v>
      </c>
      <c r="R34" s="289" t="n">
        <f aca="false">MAX(R10:R33)</f>
        <v>6140948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3809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253962666666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80208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988933</v>
      </c>
      <c r="N14" s="258" t="n">
        <v>66482659</v>
      </c>
      <c r="O14" s="259" t="n">
        <v>22499019</v>
      </c>
      <c r="P14" s="259" t="n">
        <v>6299340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4583935</v>
      </c>
      <c r="P15" s="259" t="n">
        <v>82659268</v>
      </c>
      <c r="Q15" s="261" t="n">
        <v>208491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57465</v>
      </c>
      <c r="N16" s="258" t="n">
        <v>98074208</v>
      </c>
      <c r="O16" s="259" t="n">
        <v>29003637</v>
      </c>
      <c r="P16" s="259" t="n">
        <v>92279877</v>
      </c>
      <c r="Q16" s="261" t="n">
        <v>4419702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7015428</v>
      </c>
      <c r="N17" s="258" t="n">
        <v>106236616</v>
      </c>
      <c r="O17" s="259" t="n">
        <v>32338038</v>
      </c>
      <c r="P17" s="259" t="n">
        <v>100248895</v>
      </c>
      <c r="Q17" s="261" t="n">
        <v>3334401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368682</v>
      </c>
      <c r="N18" s="258" t="n">
        <v>121785042</v>
      </c>
      <c r="O18" s="259" t="n">
        <v>36545237</v>
      </c>
      <c r="P18" s="259" t="n">
        <v>114312805</v>
      </c>
      <c r="Q18" s="261" t="n">
        <v>4207199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264</v>
      </c>
      <c r="D19" s="248" t="n">
        <v>17014924</v>
      </c>
      <c r="E19" s="249" t="n">
        <v>2741815</v>
      </c>
      <c r="F19" s="250" t="n">
        <v>14273109</v>
      </c>
      <c r="G19" s="251" t="n">
        <v>89511959</v>
      </c>
      <c r="H19" s="252" t="n">
        <v>160640853</v>
      </c>
      <c r="I19" s="253" t="n">
        <v>222246081</v>
      </c>
      <c r="J19" s="254" t="n">
        <f aca="false">$J$10*$A19</f>
        <v>121210526.315789</v>
      </c>
      <c r="K19" s="262" t="n">
        <v>3954118</v>
      </c>
      <c r="L19" s="256" t="n">
        <f aca="false">J19*$E$6</f>
        <v>60968894.7368421</v>
      </c>
      <c r="M19" s="263" t="n">
        <v>3708059</v>
      </c>
      <c r="N19" s="258" t="n">
        <v>125739160</v>
      </c>
      <c r="O19" s="259" t="n">
        <v>36545237</v>
      </c>
      <c r="P19" s="259" t="n">
        <v>118020864</v>
      </c>
      <c r="Q19" s="261" t="n">
        <v>0</v>
      </c>
      <c r="R19" s="245" t="n">
        <f aca="false">K19*$E$6+R18</f>
        <v>63246797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331578.947368</v>
      </c>
      <c r="K20" s="262"/>
      <c r="L20" s="256" t="n">
        <f aca="false">J20*$E$6</f>
        <v>67065784.2105263</v>
      </c>
      <c r="M20" s="263" t="n">
        <v>0</v>
      </c>
      <c r="N20" s="258"/>
      <c r="O20" s="259"/>
      <c r="P20" s="259"/>
      <c r="Q20" s="261"/>
      <c r="R20" s="245" t="n">
        <f aca="false">K20*$E$6+R19</f>
        <v>63246797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63246797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63246797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63246797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63246797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63246797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63246797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63246797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63246797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81</v>
      </c>
      <c r="D34" s="278" t="n">
        <f aca="false">SUM(D10:D33)</f>
        <v>176438873</v>
      </c>
      <c r="E34" s="279" t="n">
        <f aca="false">SUM(E10:E33)</f>
        <v>52864572</v>
      </c>
      <c r="F34" s="280" t="n">
        <f aca="false">SUM(F10:F33)</f>
        <v>123566981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125739160</v>
      </c>
      <c r="L34" s="284" t="n">
        <f aca="false">MAX(L10:L33)</f>
        <v>115840900</v>
      </c>
      <c r="M34" s="285" t="n">
        <f aca="false">SUM(M10:M33)</f>
        <v>105164031</v>
      </c>
      <c r="N34" s="286" t="n">
        <f aca="false">MAX(N10:N33)</f>
        <v>125739160</v>
      </c>
      <c r="O34" s="287" t="n">
        <f aca="false">MAX(O10:O33)</f>
        <v>36545237</v>
      </c>
      <c r="P34" s="287" t="n">
        <f aca="false">MAX(P10:P33)</f>
        <v>118020864</v>
      </c>
      <c r="Q34" s="288" t="n">
        <f aca="false">SUM(Q10:Q33)</f>
        <v>36545237</v>
      </c>
      <c r="R34" s="289" t="n">
        <f aca="false">MAX(R10:R33)</f>
        <v>63246797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71646689496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29741292894101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143007765387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2257750072955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1969504203837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3736171949631</v>
      </c>
      <c r="D49" s="301" t="n">
        <f aca="false">IF(Q19="","",O19/P19)</f>
        <v>0.30965064787188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9650647871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68037.450980392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8037.450980392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17025.777777778</v>
      </c>
      <c r="M14" s="358" t="n">
        <v>4279848</v>
      </c>
      <c r="N14" s="363" t="n">
        <v>10347957</v>
      </c>
      <c r="O14" s="360" t="n">
        <v>4554464</v>
      </c>
      <c r="P14" s="361" t="n">
        <f aca="false">$Q14/$I$39</f>
        <v>172018.196078431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2018.196078431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84493.57142857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163324</v>
      </c>
      <c r="O15" s="360" t="n">
        <v>6641110</v>
      </c>
      <c r="P15" s="361" t="n">
        <f aca="false">$Q15/$I$39</f>
        <v>260435.68627451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60435.68627451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56606.904761905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3010.57142857143</v>
      </c>
      <c r="I16" s="358" t="n">
        <v>52685</v>
      </c>
      <c r="J16" s="359" t="n">
        <v>5787431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135052</v>
      </c>
      <c r="O16" s="360" t="n">
        <v>3349332</v>
      </c>
      <c r="P16" s="361" t="n">
        <f aca="false">$Q16/$I$39</f>
        <v>131346.352941176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1346.352941176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52595.238095238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90240</v>
      </c>
      <c r="K17" s="362" t="n">
        <v>1331479</v>
      </c>
      <c r="L17" s="361" t="n">
        <f aca="false">$M17/$H$39</f>
        <v>107532.518518519</v>
      </c>
      <c r="M17" s="358" t="n">
        <v>1451689</v>
      </c>
      <c r="N17" s="363" t="n">
        <v>17586741</v>
      </c>
      <c r="O17" s="360" t="n">
        <v>2528750</v>
      </c>
      <c r="P17" s="361" t="n">
        <f aca="false">$Q17/$I$39</f>
        <v>99166.6666666667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99166.6666666667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59506.19047619</v>
      </c>
      <c r="E18" s="358" t="n">
        <v>3349630</v>
      </c>
      <c r="F18" s="359" t="n">
        <v>29605998</v>
      </c>
      <c r="G18" s="360" t="n">
        <v>1892566</v>
      </c>
      <c r="H18" s="361" t="n">
        <f aca="false">$I18/$G$39</f>
        <v>-5673.94285714286</v>
      </c>
      <c r="I18" s="358" t="n">
        <v>-99294</v>
      </c>
      <c r="J18" s="359" t="n">
        <v>5590946</v>
      </c>
      <c r="K18" s="362" t="n">
        <v>2657085</v>
      </c>
      <c r="L18" s="361" t="n">
        <f aca="false">$M18/$H$39</f>
        <v>201041.037037037</v>
      </c>
      <c r="M18" s="358" t="n">
        <v>2714054</v>
      </c>
      <c r="N18" s="363" t="n">
        <v>20300795</v>
      </c>
      <c r="O18" s="360" t="n">
        <v>6404292</v>
      </c>
      <c r="P18" s="361" t="n">
        <f aca="false">$Q18/$I$39</f>
        <v>251148.705882353</v>
      </c>
      <c r="Q18" s="358" t="n">
        <v>6404292</v>
      </c>
      <c r="R18" s="155" t="n">
        <v>46291163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51148.705882353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 t="n">
        <v>1572391</v>
      </c>
      <c r="D19" s="357" t="n">
        <f aca="false">$E19/$E$39</f>
        <v>70793.3333333333</v>
      </c>
      <c r="E19" s="358" t="n">
        <v>1486660</v>
      </c>
      <c r="F19" s="359" t="n">
        <v>31092658</v>
      </c>
      <c r="G19" s="360" t="n">
        <v>0</v>
      </c>
      <c r="H19" s="361" t="n">
        <f aca="false">$I19/$G$39</f>
        <v>-8129.94285714286</v>
      </c>
      <c r="I19" s="358" t="n">
        <v>-142274</v>
      </c>
      <c r="J19" s="359" t="n">
        <v>5448672</v>
      </c>
      <c r="K19" s="362" t="n">
        <v>874657</v>
      </c>
      <c r="L19" s="361" t="n">
        <f aca="false">$M19/$H$39</f>
        <v>52795.7777777778</v>
      </c>
      <c r="M19" s="358" t="n">
        <v>712743</v>
      </c>
      <c r="N19" s="363" t="n">
        <v>21013538</v>
      </c>
      <c r="O19" s="360" t="n">
        <v>1650930</v>
      </c>
      <c r="P19" s="361" t="n">
        <f aca="false">$Q19/$I$39</f>
        <v>64742.3529411765</v>
      </c>
      <c r="Q19" s="358" t="n">
        <v>1650930</v>
      </c>
      <c r="R19" s="155" t="n">
        <v>47942093</v>
      </c>
      <c r="S19" s="360" t="n">
        <v>0</v>
      </c>
      <c r="T19" s="361" t="n">
        <f aca="false">$U19/$K$39</f>
        <v>0</v>
      </c>
      <c r="U19" s="358" t="n">
        <v>0</v>
      </c>
      <c r="V19" s="155" t="n">
        <v>12856833</v>
      </c>
      <c r="W19" s="360" t="n">
        <v>0</v>
      </c>
      <c r="X19" s="361" t="n">
        <f aca="false">$Q19/$I$39</f>
        <v>64742.3529411765</v>
      </c>
      <c r="Y19" s="358" t="n">
        <v>0</v>
      </c>
      <c r="Z19" s="155" t="n">
        <v>12380944</v>
      </c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7278939</v>
      </c>
      <c r="D34" s="366" t="n">
        <f aca="false">SUM(D10:D33)</f>
        <v>1480602.76190476</v>
      </c>
      <c r="E34" s="367" t="n">
        <f aca="false">SUM(E10:E33)</f>
        <v>31092658</v>
      </c>
      <c r="F34" s="368"/>
      <c r="G34" s="369" t="n">
        <f aca="false">SUM(G10:G33)</f>
        <v>13068932</v>
      </c>
      <c r="H34" s="366" t="n">
        <f aca="false">SUM(H10:H33)</f>
        <v>311352.685714286</v>
      </c>
      <c r="I34" s="367" t="n">
        <f aca="false">SUM(I10:I33)</f>
        <v>5448672</v>
      </c>
      <c r="J34" s="370"/>
      <c r="K34" s="371" t="n">
        <f aca="false">SUM(K10:K33)</f>
        <v>23247157</v>
      </c>
      <c r="L34" s="372" t="n">
        <f aca="false">SUM(L10:L33)</f>
        <v>1556558.37037037</v>
      </c>
      <c r="M34" s="367" t="n">
        <f aca="false">SUM(M10:M33)</f>
        <v>21013538</v>
      </c>
      <c r="N34" s="162"/>
      <c r="O34" s="369" t="n">
        <f aca="false">SUM(O10:O33)</f>
        <v>48131093</v>
      </c>
      <c r="P34" s="366" t="n">
        <f aca="false">SUM(P10:P33)</f>
        <v>1880082.07843137</v>
      </c>
      <c r="Q34" s="367" t="n">
        <f aca="false">SUM(Q10:Q33)</f>
        <v>47942093</v>
      </c>
      <c r="S34" s="369" t="n">
        <f aca="false">SUM(S10:S33)</f>
        <v>14475061</v>
      </c>
      <c r="T34" s="366" t="n">
        <f aca="false">SUM(T10:T33)</f>
        <v>4285611</v>
      </c>
      <c r="U34" s="367" t="n">
        <f aca="false">SUM(U10:U33)</f>
        <v>12856833</v>
      </c>
      <c r="W34" s="369" t="n">
        <f aca="false">SUM(W10:W33)</f>
        <v>12380944</v>
      </c>
      <c r="X34" s="366" t="n">
        <f aca="false">SUM(X10:X33)</f>
        <v>1880082.07843137</v>
      </c>
      <c r="Y34" s="367" t="n">
        <f aca="false">SUM(Y10:Y33)</f>
        <v>1238094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27893.9</v>
      </c>
      <c r="D35" s="375" t="n">
        <f aca="false">$E35/E39</f>
        <v>148060.276190476</v>
      </c>
      <c r="E35" s="376" t="n">
        <f aca="false">E34/日別売上!$N$1</f>
        <v>3109265.8</v>
      </c>
      <c r="F35" s="368"/>
      <c r="G35" s="374" t="n">
        <f aca="false">G34/日別売上!$N$1</f>
        <v>1306893.2</v>
      </c>
      <c r="H35" s="366" t="n">
        <f aca="false">$I35/G39</f>
        <v>31135.2685714286</v>
      </c>
      <c r="I35" s="376" t="n">
        <f aca="false">I34/日別売上!$N$1</f>
        <v>544867.2</v>
      </c>
      <c r="J35" s="370"/>
      <c r="K35" s="374" t="n">
        <f aca="false">K34/日別売上!$N$1</f>
        <v>2324715.7</v>
      </c>
      <c r="L35" s="372" t="n">
        <f aca="false">$M35/H39</f>
        <v>155655.837037037</v>
      </c>
      <c r="M35" s="376" t="n">
        <f aca="false">M34/日別売上!$N$1</f>
        <v>2101353.8</v>
      </c>
      <c r="N35" s="162"/>
      <c r="O35" s="374" t="n">
        <f aca="false">O34/日別売上!$N$1</f>
        <v>4813109.3</v>
      </c>
      <c r="P35" s="366" t="n">
        <f aca="false">$Q35/I39</f>
        <v>188008.207843137</v>
      </c>
      <c r="Q35" s="376" t="n">
        <f aca="false">Q34/日別売上!$N$1</f>
        <v>4794209.3</v>
      </c>
      <c r="S35" s="374" t="n">
        <f aca="false">S34/日別売上!$N$1</f>
        <v>1447506.1</v>
      </c>
      <c r="T35" s="366" t="n">
        <f aca="false">$U35/K39</f>
        <v>428561.1</v>
      </c>
      <c r="U35" s="376" t="n">
        <f aca="false">U34/日別売上!$N$1</f>
        <v>1285683.3</v>
      </c>
      <c r="W35" s="374" t="n">
        <f aca="false">W34/日別売上!$N$1</f>
        <v>1238094.4</v>
      </c>
      <c r="X35" s="366" t="e">
        <f aca="false">$Q35/#REF!</f>
        <v>#VALUE!</v>
      </c>
      <c r="Y35" s="376" t="n">
        <f aca="false">Y34/日別売上!$N$1</f>
        <v>1238094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8094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02T03:45:37Z</dcterms:modified>
  <cp:revision>0</cp:revision>
  <dc:subject/>
  <dc:title/>
</cp:coreProperties>
</file>