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13504</c:v>
                </c:pt>
                <c:pt idx="4">
                  <c:v>6404170</c:v>
                </c:pt>
                <c:pt idx="5">
                  <c:v>6849524</c:v>
                </c:pt>
                <c:pt idx="6">
                  <c:v>7615006</c:v>
                </c:pt>
                <c:pt idx="7">
                  <c:v>10659487</c:v>
                </c:pt>
                <c:pt idx="8">
                  <c:v>10662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6317892.436</c:v>
                </c:pt>
                <c:pt idx="10">
                  <c:v>16317892.436</c:v>
                </c:pt>
                <c:pt idx="11">
                  <c:v>16317892.436</c:v>
                </c:pt>
                <c:pt idx="12">
                  <c:v>16317892.436</c:v>
                </c:pt>
                <c:pt idx="13">
                  <c:v>16317892.436</c:v>
                </c:pt>
                <c:pt idx="14">
                  <c:v>16317892.436</c:v>
                </c:pt>
                <c:pt idx="15">
                  <c:v>16317892.436</c:v>
                </c:pt>
                <c:pt idx="16">
                  <c:v>16317892.436</c:v>
                </c:pt>
                <c:pt idx="17">
                  <c:v>16317892.436</c:v>
                </c:pt>
                <c:pt idx="18">
                  <c:v>16317892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7484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605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2077"/>
        <c:axId val="18161268"/>
      </c:lineChart>
      <c:catAx>
        <c:axId val="50642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1268"/>
        <c:crossesAt val="0"/>
        <c:auto val="1"/>
        <c:lblAlgn val="ctr"/>
        <c:lblOffset val="100"/>
        <c:noMultiLvlLbl val="0"/>
      </c:catAx>
      <c:valAx>
        <c:axId val="1816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2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968892</c:v>
                </c:pt>
                <c:pt idx="7">
                  <c:v>3968892</c:v>
                </c:pt>
                <c:pt idx="8">
                  <c:v>6798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6482190.272</c:v>
                </c:pt>
                <c:pt idx="10">
                  <c:v>6482190.272</c:v>
                </c:pt>
                <c:pt idx="11">
                  <c:v>6482190.272</c:v>
                </c:pt>
                <c:pt idx="12">
                  <c:v>6482190.272</c:v>
                </c:pt>
                <c:pt idx="13">
                  <c:v>6482190.272</c:v>
                </c:pt>
                <c:pt idx="14">
                  <c:v>6482190.272</c:v>
                </c:pt>
                <c:pt idx="15">
                  <c:v>6482190.272</c:v>
                </c:pt>
                <c:pt idx="16">
                  <c:v>6482190.272</c:v>
                </c:pt>
                <c:pt idx="17">
                  <c:v>6482190.272</c:v>
                </c:pt>
                <c:pt idx="18">
                  <c:v>6482190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9331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87431</c:v>
                </c:pt>
                <c:pt idx="7">
                  <c:v>5690240</c:v>
                </c:pt>
                <c:pt idx="8">
                  <c:v>5590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4148"/>
        <c:axId val="47046596"/>
      </c:lineChart>
      <c:catAx>
        <c:axId val="16754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6596"/>
        <c:crossesAt val="0"/>
        <c:auto val="1"/>
        <c:lblAlgn val="ctr"/>
        <c:lblOffset val="100"/>
        <c:noMultiLvlLbl val="0"/>
      </c:catAx>
      <c:valAx>
        <c:axId val="4704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4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69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711564</c:v>
                </c:pt>
                <c:pt idx="6">
                  <c:v>17609359</c:v>
                </c:pt>
                <c:pt idx="7">
                  <c:v>17971599</c:v>
                </c:pt>
                <c:pt idx="8">
                  <c:v>17971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15200.15</c:v>
                </c:pt>
                <c:pt idx="9">
                  <c:v>12415200.15</c:v>
                </c:pt>
                <c:pt idx="10">
                  <c:v>12415200.15</c:v>
                </c:pt>
                <c:pt idx="11">
                  <c:v>12415200.15</c:v>
                </c:pt>
                <c:pt idx="12">
                  <c:v>12415200.15</c:v>
                </c:pt>
                <c:pt idx="13">
                  <c:v>12415200.15</c:v>
                </c:pt>
                <c:pt idx="14">
                  <c:v>12415200.15</c:v>
                </c:pt>
                <c:pt idx="15">
                  <c:v>12415200.15</c:v>
                </c:pt>
                <c:pt idx="16">
                  <c:v>12415200.15</c:v>
                </c:pt>
                <c:pt idx="17">
                  <c:v>12415200.15</c:v>
                </c:pt>
                <c:pt idx="18">
                  <c:v>1241520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2383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345187</c:v>
                </c:pt>
                <c:pt idx="5">
                  <c:v>14160554</c:v>
                </c:pt>
                <c:pt idx="6">
                  <c:v>16132282</c:v>
                </c:pt>
                <c:pt idx="7">
                  <c:v>17583971</c:v>
                </c:pt>
                <c:pt idx="8">
                  <c:v>20298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3415"/>
        <c:axId val="80567867"/>
      </c:lineChart>
      <c:catAx>
        <c:axId val="67463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7867"/>
        <c:crossesAt val="0"/>
        <c:auto val="1"/>
        <c:lblAlgn val="ctr"/>
        <c:lblOffset val="100"/>
        <c:noMultiLvlLbl val="0"/>
      </c:catAx>
      <c:valAx>
        <c:axId val="8056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3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480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9620</c:v>
                </c:pt>
                <c:pt idx="7">
                  <c:v>-261940</c:v>
                </c:pt>
                <c:pt idx="8">
                  <c:v>-261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054160.848</c:v>
                </c:pt>
                <c:pt idx="9">
                  <c:v>23054160.848</c:v>
                </c:pt>
                <c:pt idx="10">
                  <c:v>23054160.848</c:v>
                </c:pt>
                <c:pt idx="11">
                  <c:v>23054160.848</c:v>
                </c:pt>
                <c:pt idx="12">
                  <c:v>23054160.848</c:v>
                </c:pt>
                <c:pt idx="13">
                  <c:v>23054160.848</c:v>
                </c:pt>
                <c:pt idx="14">
                  <c:v>23054160.848</c:v>
                </c:pt>
                <c:pt idx="15">
                  <c:v>23054160.848</c:v>
                </c:pt>
                <c:pt idx="16">
                  <c:v>23054160.848</c:v>
                </c:pt>
                <c:pt idx="17">
                  <c:v>23054160.848</c:v>
                </c:pt>
                <c:pt idx="18">
                  <c:v>2305416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36885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6912"/>
        <c:axId val="96274624"/>
      </c:lineChart>
      <c:catAx>
        <c:axId val="95776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4624"/>
        <c:crossesAt val="0"/>
        <c:auto val="1"/>
        <c:lblAlgn val="ctr"/>
        <c:lblOffset val="100"/>
        <c:noMultiLvlLbl val="0"/>
      </c:catAx>
      <c:valAx>
        <c:axId val="9627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6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179630.256</c:v>
                </c:pt>
                <c:pt idx="10">
                  <c:v>7179630.256</c:v>
                </c:pt>
                <c:pt idx="11">
                  <c:v>7179630.256</c:v>
                </c:pt>
                <c:pt idx="12">
                  <c:v>7179630.256</c:v>
                </c:pt>
                <c:pt idx="13">
                  <c:v>7179630.256</c:v>
                </c:pt>
                <c:pt idx="14">
                  <c:v>7179630.256</c:v>
                </c:pt>
                <c:pt idx="15">
                  <c:v>7179630.256</c:v>
                </c:pt>
                <c:pt idx="16">
                  <c:v>7179630.256</c:v>
                </c:pt>
                <c:pt idx="17">
                  <c:v>7179630.256</c:v>
                </c:pt>
                <c:pt idx="18">
                  <c:v>717963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7091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4282"/>
        <c:axId val="4936960"/>
      </c:lineChart>
      <c:catAx>
        <c:axId val="16804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960"/>
        <c:crossesAt val="0"/>
        <c:auto val="1"/>
        <c:lblAlgn val="ctr"/>
        <c:lblOffset val="100"/>
        <c:noMultiLvlLbl val="0"/>
      </c:catAx>
      <c:valAx>
        <c:axId val="493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4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140948.224</c:v>
                </c:pt>
                <c:pt idx="10">
                  <c:v>6140948.224</c:v>
                </c:pt>
                <c:pt idx="11">
                  <c:v>6140948.224</c:v>
                </c:pt>
                <c:pt idx="12">
                  <c:v>6140948.224</c:v>
                </c:pt>
                <c:pt idx="13">
                  <c:v>6140948.224</c:v>
                </c:pt>
                <c:pt idx="14">
                  <c:v>6140948.224</c:v>
                </c:pt>
                <c:pt idx="15">
                  <c:v>6140948.224</c:v>
                </c:pt>
                <c:pt idx="16">
                  <c:v>6140948.224</c:v>
                </c:pt>
                <c:pt idx="17">
                  <c:v>6140948.224</c:v>
                </c:pt>
                <c:pt idx="18">
                  <c:v>6140948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2432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5113"/>
        <c:axId val="4319530"/>
      </c:lineChart>
      <c:catAx>
        <c:axId val="98425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530"/>
        <c:crossesAt val="0"/>
        <c:auto val="1"/>
        <c:lblAlgn val="ctr"/>
        <c:lblOffset val="100"/>
        <c:noMultiLvlLbl val="0"/>
      </c:catAx>
      <c:valAx>
        <c:axId val="431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5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22499019</c:v>
                </c:pt>
                <c:pt idx="5">
                  <c:v>24583935</c:v>
                </c:pt>
                <c:pt idx="6">
                  <c:v>29003637</c:v>
                </c:pt>
                <c:pt idx="7">
                  <c:v>32338038</c:v>
                </c:pt>
                <c:pt idx="8">
                  <c:v>35170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1257876.126</c:v>
                </c:pt>
                <c:pt idx="10">
                  <c:v>61257876.126</c:v>
                </c:pt>
                <c:pt idx="11">
                  <c:v>61257876.126</c:v>
                </c:pt>
                <c:pt idx="12">
                  <c:v>61257876.126</c:v>
                </c:pt>
                <c:pt idx="13">
                  <c:v>61257876.126</c:v>
                </c:pt>
                <c:pt idx="14">
                  <c:v>61257876.126</c:v>
                </c:pt>
                <c:pt idx="15">
                  <c:v>61257876.126</c:v>
                </c:pt>
                <c:pt idx="16">
                  <c:v>61257876.126</c:v>
                </c:pt>
                <c:pt idx="17">
                  <c:v>61257876.126</c:v>
                </c:pt>
                <c:pt idx="18">
                  <c:v>61257876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93175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993406</c:v>
                </c:pt>
                <c:pt idx="5">
                  <c:v>82659268</c:v>
                </c:pt>
                <c:pt idx="6">
                  <c:v>92279877</c:v>
                </c:pt>
                <c:pt idx="7">
                  <c:v>100248895</c:v>
                </c:pt>
                <c:pt idx="8">
                  <c:v>11431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2164"/>
        <c:axId val="12536778"/>
      </c:lineChart>
      <c:catAx>
        <c:axId val="24502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6778"/>
        <c:crossesAt val="0"/>
        <c:auto val="1"/>
        <c:lblAlgn val="ctr"/>
        <c:lblOffset val="100"/>
        <c:noMultiLvlLbl val="0"/>
      </c:catAx>
      <c:valAx>
        <c:axId val="1253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2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605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87431</c:v>
                </c:pt>
                <c:pt idx="7">
                  <c:v>5690240</c:v>
                </c:pt>
                <c:pt idx="8">
                  <c:v>5590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347957</c:v>
                </c:pt>
                <c:pt idx="5">
                  <c:v>14163324</c:v>
                </c:pt>
                <c:pt idx="6">
                  <c:v>16135052</c:v>
                </c:pt>
                <c:pt idx="7">
                  <c:v>17586741</c:v>
                </c:pt>
                <c:pt idx="8">
                  <c:v>20300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291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0022"/>
        <c:axId val="13501406"/>
      </c:lineChart>
      <c:catAx>
        <c:axId val="25770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1406"/>
        <c:crossesAt val="0"/>
        <c:auto val="1"/>
        <c:lblAlgn val="ctr"/>
        <c:lblOffset val="100"/>
        <c:noMultiLvlLbl val="0"/>
      </c:catAx>
      <c:valAx>
        <c:axId val="13501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0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784571</v>
      </c>
      <c r="F4" s="20" t="n">
        <f aca="false">E81+G81</f>
        <v>12465923</v>
      </c>
      <c r="G4" s="21" t="n">
        <f aca="false">P46+R46</f>
        <v>17527712</v>
      </c>
      <c r="H4" s="21" t="n">
        <f aca="false">P81+R81</f>
        <v>44531775</v>
      </c>
      <c r="I4" s="21" t="n">
        <f aca="false">P116+R116</f>
        <v>14475061</v>
      </c>
      <c r="J4" s="21" t="n">
        <f aca="false">E116+G116</f>
        <v>12380944</v>
      </c>
      <c r="K4" s="22" t="n">
        <f aca="false">E4+F4+G4+H4+I4</f>
        <v>1217850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706548</v>
      </c>
      <c r="F5" s="25" t="n">
        <f aca="false">E81+F81+G81</f>
        <v>13068932</v>
      </c>
      <c r="G5" s="26" t="n">
        <f aca="false">P46+Q46+R46</f>
        <v>22372500</v>
      </c>
      <c r="H5" s="26" t="n">
        <f aca="false">P81+Q81+R81</f>
        <v>46480163</v>
      </c>
      <c r="I5" s="26" t="n">
        <f aca="false">P116+Q116+R116</f>
        <v>14475061</v>
      </c>
      <c r="J5" s="26" t="n">
        <f aca="false">E116+F116+G116</f>
        <v>12380944</v>
      </c>
      <c r="K5" s="27" t="n">
        <f aca="false">E5+F5+G5+H5+I5</f>
        <v>1321032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5195728813559</v>
      </c>
      <c r="F7" s="32" t="n">
        <f aca="false">F5/F6</f>
        <v>0.300435218390805</v>
      </c>
      <c r="G7" s="33" t="n">
        <f aca="false">G5/G6</f>
        <v>0.619736842105263</v>
      </c>
      <c r="H7" s="33" t="n">
        <f aca="false">H5/H6</f>
        <v>0.534254747126437</v>
      </c>
      <c r="I7" s="33" t="n">
        <f aca="false">I5/I6</f>
        <v>1.13976858267717</v>
      </c>
      <c r="J7" s="33" t="n">
        <f aca="false">J5/J6</f>
        <v>0.434419087719298</v>
      </c>
      <c r="K7" s="34" t="n">
        <f aca="false">K5/K6</f>
        <v>0.554356710029375</v>
      </c>
      <c r="M7" s="35" t="s">
        <v>18</v>
      </c>
      <c r="N7" s="36" t="n">
        <f aca="false">B46+B81+L46</f>
        <v>511342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293452</v>
      </c>
      <c r="F8" s="38" t="n">
        <f aca="false">IF(F6="","",F5-F6)</f>
        <v>-30431068</v>
      </c>
      <c r="G8" s="38" t="n">
        <f aca="false">IF(G6="","",G5-G6)</f>
        <v>-13727500</v>
      </c>
      <c r="H8" s="38" t="n">
        <f aca="false">IF(H6="","",H5-H6)</f>
        <v>-40519837</v>
      </c>
      <c r="I8" s="38" t="n">
        <f aca="false">IF(I6="","",I5-I6)</f>
        <v>1775061</v>
      </c>
      <c r="J8" s="38" t="n">
        <f aca="false">IF(J6="","",J5-J6)</f>
        <v>-16119056</v>
      </c>
      <c r="K8" s="39" t="n">
        <f aca="false">IF(K6=0,0,K5-K6)</f>
        <v>-106196796</v>
      </c>
      <c r="M8" s="40" t="s">
        <v>20</v>
      </c>
      <c r="N8" s="41" t="n">
        <f aca="false">C46+C81</f>
        <v>534882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0</v>
      </c>
      <c r="G9" s="44" t="n">
        <v>42000000</v>
      </c>
      <c r="H9" s="44" t="n">
        <v>84500000</v>
      </c>
      <c r="I9" s="44" t="n">
        <v>22000000</v>
      </c>
      <c r="J9" s="44"/>
      <c r="K9" s="45" t="n">
        <f aca="false">SUM(E9:I9)</f>
        <v>213500000</v>
      </c>
      <c r="M9" s="40" t="s">
        <v>22</v>
      </c>
      <c r="N9" s="41" t="n">
        <f aca="false">D46+D81+N46</f>
        <v>48331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9331507692308</v>
      </c>
      <c r="F10" s="32" t="e">
        <f aca="false">IF(F9="","",F5/F9)</f>
        <v>#DIV/0!</v>
      </c>
      <c r="G10" s="33" t="n">
        <f aca="false">IF(G9="","",G5/G9)</f>
        <v>0.532678571428571</v>
      </c>
      <c r="H10" s="33" t="n">
        <f aca="false">IF(H9="","",H5/H9)</f>
        <v>0.550061100591716</v>
      </c>
      <c r="I10" s="33" t="n">
        <f aca="false">IF(I9="","",I5/I9)</f>
        <v>0.657957318181818</v>
      </c>
      <c r="J10" s="33" t="str">
        <f aca="false">IF(J9="","",J5/J9)</f>
        <v/>
      </c>
      <c r="K10" s="34" t="n">
        <f aca="false">IF(K9=0,0,K5/K9)</f>
        <v>0.618750370023419</v>
      </c>
      <c r="M10" s="46" t="s">
        <v>23</v>
      </c>
      <c r="N10" s="47" t="n">
        <f aca="false">O46</f>
        <v>27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9293452</v>
      </c>
      <c r="F11" s="50" t="n">
        <f aca="false">IF(F9="","",F5-F9)</f>
        <v>13068932</v>
      </c>
      <c r="G11" s="51" t="n">
        <f aca="false">IF(G9="","",G5-G9)</f>
        <v>-19627500</v>
      </c>
      <c r="H11" s="51" t="n">
        <f aca="false">IF(H9="","",H5-H9)</f>
        <v>-38019837</v>
      </c>
      <c r="I11" s="51" t="n">
        <f aca="false">IF(I9="","",I5-I9)</f>
        <v>-7524939</v>
      </c>
      <c r="J11" s="51" t="str">
        <f aca="false">IF(J9="","",J5-J9)</f>
        <v/>
      </c>
      <c r="K11" s="52" t="n">
        <f aca="false">IF(K9=0,0,K5-K9)</f>
        <v>-81396796</v>
      </c>
      <c r="M11" s="53" t="s">
        <v>25</v>
      </c>
      <c r="N11" s="54" t="n">
        <f aca="false">SUM(N7:O10)</f>
        <v>613189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6410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/>
      <c r="C32" s="83"/>
      <c r="D32" s="84"/>
      <c r="E32" s="85"/>
      <c r="F32" s="85"/>
      <c r="G32" s="86" t="n">
        <f aca="false">SUM(B32:D32)</f>
        <v>0</v>
      </c>
      <c r="H32" s="87" t="n">
        <v>3162238</v>
      </c>
      <c r="I32" s="88" t="n">
        <v>17484117</v>
      </c>
      <c r="J32" s="88" t="n">
        <v>29814025</v>
      </c>
      <c r="K32" s="89" t="n">
        <v>29903524</v>
      </c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 t="n">
        <v>4444049</v>
      </c>
      <c r="T32" s="88" t="n">
        <v>12383409</v>
      </c>
      <c r="U32" s="88" t="n">
        <v>24641707</v>
      </c>
      <c r="V32" s="89" t="n">
        <v>19001441</v>
      </c>
    </row>
    <row r="33" s="18" customFormat="true" ht="14.25" hidden="false" customHeight="true" outlineLevel="0" collapsed="false">
      <c r="A33" s="81" t="n">
        <f aca="false">A32+1</f>
        <v>449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323534</v>
      </c>
      <c r="C46" s="101" t="n">
        <f aca="false">SUM(C15:C45)</f>
        <v>153787</v>
      </c>
      <c r="D46" s="102" t="n">
        <f aca="false">SUM(D15:D45)</f>
        <v>3082050</v>
      </c>
      <c r="E46" s="103" t="n">
        <f aca="false">SUM(E15:E45)</f>
        <v>1225200</v>
      </c>
      <c r="F46" s="104" t="n">
        <f aca="false">SUM(F15:F45)</f>
        <v>2921977</v>
      </c>
      <c r="G46" s="105" t="n">
        <f aca="false">SUM(G15:G45)</f>
        <v>31559371</v>
      </c>
      <c r="H46" s="106" t="s">
        <v>37</v>
      </c>
      <c r="I46" s="107" t="n">
        <v>77201666</v>
      </c>
      <c r="J46" s="107"/>
      <c r="K46" s="107"/>
      <c r="L46" s="100" t="n">
        <f aca="false">SUM(L15:L45)</f>
        <v>16631424</v>
      </c>
      <c r="M46" s="101" t="n">
        <f aca="false">SUM(M15:M45)</f>
        <v>0</v>
      </c>
      <c r="N46" s="102" t="n">
        <f aca="false">SUM(N15:N45)</f>
        <v>887452</v>
      </c>
      <c r="O46" s="108" t="n">
        <f aca="false">SUM(O15:O45)</f>
        <v>2770</v>
      </c>
      <c r="P46" s="109" t="n">
        <f aca="false">SUM(P15:P45)</f>
        <v>6066</v>
      </c>
      <c r="Q46" s="104" t="n">
        <f aca="false">SUM(Q15:Q45)</f>
        <v>4844788</v>
      </c>
      <c r="R46" s="110" t="n">
        <f aca="false">SUM(R15:R45)</f>
        <v>17521646</v>
      </c>
      <c r="S46" s="106" t="s">
        <v>37</v>
      </c>
      <c r="T46" s="107" t="n">
        <v>560265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0032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/>
      <c r="C67" s="83"/>
      <c r="D67" s="125"/>
      <c r="E67" s="85"/>
      <c r="F67" s="85"/>
      <c r="G67" s="86" t="n">
        <f aca="false">SUM(B67:D67)</f>
        <v>0</v>
      </c>
      <c r="H67" s="87" t="n">
        <v>54194</v>
      </c>
      <c r="I67" s="88" t="n">
        <v>19331339</v>
      </c>
      <c r="J67" s="88" t="n">
        <v>23697365</v>
      </c>
      <c r="K67" s="126" t="n">
        <v>39799152</v>
      </c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 t="n">
        <v>0</v>
      </c>
      <c r="T67" s="88" t="n">
        <v>36885380</v>
      </c>
      <c r="U67" s="88" t="n">
        <v>76857077</v>
      </c>
      <c r="V67" s="129" t="n">
        <v>122188576</v>
      </c>
    </row>
    <row r="68" s="2" customFormat="true" ht="13.5" hidden="false" customHeight="false" outlineLevel="0" collapsed="false">
      <c r="A68" s="81" t="n">
        <f aca="false">A67+1</f>
        <v>449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179300</v>
      </c>
      <c r="C81" s="101" t="n">
        <f aca="false">SUM(C50:C80)</f>
        <v>5195039</v>
      </c>
      <c r="D81" s="102" t="n">
        <f aca="false">SUM(D50:D80)</f>
        <v>863612</v>
      </c>
      <c r="E81" s="103" t="n">
        <f aca="false">SUM(E50:E80)</f>
        <v>227972</v>
      </c>
      <c r="F81" s="104" t="n">
        <f aca="false">SUM(F50:F80)</f>
        <v>603009</v>
      </c>
      <c r="G81" s="135" t="n">
        <f aca="false">SUM(G50:G80)</f>
        <v>12237951</v>
      </c>
      <c r="H81" s="106" t="s">
        <v>37</v>
      </c>
      <c r="I81" s="136" t="n">
        <v>82827856</v>
      </c>
      <c r="J81" s="137"/>
      <c r="K81" s="137"/>
      <c r="L81" s="138" t="n">
        <f aca="false">SUM(L50:L80)</f>
        <v>39599526</v>
      </c>
      <c r="M81" s="139" t="n">
        <f aca="false">SUM(M50:M80)</f>
        <v>3086219</v>
      </c>
      <c r="N81" s="139" t="n">
        <f aca="false">SUM(N50:N80)</f>
        <v>1846030</v>
      </c>
      <c r="O81" s="140"/>
      <c r="P81" s="141" t="n">
        <f aca="false">SUM(P50:P80)</f>
        <v>0</v>
      </c>
      <c r="Q81" s="142" t="n">
        <f aca="false">SUM(Q50:Q80)</f>
        <v>1948388</v>
      </c>
      <c r="R81" s="143" t="n">
        <f aca="false">SUM(R50:R80)</f>
        <v>44531775</v>
      </c>
      <c r="S81" s="144" t="s">
        <v>37</v>
      </c>
      <c r="T81" s="145" t="n">
        <v>2359310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 t="n">
        <v>637185</v>
      </c>
      <c r="I102" s="88" t="n">
        <v>12432564</v>
      </c>
      <c r="J102" s="88" t="n">
        <v>22794072</v>
      </c>
      <c r="K102" s="126" t="n">
        <v>38195608</v>
      </c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 t="n">
        <v>0</v>
      </c>
      <c r="T102" s="88" t="n">
        <v>7091170</v>
      </c>
      <c r="U102" s="88" t="n">
        <v>491819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778616</v>
      </c>
      <c r="C116" s="101" t="n">
        <f aca="false">SUM(C85:C115)</f>
        <v>0</v>
      </c>
      <c r="D116" s="102" t="n">
        <f aca="false">SUM(D85:D115)</f>
        <v>6023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380944</v>
      </c>
      <c r="H116" s="106" t="s">
        <v>37</v>
      </c>
      <c r="I116" s="136" t="n">
        <v>73422244</v>
      </c>
      <c r="J116" s="136"/>
      <c r="K116" s="136"/>
      <c r="L116" s="138" t="n">
        <f aca="false">SUM(L85:L115)</f>
        <v>11711551</v>
      </c>
      <c r="M116" s="139" t="n">
        <f aca="false">SUM(M85:M115)</f>
        <v>2745730</v>
      </c>
      <c r="N116" s="139" t="n">
        <f aca="false">SUM(N85:N115)</f>
        <v>177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4475061</v>
      </c>
      <c r="S116" s="144" t="s">
        <v>37</v>
      </c>
      <c r="T116" s="145" t="n">
        <v>2121033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560123)</f>
        <v>56012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34963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011480</v>
      </c>
      <c r="D34" s="486" t="n">
        <f aca="false">SUM(D10:D33)</f>
        <v>0</v>
      </c>
      <c r="E34" s="487" t="n">
        <f aca="false">SUM(E10:E33)</f>
        <v>1001040</v>
      </c>
      <c r="F34" s="488" t="n">
        <f aca="false">SUM(F10:F33)</f>
        <v>0</v>
      </c>
      <c r="G34" s="489" t="n">
        <f aca="false">SUM(G10:G33)</f>
        <v>980190</v>
      </c>
      <c r="H34" s="490" t="n">
        <f aca="false">SUM(H10:H33)</f>
        <v>1225200</v>
      </c>
      <c r="I34" s="491" t="n">
        <f aca="false">SUM(I10:I33)</f>
        <v>2853757</v>
      </c>
      <c r="J34" s="492" t="n">
        <f aca="false">SUM(J10:J33)</f>
        <v>31559371</v>
      </c>
      <c r="K34" s="493" t="n">
        <f aca="false">MAX(K10:K33)</f>
        <v>0</v>
      </c>
      <c r="L34" s="494" t="n">
        <f aca="false">SUM(L10:L33)</f>
        <v>2960599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012520</v>
      </c>
      <c r="D35" s="496"/>
      <c r="E35" s="496"/>
      <c r="F35" s="496"/>
      <c r="G35" s="496" t="n">
        <f aca="false">SUM(G34:I34)</f>
        <v>50591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0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5268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58047)</f>
        <v>10580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992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08963</v>
      </c>
      <c r="D63" s="486" t="n">
        <f aca="false">SUM(D39:D62)</f>
        <v>10145</v>
      </c>
      <c r="E63" s="487" t="n">
        <f aca="false">SUM(E39:E62)</f>
        <v>5378303</v>
      </c>
      <c r="F63" s="488" t="n">
        <f aca="false">SUM(F39:F62)</f>
        <v>0</v>
      </c>
      <c r="G63" s="489" t="n">
        <f aca="false">SUM(G39:G62)</f>
        <v>66155</v>
      </c>
      <c r="H63" s="490" t="n">
        <f aca="false">SUM(H39:H62)</f>
        <v>227972</v>
      </c>
      <c r="I63" s="491" t="n">
        <f aca="false">SUM(I39:I62)</f>
        <v>556279</v>
      </c>
      <c r="J63" s="492" t="n">
        <f aca="false">SUM(J39:J62)</f>
        <v>12237951</v>
      </c>
      <c r="K63" s="493" t="n">
        <f aca="false">MAX(K39:K62)</f>
        <v>0</v>
      </c>
      <c r="L63" s="494" t="n">
        <f aca="false">SUM(L39:L62)</f>
        <v>559094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497411</v>
      </c>
      <c r="D64" s="496"/>
      <c r="E64" s="496"/>
      <c r="F64" s="496"/>
      <c r="G64" s="496" t="n">
        <f aca="false">SUM(G63:I63)</f>
        <v>85040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677724)</f>
        <v>67772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27984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563133)</f>
        <v>563133</v>
      </c>
      <c r="H75" s="468" t="n">
        <v>0</v>
      </c>
      <c r="I75" s="469" t="n">
        <v>396240</v>
      </c>
      <c r="J75" s="473" t="n">
        <v>935239</v>
      </c>
      <c r="K75" s="471"/>
      <c r="L75" s="474" t="n">
        <v>14516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04315</v>
      </c>
      <c r="D92" s="486" t="n">
        <f aca="false">SUM(D68:D91)</f>
        <v>0</v>
      </c>
      <c r="E92" s="487" t="n">
        <f aca="false">SUM(E68:E91)</f>
        <v>1240619</v>
      </c>
      <c r="F92" s="488" t="n">
        <f aca="false">SUM(F68:F91)</f>
        <v>70680</v>
      </c>
      <c r="G92" s="489" t="n">
        <f aca="false">SUM(G68:G91)</f>
        <v>3073909</v>
      </c>
      <c r="H92" s="490" t="n">
        <f aca="false">SUM(H68:H91)</f>
        <v>6066</v>
      </c>
      <c r="I92" s="491" t="n">
        <f aca="false">SUM(I68:I91)</f>
        <v>4514788</v>
      </c>
      <c r="J92" s="492" t="n">
        <f aca="false">SUM(J68:J91)</f>
        <v>17521646</v>
      </c>
      <c r="K92" s="493" t="n">
        <f aca="false">MAX(K68:K91)</f>
        <v>0</v>
      </c>
      <c r="L92" s="494" t="n">
        <f aca="false">SUM(L68:L91)</f>
        <v>2030079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815614</v>
      </c>
      <c r="D93" s="496"/>
      <c r="E93" s="496"/>
      <c r="F93" s="496"/>
      <c r="G93" s="496" t="n">
        <f aca="false">SUM(G92:I92)</f>
        <v>759476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0032</v>
      </c>
      <c r="J105" s="473" t="n">
        <v>6394260</v>
      </c>
      <c r="K105" s="471"/>
      <c r="L105" s="474" t="n">
        <v>640429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48388</v>
      </c>
      <c r="J121" s="492" t="n">
        <f aca="false">SUM(J97:J120)</f>
        <v>44531775</v>
      </c>
      <c r="K121" s="493" t="n">
        <f aca="false">MAX(K97:K120)</f>
        <v>0</v>
      </c>
      <c r="L121" s="494" t="n">
        <f aca="false">SUM(L97:L120)</f>
        <v>4629116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194838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618228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14475061</v>
      </c>
      <c r="K150" s="493" t="n">
        <f aca="false">MAX(K126:K149)</f>
        <v>0</v>
      </c>
      <c r="L150" s="494" t="n">
        <f aca="false">SUM(L126:L149)</f>
        <v>12856833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618228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380944</v>
      </c>
      <c r="K179" s="493" t="n">
        <f aca="false">MAX(K155:K178)</f>
        <v>0</v>
      </c>
      <c r="L179" s="494" t="n">
        <f aca="false">SUM(L155:L178)</f>
        <v>1238094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9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78100</v>
      </c>
      <c r="Y10" s="525" t="n">
        <v>1235427</v>
      </c>
      <c r="Z10" s="526" t="n">
        <v>168441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82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3853</v>
      </c>
      <c r="X11" s="469" t="n">
        <v>15050</v>
      </c>
      <c r="Y11" s="532" t="n">
        <v>1057595</v>
      </c>
      <c r="Z11" s="533" t="n">
        <v>108172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99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420</v>
      </c>
      <c r="X12" s="469" t="n">
        <v>41632</v>
      </c>
      <c r="Y12" s="532" t="n">
        <v>2480679</v>
      </c>
      <c r="Z12" s="533" t="n">
        <v>261973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42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926086</v>
      </c>
      <c r="Z13" s="533" t="n">
        <v>106964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227780</v>
      </c>
      <c r="Y14" s="534" t="n">
        <v>5532296</v>
      </c>
      <c r="Z14" s="533" t="n">
        <v>289780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96</v>
      </c>
      <c r="X15" s="469" t="n">
        <v>0</v>
      </c>
      <c r="Y15" s="534" t="n">
        <v>0</v>
      </c>
      <c r="Z15" s="533" t="n">
        <v>399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04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24100</v>
      </c>
      <c r="Y16" s="534" t="n">
        <v>1181431</v>
      </c>
      <c r="Z16" s="533" t="n">
        <v>126821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732016</v>
      </c>
      <c r="Z17" s="533" t="n">
        <v>729828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722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960</v>
      </c>
      <c r="K18" s="534" t="n">
        <v>91597</v>
      </c>
      <c r="L18" s="533" t="n">
        <v>85328</v>
      </c>
      <c r="M18" s="474"/>
      <c r="N18" s="162"/>
      <c r="O18" s="441"/>
      <c r="P18" s="528" t="n">
        <v>29</v>
      </c>
      <c r="Q18" s="529" t="n">
        <v>20536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666990</v>
      </c>
      <c r="Z18" s="533" t="n">
        <v>871284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45686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163519</v>
      </c>
      <c r="K19" s="534" t="n">
        <v>1493466</v>
      </c>
      <c r="L19" s="533" t="n">
        <v>1600799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3600</v>
      </c>
      <c r="Y19" s="534" t="n">
        <v>396301</v>
      </c>
      <c r="Z19" s="533" t="n">
        <v>438948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5468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64500</v>
      </c>
      <c r="J20" s="469" t="n">
        <v>341626</v>
      </c>
      <c r="K20" s="534" t="n">
        <v>1702338</v>
      </c>
      <c r="L20" s="533" t="n">
        <v>2253784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16449</v>
      </c>
      <c r="Z20" s="533" t="n">
        <v>707335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2258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283950</v>
      </c>
      <c r="K21" s="534" t="n">
        <v>2064828</v>
      </c>
      <c r="L21" s="533" t="n">
        <v>2148114</v>
      </c>
      <c r="M21" s="474"/>
      <c r="N21" s="162"/>
      <c r="O21" s="441"/>
      <c r="P21" s="528" t="n">
        <v>3</v>
      </c>
      <c r="Q21" s="529" t="n">
        <v>743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4028873</v>
      </c>
      <c r="Z21" s="533" t="n">
        <v>4093964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22328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76995</v>
      </c>
      <c r="K22" s="534" t="n">
        <v>2099553</v>
      </c>
      <c r="L22" s="533" t="n">
        <v>2153267</v>
      </c>
      <c r="M22" s="474"/>
      <c r="N22" s="162"/>
      <c r="O22" s="441"/>
      <c r="P22" s="528" t="n">
        <v>4</v>
      </c>
      <c r="Q22" s="529" t="n">
        <v>13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171600</v>
      </c>
      <c r="Y22" s="534" t="n">
        <v>1646897</v>
      </c>
      <c r="Z22" s="533" t="n">
        <v>190767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406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253200</v>
      </c>
      <c r="K23" s="534" t="n">
        <v>1318067</v>
      </c>
      <c r="L23" s="533" t="n">
        <v>1579013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970411</v>
      </c>
      <c r="Z23" s="533" t="n">
        <v>973811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587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1209405</v>
      </c>
      <c r="K24" s="534" t="n">
        <v>2087954</v>
      </c>
      <c r="L24" s="533" t="n">
        <v>2839248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11855</v>
      </c>
      <c r="Y24" s="534" t="n">
        <v>576303</v>
      </c>
      <c r="Z24" s="533" t="n">
        <v>588158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810</v>
      </c>
      <c r="I25" s="531" t="n">
        <v>53962</v>
      </c>
      <c r="J25" s="469" t="n">
        <v>344346</v>
      </c>
      <c r="K25" s="534" t="n">
        <v>1465934</v>
      </c>
      <c r="L25" s="533" t="n">
        <v>1854844</v>
      </c>
      <c r="M25" s="474"/>
      <c r="N25" s="162"/>
      <c r="O25" s="441"/>
      <c r="P25" s="528" t="n">
        <v>7</v>
      </c>
      <c r="Q25" s="529" t="n">
        <v>5671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0</v>
      </c>
      <c r="Y25" s="534" t="n">
        <v>2500006</v>
      </c>
      <c r="Z25" s="533" t="n">
        <v>2683268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189346</v>
      </c>
      <c r="K26" s="534" t="n">
        <v>2791986</v>
      </c>
      <c r="L26" s="533" t="n">
        <v>2282938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89952</v>
      </c>
      <c r="Z26" s="533" t="n">
        <v>2270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0</v>
      </c>
      <c r="K27" s="534" t="n">
        <v>1301900</v>
      </c>
      <c r="L27" s="533" t="n">
        <v>1322938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86857</v>
      </c>
      <c r="Z27" s="533" t="n">
        <v>157666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9510</v>
      </c>
      <c r="J28" s="469" t="n">
        <v>98251</v>
      </c>
      <c r="K28" s="534" t="n">
        <v>1066494</v>
      </c>
      <c r="L28" s="533" t="n">
        <v>1213517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57431</v>
      </c>
      <c r="Z28" s="533" t="n">
        <v>1547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92561</v>
      </c>
      <c r="Z29" s="533" t="n">
        <v>50286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4654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26000</v>
      </c>
      <c r="G34" s="488" t="n">
        <f aca="false">SUM(G10:G33)</f>
        <v>10500</v>
      </c>
      <c r="H34" s="490" t="n">
        <f aca="false">SUM(H10:H33)</f>
        <v>810</v>
      </c>
      <c r="I34" s="542" t="n">
        <f aca="false">SUM(I10:I33)</f>
        <v>470306</v>
      </c>
      <c r="J34" s="491" t="n">
        <f aca="false">SUM(J10:J33)</f>
        <v>3161598</v>
      </c>
      <c r="K34" s="543" t="n">
        <f aca="false">SUM(K10:K33)</f>
        <v>17484117</v>
      </c>
      <c r="L34" s="544" t="n">
        <f aca="false">SUM(L10:L33)</f>
        <v>1933379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46101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672482</v>
      </c>
      <c r="X34" s="491" t="n">
        <f aca="false">SUM(X10:X33)</f>
        <v>1126064</v>
      </c>
      <c r="Y34" s="543" t="n">
        <f aca="false">SUM(Y10:Y33)</f>
        <v>25174561</v>
      </c>
      <c r="Z34" s="544" t="n">
        <f aca="false">SUM(Z10:Z33)</f>
        <v>246621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783041</v>
      </c>
      <c r="D35" s="546"/>
      <c r="E35" s="546"/>
      <c r="F35" s="546"/>
      <c r="G35" s="546"/>
      <c r="H35" s="547" t="n">
        <f aca="false">SUM(H34:K34)</f>
        <v>2111683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10997</v>
      </c>
      <c r="R35" s="546"/>
      <c r="S35" s="546"/>
      <c r="T35" s="546"/>
      <c r="U35" s="546"/>
      <c r="V35" s="547" t="n">
        <f aca="false">SUM(V34:Y34)</f>
        <v>279731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94536</v>
      </c>
      <c r="Z39" s="526" t="n">
        <v>129453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426215</v>
      </c>
      <c r="Z40" s="533" t="n">
        <v>535111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416760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761366</v>
      </c>
      <c r="Z41" s="533" t="n">
        <v>64199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71945</v>
      </c>
      <c r="Z42" s="533" t="n">
        <v>39517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116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94744</v>
      </c>
      <c r="Z43" s="533" t="n">
        <v>1483144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70195</v>
      </c>
      <c r="Z44" s="533" t="n">
        <v>5626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48278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48278</v>
      </c>
      <c r="M45" s="474"/>
      <c r="N45" s="162"/>
      <c r="O45" s="499"/>
      <c r="P45" s="528" t="n">
        <v>27</v>
      </c>
      <c r="Q45" s="529" t="n">
        <v>0</v>
      </c>
      <c r="R45" s="464" t="n">
        <v>5594</v>
      </c>
      <c r="S45" s="530" t="n">
        <v>0</v>
      </c>
      <c r="T45" s="465" t="n">
        <v>18000</v>
      </c>
      <c r="U45" s="466" t="n">
        <v>37100</v>
      </c>
      <c r="V45" s="468" t="n">
        <v>0</v>
      </c>
      <c r="W45" s="531" t="n">
        <v>72984</v>
      </c>
      <c r="X45" s="469" t="n">
        <v>0</v>
      </c>
      <c r="Y45" s="534" t="n">
        <v>136598</v>
      </c>
      <c r="Z45" s="533" t="n">
        <v>14888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58587</v>
      </c>
      <c r="Z46" s="533" t="n">
        <v>-232693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9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-96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011838</v>
      </c>
      <c r="Z47" s="533" t="n">
        <v>9124258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161933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707650</v>
      </c>
      <c r="L48" s="533" t="n">
        <v>354571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432305</v>
      </c>
      <c r="Z48" s="533" t="n">
        <v>398705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15026</v>
      </c>
      <c r="E49" s="530" t="n">
        <v>0</v>
      </c>
      <c r="F49" s="465" t="n">
        <v>1853756</v>
      </c>
      <c r="G49" s="466" t="n">
        <v>0</v>
      </c>
      <c r="H49" s="468" t="n">
        <v>0</v>
      </c>
      <c r="I49" s="531" t="n">
        <v>187060</v>
      </c>
      <c r="J49" s="469" t="n">
        <v>0</v>
      </c>
      <c r="K49" s="534" t="n">
        <v>1782404</v>
      </c>
      <c r="L49" s="533" t="n">
        <v>100682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78780</v>
      </c>
      <c r="Z49" s="533" t="n">
        <v>47878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16691</v>
      </c>
      <c r="E50" s="530" t="n">
        <v>0</v>
      </c>
      <c r="F50" s="465" t="n">
        <v>676020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1932222</v>
      </c>
      <c r="L50" s="533" t="n">
        <v>1081915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31899</v>
      </c>
      <c r="Z50" s="533" t="n">
        <v>431899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411442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570383</v>
      </c>
      <c r="L51" s="533" t="n">
        <v>2158941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78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434831</v>
      </c>
      <c r="Z51" s="533" t="n">
        <v>236323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1002867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049786</v>
      </c>
      <c r="L52" s="533" t="n">
        <v>46919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832158</v>
      </c>
      <c r="Z52" s="533" t="n">
        <v>1022446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123180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872718</v>
      </c>
      <c r="L53" s="533" t="n">
        <v>1640913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70357</v>
      </c>
      <c r="Z53" s="533" t="n">
        <v>2067612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605098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1276599</v>
      </c>
      <c r="L54" s="533" t="n">
        <v>918101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21286</v>
      </c>
      <c r="Z54" s="533" t="n">
        <v>1252386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189346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571978</v>
      </c>
      <c r="L55" s="533" t="n">
        <v>139907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95158</v>
      </c>
      <c r="Z55" s="533" t="n">
        <v>495158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225256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889110</v>
      </c>
      <c r="L56" s="533" t="n">
        <v>649154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33191</v>
      </c>
      <c r="Z56" s="533" t="n">
        <v>83579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748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668889</v>
      </c>
      <c r="L57" s="533" t="n">
        <v>159408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5328</v>
      </c>
      <c r="Z57" s="533" t="n">
        <v>253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66348</v>
      </c>
      <c r="Z58" s="533" t="n">
        <v>36634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379995</v>
      </c>
      <c r="E63" s="541" t="n">
        <f aca="false">SUM(E39:E62)</f>
        <v>0</v>
      </c>
      <c r="F63" s="487" t="n">
        <f aca="false">SUM(F39:F62)</f>
        <v>6433283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592502</v>
      </c>
      <c r="J63" s="491" t="n">
        <f aca="false">SUM(J39:J62)</f>
        <v>0</v>
      </c>
      <c r="K63" s="543" t="n">
        <f aca="false">SUM(K39:K62)</f>
        <v>19321739</v>
      </c>
      <c r="L63" s="544" t="n">
        <f aca="false">SUM(L39:L62)</f>
        <v>130862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5594</v>
      </c>
      <c r="S63" s="541" t="n">
        <f aca="false">SUM(S39:S62)</f>
        <v>0</v>
      </c>
      <c r="T63" s="487" t="n">
        <f aca="false">SUM(T39:T62)</f>
        <v>1440965</v>
      </c>
      <c r="U63" s="488" t="n">
        <f aca="false">SUM(U39:U62)</f>
        <v>37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3547665</v>
      </c>
      <c r="Z63" s="544" t="n">
        <f aca="false">SUM(Z39:Z62)</f>
        <v>2369079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827978</v>
      </c>
      <c r="D64" s="546"/>
      <c r="E64" s="546"/>
      <c r="F64" s="546"/>
      <c r="G64" s="546"/>
      <c r="H64" s="547" t="n">
        <f aca="false">SUM(H63:K63)</f>
        <v>1991424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83659</v>
      </c>
      <c r="R64" s="546"/>
      <c r="S64" s="546"/>
      <c r="T64" s="546"/>
      <c r="U64" s="546"/>
      <c r="V64" s="547" t="n">
        <f aca="false">SUM(V63:Y63)</f>
        <v>251744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75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40798</v>
      </c>
      <c r="Z68" s="526" t="n">
        <v>102329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26209</v>
      </c>
      <c r="Z69" s="533" t="n">
        <v>71115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416760</v>
      </c>
      <c r="Y70" s="532" t="n">
        <v>1766943</v>
      </c>
      <c r="Z70" s="533" t="n">
        <v>217567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93134</v>
      </c>
      <c r="Z71" s="533" t="n">
        <v>237773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380</v>
      </c>
      <c r="X72" s="469" t="n">
        <v>0</v>
      </c>
      <c r="Y72" s="534" t="n">
        <v>657325</v>
      </c>
      <c r="Z72" s="533" t="n">
        <v>60952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4728</v>
      </c>
      <c r="X73" s="469" t="n">
        <v>0</v>
      </c>
      <c r="Y73" s="534" t="n">
        <v>2436232</v>
      </c>
      <c r="Z73" s="533" t="n">
        <v>244096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61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58383</v>
      </c>
      <c r="Z74" s="533" t="n">
        <v>75228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49964</v>
      </c>
      <c r="Z75" s="533" t="n">
        <v>144124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0</v>
      </c>
      <c r="L76" s="533" t="n">
        <v>17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54730</v>
      </c>
      <c r="Z76" s="533" t="n">
        <v>354730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158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823708</v>
      </c>
      <c r="L77" s="533" t="n">
        <v>1822122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20356</v>
      </c>
      <c r="Z77" s="533" t="n">
        <v>420356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83180</v>
      </c>
      <c r="H78" s="468" t="n">
        <v>0</v>
      </c>
      <c r="I78" s="531" t="n">
        <v>0</v>
      </c>
      <c r="J78" s="469" t="n">
        <v>1522890</v>
      </c>
      <c r="K78" s="534" t="n">
        <v>894782</v>
      </c>
      <c r="L78" s="533" t="n">
        <v>2323732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22000</v>
      </c>
      <c r="Y78" s="534" t="n">
        <v>2246410</v>
      </c>
      <c r="Z78" s="533" t="n">
        <v>226390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92070</v>
      </c>
      <c r="K79" s="534" t="n">
        <v>3386034</v>
      </c>
      <c r="L79" s="533" t="n">
        <v>3778104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47570</v>
      </c>
      <c r="Z79" s="533" t="n">
        <v>447570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184597</v>
      </c>
      <c r="K80" s="534" t="n">
        <v>1586221</v>
      </c>
      <c r="L80" s="533" t="n">
        <v>1720668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3249</v>
      </c>
      <c r="Z80" s="533" t="n">
        <v>1499449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754217</v>
      </c>
      <c r="K81" s="534" t="n">
        <v>955896</v>
      </c>
      <c r="L81" s="533" t="n">
        <v>1705563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39245</v>
      </c>
      <c r="Z81" s="533" t="n">
        <v>435845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57600</v>
      </c>
      <c r="G82" s="466" t="n">
        <v>0</v>
      </c>
      <c r="H82" s="468" t="n">
        <v>0</v>
      </c>
      <c r="I82" s="531" t="n">
        <v>0</v>
      </c>
      <c r="J82" s="469" t="n">
        <v>180000</v>
      </c>
      <c r="K82" s="534" t="n">
        <v>1501446</v>
      </c>
      <c r="L82" s="533" t="n">
        <v>152384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082918</v>
      </c>
      <c r="Z82" s="533" t="n">
        <v>1073808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198267</v>
      </c>
      <c r="G83" s="466" t="n">
        <v>0</v>
      </c>
      <c r="H83" s="468" t="n">
        <v>0</v>
      </c>
      <c r="I83" s="531" t="n">
        <v>205</v>
      </c>
      <c r="J83" s="469" t="n">
        <v>459019</v>
      </c>
      <c r="K83" s="534" t="n">
        <v>584399</v>
      </c>
      <c r="L83" s="533" t="n">
        <v>845356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860121</v>
      </c>
      <c r="Z83" s="533" t="n">
        <v>1860121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726000</v>
      </c>
      <c r="K84" s="534" t="n">
        <v>425413</v>
      </c>
      <c r="L84" s="533" t="n">
        <v>1151413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84990</v>
      </c>
      <c r="Z84" s="533" t="n">
        <v>384990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225256</v>
      </c>
      <c r="K85" s="534" t="n">
        <v>943943</v>
      </c>
      <c r="L85" s="533" t="n">
        <v>1169199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79862</v>
      </c>
      <c r="Z85" s="533" t="n">
        <v>865495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78460</v>
      </c>
      <c r="L86" s="533" t="n">
        <v>25500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61025</v>
      </c>
      <c r="Z86" s="533" t="n">
        <v>26102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071831</v>
      </c>
      <c r="Z87" s="533" t="n">
        <v>307183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46364</v>
      </c>
      <c r="G92" s="488" t="n">
        <f aca="false">SUM(G68:G91)</f>
        <v>83180</v>
      </c>
      <c r="H92" s="490" t="n">
        <f aca="false">SUM(H68:H91)</f>
        <v>0</v>
      </c>
      <c r="I92" s="542" t="n">
        <f aca="false">SUM(I68:I91)</f>
        <v>205</v>
      </c>
      <c r="J92" s="491" t="n">
        <f aca="false">SUM(J68:J91)</f>
        <v>4444049</v>
      </c>
      <c r="K92" s="543" t="n">
        <f aca="false">SUM(K68:K91)</f>
        <v>12380472</v>
      </c>
      <c r="L92" s="544" t="n">
        <f aca="false">SUM(L68:L91)</f>
        <v>1629518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093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5108</v>
      </c>
      <c r="X92" s="491" t="n">
        <f aca="false">SUM(X68:X91)</f>
        <v>930040</v>
      </c>
      <c r="Y92" s="543" t="n">
        <f aca="false">SUM(Y68:Y91)</f>
        <v>23871295</v>
      </c>
      <c r="Z92" s="544" t="n">
        <f aca="false">SUM(Z68:Z91)</f>
        <v>244709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9544</v>
      </c>
      <c r="D93" s="546"/>
      <c r="E93" s="546"/>
      <c r="F93" s="546"/>
      <c r="G93" s="546"/>
      <c r="H93" s="547" t="n">
        <f aca="false">SUM(H92:K92)</f>
        <v>1682472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5449</v>
      </c>
      <c r="R93" s="546"/>
      <c r="S93" s="546"/>
      <c r="T93" s="546"/>
      <c r="U93" s="546"/>
      <c r="V93" s="547" t="n">
        <f aca="false">SUM(V92:Y92)</f>
        <v>2480644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139120</v>
      </c>
      <c r="Z97" s="526" t="n">
        <v>707852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45450</v>
      </c>
      <c r="Z98" s="533" t="n">
        <v>31454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77490</v>
      </c>
      <c r="Z99" s="533" t="n">
        <v>35438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79080</v>
      </c>
      <c r="Z100" s="533" t="n">
        <v>3379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466280</v>
      </c>
      <c r="Z101" s="533" t="n">
        <v>12982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53090</v>
      </c>
      <c r="Z102" s="533" t="n">
        <v>17530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190600</v>
      </c>
      <c r="Z103" s="533" t="n">
        <v>111906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6840</v>
      </c>
      <c r="Z104" s="533" t="n">
        <v>80684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647760</v>
      </c>
      <c r="Z105" s="533" t="n">
        <v>664776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968067</v>
      </c>
      <c r="L106" s="533" t="n">
        <v>7968067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81970</v>
      </c>
      <c r="Z106" s="533" t="n">
        <v>198197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562850</v>
      </c>
      <c r="L107" s="533" t="n">
        <v>256285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05490</v>
      </c>
      <c r="Z107" s="533" t="n">
        <v>430549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453240</v>
      </c>
      <c r="L108" s="533" t="n">
        <v>245324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620756</v>
      </c>
      <c r="Z108" s="533" t="n">
        <v>2620756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92580</v>
      </c>
      <c r="L109" s="533" t="n">
        <v>229258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23430</v>
      </c>
      <c r="Z109" s="533" t="n">
        <v>18234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610468</v>
      </c>
      <c r="L110" s="533" t="n">
        <v>361046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791740</v>
      </c>
      <c r="Z110" s="533" t="n">
        <v>79174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111030</v>
      </c>
      <c r="L111" s="533" t="n">
        <v>911103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613027</v>
      </c>
      <c r="Z111" s="533" t="n">
        <v>661302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545700</v>
      </c>
      <c r="L112" s="533" t="n">
        <v>254570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255466</v>
      </c>
      <c r="Z112" s="533" t="n">
        <v>225546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63740</v>
      </c>
      <c r="L113" s="533" t="n">
        <v>17637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19759</v>
      </c>
      <c r="Z113" s="533" t="n">
        <v>121975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08460</v>
      </c>
      <c r="L114" s="533" t="n">
        <v>270846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260108</v>
      </c>
      <c r="Z114" s="533" t="n">
        <v>226010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53710</v>
      </c>
      <c r="L115" s="533" t="n">
        <v>185371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31020</v>
      </c>
      <c r="Z115" s="533" t="n">
        <v>9310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817521</v>
      </c>
      <c r="Z116" s="533" t="n">
        <v>981752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6869845</v>
      </c>
      <c r="L121" s="544" t="n">
        <f aca="false">SUM(L97:L120)</f>
        <v>3686984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3725997</v>
      </c>
      <c r="Z121" s="544" t="n">
        <f aca="false">SUM(Z97:Z120)</f>
        <v>7346379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686984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7372599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288430</v>
      </c>
      <c r="Z126" s="526" t="n">
        <v>28843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11310</v>
      </c>
      <c r="Z127" s="533" t="n">
        <v>11131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95670</v>
      </c>
      <c r="Z128" s="533" t="n">
        <v>9567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212630</v>
      </c>
      <c r="Z129" s="533" t="n">
        <v>21263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040</v>
      </c>
      <c r="Z130" s="533" t="n">
        <v>40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75230</v>
      </c>
      <c r="Z131" s="533" t="n">
        <v>7523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265920</v>
      </c>
      <c r="Z132" s="533" t="n">
        <v>26592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230700</v>
      </c>
      <c r="Z133" s="533" t="n">
        <v>23070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7070</v>
      </c>
      <c r="Z134" s="533" t="n">
        <v>5707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522160</v>
      </c>
      <c r="L135" s="533" t="n">
        <v>52216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410950</v>
      </c>
      <c r="L136" s="533" t="n">
        <v>41095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20730</v>
      </c>
      <c r="Z136" s="533" t="n">
        <v>2073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161680</v>
      </c>
      <c r="L137" s="533" t="n">
        <v>116168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26470</v>
      </c>
      <c r="Z137" s="533" t="n">
        <v>12647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2342630</v>
      </c>
      <c r="L138" s="533" t="n">
        <v>234263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20939</v>
      </c>
      <c r="Z138" s="533" t="n">
        <v>192093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488070</v>
      </c>
      <c r="L139" s="533" t="n">
        <v>48807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422670</v>
      </c>
      <c r="L140" s="533" t="n">
        <v>42267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74490</v>
      </c>
      <c r="Z140" s="533" t="n">
        <v>47449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276140</v>
      </c>
      <c r="L141" s="533" t="n">
        <v>27614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60230</v>
      </c>
      <c r="Z141" s="533" t="n">
        <v>6023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27650</v>
      </c>
      <c r="L142" s="533" t="n">
        <v>12765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02640</v>
      </c>
      <c r="Z142" s="533" t="n">
        <v>20264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1172780</v>
      </c>
      <c r="L143" s="533" t="n">
        <v>117278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639060</v>
      </c>
      <c r="Z143" s="533" t="n">
        <v>63906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165040</v>
      </c>
      <c r="L144" s="533" t="n">
        <v>16504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18590</v>
      </c>
      <c r="Z144" s="533" t="n">
        <v>1859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4210</v>
      </c>
      <c r="Z145" s="533" t="n">
        <v>2421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7089770</v>
      </c>
      <c r="L150" s="544" t="n">
        <f aca="false">SUM(L126:L149)</f>
        <v>708977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4857119</v>
      </c>
      <c r="Z150" s="544" t="n">
        <f aca="false">SUM(Z126:Z149)</f>
        <v>485711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708977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485711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455</v>
      </c>
      <c r="Z155" s="526" t="n">
        <v>122645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57850</v>
      </c>
      <c r="Z158" s="533" t="n">
        <v>28578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741</v>
      </c>
      <c r="Z160" s="533" t="n">
        <v>162074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8278</v>
      </c>
      <c r="K161" s="534" t="n">
        <v>0</v>
      </c>
      <c r="L161" s="533" t="n">
        <v>48278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5594</v>
      </c>
      <c r="Y161" s="534" t="n">
        <v>1109530</v>
      </c>
      <c r="Z161" s="533" t="n">
        <v>1115124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87600</v>
      </c>
      <c r="L163" s="533" t="n">
        <v>876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6428</v>
      </c>
      <c r="Z163" s="533" t="n">
        <v>2536428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93992</v>
      </c>
      <c r="L164" s="533" t="n">
        <v>1093992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85658</v>
      </c>
      <c r="Z164" s="533" t="n">
        <v>19856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5026</v>
      </c>
      <c r="K165" s="534" t="n">
        <v>2024506</v>
      </c>
      <c r="L165" s="533" t="n">
        <v>2039532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219913</v>
      </c>
      <c r="Z165" s="533" t="n">
        <v>1234313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16691</v>
      </c>
      <c r="K166" s="534" t="n">
        <v>1478311</v>
      </c>
      <c r="L166" s="533" t="n">
        <v>179500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4016</v>
      </c>
      <c r="Z166" s="533" t="n">
        <v>844016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99684</v>
      </c>
      <c r="L168" s="533" t="n">
        <v>59968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1150</v>
      </c>
      <c r="Z168" s="533" t="n">
        <v>201115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69357</v>
      </c>
      <c r="L169" s="533" t="n">
        <v>21693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5309</v>
      </c>
      <c r="Z169" s="533" t="n">
        <v>149530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14062</v>
      </c>
      <c r="Z171" s="533" t="n">
        <v>31406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51340</v>
      </c>
      <c r="Z172" s="533" t="n">
        <v>7513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920408</v>
      </c>
      <c r="L173" s="533" t="n">
        <v>292040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79995</v>
      </c>
      <c r="K179" s="543" t="n">
        <f aca="false">SUM(K155:K178)</f>
        <v>12384064</v>
      </c>
      <c r="L179" s="544" t="n">
        <f aca="false">SUM(L155:L178)</f>
        <v>1276405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9994</v>
      </c>
      <c r="Y179" s="543" t="n">
        <f aca="false">SUM(Y155:Y178)</f>
        <v>22255066</v>
      </c>
      <c r="Z179" s="544" t="n">
        <f aca="false">SUM(Z155:Z178)</f>
        <v>222750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76405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2750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v>0</v>
      </c>
      <c r="E34" s="591" t="n">
        <v>0</v>
      </c>
      <c r="F34" s="592" t="n">
        <v>321393</v>
      </c>
      <c r="G34" s="590" t="n">
        <f aca="false">HYPERLINK("http://hiratapksv.com/~home/uri/pdf/2011/order/0302-tiba1-thism.pdf",243204)</f>
        <v>243204</v>
      </c>
      <c r="H34" s="591" t="n">
        <v>0</v>
      </c>
      <c r="I34" s="591" t="n">
        <v>0</v>
      </c>
      <c r="J34" s="592" t="n">
        <v>243204</v>
      </c>
      <c r="K34" s="590" t="n">
        <f aca="false">HYPERLINK("http://hiratapksv.com/~home/uri/pdf/2011/order/0302-yama1-thism.pdf",921128)</f>
        <v>921128</v>
      </c>
      <c r="L34" s="591" t="n">
        <v>0</v>
      </c>
      <c r="M34" s="591" t="n">
        <v>0</v>
      </c>
      <c r="N34" s="593" t="n">
        <v>921128</v>
      </c>
      <c r="O34" s="590" t="n">
        <f aca="false">HYPERLINK("http://hiratapksv.com/~home/uri/pdf/2011/order/0302-osakametal1-thism.pdf",51130)</f>
        <v>51130</v>
      </c>
      <c r="P34" s="591" t="n">
        <v>0</v>
      </c>
      <c r="Q34" s="591" t="n">
        <v>0</v>
      </c>
      <c r="R34" s="593" t="n">
        <v>51130</v>
      </c>
      <c r="S34" s="590" t="n">
        <f aca="false">HYPERLINK("http://hiratapksv.com/~home/uri/pdf/2011/order/0302-tibametal1-thism.pdf",58940)</f>
        <v>58940</v>
      </c>
      <c r="T34" s="591" t="n">
        <v>0</v>
      </c>
      <c r="U34" s="591" t="n">
        <v>0</v>
      </c>
      <c r="V34" s="593" t="n">
        <v>5894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v>0</v>
      </c>
      <c r="E35" s="580" t="n">
        <v>0</v>
      </c>
      <c r="F35" s="581" t="n">
        <v>2618242</v>
      </c>
      <c r="G35" s="579" t="n">
        <f aca="false">HYPERLINK("http://hiratapksv.com/~home/uri/pdf/2011/order/0302-tiba1-nextm.pdf",828154)</f>
        <v>828154</v>
      </c>
      <c r="H35" s="580" t="n">
        <v>0</v>
      </c>
      <c r="I35" s="580" t="n">
        <v>0</v>
      </c>
      <c r="J35" s="581" t="n">
        <v>828154</v>
      </c>
      <c r="K35" s="579" t="n">
        <f aca="false">HYPERLINK("http://hiratapksv.com/~home/uri/pdf/2011/order/0302-yama1-nextm.pdf",3737638)</f>
        <v>3737638</v>
      </c>
      <c r="L35" s="580" t="n">
        <v>0</v>
      </c>
      <c r="M35" s="580" t="n">
        <v>0</v>
      </c>
      <c r="N35" s="582" t="n">
        <v>3737638</v>
      </c>
      <c r="O35" s="579" t="n">
        <f aca="false">HYPERLINK("http://hiratapksv.com/~home/uri/pdf/2011/order/0302-osakametal1-nextm.pdf",2125510)</f>
        <v>2125510</v>
      </c>
      <c r="P35" s="580" t="n">
        <v>0</v>
      </c>
      <c r="Q35" s="580" t="n">
        <v>0</v>
      </c>
      <c r="R35" s="582" t="n">
        <v>2125510</v>
      </c>
      <c r="S35" s="579" t="n">
        <f aca="false">HYPERLINK("http://hiratapksv.com/~home/uri/pdf/2011/order/0302-tibametal1-nextm.pdf",157750)</f>
        <v>157750</v>
      </c>
      <c r="T35" s="580" t="n">
        <v>0</v>
      </c>
      <c r="U35" s="580" t="n">
        <v>0</v>
      </c>
      <c r="V35" s="582" t="n">
        <v>157750</v>
      </c>
      <c r="W35" s="579" t="n">
        <f aca="false">HYPERLINK("http://hiratapksv.com/~home/uri/pdf/2011/order/0302-kyusyu1-nextm.pdf",392463)</f>
        <v>392463</v>
      </c>
      <c r="X35" s="580" t="n">
        <v>0</v>
      </c>
      <c r="Y35" s="580" t="n">
        <v>0</v>
      </c>
      <c r="Z35" s="582" t="n">
        <v>39246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v>0</v>
      </c>
      <c r="E36" s="586" t="n">
        <v>0</v>
      </c>
      <c r="F36" s="587" t="n">
        <v>2939635</v>
      </c>
      <c r="G36" s="585" t="n">
        <f aca="false">HYPERLINK("http://hiratapksv.com/~home/uri/pdf/2011/order/0302-tiba1-all.pdf",1071358)</f>
        <v>1071358</v>
      </c>
      <c r="H36" s="586" t="n">
        <v>0</v>
      </c>
      <c r="I36" s="586" t="n">
        <v>0</v>
      </c>
      <c r="J36" s="587" t="n">
        <v>1071358</v>
      </c>
      <c r="K36" s="585" t="n">
        <f aca="false">HYPERLINK("http://hiratapksv.com/~home/uri/pdf/2011/order/0302-yama1-all.pdf",4658766)</f>
        <v>4658766</v>
      </c>
      <c r="L36" s="586" t="n">
        <v>0</v>
      </c>
      <c r="M36" s="586" t="n">
        <v>0</v>
      </c>
      <c r="N36" s="588" t="n">
        <v>4658766</v>
      </c>
      <c r="O36" s="585" t="n">
        <f aca="false">HYPERLINK("http://hiratapksv.com/~home/uri/pdf/2011/order/0302-osakametal1-all.pdf",2176640)</f>
        <v>2176640</v>
      </c>
      <c r="P36" s="586" t="n">
        <v>0</v>
      </c>
      <c r="Q36" s="586" t="n">
        <v>0</v>
      </c>
      <c r="R36" s="588" t="n">
        <v>2176640</v>
      </c>
      <c r="S36" s="585" t="n">
        <f aca="false">HYPERLINK("http://hiratapksv.com/~home/uri/pdf/2011/order/0302-tibametal1-all.pdf",216690)</f>
        <v>216690</v>
      </c>
      <c r="T36" s="586" t="n">
        <v>0</v>
      </c>
      <c r="U36" s="586" t="n">
        <v>0</v>
      </c>
      <c r="V36" s="588" t="n">
        <v>216690</v>
      </c>
      <c r="W36" s="585" t="n">
        <f aca="false">HYPERLINK("http://hiratapksv.com/~home/uri/pdf/2011/order/0302-kyusyu1-all.pdf",397373)</f>
        <v>397373</v>
      </c>
      <c r="X36" s="586" t="n">
        <v>0</v>
      </c>
      <c r="Y36" s="586" t="n">
        <v>0</v>
      </c>
      <c r="Z36" s="588" t="n">
        <v>397373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6059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13504</v>
      </c>
      <c r="P13" s="259" t="n">
        <v>8837904</v>
      </c>
      <c r="Q13" s="261" t="n">
        <f aca="false">HYPERLINK("http://hiratapksv.com/~home/uri/pdf/2011/zairyousiire/20230221-osaka.pdf",794596)</f>
        <v>7945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0417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6849524</v>
      </c>
      <c r="P15" s="259" t="n">
        <v>19763123</v>
      </c>
      <c r="Q15" s="261" t="n">
        <f aca="false">HYPERLINK("http://hiratapksv.com/~home/uri/pdf/2011/zairyousiire/20230224-osaka.pdf",445354)</f>
        <v>44535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7615006</v>
      </c>
      <c r="P16" s="259" t="n">
        <v>23051868</v>
      </c>
      <c r="Q16" s="261" t="n">
        <f aca="false">HYPERLINK("http://hiratapksv.com/~home/uri/pdf/2011/zairyousiire/20230227-osaka.pdf",765482)</f>
        <v>76548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0659487</v>
      </c>
      <c r="P17" s="259" t="n">
        <v>26256368</v>
      </c>
      <c r="Q17" s="261" t="n">
        <f aca="false">HYPERLINK("http://hiratapksv.com/~home/uri/pdf/2011/zairyousiire/20230228-osaka.pdf",3044481)</f>
        <v>304448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349630</v>
      </c>
      <c r="N18" s="258" t="n">
        <v>35706548</v>
      </c>
      <c r="O18" s="259" t="n">
        <v>10662872</v>
      </c>
      <c r="P18" s="259" t="n">
        <v>29605998</v>
      </c>
      <c r="Q18" s="261" t="n">
        <f aca="false">HYPERLINK("http://hiratapksv.com/~home/uri/pdf/2011/zairyousiire/20230301-osaka.pdf",3385)</f>
        <v>3385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82</v>
      </c>
      <c r="D19" s="248" t="n">
        <v>2939635</v>
      </c>
      <c r="E19" s="249" t="n">
        <v>321393</v>
      </c>
      <c r="F19" s="250" t="n">
        <v>2618242</v>
      </c>
      <c r="G19" s="251" t="n">
        <v>17484117</v>
      </c>
      <c r="H19" s="252" t="n">
        <v>29814025</v>
      </c>
      <c r="I19" s="253" t="n">
        <v>29903524</v>
      </c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16317892.4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6317892.4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6317892.4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6317892.4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6317892.4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6317892.4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6317892.4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6317892.4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6317892.4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6317892.4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6</v>
      </c>
      <c r="D34" s="278" t="n">
        <f aca="false">SUM(D10:D33)</f>
        <v>35755327</v>
      </c>
      <c r="E34" s="279" t="n">
        <f aca="false">SUM(E10:E33)</f>
        <v>16998828</v>
      </c>
      <c r="F34" s="280" t="n">
        <f aca="false">SUM(F10:F33)</f>
        <v>18756499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35706548</v>
      </c>
      <c r="L34" s="284" t="n">
        <f aca="false">MAX(L10:L33)</f>
        <v>26963000</v>
      </c>
      <c r="M34" s="285" t="n">
        <f aca="false">SUM(M10:M33)</f>
        <v>29605998</v>
      </c>
      <c r="N34" s="286" t="n">
        <f aca="false">MAX(N10:N33)</f>
        <v>35706548</v>
      </c>
      <c r="O34" s="287" t="n">
        <f aca="false">MAX(O10:O33)</f>
        <v>10662872</v>
      </c>
      <c r="P34" s="287" t="n">
        <f aca="false">MAX(P10:P33)</f>
        <v>29605998</v>
      </c>
      <c r="Q34" s="288" t="n">
        <f aca="false">SUM(Q10:Q33)</f>
        <v>10662872</v>
      </c>
      <c r="R34" s="289" t="n">
        <f aca="false">MAX(R10:R33)</f>
        <v>16317892.4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784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20133642546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478914012934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4658105401661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3303422525237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40597720903363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36015918125779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01591812577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90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52685</v>
      </c>
      <c r="N16" s="258" t="n">
        <v>10541935</v>
      </c>
      <c r="O16" s="259" t="n">
        <v>3968892</v>
      </c>
      <c r="P16" s="259" t="n">
        <v>5787431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3968892</v>
      </c>
      <c r="P17" s="259" t="n">
        <v>5690240</v>
      </c>
      <c r="Q17" s="261" t="n">
        <f aca="false">HYPERLINK("http://hiratapksv.com/~home/uri/pdf/2011/zairyousiire/20230228-tiba.pdf",0)</f>
        <v>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99294</v>
      </c>
      <c r="N18" s="258" t="n">
        <v>13068932</v>
      </c>
      <c r="O18" s="259" t="n">
        <v>6798352</v>
      </c>
      <c r="P18" s="259" t="n">
        <v>5590946</v>
      </c>
      <c r="Q18" s="261" t="n">
        <f aca="false">HYPERLINK("http://hiratapksv.com/~home/uri/pdf/2011/zairyousiire/20230301-tiba.pdf",2829460)</f>
        <v>282946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62</v>
      </c>
      <c r="D19" s="248" t="n">
        <v>1071358</v>
      </c>
      <c r="E19" s="249" t="n">
        <v>243204</v>
      </c>
      <c r="F19" s="250" t="n">
        <v>828154</v>
      </c>
      <c r="G19" s="251" t="n">
        <v>19331339</v>
      </c>
      <c r="H19" s="252" t="n">
        <v>23697365</v>
      </c>
      <c r="I19" s="253" t="n">
        <v>39799152</v>
      </c>
      <c r="J19" s="254" t="n">
        <f aca="false">$J$10*$A19</f>
        <v>22894736.8421053</v>
      </c>
      <c r="K19" s="262"/>
      <c r="L19" s="256" t="n">
        <f aca="false">J19*$E$6</f>
        <v>11355789.4736842</v>
      </c>
      <c r="M19" s="263"/>
      <c r="N19" s="258"/>
      <c r="O19" s="259"/>
      <c r="P19" s="259"/>
      <c r="Q19" s="261"/>
      <c r="R19" s="245" t="n">
        <f aca="false">K19*$E$6+R18</f>
        <v>6482190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84210.5263158</v>
      </c>
      <c r="K20" s="262"/>
      <c r="L20" s="256" t="n">
        <f aca="false">J20*$E$6</f>
        <v>12491368.4210526</v>
      </c>
      <c r="M20" s="263"/>
      <c r="N20" s="258"/>
      <c r="O20" s="259"/>
      <c r="P20" s="259"/>
      <c r="Q20" s="261"/>
      <c r="R20" s="245" t="n">
        <f aca="false">K20*$E$6+R19</f>
        <v>6482190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6482190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6482190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6482190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6482190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6482190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6482190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6482190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6482190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0</v>
      </c>
      <c r="D34" s="278" t="n">
        <f aca="false">SUM(D10:D33)</f>
        <v>26705947</v>
      </c>
      <c r="E34" s="279" t="n">
        <f aca="false">SUM(E10:E33)</f>
        <v>10285818</v>
      </c>
      <c r="F34" s="280" t="n">
        <f aca="false">SUM(F10:F33)</f>
        <v>16420129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3068932</v>
      </c>
      <c r="L34" s="284" t="n">
        <f aca="false">MAX(L10:L33)</f>
        <v>21576000</v>
      </c>
      <c r="M34" s="285" t="n">
        <f aca="false">SUM(M10:M33)</f>
        <v>5590946</v>
      </c>
      <c r="N34" s="286" t="n">
        <f aca="false">MAX(N10:N33)</f>
        <v>13068932</v>
      </c>
      <c r="O34" s="287" t="n">
        <f aca="false">MAX(O10:O33)</f>
        <v>6798352</v>
      </c>
      <c r="P34" s="287" t="n">
        <f aca="false">MAX(P10:P33)</f>
        <v>5787431</v>
      </c>
      <c r="Q34" s="288" t="n">
        <f aca="false">SUM(Q10:Q33)</f>
        <v>6798352</v>
      </c>
      <c r="R34" s="289" t="n">
        <f aca="false">MAX(R10:R33)</f>
        <v>6482190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4659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6857778520383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69749114272860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2159573710781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74675257467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2980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278398</v>
      </c>
      <c r="N14" s="258" t="n">
        <v>10610911</v>
      </c>
      <c r="O14" s="259" t="n">
        <v>13064672</v>
      </c>
      <c r="P14" s="259" t="n">
        <v>1034518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4711564</v>
      </c>
      <c r="P15" s="259" t="n">
        <v>14160554</v>
      </c>
      <c r="Q15" s="261" t="n">
        <f aca="false">HYPERLINK("http://hiratapksv.com/~home/uri/pdf/2011/zairyousiire/20230224-yama.pdf",1646892)</f>
        <v>1646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609359</v>
      </c>
      <c r="P16" s="259" t="n">
        <v>16132282</v>
      </c>
      <c r="Q16" s="261" t="n">
        <f aca="false">HYPERLINK("http://hiratapksv.com/~home/uri/pdf/2011/zairyousiire/20230227-yama.pdf",2897795)</f>
        <v>2897795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451689</v>
      </c>
      <c r="N17" s="258" t="n">
        <v>19712645</v>
      </c>
      <c r="O17" s="259" t="n">
        <v>17971599</v>
      </c>
      <c r="P17" s="259" t="n">
        <v>17583971</v>
      </c>
      <c r="Q17" s="261" t="n">
        <f aca="false">HYPERLINK("http://hiratapksv.com/~home/uri/pdf/2011/zairyousiire/20230228-yama.pdf",362240)</f>
        <v>362240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57085</v>
      </c>
      <c r="L18" s="256" t="n">
        <f aca="false">J18*$E$6</f>
        <v>9490500</v>
      </c>
      <c r="M18" s="263" t="n">
        <v>2714054</v>
      </c>
      <c r="N18" s="258" t="n">
        <v>22369730</v>
      </c>
      <c r="O18" s="259" t="n">
        <v>17971599</v>
      </c>
      <c r="P18" s="259" t="n">
        <v>20298025</v>
      </c>
      <c r="Q18" s="261" t="n">
        <f aca="false">HYPERLINK("http://hiratapksv.com/~home/uri/pdf/2011/zairyousiire/20230301-yama.pdf",0)</f>
        <v>0</v>
      </c>
      <c r="R18" s="245" t="n">
        <f aca="false">K18*$E$6+R17</f>
        <v>12415200.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09</v>
      </c>
      <c r="D19" s="248" t="n">
        <v>4658766</v>
      </c>
      <c r="E19" s="249" t="n">
        <v>921128</v>
      </c>
      <c r="F19" s="250" t="n">
        <v>3737638</v>
      </c>
      <c r="G19" s="251" t="n">
        <v>12383409</v>
      </c>
      <c r="H19" s="252" t="n">
        <v>24641707</v>
      </c>
      <c r="I19" s="253" t="n">
        <v>19001441</v>
      </c>
      <c r="J19" s="254" t="n">
        <f aca="false">$J$10*$A19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12415200.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12415200.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2415200.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2415200.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2415200.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2415200.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2415200.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2415200.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2415200.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2415200.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15</v>
      </c>
      <c r="D34" s="278" t="n">
        <f aca="false">SUM(D10:D33)</f>
        <v>25736338</v>
      </c>
      <c r="E34" s="279" t="n">
        <f aca="false">SUM(E10:E33)</f>
        <v>10043759</v>
      </c>
      <c r="F34" s="280" t="n">
        <f aca="false">SUM(F10:F33)</f>
        <v>15692579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22369730</v>
      </c>
      <c r="L34" s="284" t="n">
        <f aca="false">MAX(L10:L33)</f>
        <v>20035500</v>
      </c>
      <c r="M34" s="285" t="n">
        <f aca="false">SUM(M10:M33)</f>
        <v>20298025</v>
      </c>
      <c r="N34" s="286" t="n">
        <f aca="false">MAX(N10:N33)</f>
        <v>22369730</v>
      </c>
      <c r="O34" s="287" t="n">
        <f aca="false">MAX(O10:O33)</f>
        <v>17971599</v>
      </c>
      <c r="P34" s="287" t="n">
        <f aca="false">MAX(P10:P33)</f>
        <v>20298025</v>
      </c>
      <c r="Q34" s="288" t="n">
        <f aca="false">SUM(Q10:Q33)</f>
        <v>17971599</v>
      </c>
      <c r="R34" s="289" t="n">
        <f aca="false">MAX(R10:R33)</f>
        <v>12415200.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5277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6287441686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389116132038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91560326059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220443948639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17134502924</v>
      </c>
      <c r="D48" s="301" t="n">
        <f aca="false">IF(Q18="","",O18/P18)</f>
        <v>0.88538658317742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853865831774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9610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-189620</v>
      </c>
      <c r="P16" s="259" t="n">
        <v>37100281</v>
      </c>
      <c r="Q16" s="261" t="n">
        <f aca="false">HYPERLINK("http://hiratapksv.com/~home/uri/pdf/2011/zairyousiire/20230227-osakametal.pdf",-5025)</f>
        <v>-5025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-261940</v>
      </c>
      <c r="P17" s="259" t="n">
        <v>39556711</v>
      </c>
      <c r="Q17" s="261" t="n">
        <f aca="false">HYPERLINK("http://hiratapksv.com/~home/uri/pdf/2011/zairyousiire/20230228-osakametal.pdf",-72320)</f>
        <v>-7232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404292</v>
      </c>
      <c r="L18" s="256" t="n">
        <f aca="false">J18*$E$6</f>
        <v>20440421.0526316</v>
      </c>
      <c r="M18" s="263" t="n">
        <v>6404292</v>
      </c>
      <c r="N18" s="258" t="n">
        <v>46480163</v>
      </c>
      <c r="O18" s="259" t="n">
        <v>-261940</v>
      </c>
      <c r="P18" s="259" t="n">
        <v>45961003</v>
      </c>
      <c r="Q18" s="261" t="n">
        <f aca="false">HYPERLINK("http://hiratapksv.com/~home/uri/pdf/2011/zairyousiire/20230301-osakametal.pdf",0)</f>
        <v>0</v>
      </c>
      <c r="R18" s="245" t="n">
        <f aca="false">K18*$E$6+R17</f>
        <v>2305416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46</v>
      </c>
      <c r="D19" s="248" t="n">
        <v>2176640</v>
      </c>
      <c r="E19" s="249" t="n">
        <v>51130</v>
      </c>
      <c r="F19" s="250" t="n">
        <v>2125510</v>
      </c>
      <c r="G19" s="251" t="n">
        <v>36885380</v>
      </c>
      <c r="H19" s="252" t="n">
        <v>76857077</v>
      </c>
      <c r="I19" s="253" t="n">
        <v>122188576</v>
      </c>
      <c r="J19" s="254" t="n">
        <f aca="false">$J$10*$A19</f>
        <v>45789473.6842105</v>
      </c>
      <c r="K19" s="262"/>
      <c r="L19" s="256" t="n">
        <f aca="false">J19*$E$6</f>
        <v>22711578.9473684</v>
      </c>
      <c r="M19" s="263"/>
      <c r="N19" s="258"/>
      <c r="O19" s="259"/>
      <c r="P19" s="259"/>
      <c r="Q19" s="261"/>
      <c r="R19" s="245" t="n">
        <f aca="false">K19*$E$6+R18</f>
        <v>23054160.8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0368421.0526316</v>
      </c>
      <c r="K20" s="262"/>
      <c r="L20" s="256" t="n">
        <f aca="false">J20*$E$6</f>
        <v>24982736.8421053</v>
      </c>
      <c r="M20" s="263"/>
      <c r="N20" s="258"/>
      <c r="O20" s="259"/>
      <c r="P20" s="259"/>
      <c r="Q20" s="261"/>
      <c r="R20" s="245" t="n">
        <f aca="false">K20*$E$6+R19</f>
        <v>23054160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23054160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23054160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23054160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23054160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23054160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23054160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23054160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23054160.8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0</v>
      </c>
      <c r="D34" s="278" t="n">
        <f aca="false">SUM(D10:D33)</f>
        <v>74480555</v>
      </c>
      <c r="E34" s="279" t="n">
        <f aca="false">SUM(E10:E33)</f>
        <v>8932416</v>
      </c>
      <c r="F34" s="280" t="n">
        <f aca="false">SUM(F10:F33)</f>
        <v>65540819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46480163</v>
      </c>
      <c r="L34" s="284" t="n">
        <f aca="false">MAX(L10:L33)</f>
        <v>43152000</v>
      </c>
      <c r="M34" s="285" t="n">
        <f aca="false">SUM(M10:M33)</f>
        <v>45961003</v>
      </c>
      <c r="N34" s="286" t="n">
        <f aca="false">MAX(N10:N33)</f>
        <v>46480163</v>
      </c>
      <c r="O34" s="287" t="n">
        <f aca="false">MAX(O10:O33)</f>
        <v>-31730</v>
      </c>
      <c r="P34" s="287" t="n">
        <f aca="false">MAX(P10:P33)</f>
        <v>45961003</v>
      </c>
      <c r="Q34" s="288" t="n">
        <f aca="false">SUM(Q10:Q33)</f>
        <v>-261940</v>
      </c>
      <c r="R34" s="289" t="n">
        <f aca="false">MAX(R10:R33)</f>
        <v>2305416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531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-0.0051110125014956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-0.0066218852219538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2787113282248</v>
      </c>
      <c r="D48" s="301" t="n">
        <f aca="false">IF(Q18="","",O18/P18)</f>
        <v>-0.005699179367343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903678755661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56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5</v>
      </c>
      <c r="D19" s="248" t="n">
        <v>216690</v>
      </c>
      <c r="E19" s="249" t="n">
        <v>58940</v>
      </c>
      <c r="F19" s="250" t="n">
        <v>157750</v>
      </c>
      <c r="G19" s="251" t="n">
        <v>7091170</v>
      </c>
      <c r="H19" s="252" t="n">
        <v>4918199</v>
      </c>
      <c r="I19" s="253" t="n">
        <v>9200968</v>
      </c>
      <c r="J19" s="254" t="n">
        <f aca="false">$J$10*$A19</f>
        <v>6684210.52631579</v>
      </c>
      <c r="K19" s="262"/>
      <c r="L19" s="256" t="n">
        <f aca="false">J19*$E$6</f>
        <v>3315368.42105263</v>
      </c>
      <c r="M19" s="263"/>
      <c r="N19" s="258"/>
      <c r="O19" s="259"/>
      <c r="P19" s="259"/>
      <c r="Q19" s="261"/>
      <c r="R19" s="245" t="n">
        <f aca="false">K19*$E$6+R18</f>
        <v>7179630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352631.57894737</v>
      </c>
      <c r="K20" s="262"/>
      <c r="L20" s="256" t="n">
        <f aca="false">J20*$E$6</f>
        <v>3646905.2631579</v>
      </c>
      <c r="M20" s="263"/>
      <c r="N20" s="258"/>
      <c r="O20" s="259"/>
      <c r="P20" s="259"/>
      <c r="Q20" s="261"/>
      <c r="R20" s="245" t="n">
        <f aca="false">K20*$E$6+R19</f>
        <v>7179630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7179630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7179630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7179630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7179630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7179630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7179630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7179630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7179630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0</v>
      </c>
      <c r="D34" s="278" t="n">
        <f aca="false">SUM(D10:D33)</f>
        <v>7808871</v>
      </c>
      <c r="E34" s="279" t="n">
        <f aca="false">SUM(E10:E33)</f>
        <v>5457731</v>
      </c>
      <c r="F34" s="280" t="n">
        <f aca="false">SUM(F10:F33)</f>
        <v>235114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14475061</v>
      </c>
      <c r="L34" s="284" t="n">
        <f aca="false">MAX(L10:L33)</f>
        <v>6299200</v>
      </c>
      <c r="M34" s="285" t="n">
        <f aca="false">SUM(M10:M33)</f>
        <v>12856833</v>
      </c>
      <c r="N34" s="286" t="n">
        <f aca="false">MAX(N10:N33)</f>
        <v>14475061</v>
      </c>
      <c r="O34" s="287" t="n">
        <f aca="false">MAX(O10:O33)</f>
        <v>0</v>
      </c>
      <c r="P34" s="287" t="n">
        <f aca="false">MAX(P10:P33)</f>
        <v>12856833</v>
      </c>
      <c r="Q34" s="288" t="n">
        <f aca="false">SUM(Q10:Q33)</f>
        <v>0</v>
      </c>
      <c r="R34" s="289" t="n">
        <f aca="false">MAX(R10:R33)</f>
        <v>717963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4750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809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9</v>
      </c>
      <c r="D19" s="248" t="n">
        <v>397373</v>
      </c>
      <c r="E19" s="249" t="n">
        <v>4910</v>
      </c>
      <c r="F19" s="250" t="n">
        <v>392463</v>
      </c>
      <c r="G19" s="251" t="n">
        <v>12432564</v>
      </c>
      <c r="H19" s="252" t="n">
        <v>22794072</v>
      </c>
      <c r="I19" s="253" t="n">
        <v>38195608</v>
      </c>
      <c r="J19" s="254" t="n">
        <f aca="false">$J$10*$A19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6140948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6140948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6140948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614094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6140948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6140948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6140948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6140948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6140948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6140948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</v>
      </c>
      <c r="D34" s="278" t="n">
        <f aca="false">SUM(D10:D33)</f>
        <v>21994009</v>
      </c>
      <c r="E34" s="279" t="n">
        <f aca="false">SUM(E10:E33)</f>
        <v>667823</v>
      </c>
      <c r="F34" s="280" t="n">
        <f aca="false">SUM(F10:F33)</f>
        <v>21326186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2380944</v>
      </c>
      <c r="L34" s="284" t="n">
        <f aca="false">MAX(L10:L33)</f>
        <v>14136000</v>
      </c>
      <c r="M34" s="285" t="n">
        <f aca="false">SUM(M10:M33)</f>
        <v>12380944</v>
      </c>
      <c r="N34" s="286" t="n">
        <f aca="false">MAX(N10:N33)</f>
        <v>12380944</v>
      </c>
      <c r="O34" s="287" t="n">
        <f aca="false">MAX(O10:O33)</f>
        <v>0</v>
      </c>
      <c r="P34" s="287" t="n">
        <f aca="false">MAX(P10:P33)</f>
        <v>12380944</v>
      </c>
      <c r="Q34" s="288" t="n">
        <f aca="false">SUM(Q10:Q33)</f>
        <v>0</v>
      </c>
      <c r="R34" s="289" t="n">
        <f aca="false">MAX(R10:R33)</f>
        <v>6140948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3809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4312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988933</v>
      </c>
      <c r="N14" s="258" t="n">
        <v>66482659</v>
      </c>
      <c r="O14" s="259" t="n">
        <v>22499019</v>
      </c>
      <c r="P14" s="259" t="n">
        <v>6299340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4583935</v>
      </c>
      <c r="P15" s="259" t="n">
        <v>82659268</v>
      </c>
      <c r="Q15" s="261" t="n">
        <v>208491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57465</v>
      </c>
      <c r="N16" s="258" t="n">
        <v>98074208</v>
      </c>
      <c r="O16" s="259" t="n">
        <v>29003637</v>
      </c>
      <c r="P16" s="259" t="n">
        <v>92279877</v>
      </c>
      <c r="Q16" s="261" t="n">
        <v>4419702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7015428</v>
      </c>
      <c r="N17" s="258" t="n">
        <v>106236616</v>
      </c>
      <c r="O17" s="259" t="n">
        <v>32338038</v>
      </c>
      <c r="P17" s="259" t="n">
        <v>100248895</v>
      </c>
      <c r="Q17" s="261" t="n">
        <v>3334401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368682</v>
      </c>
      <c r="N18" s="258" t="n">
        <v>121785042</v>
      </c>
      <c r="O18" s="259" t="n">
        <v>35170883</v>
      </c>
      <c r="P18" s="259" t="n">
        <v>114312805</v>
      </c>
      <c r="Q18" s="261" t="n">
        <v>2832845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824</v>
      </c>
      <c r="D19" s="248" t="n">
        <v>11063089</v>
      </c>
      <c r="E19" s="249" t="n">
        <v>1595795</v>
      </c>
      <c r="F19" s="250" t="n">
        <v>9467294</v>
      </c>
      <c r="G19" s="251" t="n">
        <v>93175415</v>
      </c>
      <c r="H19" s="252" t="n">
        <v>159928373</v>
      </c>
      <c r="I19" s="253" t="n">
        <v>220093661</v>
      </c>
      <c r="J19" s="254" t="n">
        <f aca="false">$J$10*$A19</f>
        <v>121210526.315789</v>
      </c>
      <c r="K19" s="262"/>
      <c r="L19" s="256" t="n">
        <f aca="false">J19*$E$6</f>
        <v>60968894.7368421</v>
      </c>
      <c r="M19" s="263" t="n">
        <v>0</v>
      </c>
      <c r="N19" s="258"/>
      <c r="O19" s="259"/>
      <c r="P19" s="259"/>
      <c r="Q19" s="261"/>
      <c r="R19" s="245" t="n">
        <f aca="false">K19*$E$6+R18</f>
        <v>61257876.1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331578.947368</v>
      </c>
      <c r="K20" s="262"/>
      <c r="L20" s="256" t="n">
        <f aca="false">J20*$E$6</f>
        <v>67065784.2105263</v>
      </c>
      <c r="M20" s="263" t="n">
        <v>0</v>
      </c>
      <c r="N20" s="258"/>
      <c r="O20" s="259"/>
      <c r="P20" s="259"/>
      <c r="Q20" s="261"/>
      <c r="R20" s="245" t="n">
        <f aca="false">K20*$E$6+R19</f>
        <v>61257876.1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61257876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61257876.1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61257876.1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61257876.1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61257876.1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61257876.1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61257876.1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61257876.1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41</v>
      </c>
      <c r="D34" s="278" t="n">
        <f aca="false">SUM(D10:D33)</f>
        <v>170487038</v>
      </c>
      <c r="E34" s="279" t="n">
        <f aca="false">SUM(E10:E33)</f>
        <v>51718552</v>
      </c>
      <c r="F34" s="280" t="n">
        <f aca="false">SUM(F10:F33)</f>
        <v>118761166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121785042</v>
      </c>
      <c r="L34" s="284" t="n">
        <f aca="false">MAX(L10:L33)</f>
        <v>115840900</v>
      </c>
      <c r="M34" s="285" t="n">
        <f aca="false">SUM(M10:M33)</f>
        <v>101455972</v>
      </c>
      <c r="N34" s="286" t="n">
        <f aca="false">MAX(N10:N33)</f>
        <v>121785042</v>
      </c>
      <c r="O34" s="287" t="n">
        <f aca="false">MAX(O10:O33)</f>
        <v>35170883</v>
      </c>
      <c r="P34" s="287" t="n">
        <f aca="false">MAX(P10:P33)</f>
        <v>114312805</v>
      </c>
      <c r="Q34" s="288" t="n">
        <f aca="false">SUM(Q10:Q33)</f>
        <v>35170883</v>
      </c>
      <c r="R34" s="289" t="n">
        <f aca="false">MAX(R10:R33)</f>
        <v>61257876.1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71646689496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29741292894101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143007765387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2257750072955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0767229445555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6722944555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68037.450980392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8037.450980392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17025.777777778</v>
      </c>
      <c r="M14" s="358" t="n">
        <v>4279848</v>
      </c>
      <c r="N14" s="363" t="n">
        <v>10347957</v>
      </c>
      <c r="O14" s="360" t="n">
        <v>4554464</v>
      </c>
      <c r="P14" s="361" t="n">
        <f aca="false">$Q14/$I$39</f>
        <v>172018.196078431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2018.196078431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84493.57142857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163324</v>
      </c>
      <c r="O15" s="360" t="n">
        <v>6641110</v>
      </c>
      <c r="P15" s="361" t="n">
        <f aca="false">$Q15/$I$39</f>
        <v>260435.68627451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60435.68627451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56606.904761905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3010.57142857143</v>
      </c>
      <c r="I16" s="358" t="n">
        <v>52685</v>
      </c>
      <c r="J16" s="359" t="n">
        <v>5787431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135052</v>
      </c>
      <c r="O16" s="360" t="n">
        <v>3349332</v>
      </c>
      <c r="P16" s="361" t="n">
        <f aca="false">$Q16/$I$39</f>
        <v>131346.352941176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1346.352941176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52595.238095238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90240</v>
      </c>
      <c r="K17" s="362" t="n">
        <v>1331479</v>
      </c>
      <c r="L17" s="361" t="n">
        <f aca="false">$M17/$H$39</f>
        <v>107532.518518519</v>
      </c>
      <c r="M17" s="358" t="n">
        <v>1451689</v>
      </c>
      <c r="N17" s="363" t="n">
        <v>17586741</v>
      </c>
      <c r="O17" s="360" t="n">
        <v>2528750</v>
      </c>
      <c r="P17" s="361" t="n">
        <f aca="false">$Q17/$I$39</f>
        <v>99166.6666666667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99166.6666666667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59506.19047619</v>
      </c>
      <c r="E18" s="358" t="n">
        <v>3349630</v>
      </c>
      <c r="F18" s="359" t="n">
        <v>29605998</v>
      </c>
      <c r="G18" s="360" t="n">
        <v>1892566</v>
      </c>
      <c r="H18" s="361" t="n">
        <f aca="false">$I18/$G$39</f>
        <v>-5673.94285714286</v>
      </c>
      <c r="I18" s="358" t="n">
        <v>-99294</v>
      </c>
      <c r="J18" s="359" t="n">
        <v>5590946</v>
      </c>
      <c r="K18" s="362" t="n">
        <v>2657085</v>
      </c>
      <c r="L18" s="361" t="n">
        <f aca="false">$M18/$H$39</f>
        <v>201041.037037037</v>
      </c>
      <c r="M18" s="358" t="n">
        <v>2714054</v>
      </c>
      <c r="N18" s="363" t="n">
        <v>20300795</v>
      </c>
      <c r="O18" s="360" t="n">
        <v>6404292</v>
      </c>
      <c r="P18" s="361" t="n">
        <f aca="false">$Q18/$I$39</f>
        <v>251148.705882353</v>
      </c>
      <c r="Q18" s="358" t="n">
        <v>6404292</v>
      </c>
      <c r="R18" s="155" t="n">
        <v>46291163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51148.705882353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5706548</v>
      </c>
      <c r="D34" s="366" t="n">
        <f aca="false">SUM(D10:D33)</f>
        <v>1409809.42857143</v>
      </c>
      <c r="E34" s="367" t="n">
        <f aca="false">SUM(E10:E33)</f>
        <v>29605998</v>
      </c>
      <c r="F34" s="368"/>
      <c r="G34" s="369" t="n">
        <f aca="false">SUM(G10:G33)</f>
        <v>13068932</v>
      </c>
      <c r="H34" s="366" t="n">
        <f aca="false">SUM(H10:H33)</f>
        <v>319482.628571429</v>
      </c>
      <c r="I34" s="367" t="n">
        <f aca="false">SUM(I10:I33)</f>
        <v>5590946</v>
      </c>
      <c r="J34" s="370"/>
      <c r="K34" s="371" t="n">
        <f aca="false">SUM(K10:K33)</f>
        <v>22372500</v>
      </c>
      <c r="L34" s="372" t="n">
        <f aca="false">SUM(L10:L33)</f>
        <v>1503762.59259259</v>
      </c>
      <c r="M34" s="367" t="n">
        <f aca="false">SUM(M10:M33)</f>
        <v>20300795</v>
      </c>
      <c r="N34" s="162"/>
      <c r="O34" s="369" t="n">
        <f aca="false">SUM(O10:O33)</f>
        <v>46480163</v>
      </c>
      <c r="P34" s="366" t="n">
        <f aca="false">SUM(P10:P33)</f>
        <v>1815339.7254902</v>
      </c>
      <c r="Q34" s="367" t="n">
        <f aca="false">SUM(Q10:Q33)</f>
        <v>46291163</v>
      </c>
      <c r="S34" s="369" t="n">
        <f aca="false">SUM(S10:S33)</f>
        <v>14475061</v>
      </c>
      <c r="T34" s="366" t="n">
        <f aca="false">SUM(T10:T33)</f>
        <v>4285611</v>
      </c>
      <c r="U34" s="367" t="n">
        <f aca="false">SUM(U10:U33)</f>
        <v>12856833</v>
      </c>
      <c r="W34" s="369" t="n">
        <f aca="false">SUM(W10:W33)</f>
        <v>12380944</v>
      </c>
      <c r="X34" s="366" t="n">
        <f aca="false">SUM(X10:X33)</f>
        <v>1815339.7254902</v>
      </c>
      <c r="Y34" s="367" t="n">
        <f aca="false">SUM(Y10:Y33)</f>
        <v>1238094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67394.22222222</v>
      </c>
      <c r="D35" s="375" t="n">
        <f aca="false">$E35/E39</f>
        <v>156645.492063492</v>
      </c>
      <c r="E35" s="376" t="n">
        <f aca="false">E34/日別売上!$N$1</f>
        <v>3289555.33333333</v>
      </c>
      <c r="F35" s="368"/>
      <c r="G35" s="374" t="n">
        <f aca="false">G34/日別売上!$N$1</f>
        <v>1452103.55555556</v>
      </c>
      <c r="H35" s="366" t="n">
        <f aca="false">$I35/G39</f>
        <v>35498.0698412698</v>
      </c>
      <c r="I35" s="376" t="n">
        <f aca="false">I34/日別売上!$N$1</f>
        <v>621216.222222222</v>
      </c>
      <c r="J35" s="370"/>
      <c r="K35" s="374" t="n">
        <f aca="false">K34/日別売上!$N$1</f>
        <v>2485833.33333333</v>
      </c>
      <c r="L35" s="372" t="n">
        <f aca="false">$M35/H39</f>
        <v>167084.732510288</v>
      </c>
      <c r="M35" s="376" t="n">
        <f aca="false">M34/日別売上!$N$1</f>
        <v>2255643.88888889</v>
      </c>
      <c r="N35" s="162"/>
      <c r="O35" s="374" t="n">
        <f aca="false">O34/日別売上!$N$1</f>
        <v>5164462.55555556</v>
      </c>
      <c r="P35" s="366" t="n">
        <f aca="false">$Q35/I39</f>
        <v>201704.413943355</v>
      </c>
      <c r="Q35" s="376" t="n">
        <f aca="false">Q34/日別売上!$N$1</f>
        <v>5143462.55555556</v>
      </c>
      <c r="S35" s="374" t="n">
        <f aca="false">S34/日別売上!$N$1</f>
        <v>1608340.11111111</v>
      </c>
      <c r="T35" s="366" t="n">
        <f aca="false">$U35/K39</f>
        <v>476179</v>
      </c>
      <c r="U35" s="376" t="n">
        <f aca="false">U34/日別売上!$N$1</f>
        <v>1428537</v>
      </c>
      <c r="W35" s="374" t="n">
        <f aca="false">W34/日別売上!$N$1</f>
        <v>1375660.44444444</v>
      </c>
      <c r="X35" s="366" t="e">
        <f aca="false">$Q35/#REF!</f>
        <v>#VALUE!</v>
      </c>
      <c r="Y35" s="376" t="n">
        <f aca="false">Y34/日別売上!$N$1</f>
        <v>1375660.4444444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5660.4444444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01T22:00:21Z</dcterms:modified>
  <cp:revision>0</cp:revision>
  <dc:subject/>
  <dc:title/>
</cp:coreProperties>
</file>