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7</definedName>
    <definedName function="false" hidden="false" name="LIST" vbProcedure="false">祝日!$A$2:$B$37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5263.15789474</c:v>
                </c:pt>
                <c:pt idx="1">
                  <c:v>6210526.31578947</c:v>
                </c:pt>
                <c:pt idx="2">
                  <c:v>9315789.47368421</c:v>
                </c:pt>
                <c:pt idx="3">
                  <c:v>12421052.6315789</c:v>
                </c:pt>
                <c:pt idx="4">
                  <c:v>15526315.7894737</c:v>
                </c:pt>
                <c:pt idx="5">
                  <c:v>18631578.9473684</c:v>
                </c:pt>
                <c:pt idx="6">
                  <c:v>21736842.1052632</c:v>
                </c:pt>
                <c:pt idx="7">
                  <c:v>24842105.2631579</c:v>
                </c:pt>
                <c:pt idx="8">
                  <c:v>27947368.4210526</c:v>
                </c:pt>
                <c:pt idx="9">
                  <c:v>31052631.5789474</c:v>
                </c:pt>
                <c:pt idx="10">
                  <c:v>34157894.7368421</c:v>
                </c:pt>
                <c:pt idx="11">
                  <c:v>37263157.8947368</c:v>
                </c:pt>
                <c:pt idx="12">
                  <c:v>40368421.0526316</c:v>
                </c:pt>
                <c:pt idx="13">
                  <c:v>43473684.2105263</c:v>
                </c:pt>
                <c:pt idx="14">
                  <c:v>46578947.3684211</c:v>
                </c:pt>
                <c:pt idx="15">
                  <c:v>49684210.5263158</c:v>
                </c:pt>
                <c:pt idx="16">
                  <c:v>52789473.6842105</c:v>
                </c:pt>
                <c:pt idx="17">
                  <c:v>55894736.8421053</c:v>
                </c:pt>
                <c:pt idx="18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9105.26315789</c:v>
                </c:pt>
                <c:pt idx="1">
                  <c:v>2838210.52631579</c:v>
                </c:pt>
                <c:pt idx="2">
                  <c:v>4257315.78947368</c:v>
                </c:pt>
                <c:pt idx="3">
                  <c:v>5676421.05263158</c:v>
                </c:pt>
                <c:pt idx="4">
                  <c:v>7095526.31578947</c:v>
                </c:pt>
                <c:pt idx="5">
                  <c:v>8514631.57894737</c:v>
                </c:pt>
                <c:pt idx="6">
                  <c:v>9933736.84210526</c:v>
                </c:pt>
                <c:pt idx="7">
                  <c:v>11352842.1052632</c:v>
                </c:pt>
                <c:pt idx="8">
                  <c:v>12771947.3684211</c:v>
                </c:pt>
                <c:pt idx="9">
                  <c:v>14191052.6315789</c:v>
                </c:pt>
                <c:pt idx="10">
                  <c:v>15610157.8947368</c:v>
                </c:pt>
                <c:pt idx="11">
                  <c:v>17029263.1578947</c:v>
                </c:pt>
                <c:pt idx="12">
                  <c:v>18448368.4210526</c:v>
                </c:pt>
                <c:pt idx="13">
                  <c:v>19867473.6842105</c:v>
                </c:pt>
                <c:pt idx="14">
                  <c:v>21286578.9473684</c:v>
                </c:pt>
                <c:pt idx="15">
                  <c:v>22705684.2105263</c:v>
                </c:pt>
                <c:pt idx="16">
                  <c:v>24124789.4736842</c:v>
                </c:pt>
                <c:pt idx="17">
                  <c:v>25543894.7368421</c:v>
                </c:pt>
                <c:pt idx="18">
                  <c:v>2696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282844</c:v>
                </c:pt>
                <c:pt idx="1">
                  <c:v>5203871</c:v>
                </c:pt>
                <c:pt idx="2">
                  <c:v>7342361</c:v>
                </c:pt>
                <c:pt idx="3">
                  <c:v>11303876</c:v>
                </c:pt>
                <c:pt idx="4">
                  <c:v>14555472</c:v>
                </c:pt>
                <c:pt idx="5">
                  <c:v>24413593</c:v>
                </c:pt>
                <c:pt idx="6">
                  <c:v>283065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16020</c:v>
                </c:pt>
                <c:pt idx="1">
                  <c:v>2482420</c:v>
                </c:pt>
                <c:pt idx="2">
                  <c:v>3818908</c:v>
                </c:pt>
                <c:pt idx="3">
                  <c:v>4613504</c:v>
                </c:pt>
                <c:pt idx="4">
                  <c:v>6404170</c:v>
                </c:pt>
                <c:pt idx="5">
                  <c:v>6703524</c:v>
                </c:pt>
                <c:pt idx="6">
                  <c:v>67035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00259.708</c:v>
                </c:pt>
                <c:pt idx="1">
                  <c:v>2378169.047</c:v>
                </c:pt>
                <c:pt idx="2">
                  <c:v>3355458.977</c:v>
                </c:pt>
                <c:pt idx="3">
                  <c:v>5165871.332</c:v>
                </c:pt>
                <c:pt idx="4">
                  <c:v>6651850.704</c:v>
                </c:pt>
                <c:pt idx="5">
                  <c:v>11157012.001</c:v>
                </c:pt>
                <c:pt idx="6">
                  <c:v>12936088.323</c:v>
                </c:pt>
                <c:pt idx="7">
                  <c:v>12936088.323</c:v>
                </c:pt>
                <c:pt idx="8">
                  <c:v>12936088.323</c:v>
                </c:pt>
                <c:pt idx="9">
                  <c:v>12936088.323</c:v>
                </c:pt>
                <c:pt idx="10">
                  <c:v>12936088.323</c:v>
                </c:pt>
                <c:pt idx="11">
                  <c:v>12936088.323</c:v>
                </c:pt>
                <c:pt idx="12">
                  <c:v>12936088.323</c:v>
                </c:pt>
                <c:pt idx="13">
                  <c:v>12936088.323</c:v>
                </c:pt>
                <c:pt idx="14">
                  <c:v>12936088.323</c:v>
                </c:pt>
                <c:pt idx="15">
                  <c:v>12936088.323</c:v>
                </c:pt>
                <c:pt idx="16">
                  <c:v>12936088.323</c:v>
                </c:pt>
                <c:pt idx="17">
                  <c:v>12936088.323</c:v>
                </c:pt>
                <c:pt idx="18">
                  <c:v>12936088.3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1995777</c:v>
                </c:pt>
                <c:pt idx="1">
                  <c:v>31866981</c:v>
                </c:pt>
                <c:pt idx="2">
                  <c:v>31697232</c:v>
                </c:pt>
                <c:pt idx="3">
                  <c:v>30643717</c:v>
                </c:pt>
                <c:pt idx="4">
                  <c:v>29770650</c:v>
                </c:pt>
                <c:pt idx="5">
                  <c:v>21592964</c:v>
                </c:pt>
                <c:pt idx="6">
                  <c:v>196955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947765</c:v>
                </c:pt>
                <c:pt idx="1">
                  <c:v>4583308</c:v>
                </c:pt>
                <c:pt idx="2">
                  <c:v>6183952</c:v>
                </c:pt>
                <c:pt idx="3">
                  <c:v>8837904</c:v>
                </c:pt>
                <c:pt idx="4">
                  <c:v>11688758</c:v>
                </c:pt>
                <c:pt idx="5">
                  <c:v>20787141</c:v>
                </c:pt>
                <c:pt idx="6">
                  <c:v>238276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51448"/>
        <c:axId val="82511699"/>
      </c:lineChart>
      <c:catAx>
        <c:axId val="900514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11699"/>
        <c:crossesAt val="0"/>
        <c:auto val="1"/>
        <c:lblAlgn val="ctr"/>
        <c:lblOffset val="100"/>
        <c:noMultiLvlLbl val="0"/>
      </c:catAx>
      <c:valAx>
        <c:axId val="82511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514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89473.68421053</c:v>
                </c:pt>
                <c:pt idx="1">
                  <c:v>4578947.36842105</c:v>
                </c:pt>
                <c:pt idx="2">
                  <c:v>6868421.05263158</c:v>
                </c:pt>
                <c:pt idx="3">
                  <c:v>9157894.73684211</c:v>
                </c:pt>
                <c:pt idx="4">
                  <c:v>11447368.4210526</c:v>
                </c:pt>
                <c:pt idx="5">
                  <c:v>13736842.1052632</c:v>
                </c:pt>
                <c:pt idx="6">
                  <c:v>16026315.7894737</c:v>
                </c:pt>
                <c:pt idx="7">
                  <c:v>18315789.4736842</c:v>
                </c:pt>
                <c:pt idx="8">
                  <c:v>20605263.1578947</c:v>
                </c:pt>
                <c:pt idx="9">
                  <c:v>22894736.8421053</c:v>
                </c:pt>
                <c:pt idx="10">
                  <c:v>25184210.5263158</c:v>
                </c:pt>
                <c:pt idx="11">
                  <c:v>27473684.2105263</c:v>
                </c:pt>
                <c:pt idx="12">
                  <c:v>29763157.8947368</c:v>
                </c:pt>
                <c:pt idx="13">
                  <c:v>32052631.5789474</c:v>
                </c:pt>
                <c:pt idx="14">
                  <c:v>34342105.2631579</c:v>
                </c:pt>
                <c:pt idx="15">
                  <c:v>36631578.9473684</c:v>
                </c:pt>
                <c:pt idx="16">
                  <c:v>38921052.6315789</c:v>
                </c:pt>
                <c:pt idx="17">
                  <c:v>41210526.3157895</c:v>
                </c:pt>
                <c:pt idx="18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35578.94736842</c:v>
                </c:pt>
                <c:pt idx="1">
                  <c:v>2271157.89473684</c:v>
                </c:pt>
                <c:pt idx="2">
                  <c:v>3406736.84210526</c:v>
                </c:pt>
                <c:pt idx="3">
                  <c:v>4542315.78947368</c:v>
                </c:pt>
                <c:pt idx="4">
                  <c:v>5677894.73684211</c:v>
                </c:pt>
                <c:pt idx="5">
                  <c:v>6813473.68421053</c:v>
                </c:pt>
                <c:pt idx="6">
                  <c:v>7949052.63157895</c:v>
                </c:pt>
                <c:pt idx="7">
                  <c:v>9084631.57894737</c:v>
                </c:pt>
                <c:pt idx="8">
                  <c:v>10220210.5263158</c:v>
                </c:pt>
                <c:pt idx="9">
                  <c:v>11355789.4736842</c:v>
                </c:pt>
                <c:pt idx="10">
                  <c:v>12491368.4210526</c:v>
                </c:pt>
                <c:pt idx="11">
                  <c:v>13626947.3684211</c:v>
                </c:pt>
                <c:pt idx="12">
                  <c:v>14762526.3157895</c:v>
                </c:pt>
                <c:pt idx="13">
                  <c:v>15898105.2631579</c:v>
                </c:pt>
                <c:pt idx="14">
                  <c:v>17033684.2105263</c:v>
                </c:pt>
                <c:pt idx="15">
                  <c:v>18169263.1578947</c:v>
                </c:pt>
                <c:pt idx="16">
                  <c:v>19304842.1052632</c:v>
                </c:pt>
                <c:pt idx="17">
                  <c:v>20440421.0526316</c:v>
                </c:pt>
                <c:pt idx="18">
                  <c:v>215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38450</c:v>
                </c:pt>
                <c:pt idx="1">
                  <c:v>4195149</c:v>
                </c:pt>
                <c:pt idx="2">
                  <c:v>5151513</c:v>
                </c:pt>
                <c:pt idx="3">
                  <c:v>5287822</c:v>
                </c:pt>
                <c:pt idx="4">
                  <c:v>6928431</c:v>
                </c:pt>
                <c:pt idx="5">
                  <c:v>9497014</c:v>
                </c:pt>
                <c:pt idx="6">
                  <c:v>94970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53402</c:v>
                </c:pt>
                <c:pt idx="1">
                  <c:v>2012472</c:v>
                </c:pt>
                <c:pt idx="2">
                  <c:v>2090922</c:v>
                </c:pt>
                <c:pt idx="3">
                  <c:v>3175842</c:v>
                </c:pt>
                <c:pt idx="4">
                  <c:v>3207442</c:v>
                </c:pt>
                <c:pt idx="5">
                  <c:v>3207442</c:v>
                </c:pt>
                <c:pt idx="6">
                  <c:v>32074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63871.2</c:v>
                </c:pt>
                <c:pt idx="1">
                  <c:v>2080793.904</c:v>
                </c:pt>
                <c:pt idx="2">
                  <c:v>2555150.448</c:v>
                </c:pt>
                <c:pt idx="3">
                  <c:v>2622759.712</c:v>
                </c:pt>
                <c:pt idx="4">
                  <c:v>3436501.776</c:v>
                </c:pt>
                <c:pt idx="5">
                  <c:v>4710518.944</c:v>
                </c:pt>
                <c:pt idx="6">
                  <c:v>4710518.944</c:v>
                </c:pt>
                <c:pt idx="7">
                  <c:v>4710518.944</c:v>
                </c:pt>
                <c:pt idx="8">
                  <c:v>4710518.944</c:v>
                </c:pt>
                <c:pt idx="9">
                  <c:v>4710518.944</c:v>
                </c:pt>
                <c:pt idx="10">
                  <c:v>4710518.944</c:v>
                </c:pt>
                <c:pt idx="11">
                  <c:v>4710518.944</c:v>
                </c:pt>
                <c:pt idx="12">
                  <c:v>4710518.944</c:v>
                </c:pt>
                <c:pt idx="13">
                  <c:v>4710518.944</c:v>
                </c:pt>
                <c:pt idx="14">
                  <c:v>4710518.944</c:v>
                </c:pt>
                <c:pt idx="15">
                  <c:v>4710518.944</c:v>
                </c:pt>
                <c:pt idx="16">
                  <c:v>4710518.944</c:v>
                </c:pt>
                <c:pt idx="17">
                  <c:v>4710518.944</c:v>
                </c:pt>
                <c:pt idx="18">
                  <c:v>4710518.9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120452</c:v>
                </c:pt>
                <c:pt idx="1">
                  <c:v>20338830</c:v>
                </c:pt>
                <c:pt idx="2">
                  <c:v>19599264</c:v>
                </c:pt>
                <c:pt idx="3">
                  <c:v>21006200</c:v>
                </c:pt>
                <c:pt idx="4">
                  <c:v>20217191</c:v>
                </c:pt>
                <c:pt idx="5">
                  <c:v>19556298</c:v>
                </c:pt>
                <c:pt idx="6">
                  <c:v>198804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78571</c:v>
                </c:pt>
                <c:pt idx="1">
                  <c:v>3665474</c:v>
                </c:pt>
                <c:pt idx="2">
                  <c:v>4289664</c:v>
                </c:pt>
                <c:pt idx="3">
                  <c:v>4362721</c:v>
                </c:pt>
                <c:pt idx="4">
                  <c:v>4901718</c:v>
                </c:pt>
                <c:pt idx="5">
                  <c:v>5734746</c:v>
                </c:pt>
                <c:pt idx="6">
                  <c:v>5117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40225"/>
        <c:axId val="34169012"/>
      </c:lineChart>
      <c:catAx>
        <c:axId val="197402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69012"/>
        <c:crossesAt val="0"/>
        <c:auto val="1"/>
        <c:lblAlgn val="ctr"/>
        <c:lblOffset val="100"/>
        <c:noMultiLvlLbl val="0"/>
      </c:catAx>
      <c:valAx>
        <c:axId val="34169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402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54500</c:v>
                </c:pt>
                <c:pt idx="1">
                  <c:v>2109000</c:v>
                </c:pt>
                <c:pt idx="2">
                  <c:v>3163500</c:v>
                </c:pt>
                <c:pt idx="3">
                  <c:v>4218000</c:v>
                </c:pt>
                <c:pt idx="4">
                  <c:v>5272500</c:v>
                </c:pt>
                <c:pt idx="5">
                  <c:v>6327000</c:v>
                </c:pt>
                <c:pt idx="6">
                  <c:v>7381500</c:v>
                </c:pt>
                <c:pt idx="7">
                  <c:v>8436000</c:v>
                </c:pt>
                <c:pt idx="8">
                  <c:v>9490500</c:v>
                </c:pt>
                <c:pt idx="9">
                  <c:v>10545000</c:v>
                </c:pt>
                <c:pt idx="10">
                  <c:v>11599500</c:v>
                </c:pt>
                <c:pt idx="11">
                  <c:v>12654000</c:v>
                </c:pt>
                <c:pt idx="12">
                  <c:v>13708500</c:v>
                </c:pt>
                <c:pt idx="13">
                  <c:v>14763000</c:v>
                </c:pt>
                <c:pt idx="14">
                  <c:v>15817500</c:v>
                </c:pt>
                <c:pt idx="15">
                  <c:v>16872000</c:v>
                </c:pt>
                <c:pt idx="16">
                  <c:v>17926500</c:v>
                </c:pt>
                <c:pt idx="17">
                  <c:v>18981000</c:v>
                </c:pt>
                <c:pt idx="18">
                  <c:v>20035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25955</c:v>
                </c:pt>
                <c:pt idx="1">
                  <c:v>3642466</c:v>
                </c:pt>
                <c:pt idx="2">
                  <c:v>5274206</c:v>
                </c:pt>
                <c:pt idx="3">
                  <c:v>6598142</c:v>
                </c:pt>
                <c:pt idx="4">
                  <c:v>10610911</c:v>
                </c:pt>
                <c:pt idx="5">
                  <c:v>13728618</c:v>
                </c:pt>
                <c:pt idx="6">
                  <c:v>158475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16342</c:v>
                </c:pt>
                <c:pt idx="1">
                  <c:v>6820041</c:v>
                </c:pt>
                <c:pt idx="2">
                  <c:v>8969164</c:v>
                </c:pt>
                <c:pt idx="3">
                  <c:v>10372713</c:v>
                </c:pt>
                <c:pt idx="4">
                  <c:v>13064672</c:v>
                </c:pt>
                <c:pt idx="5">
                  <c:v>14808794</c:v>
                </c:pt>
                <c:pt idx="6">
                  <c:v>148087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02405.025</c:v>
                </c:pt>
                <c:pt idx="1">
                  <c:v>2021568.63</c:v>
                </c:pt>
                <c:pt idx="2">
                  <c:v>2927184.33</c:v>
                </c:pt>
                <c:pt idx="3">
                  <c:v>3661968.81</c:v>
                </c:pt>
                <c:pt idx="4">
                  <c:v>5889055.605</c:v>
                </c:pt>
                <c:pt idx="5">
                  <c:v>7619382.99</c:v>
                </c:pt>
                <c:pt idx="6">
                  <c:v>8795363.61</c:v>
                </c:pt>
                <c:pt idx="7">
                  <c:v>8795363.61</c:v>
                </c:pt>
                <c:pt idx="8">
                  <c:v>8795363.61</c:v>
                </c:pt>
                <c:pt idx="9">
                  <c:v>8795363.61</c:v>
                </c:pt>
                <c:pt idx="10">
                  <c:v>8795363.61</c:v>
                </c:pt>
                <c:pt idx="11">
                  <c:v>8795363.61</c:v>
                </c:pt>
                <c:pt idx="12">
                  <c:v>8795363.61</c:v>
                </c:pt>
                <c:pt idx="13">
                  <c:v>8795363.61</c:v>
                </c:pt>
                <c:pt idx="14">
                  <c:v>8795363.61</c:v>
                </c:pt>
                <c:pt idx="15">
                  <c:v>8795363.61</c:v>
                </c:pt>
                <c:pt idx="16">
                  <c:v>8795363.61</c:v>
                </c:pt>
                <c:pt idx="17">
                  <c:v>8795363.61</c:v>
                </c:pt>
                <c:pt idx="18">
                  <c:v>8795363.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9356944</c:v>
                </c:pt>
                <c:pt idx="1">
                  <c:v>17844876</c:v>
                </c:pt>
                <c:pt idx="2">
                  <c:v>17891813</c:v>
                </c:pt>
                <c:pt idx="3">
                  <c:v>17615137</c:v>
                </c:pt>
                <c:pt idx="4">
                  <c:v>15260832</c:v>
                </c:pt>
                <c:pt idx="5">
                  <c:v>14765169</c:v>
                </c:pt>
                <c:pt idx="6">
                  <c:v>133705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95614</c:v>
                </c:pt>
                <c:pt idx="1">
                  <c:v>3697641</c:v>
                </c:pt>
                <c:pt idx="2">
                  <c:v>4887595</c:v>
                </c:pt>
                <c:pt idx="3">
                  <c:v>6066789</c:v>
                </c:pt>
                <c:pt idx="4">
                  <c:v>10345187</c:v>
                </c:pt>
                <c:pt idx="5">
                  <c:v>13159514</c:v>
                </c:pt>
                <c:pt idx="6">
                  <c:v>13901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66384"/>
        <c:axId val="83351253"/>
      </c:lineChart>
      <c:catAx>
        <c:axId val="193663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51253"/>
        <c:crossesAt val="0"/>
        <c:auto val="1"/>
        <c:lblAlgn val="ctr"/>
        <c:lblOffset val="100"/>
        <c:noMultiLvlLbl val="0"/>
      </c:catAx>
      <c:valAx>
        <c:axId val="83351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663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578947.36842105</c:v>
                </c:pt>
                <c:pt idx="1">
                  <c:v>9157894.73684211</c:v>
                </c:pt>
                <c:pt idx="2">
                  <c:v>13736842.1052632</c:v>
                </c:pt>
                <c:pt idx="3">
                  <c:v>18315789.4736842</c:v>
                </c:pt>
                <c:pt idx="4">
                  <c:v>22894736.8421053</c:v>
                </c:pt>
                <c:pt idx="5">
                  <c:v>27473684.2105263</c:v>
                </c:pt>
                <c:pt idx="6">
                  <c:v>32052631.5789474</c:v>
                </c:pt>
                <c:pt idx="7">
                  <c:v>36631578.9473684</c:v>
                </c:pt>
                <c:pt idx="8">
                  <c:v>41210526.3157895</c:v>
                </c:pt>
                <c:pt idx="9">
                  <c:v>45789473.6842105</c:v>
                </c:pt>
                <c:pt idx="10">
                  <c:v>50368421.0526316</c:v>
                </c:pt>
                <c:pt idx="11">
                  <c:v>54947368.4210526</c:v>
                </c:pt>
                <c:pt idx="12">
                  <c:v>59526315.7894737</c:v>
                </c:pt>
                <c:pt idx="13">
                  <c:v>64105263.1578947</c:v>
                </c:pt>
                <c:pt idx="14">
                  <c:v>68684210.5263158</c:v>
                </c:pt>
                <c:pt idx="15">
                  <c:v>73263157.8947368</c:v>
                </c:pt>
                <c:pt idx="16">
                  <c:v>77842105.2631579</c:v>
                </c:pt>
                <c:pt idx="17">
                  <c:v>82421052.631579</c:v>
                </c:pt>
                <c:pt idx="18">
                  <c:v>8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71157.89473684</c:v>
                </c:pt>
                <c:pt idx="1">
                  <c:v>4542315.78947368</c:v>
                </c:pt>
                <c:pt idx="2">
                  <c:v>6813473.68421053</c:v>
                </c:pt>
                <c:pt idx="3">
                  <c:v>9084631.57894737</c:v>
                </c:pt>
                <c:pt idx="4">
                  <c:v>11355789.4736842</c:v>
                </c:pt>
                <c:pt idx="5">
                  <c:v>13626947.3684211</c:v>
                </c:pt>
                <c:pt idx="6">
                  <c:v>15898105.2631579</c:v>
                </c:pt>
                <c:pt idx="7">
                  <c:v>18169263.1578947</c:v>
                </c:pt>
                <c:pt idx="8">
                  <c:v>20440421.0526316</c:v>
                </c:pt>
                <c:pt idx="9">
                  <c:v>22711578.9473684</c:v>
                </c:pt>
                <c:pt idx="10">
                  <c:v>24982736.8421053</c:v>
                </c:pt>
                <c:pt idx="11">
                  <c:v>27253894.7368421</c:v>
                </c:pt>
                <c:pt idx="12">
                  <c:v>29525052.6315789</c:v>
                </c:pt>
                <c:pt idx="13">
                  <c:v>31796210.5263158</c:v>
                </c:pt>
                <c:pt idx="14">
                  <c:v>34067368.4210526</c:v>
                </c:pt>
                <c:pt idx="15">
                  <c:v>36338526.3157895</c:v>
                </c:pt>
                <c:pt idx="16">
                  <c:v>38609684.2105263</c:v>
                </c:pt>
                <c:pt idx="17">
                  <c:v>40880842.1052632</c:v>
                </c:pt>
                <c:pt idx="18">
                  <c:v>431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767990</c:v>
                </c:pt>
                <c:pt idx="1">
                  <c:v>15878581</c:v>
                </c:pt>
                <c:pt idx="2">
                  <c:v>18696260</c:v>
                </c:pt>
                <c:pt idx="3">
                  <c:v>23002215</c:v>
                </c:pt>
                <c:pt idx="4">
                  <c:v>27556679</c:v>
                </c:pt>
                <c:pt idx="5">
                  <c:v>34197789</c:v>
                </c:pt>
                <c:pt idx="6">
                  <c:v>345955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1730</c:v>
                </c:pt>
                <c:pt idx="1">
                  <c:v>-131705</c:v>
                </c:pt>
                <c:pt idx="2">
                  <c:v>-103265</c:v>
                </c:pt>
                <c:pt idx="3">
                  <c:v>-112965</c:v>
                </c:pt>
                <c:pt idx="4">
                  <c:v>-177265</c:v>
                </c:pt>
                <c:pt idx="5">
                  <c:v>-184595</c:v>
                </c:pt>
                <c:pt idx="6">
                  <c:v>-1845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364923.04</c:v>
                </c:pt>
                <c:pt idx="1">
                  <c:v>7875776.176</c:v>
                </c:pt>
                <c:pt idx="2">
                  <c:v>9273344.96</c:v>
                </c:pt>
                <c:pt idx="3">
                  <c:v>11409098.64</c:v>
                </c:pt>
                <c:pt idx="4">
                  <c:v>13668112.784</c:v>
                </c:pt>
                <c:pt idx="5">
                  <c:v>16962103.344</c:v>
                </c:pt>
                <c:pt idx="6">
                  <c:v>17159402.224</c:v>
                </c:pt>
                <c:pt idx="7">
                  <c:v>17159402.224</c:v>
                </c:pt>
                <c:pt idx="8">
                  <c:v>17159402.224</c:v>
                </c:pt>
                <c:pt idx="9">
                  <c:v>17159402.224</c:v>
                </c:pt>
                <c:pt idx="10">
                  <c:v>17159402.224</c:v>
                </c:pt>
                <c:pt idx="11">
                  <c:v>17159402.224</c:v>
                </c:pt>
                <c:pt idx="12">
                  <c:v>17159402.224</c:v>
                </c:pt>
                <c:pt idx="13">
                  <c:v>17159402.224</c:v>
                </c:pt>
                <c:pt idx="14">
                  <c:v>17159402.224</c:v>
                </c:pt>
                <c:pt idx="15">
                  <c:v>17159402.224</c:v>
                </c:pt>
                <c:pt idx="16">
                  <c:v>17159402.224</c:v>
                </c:pt>
                <c:pt idx="17">
                  <c:v>17159402.224</c:v>
                </c:pt>
                <c:pt idx="18">
                  <c:v>17159402.2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6422179</c:v>
                </c:pt>
                <c:pt idx="1">
                  <c:v>56363248</c:v>
                </c:pt>
                <c:pt idx="2">
                  <c:v>55220294</c:v>
                </c:pt>
                <c:pt idx="3">
                  <c:v>53660456</c:v>
                </c:pt>
                <c:pt idx="4">
                  <c:v>49442085</c:v>
                </c:pt>
                <c:pt idx="5">
                  <c:v>44023303</c:v>
                </c:pt>
                <c:pt idx="6">
                  <c:v>439596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736260</c:v>
                </c:pt>
                <c:pt idx="1">
                  <c:v>15746876</c:v>
                </c:pt>
                <c:pt idx="2">
                  <c:v>18527395</c:v>
                </c:pt>
                <c:pt idx="3">
                  <c:v>22802650</c:v>
                </c:pt>
                <c:pt idx="4">
                  <c:v>27123334</c:v>
                </c:pt>
                <c:pt idx="5">
                  <c:v>33755974</c:v>
                </c:pt>
                <c:pt idx="6">
                  <c:v>34153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28759"/>
        <c:axId val="34679977"/>
      </c:lineChart>
      <c:catAx>
        <c:axId val="575287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79977"/>
        <c:crossesAt val="0"/>
        <c:auto val="1"/>
        <c:lblAlgn val="ctr"/>
        <c:lblOffset val="100"/>
        <c:noMultiLvlLbl val="0"/>
      </c:catAx>
      <c:valAx>
        <c:axId val="34679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287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68421.052631579</c:v>
                </c:pt>
                <c:pt idx="1">
                  <c:v>1336842.10526316</c:v>
                </c:pt>
                <c:pt idx="2">
                  <c:v>2005263.15789474</c:v>
                </c:pt>
                <c:pt idx="3">
                  <c:v>2673684.21052632</c:v>
                </c:pt>
                <c:pt idx="4">
                  <c:v>3342105.2631579</c:v>
                </c:pt>
                <c:pt idx="5">
                  <c:v>4010526.31578947</c:v>
                </c:pt>
                <c:pt idx="6">
                  <c:v>4678947.36842105</c:v>
                </c:pt>
                <c:pt idx="7">
                  <c:v>5347368.42105263</c:v>
                </c:pt>
                <c:pt idx="8">
                  <c:v>6015789.47368421</c:v>
                </c:pt>
                <c:pt idx="9">
                  <c:v>6684210.52631579</c:v>
                </c:pt>
                <c:pt idx="10">
                  <c:v>7352631.57894737</c:v>
                </c:pt>
                <c:pt idx="11">
                  <c:v>8021052.63157895</c:v>
                </c:pt>
                <c:pt idx="12">
                  <c:v>8689473.68421053</c:v>
                </c:pt>
                <c:pt idx="13">
                  <c:v>9357894.73684211</c:v>
                </c:pt>
                <c:pt idx="14">
                  <c:v>10026315.7894737</c:v>
                </c:pt>
                <c:pt idx="15">
                  <c:v>10694736.8421053</c:v>
                </c:pt>
                <c:pt idx="16">
                  <c:v>11363157.8947368</c:v>
                </c:pt>
                <c:pt idx="17">
                  <c:v>12031578.9473684</c:v>
                </c:pt>
                <c:pt idx="18">
                  <c:v>12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31536.842105263</c:v>
                </c:pt>
                <c:pt idx="1">
                  <c:v>663073.684210526</c:v>
                </c:pt>
                <c:pt idx="2">
                  <c:v>994610.52631579</c:v>
                </c:pt>
                <c:pt idx="3">
                  <c:v>1326147.36842105</c:v>
                </c:pt>
                <c:pt idx="4">
                  <c:v>1657684.21052632</c:v>
                </c:pt>
                <c:pt idx="5">
                  <c:v>1989221.05263158</c:v>
                </c:pt>
                <c:pt idx="6">
                  <c:v>2320757.89473684</c:v>
                </c:pt>
                <c:pt idx="7">
                  <c:v>2652294.73684211</c:v>
                </c:pt>
                <c:pt idx="8">
                  <c:v>2983831.57894737</c:v>
                </c:pt>
                <c:pt idx="9">
                  <c:v>3315368.42105263</c:v>
                </c:pt>
                <c:pt idx="10">
                  <c:v>3646905.2631579</c:v>
                </c:pt>
                <c:pt idx="11">
                  <c:v>3978442.10526316</c:v>
                </c:pt>
                <c:pt idx="12">
                  <c:v>4309978.94736842</c:v>
                </c:pt>
                <c:pt idx="13">
                  <c:v>4641515.78947368</c:v>
                </c:pt>
                <c:pt idx="14">
                  <c:v>4973052.63157895</c:v>
                </c:pt>
                <c:pt idx="15">
                  <c:v>5304589.47368421</c:v>
                </c:pt>
                <c:pt idx="16">
                  <c:v>5636126.31578947</c:v>
                </c:pt>
                <c:pt idx="17">
                  <c:v>5967663.15789474</c:v>
                </c:pt>
                <c:pt idx="18">
                  <c:v>629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964380</c:v>
                </c:pt>
                <c:pt idx="1">
                  <c:v>2012220</c:v>
                </c:pt>
                <c:pt idx="2">
                  <c:v>4349050</c:v>
                </c:pt>
                <c:pt idx="3">
                  <c:v>6943595</c:v>
                </c:pt>
                <c:pt idx="4">
                  <c:v>9778285</c:v>
                </c:pt>
                <c:pt idx="5">
                  <c:v>10207195</c:v>
                </c:pt>
                <c:pt idx="6">
                  <c:v>102071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478332.48</c:v>
                </c:pt>
                <c:pt idx="1">
                  <c:v>998061.12</c:v>
                </c:pt>
                <c:pt idx="2">
                  <c:v>2157128.8</c:v>
                </c:pt>
                <c:pt idx="3">
                  <c:v>3444023.12</c:v>
                </c:pt>
                <c:pt idx="4">
                  <c:v>4850029.36</c:v>
                </c:pt>
                <c:pt idx="5">
                  <c:v>5062768.72</c:v>
                </c:pt>
                <c:pt idx="6">
                  <c:v>5062768.72</c:v>
                </c:pt>
                <c:pt idx="7">
                  <c:v>5062768.72</c:v>
                </c:pt>
                <c:pt idx="8">
                  <c:v>5062768.72</c:v>
                </c:pt>
                <c:pt idx="9">
                  <c:v>5062768.72</c:v>
                </c:pt>
                <c:pt idx="10">
                  <c:v>5062768.72</c:v>
                </c:pt>
                <c:pt idx="11">
                  <c:v>5062768.72</c:v>
                </c:pt>
                <c:pt idx="12">
                  <c:v>5062768.72</c:v>
                </c:pt>
                <c:pt idx="13">
                  <c:v>5062768.72</c:v>
                </c:pt>
                <c:pt idx="14">
                  <c:v>5062768.72</c:v>
                </c:pt>
                <c:pt idx="15">
                  <c:v>5062768.72</c:v>
                </c:pt>
                <c:pt idx="16">
                  <c:v>5062768.72</c:v>
                </c:pt>
                <c:pt idx="17">
                  <c:v>5062768.72</c:v>
                </c:pt>
                <c:pt idx="18">
                  <c:v>5062768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5664610</c:v>
                </c:pt>
                <c:pt idx="1">
                  <c:v>14900235</c:v>
                </c:pt>
                <c:pt idx="2">
                  <c:v>12832895</c:v>
                </c:pt>
                <c:pt idx="3">
                  <c:v>12877805</c:v>
                </c:pt>
                <c:pt idx="4">
                  <c:v>8566380</c:v>
                </c:pt>
                <c:pt idx="5">
                  <c:v>8607030</c:v>
                </c:pt>
                <c:pt idx="6">
                  <c:v>105072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916540</c:v>
                </c:pt>
                <c:pt idx="1">
                  <c:v>1851092</c:v>
                </c:pt>
                <c:pt idx="2">
                  <c:v>3749642</c:v>
                </c:pt>
                <c:pt idx="3">
                  <c:v>6149827</c:v>
                </c:pt>
                <c:pt idx="4">
                  <c:v>8934409</c:v>
                </c:pt>
                <c:pt idx="5">
                  <c:v>9244871</c:v>
                </c:pt>
                <c:pt idx="6">
                  <c:v>9244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82444"/>
        <c:axId val="65350888"/>
      </c:lineChart>
      <c:catAx>
        <c:axId val="832824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50888"/>
        <c:crossesAt val="0"/>
        <c:auto val="1"/>
        <c:lblAlgn val="ctr"/>
        <c:lblOffset val="100"/>
        <c:noMultiLvlLbl val="0"/>
      </c:catAx>
      <c:valAx>
        <c:axId val="65350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824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44000</c:v>
                </c:pt>
                <c:pt idx="1">
                  <c:v>1488000</c:v>
                </c:pt>
                <c:pt idx="2">
                  <c:v>2232000</c:v>
                </c:pt>
                <c:pt idx="3">
                  <c:v>2976000</c:v>
                </c:pt>
                <c:pt idx="4">
                  <c:v>3720000</c:v>
                </c:pt>
                <c:pt idx="5">
                  <c:v>4464000</c:v>
                </c:pt>
                <c:pt idx="6">
                  <c:v>5208000</c:v>
                </c:pt>
                <c:pt idx="7">
                  <c:v>5952000</c:v>
                </c:pt>
                <c:pt idx="8">
                  <c:v>6696000</c:v>
                </c:pt>
                <c:pt idx="9">
                  <c:v>7440000</c:v>
                </c:pt>
                <c:pt idx="10">
                  <c:v>8184000</c:v>
                </c:pt>
                <c:pt idx="11">
                  <c:v>8928000</c:v>
                </c:pt>
                <c:pt idx="12">
                  <c:v>9672000</c:v>
                </c:pt>
                <c:pt idx="13">
                  <c:v>10416000</c:v>
                </c:pt>
                <c:pt idx="14">
                  <c:v>11160000</c:v>
                </c:pt>
                <c:pt idx="15">
                  <c:v>11904000</c:v>
                </c:pt>
                <c:pt idx="16">
                  <c:v>12648000</c:v>
                </c:pt>
                <c:pt idx="17">
                  <c:v>13392000</c:v>
                </c:pt>
                <c:pt idx="18">
                  <c:v>141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62123</c:v>
                </c:pt>
                <c:pt idx="1">
                  <c:v>3995488</c:v>
                </c:pt>
                <c:pt idx="2">
                  <c:v>5547945</c:v>
                </c:pt>
                <c:pt idx="3">
                  <c:v>6032683</c:v>
                </c:pt>
                <c:pt idx="4">
                  <c:v>7815514</c:v>
                </c:pt>
                <c:pt idx="5">
                  <c:v>9496274</c:v>
                </c:pt>
                <c:pt idx="6">
                  <c:v>94962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29213.008</c:v>
                </c:pt>
                <c:pt idx="1">
                  <c:v>1981762.048</c:v>
                </c:pt>
                <c:pt idx="2">
                  <c:v>2751780.72</c:v>
                </c:pt>
                <c:pt idx="3">
                  <c:v>2992210.768</c:v>
                </c:pt>
                <c:pt idx="4">
                  <c:v>3876494.944</c:v>
                </c:pt>
                <c:pt idx="5">
                  <c:v>4710151.904</c:v>
                </c:pt>
                <c:pt idx="6">
                  <c:v>4710151.904</c:v>
                </c:pt>
                <c:pt idx="7">
                  <c:v>4710151.904</c:v>
                </c:pt>
                <c:pt idx="8">
                  <c:v>4710151.904</c:v>
                </c:pt>
                <c:pt idx="9">
                  <c:v>4710151.904</c:v>
                </c:pt>
                <c:pt idx="10">
                  <c:v>4710151.904</c:v>
                </c:pt>
                <c:pt idx="11">
                  <c:v>4710151.904</c:v>
                </c:pt>
                <c:pt idx="12">
                  <c:v>4710151.904</c:v>
                </c:pt>
                <c:pt idx="13">
                  <c:v>4710151.904</c:v>
                </c:pt>
                <c:pt idx="14">
                  <c:v>4710151.904</c:v>
                </c:pt>
                <c:pt idx="15">
                  <c:v>4710151.904</c:v>
                </c:pt>
                <c:pt idx="16">
                  <c:v>4710151.904</c:v>
                </c:pt>
                <c:pt idx="17">
                  <c:v>4710151.904</c:v>
                </c:pt>
                <c:pt idx="18">
                  <c:v>4710151.9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3891257</c:v>
                </c:pt>
                <c:pt idx="1">
                  <c:v>20359888</c:v>
                </c:pt>
                <c:pt idx="2">
                  <c:v>19031275</c:v>
                </c:pt>
                <c:pt idx="3">
                  <c:v>19082131</c:v>
                </c:pt>
                <c:pt idx="4">
                  <c:v>16755748</c:v>
                </c:pt>
                <c:pt idx="5">
                  <c:v>15316034</c:v>
                </c:pt>
                <c:pt idx="6">
                  <c:v>153160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62123</c:v>
                </c:pt>
                <c:pt idx="1">
                  <c:v>3995488</c:v>
                </c:pt>
                <c:pt idx="2">
                  <c:v>5547945</c:v>
                </c:pt>
                <c:pt idx="3">
                  <c:v>6032683</c:v>
                </c:pt>
                <c:pt idx="4">
                  <c:v>7815514</c:v>
                </c:pt>
                <c:pt idx="5">
                  <c:v>9496274</c:v>
                </c:pt>
                <c:pt idx="6">
                  <c:v>9496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84660"/>
        <c:axId val="12657103"/>
      </c:lineChart>
      <c:catAx>
        <c:axId val="794846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57103"/>
        <c:crossesAt val="0"/>
        <c:auto val="1"/>
        <c:lblAlgn val="ctr"/>
        <c:lblOffset val="100"/>
        <c:noMultiLvlLbl val="0"/>
      </c:catAx>
      <c:valAx>
        <c:axId val="12657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846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121052.6315789</c:v>
                </c:pt>
                <c:pt idx="1">
                  <c:v>24242105.2631579</c:v>
                </c:pt>
                <c:pt idx="2">
                  <c:v>36363157.8947368</c:v>
                </c:pt>
                <c:pt idx="3">
                  <c:v>48484210.5263158</c:v>
                </c:pt>
                <c:pt idx="4">
                  <c:v>60605263.1578947</c:v>
                </c:pt>
                <c:pt idx="5">
                  <c:v>72726315.7894737</c:v>
                </c:pt>
                <c:pt idx="6">
                  <c:v>84847368.4210526</c:v>
                </c:pt>
                <c:pt idx="7">
                  <c:v>96968421.0526316</c:v>
                </c:pt>
                <c:pt idx="8">
                  <c:v>109089473.684211</c:v>
                </c:pt>
                <c:pt idx="9">
                  <c:v>121210526.315789</c:v>
                </c:pt>
                <c:pt idx="10">
                  <c:v>133331578.947368</c:v>
                </c:pt>
                <c:pt idx="11">
                  <c:v>145452631.578947</c:v>
                </c:pt>
                <c:pt idx="12">
                  <c:v>157573684.210526</c:v>
                </c:pt>
                <c:pt idx="13">
                  <c:v>169694736.842105</c:v>
                </c:pt>
                <c:pt idx="14">
                  <c:v>181815789.473684</c:v>
                </c:pt>
                <c:pt idx="15">
                  <c:v>193936842.105263</c:v>
                </c:pt>
                <c:pt idx="16">
                  <c:v>206057894.736842</c:v>
                </c:pt>
                <c:pt idx="17">
                  <c:v>218178947.368421</c:v>
                </c:pt>
                <c:pt idx="18">
                  <c:v>23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96889.47368421</c:v>
                </c:pt>
                <c:pt idx="1">
                  <c:v>12193778.9473684</c:v>
                </c:pt>
                <c:pt idx="2">
                  <c:v>18290668.4210526</c:v>
                </c:pt>
                <c:pt idx="3">
                  <c:v>24387557.8947368</c:v>
                </c:pt>
                <c:pt idx="4">
                  <c:v>30484447.368421</c:v>
                </c:pt>
                <c:pt idx="5">
                  <c:v>36581336.8421053</c:v>
                </c:pt>
                <c:pt idx="6">
                  <c:v>42678226.3157895</c:v>
                </c:pt>
                <c:pt idx="7">
                  <c:v>48775115.7894737</c:v>
                </c:pt>
                <c:pt idx="8">
                  <c:v>54872005.2631579</c:v>
                </c:pt>
                <c:pt idx="9">
                  <c:v>60968894.7368421</c:v>
                </c:pt>
                <c:pt idx="10">
                  <c:v>67065784.2105263</c:v>
                </c:pt>
                <c:pt idx="11">
                  <c:v>73162673.6842105</c:v>
                </c:pt>
                <c:pt idx="12">
                  <c:v>79259563.1578948</c:v>
                </c:pt>
                <c:pt idx="13">
                  <c:v>85356452.6315789</c:v>
                </c:pt>
                <c:pt idx="14">
                  <c:v>91453342.1052631</c:v>
                </c:pt>
                <c:pt idx="15">
                  <c:v>97550231.5789474</c:v>
                </c:pt>
                <c:pt idx="16">
                  <c:v>103647121.052632</c:v>
                </c:pt>
                <c:pt idx="17">
                  <c:v>109744010.526316</c:v>
                </c:pt>
                <c:pt idx="18">
                  <c:v>115840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785405</c:v>
                </c:pt>
                <c:pt idx="1">
                  <c:v>30452234</c:v>
                </c:pt>
                <c:pt idx="2">
                  <c:v>39375795</c:v>
                </c:pt>
                <c:pt idx="3">
                  <c:v>51335921</c:v>
                </c:pt>
                <c:pt idx="4">
                  <c:v>66482659</c:v>
                </c:pt>
                <c:pt idx="5">
                  <c:v>86686549</c:v>
                </c:pt>
                <c:pt idx="6">
                  <c:v>919905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054034</c:v>
                </c:pt>
                <c:pt idx="1">
                  <c:v>11183228</c:v>
                </c:pt>
                <c:pt idx="2">
                  <c:v>14775729</c:v>
                </c:pt>
                <c:pt idx="3">
                  <c:v>18049094</c:v>
                </c:pt>
                <c:pt idx="4">
                  <c:v>22499019</c:v>
                </c:pt>
                <c:pt idx="5">
                  <c:v>24535165</c:v>
                </c:pt>
                <c:pt idx="6">
                  <c:v>245351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928058.715</c:v>
                </c:pt>
                <c:pt idx="1">
                  <c:v>15317473.702</c:v>
                </c:pt>
                <c:pt idx="2">
                  <c:v>19806024.885</c:v>
                </c:pt>
                <c:pt idx="3">
                  <c:v>25821968.263</c:v>
                </c:pt>
                <c:pt idx="4">
                  <c:v>33440777.477</c:v>
                </c:pt>
                <c:pt idx="5">
                  <c:v>43603334.147</c:v>
                </c:pt>
                <c:pt idx="6">
                  <c:v>46271250.674</c:v>
                </c:pt>
                <c:pt idx="7">
                  <c:v>46271250.674</c:v>
                </c:pt>
                <c:pt idx="8">
                  <c:v>46271250.674</c:v>
                </c:pt>
                <c:pt idx="9">
                  <c:v>46271250.674</c:v>
                </c:pt>
                <c:pt idx="10">
                  <c:v>46271250.674</c:v>
                </c:pt>
                <c:pt idx="11">
                  <c:v>46271250.674</c:v>
                </c:pt>
                <c:pt idx="12">
                  <c:v>46271250.674</c:v>
                </c:pt>
                <c:pt idx="13">
                  <c:v>46271250.674</c:v>
                </c:pt>
                <c:pt idx="14">
                  <c:v>46271250.674</c:v>
                </c:pt>
                <c:pt idx="15">
                  <c:v>46271250.674</c:v>
                </c:pt>
                <c:pt idx="16">
                  <c:v>46271250.674</c:v>
                </c:pt>
                <c:pt idx="17">
                  <c:v>46271250.674</c:v>
                </c:pt>
                <c:pt idx="18">
                  <c:v>46271250.6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55559962</c:v>
                </c:pt>
                <c:pt idx="1">
                  <c:v>141314170</c:v>
                </c:pt>
                <c:pt idx="2">
                  <c:v>137241498</c:v>
                </c:pt>
                <c:pt idx="3">
                  <c:v>135803315</c:v>
                </c:pt>
                <c:pt idx="4">
                  <c:v>123257138</c:v>
                </c:pt>
                <c:pt idx="5">
                  <c:v>108544764</c:v>
                </c:pt>
                <c:pt idx="6">
                  <c:v>1074134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074750</c:v>
                </c:pt>
                <c:pt idx="1">
                  <c:v>29544391</c:v>
                </c:pt>
                <c:pt idx="2">
                  <c:v>37638248</c:v>
                </c:pt>
                <c:pt idx="3">
                  <c:v>48219891</c:v>
                </c:pt>
                <c:pt idx="4">
                  <c:v>62993406</c:v>
                </c:pt>
                <c:pt idx="5">
                  <c:v>82682246</c:v>
                </c:pt>
                <c:pt idx="6">
                  <c:v>86245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64880"/>
        <c:axId val="20705965"/>
      </c:lineChart>
      <c:catAx>
        <c:axId val="933648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05965"/>
        <c:crossesAt val="0"/>
        <c:auto val="1"/>
        <c:lblAlgn val="ctr"/>
        <c:lblOffset val="100"/>
        <c:noMultiLvlLbl val="0"/>
      </c:catAx>
      <c:valAx>
        <c:axId val="20705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648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43793997776955"/>
          <c:w val="0.826873727988674"/>
          <c:h val="0.881437569470174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947765</c:v>
                </c:pt>
                <c:pt idx="1">
                  <c:v>4583308</c:v>
                </c:pt>
                <c:pt idx="2">
                  <c:v>6183952</c:v>
                </c:pt>
                <c:pt idx="3">
                  <c:v>8837904</c:v>
                </c:pt>
                <c:pt idx="4">
                  <c:v>11688758</c:v>
                </c:pt>
                <c:pt idx="5">
                  <c:v>20787141</c:v>
                </c:pt>
                <c:pt idx="6">
                  <c:v>238276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78571</c:v>
                </c:pt>
                <c:pt idx="1">
                  <c:v>3665474</c:v>
                </c:pt>
                <c:pt idx="2">
                  <c:v>4289664</c:v>
                </c:pt>
                <c:pt idx="3">
                  <c:v>4362721</c:v>
                </c:pt>
                <c:pt idx="4">
                  <c:v>4901718</c:v>
                </c:pt>
                <c:pt idx="5">
                  <c:v>5734746</c:v>
                </c:pt>
                <c:pt idx="6">
                  <c:v>5117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95614</c:v>
                </c:pt>
                <c:pt idx="1">
                  <c:v>3698961</c:v>
                </c:pt>
                <c:pt idx="2">
                  <c:v>4888915</c:v>
                </c:pt>
                <c:pt idx="3">
                  <c:v>6068109</c:v>
                </c:pt>
                <c:pt idx="4">
                  <c:v>10347957</c:v>
                </c:pt>
                <c:pt idx="5">
                  <c:v>13162284</c:v>
                </c:pt>
                <c:pt idx="6">
                  <c:v>139044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916540</c:v>
                </c:pt>
                <c:pt idx="1">
                  <c:v>1851092</c:v>
                </c:pt>
                <c:pt idx="2">
                  <c:v>3749642</c:v>
                </c:pt>
                <c:pt idx="3">
                  <c:v>6149827</c:v>
                </c:pt>
                <c:pt idx="4">
                  <c:v>8934409</c:v>
                </c:pt>
                <c:pt idx="5">
                  <c:v>9244871</c:v>
                </c:pt>
                <c:pt idx="6">
                  <c:v>92448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767990</c:v>
                </c:pt>
                <c:pt idx="1">
                  <c:v>15878581</c:v>
                </c:pt>
                <c:pt idx="2">
                  <c:v>18696260</c:v>
                </c:pt>
                <c:pt idx="3">
                  <c:v>22981215</c:v>
                </c:pt>
                <c:pt idx="4">
                  <c:v>27367679</c:v>
                </c:pt>
                <c:pt idx="5">
                  <c:v>34008789</c:v>
                </c:pt>
                <c:pt idx="6">
                  <c:v>344065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62123</c:v>
                </c:pt>
                <c:pt idx="1">
                  <c:v>3995488</c:v>
                </c:pt>
                <c:pt idx="2">
                  <c:v>5547945</c:v>
                </c:pt>
                <c:pt idx="3">
                  <c:v>6032683</c:v>
                </c:pt>
                <c:pt idx="4">
                  <c:v>7815514</c:v>
                </c:pt>
                <c:pt idx="5">
                  <c:v>9496274</c:v>
                </c:pt>
                <c:pt idx="6">
                  <c:v>9496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72828"/>
        <c:axId val="58245049"/>
      </c:lineChart>
      <c:catAx>
        <c:axId val="852728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45049"/>
        <c:crossesAt val="0"/>
        <c:auto val="1"/>
        <c:lblAlgn val="ctr"/>
        <c:lblOffset val="100"/>
        <c:noMultiLvlLbl val="0"/>
      </c:catAx>
      <c:valAx>
        <c:axId val="582450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728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6198592071137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2/2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5965966</v>
      </c>
      <c r="F4" s="20" t="n">
        <f aca="false">E81+G81</f>
        <v>8964397</v>
      </c>
      <c r="G4" s="21" t="n">
        <f aca="false">P46+R46</f>
        <v>13472570</v>
      </c>
      <c r="H4" s="21" t="n">
        <f aca="false">P81+R81</f>
        <v>33380430</v>
      </c>
      <c r="I4" s="21" t="n">
        <f aca="false">P116+R116</f>
        <v>10207195</v>
      </c>
      <c r="J4" s="21" t="n">
        <f aca="false">E116+G116</f>
        <v>9496274</v>
      </c>
      <c r="K4" s="22" t="n">
        <f aca="false">E4+F4+G4+H4+I4</f>
        <v>9199055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8306539</v>
      </c>
      <c r="F5" s="25" t="n">
        <f aca="false">E81+F81+G81</f>
        <v>9497014</v>
      </c>
      <c r="G5" s="26" t="n">
        <f aca="false">P46+Q46+R46</f>
        <v>15850272</v>
      </c>
      <c r="H5" s="26" t="n">
        <f aca="false">P81+Q81+R81</f>
        <v>34595569</v>
      </c>
      <c r="I5" s="26" t="n">
        <f aca="false">P116+Q116+R116</f>
        <v>10207195</v>
      </c>
      <c r="J5" s="26" t="n">
        <f aca="false">E116+F116+G116</f>
        <v>9496274</v>
      </c>
      <c r="K5" s="27" t="n">
        <f aca="false">E5+F5+G5+H5+I5</f>
        <v>9845658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9000000</v>
      </c>
      <c r="F6" s="29" t="n">
        <v>43500000</v>
      </c>
      <c r="G6" s="30" t="n">
        <v>36100000</v>
      </c>
      <c r="H6" s="30" t="n">
        <v>87000000</v>
      </c>
      <c r="I6" s="30" t="n">
        <v>12700000</v>
      </c>
      <c r="J6" s="30" t="n">
        <v>28500000</v>
      </c>
      <c r="K6" s="31" t="n">
        <f aca="false">E6+F6+G6+H6+I6</f>
        <v>2383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79771847457627</v>
      </c>
      <c r="F7" s="32" t="n">
        <f aca="false">F5/F6</f>
        <v>0.21832216091954</v>
      </c>
      <c r="G7" s="33" t="n">
        <f aca="false">G5/G6</f>
        <v>0.439065706371191</v>
      </c>
      <c r="H7" s="33" t="n">
        <f aca="false">H5/H6</f>
        <v>0.397650218390805</v>
      </c>
      <c r="I7" s="33" t="n">
        <f aca="false">I5/I6</f>
        <v>0.803716141732284</v>
      </c>
      <c r="J7" s="33" t="n">
        <f aca="false">J5/J6</f>
        <v>0.333202596491228</v>
      </c>
      <c r="K7" s="34" t="n">
        <f aca="false">K5/K6</f>
        <v>0.413162354175409</v>
      </c>
      <c r="M7" s="35" t="s">
        <v>18</v>
      </c>
      <c r="N7" s="36" t="n">
        <f aca="false">B46+B81+L46</f>
        <v>3943012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0693461</v>
      </c>
      <c r="F8" s="38" t="n">
        <f aca="false">IF(F6="","",F5-F6)</f>
        <v>-34002986</v>
      </c>
      <c r="G8" s="38" t="n">
        <f aca="false">IF(G6="","",G5-G6)</f>
        <v>-20249728</v>
      </c>
      <c r="H8" s="38" t="n">
        <f aca="false">IF(H6="","",H5-H6)</f>
        <v>-52404431</v>
      </c>
      <c r="I8" s="38" t="n">
        <f aca="false">IF(I6="","",I5-I6)</f>
        <v>-2492805</v>
      </c>
      <c r="J8" s="38" t="n">
        <f aca="false">IF(J6="","",J5-J6)</f>
        <v>-19003726</v>
      </c>
      <c r="K8" s="39" t="n">
        <f aca="false">IF(K6=0,0,K5-K6)</f>
        <v>-139843411</v>
      </c>
      <c r="M8" s="40" t="s">
        <v>20</v>
      </c>
      <c r="N8" s="41" t="n">
        <f aca="false">C46+C81</f>
        <v>4473377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42656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277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4733283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973</v>
      </c>
      <c r="B15" s="73" t="n">
        <v>2445396</v>
      </c>
      <c r="C15" s="74" t="n">
        <v>67679</v>
      </c>
      <c r="D15" s="75" t="n">
        <v>506341</v>
      </c>
      <c r="E15" s="76" t="n">
        <v>168614</v>
      </c>
      <c r="F15" s="76" t="n">
        <v>94814</v>
      </c>
      <c r="G15" s="77" t="n">
        <f aca="false">SUM(B15:D15)</f>
        <v>3019416</v>
      </c>
      <c r="H15" s="78" t="n">
        <v>3039797</v>
      </c>
      <c r="I15" s="79" t="n">
        <v>31995777</v>
      </c>
      <c r="J15" s="79" t="n">
        <v>21228452</v>
      </c>
      <c r="K15" s="80" t="n">
        <v>20932372</v>
      </c>
      <c r="L15" s="73" t="n">
        <v>1537491</v>
      </c>
      <c r="M15" s="74" t="n">
        <v>0</v>
      </c>
      <c r="N15" s="74" t="n">
        <v>88464</v>
      </c>
      <c r="O15" s="75" t="n">
        <v>0</v>
      </c>
      <c r="P15" s="76" t="n">
        <v>0</v>
      </c>
      <c r="Q15" s="76" t="n">
        <v>0</v>
      </c>
      <c r="R15" s="77" t="n">
        <f aca="false">SUM(L15:O15)</f>
        <v>1625955</v>
      </c>
      <c r="S15" s="78" t="n">
        <v>4364522</v>
      </c>
      <c r="T15" s="79" t="n">
        <v>19356944</v>
      </c>
      <c r="U15" s="79" t="n">
        <v>16864194</v>
      </c>
      <c r="V15" s="80" t="n">
        <v>11574286</v>
      </c>
    </row>
    <row r="16" s="18" customFormat="true" ht="14.25" hidden="false" customHeight="true" outlineLevel="0" collapsed="false">
      <c r="A16" s="81" t="n">
        <f aca="false">A15+1</f>
        <v>44974</v>
      </c>
      <c r="B16" s="82" t="n">
        <v>1376652</v>
      </c>
      <c r="C16" s="83" t="n">
        <v>0</v>
      </c>
      <c r="D16" s="84" t="n">
        <v>266165</v>
      </c>
      <c r="E16" s="85" t="n">
        <v>224370</v>
      </c>
      <c r="F16" s="85" t="n">
        <v>53840</v>
      </c>
      <c r="G16" s="86" t="n">
        <f aca="false">SUM(B16:D16)</f>
        <v>1642817</v>
      </c>
      <c r="H16" s="87" t="n">
        <v>3087340</v>
      </c>
      <c r="I16" s="88" t="n">
        <v>31866981</v>
      </c>
      <c r="J16" s="88" t="n">
        <v>21585529</v>
      </c>
      <c r="K16" s="89" t="n">
        <v>22905044</v>
      </c>
      <c r="L16" s="82" t="n">
        <v>1930085</v>
      </c>
      <c r="M16" s="83" t="n">
        <v>0</v>
      </c>
      <c r="N16" s="83" t="n">
        <v>70710</v>
      </c>
      <c r="O16" s="84" t="n">
        <v>1320</v>
      </c>
      <c r="P16" s="85" t="n">
        <v>0</v>
      </c>
      <c r="Q16" s="85" t="n">
        <v>15716</v>
      </c>
      <c r="R16" s="86" t="n">
        <f aca="false">SUM(L16:O16)</f>
        <v>2002115</v>
      </c>
      <c r="S16" s="87" t="n">
        <v>5237098</v>
      </c>
      <c r="T16" s="88" t="n">
        <v>17844876</v>
      </c>
      <c r="U16" s="88" t="n">
        <v>17030138</v>
      </c>
      <c r="V16" s="89" t="n">
        <v>12037870</v>
      </c>
    </row>
    <row r="17" s="18" customFormat="true" ht="14.25" hidden="false" customHeight="true" outlineLevel="0" collapsed="false">
      <c r="A17" s="81" t="n">
        <f aca="false">A16+1</f>
        <v>44975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976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977</v>
      </c>
      <c r="B19" s="82" t="n">
        <v>1767097</v>
      </c>
      <c r="C19" s="83" t="n">
        <v>23567</v>
      </c>
      <c r="D19" s="84" t="n">
        <v>221313</v>
      </c>
      <c r="E19" s="85" t="n">
        <v>45411</v>
      </c>
      <c r="F19" s="85" t="n">
        <v>81102</v>
      </c>
      <c r="G19" s="86" t="n">
        <f aca="false">SUM(B19:D19)</f>
        <v>2011977</v>
      </c>
      <c r="H19" s="87" t="n">
        <v>3197265</v>
      </c>
      <c r="I19" s="88" t="n">
        <v>31697232</v>
      </c>
      <c r="J19" s="88" t="n">
        <v>22143529</v>
      </c>
      <c r="K19" s="89" t="n">
        <v>28153493</v>
      </c>
      <c r="L19" s="82" t="n">
        <v>1146708</v>
      </c>
      <c r="M19" s="83" t="n">
        <v>0</v>
      </c>
      <c r="N19" s="83" t="n">
        <v>101982</v>
      </c>
      <c r="O19" s="84" t="n">
        <v>0</v>
      </c>
      <c r="P19" s="85" t="n">
        <v>0</v>
      </c>
      <c r="Q19" s="85" t="n">
        <v>383050</v>
      </c>
      <c r="R19" s="86" t="n">
        <f aca="false">SUM(L19:O19)</f>
        <v>1248690</v>
      </c>
      <c r="S19" s="87" t="n">
        <v>4970403</v>
      </c>
      <c r="T19" s="88" t="n">
        <v>17891813</v>
      </c>
      <c r="U19" s="88" t="n">
        <v>17507221</v>
      </c>
      <c r="V19" s="89" t="n">
        <v>12212642</v>
      </c>
    </row>
    <row r="20" s="18" customFormat="true" ht="14.25" hidden="false" customHeight="true" outlineLevel="0" collapsed="false">
      <c r="A20" s="81" t="n">
        <f aca="false">A19+1</f>
        <v>44978</v>
      </c>
      <c r="B20" s="82" t="n">
        <v>3453719</v>
      </c>
      <c r="C20" s="83" t="n">
        <v>0</v>
      </c>
      <c r="D20" s="84" t="n">
        <v>371916</v>
      </c>
      <c r="E20" s="85" t="n">
        <v>0</v>
      </c>
      <c r="F20" s="85" t="n">
        <v>135880</v>
      </c>
      <c r="G20" s="86" t="n">
        <f aca="false">SUM(B20:D20)</f>
        <v>3825635</v>
      </c>
      <c r="H20" s="87" t="n">
        <v>3125060</v>
      </c>
      <c r="I20" s="88" t="n">
        <v>30643717</v>
      </c>
      <c r="J20" s="88" t="n">
        <v>22257621</v>
      </c>
      <c r="K20" s="89" t="n">
        <v>28700829</v>
      </c>
      <c r="L20" s="82" t="n">
        <v>1135016</v>
      </c>
      <c r="M20" s="83" t="n">
        <v>0</v>
      </c>
      <c r="N20" s="83" t="n">
        <v>171336</v>
      </c>
      <c r="O20" s="84" t="n">
        <v>0</v>
      </c>
      <c r="P20" s="85" t="n">
        <v>0</v>
      </c>
      <c r="Q20" s="85" t="n">
        <v>17584</v>
      </c>
      <c r="R20" s="86" t="n">
        <f aca="false">SUM(L20:O20)</f>
        <v>1306352</v>
      </c>
      <c r="S20" s="87" t="n">
        <v>5501210</v>
      </c>
      <c r="T20" s="88" t="n">
        <v>17615137</v>
      </c>
      <c r="U20" s="88" t="n">
        <v>17993339</v>
      </c>
      <c r="V20" s="89" t="n">
        <v>12432430</v>
      </c>
    </row>
    <row r="21" s="18" customFormat="true" ht="14.25" hidden="false" customHeight="true" outlineLevel="0" collapsed="false">
      <c r="A21" s="81" t="n">
        <f aca="false">A20+1</f>
        <v>44979</v>
      </c>
      <c r="B21" s="82" t="n">
        <v>2439670</v>
      </c>
      <c r="C21" s="83" t="n">
        <v>3451</v>
      </c>
      <c r="D21" s="84" t="n">
        <v>404807</v>
      </c>
      <c r="E21" s="85" t="n">
        <v>0</v>
      </c>
      <c r="F21" s="85" t="n">
        <v>403668</v>
      </c>
      <c r="G21" s="86" t="n">
        <f aca="false">SUM(B21:D21)</f>
        <v>2847928</v>
      </c>
      <c r="H21" s="87" t="n">
        <v>2991019</v>
      </c>
      <c r="I21" s="88" t="n">
        <v>29770650</v>
      </c>
      <c r="J21" s="88" t="n">
        <v>22884200</v>
      </c>
      <c r="K21" s="89" t="n">
        <v>29795108</v>
      </c>
      <c r="L21" s="82" t="n">
        <v>3208885</v>
      </c>
      <c r="M21" s="83" t="n">
        <v>0</v>
      </c>
      <c r="N21" s="83" t="n">
        <v>168534</v>
      </c>
      <c r="O21" s="84" t="n">
        <v>1450</v>
      </c>
      <c r="P21" s="85" t="n">
        <v>6066</v>
      </c>
      <c r="Q21" s="85" t="n">
        <v>629284</v>
      </c>
      <c r="R21" s="86" t="n">
        <f aca="false">SUM(L21:O21)</f>
        <v>3378869</v>
      </c>
      <c r="S21" s="87" t="n">
        <v>6194547</v>
      </c>
      <c r="T21" s="88" t="n">
        <v>15260832</v>
      </c>
      <c r="U21" s="88" t="n">
        <v>19316435</v>
      </c>
      <c r="V21" s="89" t="n">
        <v>15781811</v>
      </c>
    </row>
    <row r="22" s="18" customFormat="true" ht="14.25" hidden="false" customHeight="true" outlineLevel="0" collapsed="false">
      <c r="A22" s="81" t="n">
        <f aca="false">A21+1</f>
        <v>44980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981</v>
      </c>
      <c r="B23" s="82" t="n">
        <v>8976994</v>
      </c>
      <c r="C23" s="83" t="n">
        <v>7015</v>
      </c>
      <c r="D23" s="84" t="n">
        <v>376841</v>
      </c>
      <c r="E23" s="85" t="n">
        <v>31603</v>
      </c>
      <c r="F23" s="85" t="n">
        <v>465668</v>
      </c>
      <c r="G23" s="86" t="n">
        <f aca="false">SUM(B23:D23)</f>
        <v>9360850</v>
      </c>
      <c r="H23" s="87" t="n">
        <v>2991802</v>
      </c>
      <c r="I23" s="88" t="n">
        <v>21592964</v>
      </c>
      <c r="J23" s="88" t="n">
        <v>23540817</v>
      </c>
      <c r="K23" s="89" t="n">
        <v>30150940</v>
      </c>
      <c r="L23" s="82" t="n">
        <v>1733939</v>
      </c>
      <c r="M23" s="83" t="n">
        <v>0</v>
      </c>
      <c r="N23" s="83" t="n">
        <v>51700</v>
      </c>
      <c r="O23" s="84" t="n">
        <v>0</v>
      </c>
      <c r="P23" s="85" t="n">
        <v>0</v>
      </c>
      <c r="Q23" s="85" t="n">
        <v>1332068</v>
      </c>
      <c r="R23" s="86" t="n">
        <f aca="false">SUM(L23:O23)</f>
        <v>1785639</v>
      </c>
      <c r="S23" s="87" t="n">
        <v>6039867</v>
      </c>
      <c r="T23" s="88" t="n">
        <v>14765169</v>
      </c>
      <c r="U23" s="88" t="n">
        <v>20176975</v>
      </c>
      <c r="V23" s="89" t="n">
        <v>16664021</v>
      </c>
    </row>
    <row r="24" s="18" customFormat="true" ht="14.25" hidden="false" customHeight="true" outlineLevel="0" collapsed="false">
      <c r="A24" s="81" t="n">
        <f aca="false">A23+1</f>
        <v>44982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4983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4984</v>
      </c>
      <c r="B26" s="82" t="n">
        <v>2137117</v>
      </c>
      <c r="C26" s="83" t="n">
        <v>51520</v>
      </c>
      <c r="D26" s="84" t="n">
        <v>232648</v>
      </c>
      <c r="E26" s="85" t="n">
        <v>366060</v>
      </c>
      <c r="F26" s="85" t="n">
        <v>1105601</v>
      </c>
      <c r="G26" s="86" t="n">
        <f aca="false">SUM(B26:D26)</f>
        <v>2421285</v>
      </c>
      <c r="H26" s="87" t="n">
        <v>2234443</v>
      </c>
      <c r="I26" s="88" t="n">
        <v>19695555</v>
      </c>
      <c r="J26" s="88" t="n">
        <v>23879156</v>
      </c>
      <c r="K26" s="89" t="n">
        <v>29343296</v>
      </c>
      <c r="L26" s="82" t="n">
        <v>2107548</v>
      </c>
      <c r="M26" s="83" t="n">
        <v>0</v>
      </c>
      <c r="N26" s="83" t="n">
        <v>11336</v>
      </c>
      <c r="O26" s="84" t="n">
        <v>0</v>
      </c>
      <c r="P26" s="85" t="n">
        <v>0</v>
      </c>
      <c r="Q26" s="85" t="n">
        <v>0</v>
      </c>
      <c r="R26" s="86" t="n">
        <f aca="false">SUM(L26:O26)</f>
        <v>2118884</v>
      </c>
      <c r="S26" s="87" t="n">
        <v>5749594</v>
      </c>
      <c r="T26" s="88" t="n">
        <v>13370529</v>
      </c>
      <c r="U26" s="88" t="n">
        <v>20507878</v>
      </c>
      <c r="V26" s="89" t="n">
        <v>16754440</v>
      </c>
    </row>
    <row r="27" s="18" customFormat="true" ht="14.25" hidden="false" customHeight="true" outlineLevel="0" collapsed="false">
      <c r="A27" s="81" t="n">
        <f aca="false">A26+1</f>
        <v>44985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/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/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4986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987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98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98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99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99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99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99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99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99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99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99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99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99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00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2596645</v>
      </c>
      <c r="C46" s="101" t="n">
        <f aca="false">SUM(C15:C45)</f>
        <v>153232</v>
      </c>
      <c r="D46" s="102" t="n">
        <f aca="false">SUM(D15:D45)</f>
        <v>2380031</v>
      </c>
      <c r="E46" s="103" t="n">
        <f aca="false">SUM(E15:E45)</f>
        <v>836058</v>
      </c>
      <c r="F46" s="104" t="n">
        <f aca="false">SUM(F15:F45)</f>
        <v>2340573</v>
      </c>
      <c r="G46" s="105" t="n">
        <f aca="false">SUM(G15:G45)</f>
        <v>25129908</v>
      </c>
      <c r="H46" s="106" t="s">
        <v>37</v>
      </c>
      <c r="I46" s="107" t="n">
        <v>72918007</v>
      </c>
      <c r="J46" s="107"/>
      <c r="K46" s="107"/>
      <c r="L46" s="100" t="n">
        <f aca="false">SUM(L15:L45)</f>
        <v>12799672</v>
      </c>
      <c r="M46" s="101" t="n">
        <f aca="false">SUM(M15:M45)</f>
        <v>0</v>
      </c>
      <c r="N46" s="102" t="n">
        <f aca="false">SUM(N15:N45)</f>
        <v>664062</v>
      </c>
      <c r="O46" s="108" t="n">
        <f aca="false">SUM(O15:O45)</f>
        <v>2770</v>
      </c>
      <c r="P46" s="109" t="n">
        <f aca="false">SUM(P15:P45)</f>
        <v>6066</v>
      </c>
      <c r="Q46" s="104" t="n">
        <f aca="false">SUM(Q15:Q45)</f>
        <v>2377702</v>
      </c>
      <c r="R46" s="110" t="n">
        <f aca="false">SUM(R15:R45)</f>
        <v>13466504</v>
      </c>
      <c r="S46" s="106" t="s">
        <v>37</v>
      </c>
      <c r="T46" s="107" t="n">
        <v>5063284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973</v>
      </c>
      <c r="B50" s="73" t="n">
        <v>408856</v>
      </c>
      <c r="C50" s="74" t="n">
        <v>742356</v>
      </c>
      <c r="D50" s="120" t="n">
        <v>167408</v>
      </c>
      <c r="E50" s="76" t="n">
        <v>0</v>
      </c>
      <c r="F50" s="76" t="n">
        <v>19830</v>
      </c>
      <c r="G50" s="77" t="n">
        <f aca="false">SUM(B50:D50)</f>
        <v>1318620</v>
      </c>
      <c r="H50" s="78" t="n">
        <v>610473</v>
      </c>
      <c r="I50" s="79" t="n">
        <v>22120452</v>
      </c>
      <c r="J50" s="79" t="n">
        <v>19642194</v>
      </c>
      <c r="K50" s="121" t="n">
        <v>29573752</v>
      </c>
      <c r="L50" s="122" t="n">
        <v>3865080</v>
      </c>
      <c r="M50" s="74" t="n">
        <v>481680</v>
      </c>
      <c r="N50" s="74" t="n">
        <v>341660</v>
      </c>
      <c r="O50" s="123"/>
      <c r="P50" s="76" t="n">
        <v>0</v>
      </c>
      <c r="Q50" s="76" t="n">
        <v>79570</v>
      </c>
      <c r="R50" s="77" t="n">
        <f aca="false">SUM(L50:N50)</f>
        <v>4688420</v>
      </c>
      <c r="S50" s="78" t="n">
        <v>0</v>
      </c>
      <c r="T50" s="79" t="n">
        <v>66422179</v>
      </c>
      <c r="U50" s="79" t="n">
        <v>62977425</v>
      </c>
      <c r="V50" s="124" t="n">
        <v>79274947</v>
      </c>
    </row>
    <row r="51" s="2" customFormat="true" ht="14.25" hidden="false" customHeight="true" outlineLevel="0" collapsed="false">
      <c r="A51" s="81" t="n">
        <f aca="false">A50+1</f>
        <v>44974</v>
      </c>
      <c r="B51" s="82" t="n">
        <v>895517</v>
      </c>
      <c r="C51" s="83" t="n">
        <v>1899495</v>
      </c>
      <c r="D51" s="125" t="n">
        <v>34575</v>
      </c>
      <c r="E51" s="85" t="n">
        <v>22772</v>
      </c>
      <c r="F51" s="85" t="n">
        <v>4340</v>
      </c>
      <c r="G51" s="86" t="n">
        <f aca="false">SUM(B51:D51)</f>
        <v>2829587</v>
      </c>
      <c r="H51" s="87" t="n">
        <v>610473</v>
      </c>
      <c r="I51" s="88" t="n">
        <v>20338830</v>
      </c>
      <c r="J51" s="88" t="n">
        <v>19952516</v>
      </c>
      <c r="K51" s="126" t="n">
        <v>29612264</v>
      </c>
      <c r="L51" s="127" t="n">
        <v>9996769</v>
      </c>
      <c r="M51" s="83" t="n">
        <v>678549</v>
      </c>
      <c r="N51" s="83" t="n">
        <v>222010</v>
      </c>
      <c r="O51" s="128"/>
      <c r="P51" s="85" t="n">
        <v>0</v>
      </c>
      <c r="Q51" s="85" t="n">
        <v>213263</v>
      </c>
      <c r="R51" s="86" t="n">
        <f aca="false">SUM(L51:N51)</f>
        <v>10897328</v>
      </c>
      <c r="S51" s="87" t="n">
        <v>0</v>
      </c>
      <c r="T51" s="88" t="n">
        <v>56363248</v>
      </c>
      <c r="U51" s="88" t="n">
        <v>63793675</v>
      </c>
      <c r="V51" s="129" t="n">
        <v>79747477</v>
      </c>
    </row>
    <row r="52" s="2" customFormat="true" ht="14.25" hidden="false" customHeight="true" outlineLevel="0" collapsed="false">
      <c r="A52" s="81" t="n">
        <f aca="false">A51+1</f>
        <v>44975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976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977</v>
      </c>
      <c r="B54" s="82" t="n">
        <v>621544</v>
      </c>
      <c r="C54" s="83" t="n">
        <v>297051</v>
      </c>
      <c r="D54" s="125" t="n">
        <v>19819</v>
      </c>
      <c r="E54" s="85" t="n">
        <v>0</v>
      </c>
      <c r="F54" s="85" t="n">
        <v>17950</v>
      </c>
      <c r="G54" s="86" t="n">
        <f aca="false">SUM(B54:D54)</f>
        <v>938414</v>
      </c>
      <c r="H54" s="87" t="n">
        <v>610473</v>
      </c>
      <c r="I54" s="88" t="n">
        <v>19599264</v>
      </c>
      <c r="J54" s="88" t="n">
        <v>20345311</v>
      </c>
      <c r="K54" s="126" t="n">
        <v>29999146</v>
      </c>
      <c r="L54" s="127" t="n">
        <v>2125159</v>
      </c>
      <c r="M54" s="83" t="n">
        <v>1120</v>
      </c>
      <c r="N54" s="83" t="n">
        <v>215960</v>
      </c>
      <c r="O54" s="128"/>
      <c r="P54" s="85" t="n">
        <v>0</v>
      </c>
      <c r="Q54" s="85" t="n">
        <v>475440</v>
      </c>
      <c r="R54" s="86" t="n">
        <f aca="false">SUM(L54:N54)</f>
        <v>2342239</v>
      </c>
      <c r="S54" s="87" t="n">
        <v>0</v>
      </c>
      <c r="T54" s="88" t="n">
        <v>55220294</v>
      </c>
      <c r="U54" s="88" t="n">
        <v>64885925</v>
      </c>
      <c r="V54" s="129" t="n">
        <v>80264117</v>
      </c>
    </row>
    <row r="55" s="2" customFormat="true" ht="14.25" hidden="false" customHeight="true" outlineLevel="0" collapsed="false">
      <c r="A55" s="81" t="n">
        <f aca="false">A54+1</f>
        <v>44978</v>
      </c>
      <c r="B55" s="82" t="n">
        <v>98577</v>
      </c>
      <c r="C55" s="83" t="n">
        <v>26995</v>
      </c>
      <c r="D55" s="125" t="n">
        <v>6127</v>
      </c>
      <c r="E55" s="85" t="n">
        <v>0</v>
      </c>
      <c r="F55" s="85" t="n">
        <v>4610</v>
      </c>
      <c r="G55" s="86" t="n">
        <f aca="false">SUM(B55:D55)</f>
        <v>131699</v>
      </c>
      <c r="H55" s="87" t="n">
        <v>610473</v>
      </c>
      <c r="I55" s="88" t="n">
        <v>21006200</v>
      </c>
      <c r="J55" s="88" t="n">
        <v>20655060</v>
      </c>
      <c r="K55" s="126" t="n">
        <v>30718068</v>
      </c>
      <c r="L55" s="127" t="n">
        <v>3586135</v>
      </c>
      <c r="M55" s="83" t="n">
        <v>343120</v>
      </c>
      <c r="N55" s="83" t="n">
        <v>172640</v>
      </c>
      <c r="O55" s="128"/>
      <c r="P55" s="85" t="n">
        <v>0</v>
      </c>
      <c r="Q55" s="85" t="n">
        <v>204060</v>
      </c>
      <c r="R55" s="86" t="n">
        <f aca="false">SUM(L55:N55)</f>
        <v>4101895</v>
      </c>
      <c r="S55" s="87" t="n">
        <v>0</v>
      </c>
      <c r="T55" s="88" t="n">
        <v>53660456</v>
      </c>
      <c r="U55" s="88" t="n">
        <v>65443565</v>
      </c>
      <c r="V55" s="129" t="n">
        <v>81521582</v>
      </c>
    </row>
    <row r="56" s="2" customFormat="true" ht="14.25" hidden="false" customHeight="true" outlineLevel="0" collapsed="false">
      <c r="A56" s="81" t="n">
        <f aca="false">A55+1</f>
        <v>44979</v>
      </c>
      <c r="B56" s="82" t="n">
        <v>515774</v>
      </c>
      <c r="C56" s="83" t="n">
        <v>1121607</v>
      </c>
      <c r="D56" s="125" t="n">
        <v>3228</v>
      </c>
      <c r="E56" s="85" t="n">
        <v>0</v>
      </c>
      <c r="F56" s="85" t="n">
        <v>0</v>
      </c>
      <c r="G56" s="86" t="n">
        <f aca="false">SUM(B56:D56)</f>
        <v>1640609</v>
      </c>
      <c r="H56" s="87" t="n">
        <v>610473</v>
      </c>
      <c r="I56" s="88" t="n">
        <v>20217191</v>
      </c>
      <c r="J56" s="88" t="n">
        <v>20821197</v>
      </c>
      <c r="K56" s="126" t="n">
        <v>30780916</v>
      </c>
      <c r="L56" s="127" t="n">
        <v>4130566</v>
      </c>
      <c r="M56" s="83" t="n">
        <v>122690</v>
      </c>
      <c r="N56" s="83" t="n">
        <v>185320</v>
      </c>
      <c r="O56" s="128"/>
      <c r="P56" s="85" t="n">
        <v>0</v>
      </c>
      <c r="Q56" s="85" t="n">
        <v>115888</v>
      </c>
      <c r="R56" s="86" t="n">
        <f aca="false">SUM(L56:N56)</f>
        <v>4438576</v>
      </c>
      <c r="S56" s="87" t="n">
        <v>0</v>
      </c>
      <c r="T56" s="88" t="n">
        <v>49442085</v>
      </c>
      <c r="U56" s="88" t="n">
        <v>68582074</v>
      </c>
      <c r="V56" s="129" t="n">
        <v>88360552</v>
      </c>
    </row>
    <row r="57" s="2" customFormat="true" ht="14.25" hidden="false" customHeight="true" outlineLevel="0" collapsed="false">
      <c r="A57" s="81" t="n">
        <f aca="false">A56+1</f>
        <v>44980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981</v>
      </c>
      <c r="B58" s="82" t="n">
        <v>1493542</v>
      </c>
      <c r="C58" s="83" t="n">
        <v>232641</v>
      </c>
      <c r="D58" s="125" t="n">
        <v>151313</v>
      </c>
      <c r="E58" s="85" t="n">
        <v>205200</v>
      </c>
      <c r="F58" s="85" t="n">
        <v>485887</v>
      </c>
      <c r="G58" s="86" t="n">
        <f aca="false">SUM(B58:D58)</f>
        <v>1877496</v>
      </c>
      <c r="H58" s="87" t="n">
        <v>610473</v>
      </c>
      <c r="I58" s="88" t="n">
        <v>19556298</v>
      </c>
      <c r="J58" s="88" t="n">
        <v>21054537</v>
      </c>
      <c r="K58" s="126" t="n">
        <v>31725281</v>
      </c>
      <c r="L58" s="127" t="n">
        <v>5655222</v>
      </c>
      <c r="M58" s="83" t="n">
        <v>563450</v>
      </c>
      <c r="N58" s="83" t="n">
        <v>295520</v>
      </c>
      <c r="O58" s="128"/>
      <c r="P58" s="85" t="n">
        <v>0</v>
      </c>
      <c r="Q58" s="85" t="n">
        <v>126918</v>
      </c>
      <c r="R58" s="86" t="n">
        <f aca="false">SUM(L58:N58)</f>
        <v>6514192</v>
      </c>
      <c r="S58" s="87" t="n">
        <v>0</v>
      </c>
      <c r="T58" s="88" t="n">
        <v>44023303</v>
      </c>
      <c r="U58" s="88" t="n">
        <v>71791294</v>
      </c>
      <c r="V58" s="129" t="n">
        <v>96575722</v>
      </c>
    </row>
    <row r="59" s="2" customFormat="true" ht="14.25" hidden="false" customHeight="true" outlineLevel="0" collapsed="false">
      <c r="A59" s="81" t="n">
        <f aca="false">A58+1</f>
        <v>44982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4983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4984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124586</v>
      </c>
      <c r="I61" s="88" t="n">
        <v>19880471</v>
      </c>
      <c r="J61" s="88" t="n">
        <v>22399752</v>
      </c>
      <c r="K61" s="126" t="n">
        <v>31204949</v>
      </c>
      <c r="L61" s="127" t="n">
        <v>283820</v>
      </c>
      <c r="M61" s="83" t="n">
        <v>0</v>
      </c>
      <c r="N61" s="83" t="n">
        <v>113960</v>
      </c>
      <c r="O61" s="128"/>
      <c r="P61" s="85" t="n">
        <v>0</v>
      </c>
      <c r="Q61" s="85" t="n">
        <v>0</v>
      </c>
      <c r="R61" s="86" t="n">
        <f aca="false">SUM(L61:N61)</f>
        <v>397780</v>
      </c>
      <c r="S61" s="87" t="n">
        <v>0</v>
      </c>
      <c r="T61" s="88" t="n">
        <v>43959610</v>
      </c>
      <c r="U61" s="88" t="n">
        <v>72551354</v>
      </c>
      <c r="V61" s="129" t="n">
        <v>118002328</v>
      </c>
    </row>
    <row r="62" s="2" customFormat="true" ht="14.25" hidden="false" customHeight="true" outlineLevel="0" collapsed="false">
      <c r="A62" s="81" t="n">
        <f aca="false">A61+1</f>
        <v>44985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/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/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4986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987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98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98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99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99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99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99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99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99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99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99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99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99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00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4033810</v>
      </c>
      <c r="C81" s="101" t="n">
        <f aca="false">SUM(C50:C80)</f>
        <v>4320145</v>
      </c>
      <c r="D81" s="102" t="n">
        <f aca="false">SUM(D50:D80)</f>
        <v>382470</v>
      </c>
      <c r="E81" s="103" t="n">
        <f aca="false">SUM(E50:E80)</f>
        <v>227972</v>
      </c>
      <c r="F81" s="104" t="n">
        <f aca="false">SUM(F50:F80)</f>
        <v>532617</v>
      </c>
      <c r="G81" s="135" t="n">
        <f aca="false">SUM(G50:G80)</f>
        <v>8736425</v>
      </c>
      <c r="H81" s="106" t="s">
        <v>37</v>
      </c>
      <c r="I81" s="136" t="n">
        <v>73485172</v>
      </c>
      <c r="J81" s="137"/>
      <c r="K81" s="137"/>
      <c r="L81" s="138" t="n">
        <f aca="false">SUM(L50:L80)</f>
        <v>29642751</v>
      </c>
      <c r="M81" s="139" t="n">
        <f aca="false">SUM(M50:M80)</f>
        <v>2190609</v>
      </c>
      <c r="N81" s="139" t="n">
        <f aca="false">SUM(N50:N80)</f>
        <v>1547070</v>
      </c>
      <c r="O81" s="140"/>
      <c r="P81" s="141" t="n">
        <f aca="false">SUM(P50:P80)</f>
        <v>0</v>
      </c>
      <c r="Q81" s="142" t="n">
        <f aca="false">SUM(Q50:Q80)</f>
        <v>1215139</v>
      </c>
      <c r="R81" s="143" t="n">
        <f aca="false">SUM(R50:R80)</f>
        <v>33380430</v>
      </c>
      <c r="S81" s="144" t="s">
        <v>37</v>
      </c>
      <c r="T81" s="145" t="n">
        <v>23451329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973</v>
      </c>
      <c r="B85" s="73" t="n">
        <v>46212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462123</v>
      </c>
      <c r="H85" s="78" t="n">
        <v>620038</v>
      </c>
      <c r="I85" s="79" t="n">
        <v>23891257</v>
      </c>
      <c r="J85" s="79" t="n">
        <v>18067672</v>
      </c>
      <c r="K85" s="121" t="n">
        <v>22434233</v>
      </c>
      <c r="L85" s="122" t="n">
        <v>947060</v>
      </c>
      <c r="M85" s="74" t="n">
        <v>11800</v>
      </c>
      <c r="N85" s="74" t="n">
        <v>5520</v>
      </c>
      <c r="O85" s="123"/>
      <c r="P85" s="76" t="n">
        <v>0</v>
      </c>
      <c r="Q85" s="76" t="n">
        <v>0</v>
      </c>
      <c r="R85" s="77" t="n">
        <f aca="false">SUM(L85:N85)</f>
        <v>964380</v>
      </c>
      <c r="S85" s="78" t="n">
        <v>0</v>
      </c>
      <c r="T85" s="79" t="n">
        <v>15664610</v>
      </c>
      <c r="U85" s="79" t="n">
        <v>3634559</v>
      </c>
      <c r="V85" s="124" t="n">
        <v>8559038</v>
      </c>
    </row>
    <row r="86" s="2" customFormat="true" ht="14.25" hidden="false" customHeight="true" outlineLevel="0" collapsed="false">
      <c r="A86" s="81" t="n">
        <f aca="false">A85+1</f>
        <v>44974</v>
      </c>
      <c r="B86" s="82" t="n">
        <v>3533365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3533365</v>
      </c>
      <c r="H86" s="87" t="n">
        <v>620038</v>
      </c>
      <c r="I86" s="88" t="n">
        <v>20359888</v>
      </c>
      <c r="J86" s="88" t="n">
        <v>19228628</v>
      </c>
      <c r="K86" s="126" t="n">
        <v>23131634</v>
      </c>
      <c r="L86" s="127" t="n">
        <v>987660</v>
      </c>
      <c r="M86" s="83" t="n">
        <v>6018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1047840</v>
      </c>
      <c r="S86" s="87" t="n">
        <v>0</v>
      </c>
      <c r="T86" s="88" t="n">
        <v>14900235</v>
      </c>
      <c r="U86" s="88" t="n">
        <v>3647929</v>
      </c>
      <c r="V86" s="129" t="n">
        <v>8563348</v>
      </c>
    </row>
    <row r="87" s="2" customFormat="true" ht="14.25" hidden="false" customHeight="true" outlineLevel="0" collapsed="false">
      <c r="A87" s="81" t="n">
        <f aca="false">A86+1</f>
        <v>44975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976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977</v>
      </c>
      <c r="B89" s="82" t="n">
        <v>1379029</v>
      </c>
      <c r="C89" s="83" t="n">
        <v>0</v>
      </c>
      <c r="D89" s="125" t="n">
        <v>173428</v>
      </c>
      <c r="E89" s="85" t="n">
        <v>0</v>
      </c>
      <c r="F89" s="85" t="n">
        <v>0</v>
      </c>
      <c r="G89" s="86" t="n">
        <f aca="false">SUM(B89:D89)</f>
        <v>1552457</v>
      </c>
      <c r="H89" s="87" t="n">
        <v>620038</v>
      </c>
      <c r="I89" s="88" t="n">
        <v>19031275</v>
      </c>
      <c r="J89" s="88" t="n">
        <v>22238041</v>
      </c>
      <c r="K89" s="126" t="n">
        <v>23305149</v>
      </c>
      <c r="L89" s="127" t="n">
        <v>2279640</v>
      </c>
      <c r="M89" s="83" t="n">
        <v>5719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2336830</v>
      </c>
      <c r="S89" s="87" t="n">
        <v>0</v>
      </c>
      <c r="T89" s="88" t="n">
        <v>12832895</v>
      </c>
      <c r="U89" s="88" t="n">
        <v>3657369</v>
      </c>
      <c r="V89" s="129" t="n">
        <v>8563348</v>
      </c>
    </row>
    <row r="90" s="2" customFormat="true" ht="14.25" hidden="false" customHeight="true" outlineLevel="0" collapsed="false">
      <c r="A90" s="81" t="n">
        <f aca="false">A89+1</f>
        <v>44978</v>
      </c>
      <c r="B90" s="82" t="n">
        <v>259738</v>
      </c>
      <c r="C90" s="83" t="n">
        <v>0</v>
      </c>
      <c r="D90" s="125" t="n">
        <v>225000</v>
      </c>
      <c r="E90" s="85" t="n">
        <v>0</v>
      </c>
      <c r="F90" s="85" t="n">
        <v>0</v>
      </c>
      <c r="G90" s="86" t="n">
        <f aca="false">SUM(B90:D90)</f>
        <v>484738</v>
      </c>
      <c r="H90" s="87" t="n">
        <v>620038</v>
      </c>
      <c r="I90" s="88" t="n">
        <v>19082131</v>
      </c>
      <c r="J90" s="88" t="n">
        <v>22240309</v>
      </c>
      <c r="K90" s="126" t="n">
        <v>23328453</v>
      </c>
      <c r="L90" s="127" t="n">
        <v>1373795</v>
      </c>
      <c r="M90" s="83" t="n">
        <v>122075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2594545</v>
      </c>
      <c r="S90" s="87" t="n">
        <v>0</v>
      </c>
      <c r="T90" s="88" t="n">
        <v>12877805</v>
      </c>
      <c r="U90" s="88" t="n">
        <v>3680389</v>
      </c>
      <c r="V90" s="129" t="n">
        <v>8567868</v>
      </c>
    </row>
    <row r="91" s="2" customFormat="true" ht="14.25" hidden="false" customHeight="true" outlineLevel="0" collapsed="false">
      <c r="A91" s="81" t="n">
        <f aca="false">A90+1</f>
        <v>44979</v>
      </c>
      <c r="B91" s="82" t="n">
        <v>1600531</v>
      </c>
      <c r="C91" s="83" t="n">
        <v>0</v>
      </c>
      <c r="D91" s="125" t="n">
        <v>182300</v>
      </c>
      <c r="E91" s="85" t="n">
        <v>0</v>
      </c>
      <c r="F91" s="85" t="n">
        <v>0</v>
      </c>
      <c r="G91" s="86" t="n">
        <f aca="false">SUM(B91:D91)</f>
        <v>1782831</v>
      </c>
      <c r="H91" s="87" t="n">
        <v>620038</v>
      </c>
      <c r="I91" s="88" t="n">
        <v>16755748</v>
      </c>
      <c r="J91" s="88" t="n">
        <v>22501735</v>
      </c>
      <c r="K91" s="126" t="n">
        <v>25059594</v>
      </c>
      <c r="L91" s="127" t="n">
        <v>2652400</v>
      </c>
      <c r="M91" s="83" t="n">
        <v>18229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2834690</v>
      </c>
      <c r="S91" s="87" t="n">
        <v>0</v>
      </c>
      <c r="T91" s="88" t="n">
        <v>8566380</v>
      </c>
      <c r="U91" s="88" t="n">
        <v>3821909</v>
      </c>
      <c r="V91" s="129" t="n">
        <v>8580908</v>
      </c>
    </row>
    <row r="92" s="2" customFormat="true" ht="14.25" hidden="false" customHeight="true" outlineLevel="0" collapsed="false">
      <c r="A92" s="81" t="n">
        <f aca="false">A91+1</f>
        <v>44980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981</v>
      </c>
      <c r="B93" s="82" t="n">
        <v>168076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1680760</v>
      </c>
      <c r="H93" s="87" t="n">
        <v>620038</v>
      </c>
      <c r="I93" s="88" t="n">
        <v>15316034</v>
      </c>
      <c r="J93" s="88" t="n">
        <v>22499342</v>
      </c>
      <c r="K93" s="126" t="n">
        <v>25065270</v>
      </c>
      <c r="L93" s="127" t="n">
        <v>357720</v>
      </c>
      <c r="M93" s="83" t="n">
        <v>7119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428910</v>
      </c>
      <c r="S93" s="87" t="n">
        <v>0</v>
      </c>
      <c r="T93" s="88" t="n">
        <v>8607030</v>
      </c>
      <c r="U93" s="88" t="n">
        <v>3879899</v>
      </c>
      <c r="V93" s="129" t="n">
        <v>8640738</v>
      </c>
    </row>
    <row r="94" s="2" customFormat="true" ht="14.25" hidden="false" customHeight="true" outlineLevel="0" collapsed="false">
      <c r="A94" s="81" t="n">
        <f aca="false">A93+1</f>
        <v>44982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4983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4984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614430</v>
      </c>
      <c r="I96" s="88" t="n">
        <v>15316034</v>
      </c>
      <c r="J96" s="88" t="n">
        <v>22518844</v>
      </c>
      <c r="K96" s="126" t="n">
        <v>2509624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10507256</v>
      </c>
      <c r="U96" s="88" t="n">
        <v>4418089</v>
      </c>
      <c r="V96" s="129" t="n">
        <v>8762358</v>
      </c>
    </row>
    <row r="97" s="2" customFormat="true" ht="14.25" hidden="false" customHeight="true" outlineLevel="0" collapsed="false">
      <c r="A97" s="81" t="n">
        <f aca="false">A96+1</f>
        <v>44985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/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/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4986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987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98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98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99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99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99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99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99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99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99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99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99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99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00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8915546</v>
      </c>
      <c r="C116" s="101" t="n">
        <f aca="false">SUM(C85:C115)</f>
        <v>0</v>
      </c>
      <c r="D116" s="102" t="n">
        <f aca="false">SUM(D85:D115)</f>
        <v>580728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9496274</v>
      </c>
      <c r="H116" s="106" t="s">
        <v>37</v>
      </c>
      <c r="I116" s="136" t="n">
        <v>62931118</v>
      </c>
      <c r="J116" s="136"/>
      <c r="K116" s="136"/>
      <c r="L116" s="138" t="n">
        <f aca="false">SUM(L85:L115)</f>
        <v>8598275</v>
      </c>
      <c r="M116" s="139" t="n">
        <f aca="false">SUM(M85:M115)</f>
        <v>1603400</v>
      </c>
      <c r="N116" s="139" t="n">
        <f aca="false">SUM(N85:N115)</f>
        <v>552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10207195</v>
      </c>
      <c r="S116" s="144" t="s">
        <v>37</v>
      </c>
      <c r="T116" s="145" t="n">
        <v>23687703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3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216-osaka.pdf",528356)</f>
        <v>528356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30216-osaka.pdf",193277)</f>
        <v>193277</v>
      </c>
      <c r="H10" s="457" t="n">
        <v>168614</v>
      </c>
      <c r="I10" s="458" t="n">
        <v>94814</v>
      </c>
      <c r="J10" s="459" t="n">
        <v>3019416</v>
      </c>
      <c r="K10" s="460"/>
      <c r="L10" s="461" t="n">
        <v>294776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0217-osaka.pdf",285484)</f>
        <v>285484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224370</v>
      </c>
      <c r="I11" s="469" t="n">
        <v>53840</v>
      </c>
      <c r="J11" s="470" t="n">
        <v>1642817</v>
      </c>
      <c r="K11" s="471"/>
      <c r="L11" s="472" t="n">
        <v>1635543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0220-osaka.pdf",487046)</f>
        <v>487046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30220-osaka.pdf",14800)</f>
        <v>14800</v>
      </c>
      <c r="H12" s="468" t="n">
        <v>45411</v>
      </c>
      <c r="I12" s="469" t="n">
        <v>15502</v>
      </c>
      <c r="J12" s="470" t="n">
        <v>2011977</v>
      </c>
      <c r="K12" s="471"/>
      <c r="L12" s="472" t="n">
        <v>1600644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0221-osaka.pdf",1307563)</f>
        <v>1307563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0</v>
      </c>
      <c r="I13" s="469" t="n">
        <v>135880</v>
      </c>
      <c r="J13" s="470" t="n">
        <v>3825635</v>
      </c>
      <c r="K13" s="471"/>
      <c r="L13" s="472" t="n">
        <v>2653952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0222-osaka.pdf",701975)</f>
        <v>701975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30222-osaka.pdf",302713)</f>
        <v>302713</v>
      </c>
      <c r="H14" s="468" t="n">
        <v>0</v>
      </c>
      <c r="I14" s="469" t="n">
        <v>402188</v>
      </c>
      <c r="J14" s="473" t="n">
        <v>2847928</v>
      </c>
      <c r="K14" s="471"/>
      <c r="L14" s="474" t="n">
        <v>285085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 t="n">
        <f aca="false">HYPERLINK("http://hiratapksv.com/~home/uri/pdf/2011/zaikouri/20230224-osaka.pdf",758598)</f>
        <v>758598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31603</v>
      </c>
      <c r="I15" s="469" t="n">
        <v>464528</v>
      </c>
      <c r="J15" s="473" t="n">
        <v>9360850</v>
      </c>
      <c r="K15" s="471"/>
      <c r="L15" s="474" t="n">
        <v>9098383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30227-osaka.pdf",852417)</f>
        <v>852417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366060</v>
      </c>
      <c r="I16" s="469" t="n">
        <v>1105601</v>
      </c>
      <c r="J16" s="473" t="n">
        <v>2421285</v>
      </c>
      <c r="K16" s="471"/>
      <c r="L16" s="474" t="n">
        <v>3040529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1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6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7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8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9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0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3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4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5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4921439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510790</v>
      </c>
      <c r="H34" s="490" t="n">
        <f aca="false">SUM(H10:H33)</f>
        <v>836058</v>
      </c>
      <c r="I34" s="491" t="n">
        <f aca="false">SUM(I10:I33)</f>
        <v>2272353</v>
      </c>
      <c r="J34" s="492" t="n">
        <f aca="false">SUM(J10:J33)</f>
        <v>25129908</v>
      </c>
      <c r="K34" s="493" t="n">
        <f aca="false">MAX(K10:K33)</f>
        <v>0</v>
      </c>
      <c r="L34" s="494" t="n">
        <f aca="false">SUM(L10:L33)</f>
        <v>23827670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4921439</v>
      </c>
      <c r="D35" s="496"/>
      <c r="E35" s="496"/>
      <c r="F35" s="496"/>
      <c r="G35" s="496" t="n">
        <f aca="false">SUM(G34:I34)</f>
        <v>3619201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0216-tiba.pdf",249789)</f>
        <v>249789</v>
      </c>
      <c r="D39" s="453" t="n">
        <v>0</v>
      </c>
      <c r="E39" s="454" t="n">
        <v>90260</v>
      </c>
      <c r="F39" s="455" t="n">
        <v>0</v>
      </c>
      <c r="G39" s="456" t="n">
        <v>0</v>
      </c>
      <c r="H39" s="457" t="n">
        <v>0</v>
      </c>
      <c r="I39" s="458" t="n">
        <v>0</v>
      </c>
      <c r="J39" s="459" t="n">
        <v>1318620</v>
      </c>
      <c r="K39" s="460"/>
      <c r="L39" s="461" t="n">
        <v>978571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0217-tiba.pdf",119200)</f>
        <v>119200</v>
      </c>
      <c r="D40" s="464" t="n">
        <v>0</v>
      </c>
      <c r="E40" s="465" t="n">
        <v>46256</v>
      </c>
      <c r="F40" s="466" t="n">
        <v>0</v>
      </c>
      <c r="G40" s="467" t="n">
        <v>0</v>
      </c>
      <c r="H40" s="468" t="n">
        <v>22772</v>
      </c>
      <c r="I40" s="469" t="n">
        <v>0</v>
      </c>
      <c r="J40" s="470" t="n">
        <v>2829587</v>
      </c>
      <c r="K40" s="471"/>
      <c r="L40" s="472" t="n">
        <v>2686903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30220-tiba.pdf",99672)</f>
        <v>99672</v>
      </c>
      <c r="D41" s="464" t="n">
        <v>0</v>
      </c>
      <c r="E41" s="465" t="n">
        <v>214552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938414</v>
      </c>
      <c r="K41" s="471"/>
      <c r="L41" s="472" t="n">
        <v>624190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30221-tiba.pdf",14028)</f>
        <v>14028</v>
      </c>
      <c r="D42" s="464" t="n">
        <v>0</v>
      </c>
      <c r="E42" s="465" t="n">
        <v>44614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131699</v>
      </c>
      <c r="K42" s="471"/>
      <c r="L42" s="472" t="n">
        <v>73057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0222-tiba.pdf",242566)</f>
        <v>242566</v>
      </c>
      <c r="D43" s="464" t="n">
        <v>0</v>
      </c>
      <c r="E43" s="465" t="n">
        <v>859046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1640609</v>
      </c>
      <c r="K43" s="471"/>
      <c r="L43" s="474" t="n">
        <v>538997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 t="n">
        <f aca="false">HYPERLINK("http://hiratapksv.com/~home/uri/pdf/2011/zaikouri/20230224-tiba.pdf",65506)</f>
        <v>65506</v>
      </c>
      <c r="D44" s="464" t="n">
        <v>5608</v>
      </c>
      <c r="E44" s="465" t="n">
        <v>1730596</v>
      </c>
      <c r="F44" s="466" t="n">
        <v>0</v>
      </c>
      <c r="G44" s="467" t="n">
        <f aca="false">HYPERLINK("http://hiratapksv.com/~home/uri/pdf/2011/naiseizaiko/20230224-tiba.pdf",66155)</f>
        <v>66155</v>
      </c>
      <c r="H44" s="468" t="n">
        <v>205200</v>
      </c>
      <c r="I44" s="469" t="n">
        <v>485887</v>
      </c>
      <c r="J44" s="473" t="n">
        <v>1877496</v>
      </c>
      <c r="K44" s="471"/>
      <c r="L44" s="474" t="n">
        <v>833028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v>0</v>
      </c>
      <c r="D45" s="464" t="n">
        <v>0</v>
      </c>
      <c r="E45" s="465" t="n">
        <v>617621</v>
      </c>
      <c r="F45" s="466" t="n">
        <v>0</v>
      </c>
      <c r="G45" s="467" t="n">
        <v>0</v>
      </c>
      <c r="H45" s="468" t="n">
        <v>0</v>
      </c>
      <c r="I45" s="469" t="n">
        <v>0</v>
      </c>
      <c r="J45" s="473" t="n">
        <v>0</v>
      </c>
      <c r="K45" s="471"/>
      <c r="L45" s="474" t="n">
        <v>-617621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1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6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7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8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9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0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3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4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5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790761</v>
      </c>
      <c r="D63" s="486" t="n">
        <f aca="false">SUM(D39:D62)</f>
        <v>5608</v>
      </c>
      <c r="E63" s="487" t="n">
        <f aca="false">SUM(E39:E62)</f>
        <v>3602945</v>
      </c>
      <c r="F63" s="488" t="n">
        <f aca="false">SUM(F39:F62)</f>
        <v>0</v>
      </c>
      <c r="G63" s="489" t="n">
        <f aca="false">SUM(G39:G62)</f>
        <v>66155</v>
      </c>
      <c r="H63" s="490" t="n">
        <f aca="false">SUM(H39:H62)</f>
        <v>227972</v>
      </c>
      <c r="I63" s="491" t="n">
        <f aca="false">SUM(I39:I62)</f>
        <v>485887</v>
      </c>
      <c r="J63" s="492" t="n">
        <f aca="false">SUM(J39:J62)</f>
        <v>8736425</v>
      </c>
      <c r="K63" s="493" t="n">
        <f aca="false">MAX(K39:K62)</f>
        <v>0</v>
      </c>
      <c r="L63" s="494" t="n">
        <f aca="false">SUM(L39:L62)</f>
        <v>5117125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4399314</v>
      </c>
      <c r="D64" s="496"/>
      <c r="E64" s="496"/>
      <c r="F64" s="496"/>
      <c r="G64" s="496" t="n">
        <f aca="false">SUM(G63:I63)</f>
        <v>780014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216-yama.pdf",125787)</f>
        <v>125787</v>
      </c>
      <c r="D68" s="453" t="n">
        <v>0</v>
      </c>
      <c r="E68" s="454" t="n">
        <v>4554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625955</v>
      </c>
      <c r="K68" s="460"/>
      <c r="L68" s="461" t="n">
        <v>1495614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0217-yama.pdf",300505)</f>
        <v>300505</v>
      </c>
      <c r="D69" s="464" t="n">
        <v>0</v>
      </c>
      <c r="E69" s="465" t="n">
        <v>16450</v>
      </c>
      <c r="F69" s="466" t="n">
        <v>67400</v>
      </c>
      <c r="G69" s="467" t="n">
        <f aca="false">HYPERLINK("http://hiratapksv.com/~home/uri/pdf/2011/naiseizaiko/20230217-yama.pdf",569871)</f>
        <v>569871</v>
      </c>
      <c r="H69" s="468" t="n">
        <v>0</v>
      </c>
      <c r="I69" s="469" t="n">
        <v>15716</v>
      </c>
      <c r="J69" s="470" t="n">
        <v>2002115</v>
      </c>
      <c r="K69" s="471"/>
      <c r="L69" s="472" t="n">
        <v>220334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0220-yama.pdf",367886)</f>
        <v>367886</v>
      </c>
      <c r="D70" s="464" t="n">
        <v>0</v>
      </c>
      <c r="E70" s="465" t="n">
        <v>0</v>
      </c>
      <c r="F70" s="466" t="n">
        <v>0</v>
      </c>
      <c r="G70" s="467" t="n">
        <f aca="false">HYPERLINK("http://hiratapksv.com/~home/uri/pdf/2011/naiseizaiko/20230220-yama.pdf",110100)</f>
        <v>110100</v>
      </c>
      <c r="H70" s="468" t="n">
        <v>0</v>
      </c>
      <c r="I70" s="469" t="n">
        <v>199050</v>
      </c>
      <c r="J70" s="470" t="n">
        <v>1248690</v>
      </c>
      <c r="K70" s="471"/>
      <c r="L70" s="472" t="n">
        <v>1189954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0221-yama.pdf",281710)</f>
        <v>281710</v>
      </c>
      <c r="D71" s="464" t="n">
        <v>0</v>
      </c>
      <c r="E71" s="465" t="n">
        <v>87850</v>
      </c>
      <c r="F71" s="466" t="n">
        <v>0</v>
      </c>
      <c r="G71" s="467" t="n">
        <f aca="false">HYPERLINK("http://hiratapksv.com/~home/uri/pdf/2011/naiseizaiko/20230221-yama.pdf",224818)</f>
        <v>224818</v>
      </c>
      <c r="H71" s="468" t="n">
        <v>0</v>
      </c>
      <c r="I71" s="469" t="n">
        <v>17584</v>
      </c>
      <c r="J71" s="470" t="n">
        <v>1306352</v>
      </c>
      <c r="K71" s="471"/>
      <c r="L71" s="472" t="n">
        <v>1179194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0222-yama.pdf",407669)</f>
        <v>407669</v>
      </c>
      <c r="D72" s="464" t="n">
        <v>0</v>
      </c>
      <c r="E72" s="465" t="n">
        <v>4426</v>
      </c>
      <c r="F72" s="466" t="n">
        <v>0</v>
      </c>
      <c r="G72" s="467" t="n">
        <f aca="false">HYPERLINK("http://hiratapksv.com/~home/uri/pdf/2011/naiseizaiko/20230222-yama.pdf",677724)</f>
        <v>677724</v>
      </c>
      <c r="H72" s="468" t="n">
        <v>6066</v>
      </c>
      <c r="I72" s="469" t="n">
        <v>629284</v>
      </c>
      <c r="J72" s="473" t="n">
        <v>3378869</v>
      </c>
      <c r="K72" s="471"/>
      <c r="L72" s="474" t="n">
        <v>4279848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 t="n">
        <f aca="false">HYPERLINK("http://hiratapksv.com/~home/uri/pdf/2011/zaikouri/20230224-yama.pdf",248743)</f>
        <v>248743</v>
      </c>
      <c r="D73" s="464" t="n">
        <v>0</v>
      </c>
      <c r="E73" s="465" t="n">
        <v>551887</v>
      </c>
      <c r="F73" s="466" t="n">
        <v>3280</v>
      </c>
      <c r="G73" s="467" t="n">
        <f aca="false">HYPERLINK("http://hiratapksv.com/~home/uri/pdf/2011/naiseizaiko/20230224-yama.pdf",500530)</f>
        <v>500530</v>
      </c>
      <c r="H73" s="468" t="n">
        <v>0</v>
      </c>
      <c r="I73" s="469" t="n">
        <v>1332068</v>
      </c>
      <c r="J73" s="473" t="n">
        <v>1785639</v>
      </c>
      <c r="K73" s="471"/>
      <c r="L73" s="474" t="n">
        <v>2814327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30227-yama.pdf",888692)</f>
        <v>888692</v>
      </c>
      <c r="D74" s="464" t="n">
        <v>0</v>
      </c>
      <c r="E74" s="465" t="n">
        <v>487980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2118884</v>
      </c>
      <c r="K74" s="471"/>
      <c r="L74" s="474" t="n">
        <v>742212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1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6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7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8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9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0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3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4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5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2620992</v>
      </c>
      <c r="D92" s="486" t="n">
        <f aca="false">SUM(D68:D91)</f>
        <v>0</v>
      </c>
      <c r="E92" s="487" t="n">
        <f aca="false">SUM(E68:E91)</f>
        <v>1153147</v>
      </c>
      <c r="F92" s="488" t="n">
        <f aca="false">SUM(F68:F91)</f>
        <v>70680</v>
      </c>
      <c r="G92" s="489" t="n">
        <f aca="false">SUM(G68:G91)</f>
        <v>2083043</v>
      </c>
      <c r="H92" s="490" t="n">
        <f aca="false">SUM(H68:H91)</f>
        <v>6066</v>
      </c>
      <c r="I92" s="491" t="n">
        <f aca="false">SUM(I68:I91)</f>
        <v>2193702</v>
      </c>
      <c r="J92" s="492" t="n">
        <f aca="false">SUM(J68:J91)</f>
        <v>13466504</v>
      </c>
      <c r="K92" s="493" t="n">
        <f aca="false">MAX(K68:K91)</f>
        <v>0</v>
      </c>
      <c r="L92" s="494" t="n">
        <f aca="false">SUM(L68:L91)</f>
        <v>13904496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3844819</v>
      </c>
      <c r="D93" s="496"/>
      <c r="E93" s="496"/>
      <c r="F93" s="496"/>
      <c r="G93" s="496" t="n">
        <f aca="false">SUM(G92:I92)</f>
        <v>4282811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79570</v>
      </c>
      <c r="J97" s="459" t="n">
        <v>4688420</v>
      </c>
      <c r="K97" s="460"/>
      <c r="L97" s="461" t="n">
        <v>4767990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213263</v>
      </c>
      <c r="J98" s="470" t="n">
        <v>10897328</v>
      </c>
      <c r="K98" s="471"/>
      <c r="L98" s="472" t="n">
        <v>11110591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475440</v>
      </c>
      <c r="J99" s="470" t="n">
        <v>2342239</v>
      </c>
      <c r="K99" s="471"/>
      <c r="L99" s="472" t="n">
        <v>2817679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21000</v>
      </c>
      <c r="F100" s="466" t="n">
        <v>0</v>
      </c>
      <c r="G100" s="467" t="n">
        <v>0</v>
      </c>
      <c r="H100" s="468" t="n">
        <v>0</v>
      </c>
      <c r="I100" s="469" t="n">
        <v>204060</v>
      </c>
      <c r="J100" s="470" t="n">
        <v>4101895</v>
      </c>
      <c r="K100" s="471"/>
      <c r="L100" s="472" t="n">
        <v>4284955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168000</v>
      </c>
      <c r="F101" s="466" t="n">
        <v>0</v>
      </c>
      <c r="G101" s="467" t="n">
        <v>0</v>
      </c>
      <c r="H101" s="468" t="n">
        <v>0</v>
      </c>
      <c r="I101" s="469" t="n">
        <v>115888</v>
      </c>
      <c r="J101" s="473" t="n">
        <v>4438576</v>
      </c>
      <c r="K101" s="471"/>
      <c r="L101" s="474" t="n">
        <v>4386464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26918</v>
      </c>
      <c r="J102" s="473" t="n">
        <v>6514192</v>
      </c>
      <c r="K102" s="471"/>
      <c r="L102" s="474" t="n">
        <v>6641110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0</v>
      </c>
      <c r="J103" s="473" t="n">
        <v>397780</v>
      </c>
      <c r="K103" s="471"/>
      <c r="L103" s="474" t="n">
        <v>397780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1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6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7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8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9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0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3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4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5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89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215139</v>
      </c>
      <c r="J121" s="492" t="n">
        <f aca="false">SUM(J97:J120)</f>
        <v>33380430</v>
      </c>
      <c r="K121" s="493" t="n">
        <f aca="false">MAX(K97:K120)</f>
        <v>0</v>
      </c>
      <c r="L121" s="494" t="n">
        <f aca="false">SUM(L97:L120)</f>
        <v>34406569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89000</v>
      </c>
      <c r="D122" s="496"/>
      <c r="E122" s="496"/>
      <c r="F122" s="496"/>
      <c r="G122" s="496" t="n">
        <f aca="false">SUM(G121:I121)</f>
        <v>1215139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4784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964380</v>
      </c>
      <c r="K126" s="460"/>
      <c r="L126" s="461" t="n">
        <v>91654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113288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1047840</v>
      </c>
      <c r="K127" s="471"/>
      <c r="L127" s="472" t="n">
        <v>934552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43828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2336830</v>
      </c>
      <c r="K128" s="471"/>
      <c r="L128" s="472" t="n">
        <v>189855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19436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2594545</v>
      </c>
      <c r="K129" s="471"/>
      <c r="L129" s="472" t="n">
        <v>2400185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50108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2834690</v>
      </c>
      <c r="K130" s="471"/>
      <c r="L130" s="474" t="n">
        <v>2784582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 t="n">
        <v>0</v>
      </c>
      <c r="D131" s="464" t="n">
        <v>0</v>
      </c>
      <c r="E131" s="465" t="n">
        <v>118448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428910</v>
      </c>
      <c r="K131" s="471"/>
      <c r="L131" s="474" t="n">
        <v>310462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1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6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7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8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9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0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3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4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5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962324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10207195</v>
      </c>
      <c r="K150" s="493" t="n">
        <f aca="false">MAX(K126:K149)</f>
        <v>0</v>
      </c>
      <c r="L150" s="494" t="n">
        <f aca="false">SUM(L126:L149)</f>
        <v>9244871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962324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462123</v>
      </c>
      <c r="K155" s="460"/>
      <c r="L155" s="461" t="n">
        <v>462123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533365</v>
      </c>
      <c r="K156" s="471"/>
      <c r="L156" s="472" t="n">
        <v>3533365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552457</v>
      </c>
      <c r="K157" s="471"/>
      <c r="L157" s="472" t="n">
        <v>1552457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484738</v>
      </c>
      <c r="K158" s="471"/>
      <c r="L158" s="472" t="n">
        <v>484738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782831</v>
      </c>
      <c r="K159" s="471"/>
      <c r="L159" s="474" t="n">
        <v>178283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680760</v>
      </c>
      <c r="K160" s="471"/>
      <c r="L160" s="474" t="n">
        <v>1680760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0</v>
      </c>
      <c r="K161" s="471"/>
      <c r="L161" s="474" t="n">
        <v>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1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6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7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8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9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0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3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4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5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9496274</v>
      </c>
      <c r="K179" s="493" t="n">
        <f aca="false">MAX(K155:K178)</f>
        <v>0</v>
      </c>
      <c r="L179" s="494" t="n">
        <f aca="false">SUM(L155:L178)</f>
        <v>9496274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2</v>
      </c>
      <c r="D1" s="504"/>
      <c r="E1" s="505" t="str">
        <f aca="false">"【工場別 受注残分析表】    ("&amp;日別売上!$G$1&amp;"月度)"</f>
        <v>【工場別 受注残分析表】    (3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4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30399</v>
      </c>
      <c r="R10" s="453" t="n">
        <v>0</v>
      </c>
      <c r="S10" s="523" t="n">
        <v>0</v>
      </c>
      <c r="T10" s="454" t="n">
        <v>0</v>
      </c>
      <c r="U10" s="455" t="n">
        <v>2000</v>
      </c>
      <c r="V10" s="457" t="n">
        <v>0</v>
      </c>
      <c r="W10" s="524" t="n">
        <v>67420</v>
      </c>
      <c r="X10" s="458" t="n">
        <v>78100</v>
      </c>
      <c r="Y10" s="525" t="n">
        <v>561263</v>
      </c>
      <c r="Z10" s="526" t="n">
        <v>674384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8276</v>
      </c>
      <c r="R11" s="464" t="n">
        <v>0</v>
      </c>
      <c r="S11" s="530" t="n">
        <v>0</v>
      </c>
      <c r="T11" s="465" t="n">
        <v>26496</v>
      </c>
      <c r="U11" s="466" t="n">
        <v>0</v>
      </c>
      <c r="V11" s="468" t="n">
        <v>0</v>
      </c>
      <c r="W11" s="531" t="n">
        <v>43853</v>
      </c>
      <c r="X11" s="469" t="n">
        <v>3050</v>
      </c>
      <c r="Y11" s="532" t="n">
        <v>1049151</v>
      </c>
      <c r="Z11" s="533" t="n">
        <v>1061282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9999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07420</v>
      </c>
      <c r="X12" s="469" t="n">
        <v>41632</v>
      </c>
      <c r="Y12" s="532" t="n">
        <v>1968509</v>
      </c>
      <c r="Z12" s="533" t="n">
        <v>2107562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2</v>
      </c>
      <c r="Q13" s="529" t="n">
        <v>4285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2440</v>
      </c>
      <c r="X13" s="469" t="n">
        <v>115400</v>
      </c>
      <c r="Y13" s="532" t="n">
        <v>738699</v>
      </c>
      <c r="Z13" s="533" t="n">
        <v>882254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3</v>
      </c>
      <c r="Q14" s="529" t="n">
        <v>2902276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40000</v>
      </c>
      <c r="X14" s="469" t="n">
        <v>222580</v>
      </c>
      <c r="Y14" s="534" t="n">
        <v>5319531</v>
      </c>
      <c r="Z14" s="533" t="n">
        <v>2679835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100104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9108</v>
      </c>
      <c r="L15" s="533" t="n">
        <v>-991932</v>
      </c>
      <c r="M15" s="474"/>
      <c r="N15" s="162"/>
      <c r="O15" s="441"/>
      <c r="P15" s="528" t="n">
        <v>24</v>
      </c>
      <c r="Q15" s="529" t="n">
        <v>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3996</v>
      </c>
      <c r="X15" s="469" t="n">
        <v>0</v>
      </c>
      <c r="Y15" s="534" t="n">
        <v>0</v>
      </c>
      <c r="Z15" s="533" t="n">
        <v>3996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53226</v>
      </c>
      <c r="L16" s="533" t="n">
        <v>53226</v>
      </c>
      <c r="M16" s="474"/>
      <c r="N16" s="162"/>
      <c r="O16" s="441"/>
      <c r="P16" s="528" t="n">
        <v>27</v>
      </c>
      <c r="Q16" s="529" t="n">
        <v>1041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63725</v>
      </c>
      <c r="X16" s="469" t="n">
        <v>24100</v>
      </c>
      <c r="Y16" s="534" t="n">
        <v>1140566</v>
      </c>
      <c r="Z16" s="533" t="n">
        <v>1227350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141129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182646</v>
      </c>
      <c r="J17" s="469" t="n">
        <v>194454</v>
      </c>
      <c r="K17" s="534" t="n">
        <v>2832225</v>
      </c>
      <c r="L17" s="533" t="n">
        <v>3068196</v>
      </c>
      <c r="M17" s="474"/>
      <c r="N17" s="162"/>
      <c r="O17" s="441"/>
      <c r="P17" s="528" t="n">
        <v>28</v>
      </c>
      <c r="Q17" s="529" t="n">
        <v>2188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630564</v>
      </c>
      <c r="Z17" s="533" t="n">
        <v>628376</v>
      </c>
      <c r="AA17" s="162"/>
      <c r="AB17" s="162"/>
    </row>
    <row r="18" customFormat="false" ht="9" hidden="false" customHeight="true" outlineLevel="0" collapsed="false">
      <c r="A18" s="441"/>
      <c r="B18" s="528" t="n">
        <v>1</v>
      </c>
      <c r="C18" s="529" t="n">
        <v>136652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206496</v>
      </c>
      <c r="J18" s="469" t="n">
        <v>217249</v>
      </c>
      <c r="K18" s="534" t="n">
        <v>3054686</v>
      </c>
      <c r="L18" s="533" t="n">
        <v>3341779</v>
      </c>
      <c r="M18" s="474"/>
      <c r="N18" s="162"/>
      <c r="O18" s="441"/>
      <c r="P18" s="528" t="n">
        <v>29</v>
      </c>
      <c r="Q18" s="529" t="n">
        <v>20470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20475</v>
      </c>
      <c r="X18" s="469" t="n">
        <v>389180</v>
      </c>
      <c r="Y18" s="534" t="n">
        <v>661529</v>
      </c>
      <c r="Z18" s="533" t="n">
        <v>866484</v>
      </c>
      <c r="AA18" s="162"/>
      <c r="AB18" s="162"/>
    </row>
    <row r="19" customFormat="false" ht="9" hidden="false" customHeight="true" outlineLevel="0" collapsed="false">
      <c r="A19" s="441"/>
      <c r="B19" s="528" t="n">
        <v>2</v>
      </c>
      <c r="C19" s="529" t="n">
        <v>36827</v>
      </c>
      <c r="D19" s="464" t="n">
        <v>0</v>
      </c>
      <c r="E19" s="530" t="n">
        <v>0</v>
      </c>
      <c r="F19" s="465" t="n">
        <v>0</v>
      </c>
      <c r="G19" s="466" t="n">
        <v>10500</v>
      </c>
      <c r="H19" s="468" t="n">
        <v>0</v>
      </c>
      <c r="I19" s="531" t="n">
        <v>0</v>
      </c>
      <c r="J19" s="469" t="n">
        <v>72362</v>
      </c>
      <c r="K19" s="534" t="n">
        <v>1179800</v>
      </c>
      <c r="L19" s="533" t="n">
        <v>1204835</v>
      </c>
      <c r="M19" s="474"/>
      <c r="N19" s="162"/>
      <c r="O19" s="441"/>
      <c r="P19" s="528" t="n">
        <v>30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1025</v>
      </c>
      <c r="X19" s="469" t="n">
        <v>33600</v>
      </c>
      <c r="Y19" s="534" t="n">
        <v>337201</v>
      </c>
      <c r="Z19" s="533" t="n">
        <v>371826</v>
      </c>
      <c r="AA19" s="162"/>
      <c r="AB19" s="162"/>
    </row>
    <row r="20" customFormat="false" ht="9" hidden="false" customHeight="true" outlineLevel="0" collapsed="false">
      <c r="A20" s="441"/>
      <c r="B20" s="528" t="n">
        <v>3</v>
      </c>
      <c r="C20" s="529" t="n">
        <v>18518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264500</v>
      </c>
      <c r="J20" s="469" t="n">
        <v>137473</v>
      </c>
      <c r="K20" s="534" t="n">
        <v>1344584</v>
      </c>
      <c r="L20" s="533" t="n">
        <v>1728039</v>
      </c>
      <c r="M20" s="474"/>
      <c r="N20" s="162"/>
      <c r="O20" s="441"/>
      <c r="P20" s="528" t="n">
        <v>31</v>
      </c>
      <c r="Q20" s="529" t="n">
        <v>414</v>
      </c>
      <c r="R20" s="464" t="n">
        <v>14400</v>
      </c>
      <c r="S20" s="530" t="n">
        <v>0</v>
      </c>
      <c r="T20" s="465" t="n">
        <v>22000</v>
      </c>
      <c r="U20" s="466" t="n">
        <v>0</v>
      </c>
      <c r="V20" s="468" t="n">
        <v>0</v>
      </c>
      <c r="W20" s="531" t="n">
        <v>427700</v>
      </c>
      <c r="X20" s="469" t="n">
        <v>0</v>
      </c>
      <c r="Y20" s="534" t="n">
        <v>316449</v>
      </c>
      <c r="Z20" s="533" t="n">
        <v>707335</v>
      </c>
      <c r="AA20" s="162"/>
      <c r="AB20" s="162"/>
    </row>
    <row r="21" customFormat="false" ht="9" hidden="false" customHeight="true" outlineLevel="0" collapsed="false">
      <c r="A21" s="441"/>
      <c r="B21" s="528" t="n">
        <v>6</v>
      </c>
      <c r="C21" s="529" t="n">
        <v>186777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25159</v>
      </c>
      <c r="J21" s="469" t="n">
        <v>82600</v>
      </c>
      <c r="K21" s="534" t="n">
        <v>1616595</v>
      </c>
      <c r="L21" s="533" t="n">
        <v>1537577</v>
      </c>
      <c r="M21" s="474"/>
      <c r="N21" s="162"/>
      <c r="O21" s="441"/>
      <c r="P21" s="528" t="n">
        <v>3</v>
      </c>
      <c r="Q21" s="529" t="n">
        <v>7436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72527</v>
      </c>
      <c r="X21" s="469" t="n">
        <v>0</v>
      </c>
      <c r="Y21" s="534" t="n">
        <v>1733870</v>
      </c>
      <c r="Z21" s="533" t="n">
        <v>1798961</v>
      </c>
      <c r="AA21" s="162"/>
      <c r="AB21" s="162"/>
    </row>
    <row r="22" customFormat="false" ht="9" hidden="false" customHeight="true" outlineLevel="0" collapsed="false">
      <c r="A22" s="441"/>
      <c r="B22" s="528" t="n">
        <v>7</v>
      </c>
      <c r="C22" s="529" t="n">
        <v>6879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174750</v>
      </c>
      <c r="K22" s="534" t="n">
        <v>1623033</v>
      </c>
      <c r="L22" s="533" t="n">
        <v>1790904</v>
      </c>
      <c r="M22" s="474"/>
      <c r="N22" s="162"/>
      <c r="O22" s="441"/>
      <c r="P22" s="528" t="n">
        <v>4</v>
      </c>
      <c r="Q22" s="529" t="n">
        <v>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54470</v>
      </c>
      <c r="X22" s="469" t="n">
        <v>171600</v>
      </c>
      <c r="Y22" s="534" t="n">
        <v>271703</v>
      </c>
      <c r="Z22" s="533" t="n">
        <v>497773</v>
      </c>
      <c r="AA22" s="162"/>
      <c r="AB22" s="162"/>
    </row>
    <row r="23" customFormat="false" ht="9" hidden="false" customHeight="true" outlineLevel="0" collapsed="false">
      <c r="A23" s="441"/>
      <c r="B23" s="528" t="n">
        <v>8</v>
      </c>
      <c r="C23" s="529" t="n">
        <v>14064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21810</v>
      </c>
      <c r="J23" s="469" t="n">
        <v>181330</v>
      </c>
      <c r="K23" s="534" t="n">
        <v>1154245</v>
      </c>
      <c r="L23" s="533" t="n">
        <v>1343321</v>
      </c>
      <c r="M23" s="474"/>
      <c r="N23" s="162"/>
      <c r="O23" s="441"/>
      <c r="P23" s="528" t="n">
        <v>5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3400</v>
      </c>
      <c r="Y23" s="534" t="n">
        <v>970411</v>
      </c>
      <c r="Z23" s="533" t="n">
        <v>973811</v>
      </c>
      <c r="AA23" s="162"/>
      <c r="AB23" s="162"/>
    </row>
    <row r="24" customFormat="false" ht="9" hidden="false" customHeight="true" outlineLevel="0" collapsed="false">
      <c r="A24" s="441"/>
      <c r="B24" s="528" t="n">
        <v>9</v>
      </c>
      <c r="C24" s="529" t="n">
        <v>2517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675</v>
      </c>
      <c r="J24" s="469" t="n">
        <v>872513</v>
      </c>
      <c r="K24" s="534" t="n">
        <v>1758421</v>
      </c>
      <c r="L24" s="533" t="n">
        <v>2606439</v>
      </c>
      <c r="M24" s="474"/>
      <c r="N24" s="162"/>
      <c r="O24" s="441"/>
      <c r="P24" s="528" t="n">
        <v>6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11855</v>
      </c>
      <c r="Y24" s="534" t="n">
        <v>576303</v>
      </c>
      <c r="Z24" s="533" t="n">
        <v>588158</v>
      </c>
      <c r="AA24" s="162"/>
      <c r="AB24" s="162"/>
    </row>
    <row r="25" customFormat="false" ht="9" hidden="false" customHeight="true" outlineLevel="0" collapsed="false">
      <c r="A25" s="441"/>
      <c r="B25" s="528" t="n">
        <v>10</v>
      </c>
      <c r="C25" s="529" t="n">
        <v>10208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810</v>
      </c>
      <c r="I25" s="531" t="n">
        <v>53962</v>
      </c>
      <c r="J25" s="469" t="n">
        <v>200901</v>
      </c>
      <c r="K25" s="534" t="n">
        <v>1131118</v>
      </c>
      <c r="L25" s="533" t="n">
        <v>1376583</v>
      </c>
      <c r="M25" s="474"/>
      <c r="N25" s="162"/>
      <c r="O25" s="441"/>
      <c r="P25" s="528" t="n">
        <v>7</v>
      </c>
      <c r="Q25" s="529" t="n">
        <v>52136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234700</v>
      </c>
      <c r="X25" s="469" t="n">
        <v>0</v>
      </c>
      <c r="Y25" s="534" t="n">
        <v>2287833</v>
      </c>
      <c r="Z25" s="533" t="n">
        <v>2470397</v>
      </c>
      <c r="AA25" s="162"/>
      <c r="AB25" s="162"/>
    </row>
    <row r="26" customFormat="false" ht="9" hidden="false" customHeight="true" outlineLevel="0" collapsed="false">
      <c r="A26" s="441"/>
      <c r="B26" s="528" t="n">
        <v>13</v>
      </c>
      <c r="C26" s="529" t="n">
        <v>5984</v>
      </c>
      <c r="D26" s="464" t="n">
        <v>0</v>
      </c>
      <c r="E26" s="530" t="n">
        <v>0</v>
      </c>
      <c r="F26" s="465" t="n">
        <v>726000</v>
      </c>
      <c r="G26" s="466" t="n">
        <v>0</v>
      </c>
      <c r="H26" s="468" t="n">
        <v>0</v>
      </c>
      <c r="I26" s="531" t="n">
        <v>33590</v>
      </c>
      <c r="J26" s="469" t="n">
        <v>76720</v>
      </c>
      <c r="K26" s="534" t="n">
        <v>2728431</v>
      </c>
      <c r="L26" s="533" t="n">
        <v>2106757</v>
      </c>
      <c r="M26" s="474"/>
      <c r="N26" s="162"/>
      <c r="O26" s="441"/>
      <c r="P26" s="528" t="n">
        <v>10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37136</v>
      </c>
      <c r="X26" s="469" t="n">
        <v>0</v>
      </c>
      <c r="Y26" s="534" t="n">
        <v>170352</v>
      </c>
      <c r="Z26" s="533" t="n">
        <v>207488</v>
      </c>
      <c r="AA26" s="162"/>
      <c r="AB26" s="162"/>
    </row>
    <row r="27" customFormat="false" ht="9" hidden="false" customHeight="true" outlineLevel="0" collapsed="false">
      <c r="A27" s="441"/>
      <c r="B27" s="528" t="n">
        <v>14</v>
      </c>
      <c r="C27" s="529" t="n">
        <v>62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21100</v>
      </c>
      <c r="J27" s="469" t="n">
        <v>0</v>
      </c>
      <c r="K27" s="534" t="n">
        <v>495883</v>
      </c>
      <c r="L27" s="533" t="n">
        <v>516921</v>
      </c>
      <c r="M27" s="474"/>
      <c r="N27" s="162"/>
      <c r="O27" s="441"/>
      <c r="P27" s="528" t="n">
        <v>11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56442</v>
      </c>
      <c r="X27" s="469" t="n">
        <v>14367</v>
      </c>
      <c r="Y27" s="534" t="n">
        <v>36573</v>
      </c>
      <c r="Z27" s="533" t="n">
        <v>107382</v>
      </c>
      <c r="AA27" s="162"/>
      <c r="AB27" s="162"/>
    </row>
    <row r="28" customFormat="false" ht="9" hidden="false" customHeight="true" outlineLevel="0" collapsed="false">
      <c r="A28" s="441"/>
      <c r="B28" s="528" t="n">
        <v>15</v>
      </c>
      <c r="C28" s="529" t="n">
        <v>738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49510</v>
      </c>
      <c r="J28" s="469" t="n">
        <v>23451</v>
      </c>
      <c r="K28" s="534" t="n">
        <v>714200</v>
      </c>
      <c r="L28" s="533" t="n">
        <v>786423</v>
      </c>
      <c r="M28" s="474"/>
      <c r="N28" s="162"/>
      <c r="O28" s="441"/>
      <c r="P28" s="528" t="n">
        <v>12</v>
      </c>
      <c r="Q28" s="529" t="n">
        <v>273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147333</v>
      </c>
      <c r="Z28" s="533" t="n">
        <v>144603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1306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11610</v>
      </c>
      <c r="X29" s="469" t="n">
        <v>0</v>
      </c>
      <c r="Y29" s="534" t="n">
        <v>486021</v>
      </c>
      <c r="Z29" s="533" t="n">
        <v>496325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583008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1727040</v>
      </c>
      <c r="G34" s="488" t="n">
        <f aca="false">SUM(G10:G33)</f>
        <v>10500</v>
      </c>
      <c r="H34" s="490" t="n">
        <f aca="false">SUM(H10:H33)</f>
        <v>810</v>
      </c>
      <c r="I34" s="542" t="n">
        <f aca="false">SUM(I10:I33)</f>
        <v>859448</v>
      </c>
      <c r="J34" s="491" t="n">
        <f aca="false">SUM(J10:J33)</f>
        <v>2233803</v>
      </c>
      <c r="K34" s="543" t="n">
        <f aca="false">SUM(K10:K33)</f>
        <v>19695555</v>
      </c>
      <c r="L34" s="544" t="n">
        <f aca="false">SUM(L10:L33)</f>
        <v>20469068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227186</v>
      </c>
      <c r="R34" s="486" t="n">
        <f aca="false">SUM(R10:R33)</f>
        <v>14400</v>
      </c>
      <c r="S34" s="541" t="n">
        <f aca="false">SUM(S10:S33)</f>
        <v>0</v>
      </c>
      <c r="T34" s="487" t="n">
        <f aca="false">SUM(T10:T33)</f>
        <v>48496</v>
      </c>
      <c r="U34" s="488" t="n">
        <f aca="false">SUM(U10:U33)</f>
        <v>2000</v>
      </c>
      <c r="V34" s="490" t="n">
        <f aca="false">SUM(V10:V33)</f>
        <v>0</v>
      </c>
      <c r="W34" s="542" t="n">
        <f aca="false">SUM(W10:W33)</f>
        <v>1274939</v>
      </c>
      <c r="X34" s="491" t="n">
        <f aca="false">SUM(X10:X33)</f>
        <v>1108864</v>
      </c>
      <c r="Y34" s="543" t="n">
        <f aca="false">SUM(Y10:Y33)</f>
        <v>19403861</v>
      </c>
      <c r="Z34" s="544" t="n">
        <f aca="false">SUM(Z10:Z33)</f>
        <v>18495582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2320548</v>
      </c>
      <c r="D35" s="546"/>
      <c r="E35" s="546"/>
      <c r="F35" s="546"/>
      <c r="G35" s="546"/>
      <c r="H35" s="547" t="n">
        <f aca="false">SUM(H34:K34)</f>
        <v>22789616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292082</v>
      </c>
      <c r="R35" s="546"/>
      <c r="S35" s="546"/>
      <c r="T35" s="546"/>
      <c r="U35" s="546"/>
      <c r="V35" s="547" t="n">
        <f aca="false">SUM(V34:Y34)</f>
        <v>21787664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1202138</v>
      </c>
      <c r="Z39" s="526" t="n">
        <v>1202138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82400</v>
      </c>
      <c r="X40" s="469" t="n">
        <v>26496</v>
      </c>
      <c r="Y40" s="532" t="n">
        <v>342704</v>
      </c>
      <c r="Z40" s="533" t="n">
        <v>451600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297390</v>
      </c>
      <c r="X41" s="469" t="n">
        <v>0</v>
      </c>
      <c r="Y41" s="532" t="n">
        <v>703843</v>
      </c>
      <c r="Z41" s="533" t="n">
        <v>1001233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2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23232</v>
      </c>
      <c r="X42" s="469" t="n">
        <v>0</v>
      </c>
      <c r="Y42" s="532" t="n">
        <v>371945</v>
      </c>
      <c r="Z42" s="533" t="n">
        <v>395177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3</v>
      </c>
      <c r="Q43" s="529" t="n">
        <v>0</v>
      </c>
      <c r="R43" s="464" t="n">
        <v>0</v>
      </c>
      <c r="S43" s="530" t="n">
        <v>0</v>
      </c>
      <c r="T43" s="465" t="n">
        <v>1160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255818</v>
      </c>
      <c r="Z43" s="533" t="n">
        <v>1244218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4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192500</v>
      </c>
      <c r="X44" s="469" t="n">
        <v>0</v>
      </c>
      <c r="Y44" s="534" t="n">
        <v>359895</v>
      </c>
      <c r="Z44" s="533" t="n">
        <v>552395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1270</v>
      </c>
      <c r="D45" s="464" t="n">
        <v>48278</v>
      </c>
      <c r="E45" s="530" t="n">
        <v>0</v>
      </c>
      <c r="F45" s="465" t="n">
        <v>358825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992054</v>
      </c>
      <c r="L45" s="533" t="n">
        <v>583681</v>
      </c>
      <c r="M45" s="474"/>
      <c r="N45" s="162"/>
      <c r="O45" s="499"/>
      <c r="P45" s="528" t="n">
        <v>27</v>
      </c>
      <c r="Q45" s="529" t="n">
        <v>0</v>
      </c>
      <c r="R45" s="464" t="n">
        <v>5594</v>
      </c>
      <c r="S45" s="530" t="n">
        <v>0</v>
      </c>
      <c r="T45" s="465" t="n">
        <v>18000</v>
      </c>
      <c r="U45" s="466" t="n">
        <v>3100</v>
      </c>
      <c r="V45" s="468" t="n">
        <v>0</v>
      </c>
      <c r="W45" s="531" t="n">
        <v>72984</v>
      </c>
      <c r="X45" s="469" t="n">
        <v>0</v>
      </c>
      <c r="Y45" s="534" t="n">
        <v>129405</v>
      </c>
      <c r="Z45" s="533" t="n">
        <v>175695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566394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391026</v>
      </c>
      <c r="L46" s="533" t="n">
        <v>-175368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49128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258587</v>
      </c>
      <c r="Z46" s="533" t="n">
        <v>-232693</v>
      </c>
      <c r="AA46" s="162"/>
      <c r="AB46" s="162"/>
    </row>
    <row r="47" customFormat="false" ht="9" hidden="false" customHeight="true" outlineLevel="0" collapsed="false">
      <c r="A47" s="499"/>
      <c r="B47" s="528" t="n">
        <v>1</v>
      </c>
      <c r="C47" s="529" t="n">
        <v>226873</v>
      </c>
      <c r="D47" s="464" t="n">
        <v>0</v>
      </c>
      <c r="E47" s="530" t="n">
        <v>0</v>
      </c>
      <c r="F47" s="465" t="n">
        <v>508958</v>
      </c>
      <c r="G47" s="466" t="n">
        <v>0</v>
      </c>
      <c r="H47" s="468" t="n">
        <v>0</v>
      </c>
      <c r="I47" s="531" t="n">
        <v>0</v>
      </c>
      <c r="J47" s="469" t="n">
        <v>70392</v>
      </c>
      <c r="K47" s="534" t="n">
        <v>1777091</v>
      </c>
      <c r="L47" s="533" t="n">
        <v>1111652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389180</v>
      </c>
      <c r="U47" s="466" t="n">
        <v>0</v>
      </c>
      <c r="V47" s="468" t="n">
        <v>0</v>
      </c>
      <c r="W47" s="531" t="n">
        <v>501600</v>
      </c>
      <c r="X47" s="469" t="n">
        <v>0</v>
      </c>
      <c r="Y47" s="534" t="n">
        <v>8980728</v>
      </c>
      <c r="Z47" s="533" t="n">
        <v>9093148</v>
      </c>
      <c r="AA47" s="162"/>
      <c r="AB47" s="162"/>
    </row>
    <row r="48" customFormat="false" ht="9" hidden="false" customHeight="true" outlineLevel="0" collapsed="false">
      <c r="A48" s="499"/>
      <c r="B48" s="528" t="n">
        <v>2</v>
      </c>
      <c r="C48" s="529" t="n">
        <v>1909700</v>
      </c>
      <c r="D48" s="464" t="n">
        <v>0</v>
      </c>
      <c r="E48" s="530" t="n">
        <v>0</v>
      </c>
      <c r="F48" s="465" t="n">
        <v>72362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3410959</v>
      </c>
      <c r="L48" s="533" t="n">
        <v>1428897</v>
      </c>
      <c r="M48" s="474"/>
      <c r="N48" s="162"/>
      <c r="O48" s="499"/>
      <c r="P48" s="528" t="n">
        <v>30</v>
      </c>
      <c r="Q48" s="529" t="n">
        <v>0</v>
      </c>
      <c r="R48" s="464" t="n">
        <v>0</v>
      </c>
      <c r="S48" s="530" t="n">
        <v>0</v>
      </c>
      <c r="T48" s="465" t="n">
        <v>3360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432305</v>
      </c>
      <c r="Z48" s="533" t="n">
        <v>398705</v>
      </c>
      <c r="AA48" s="162"/>
      <c r="AB48" s="162"/>
    </row>
    <row r="49" customFormat="false" ht="9" hidden="false" customHeight="true" outlineLevel="0" collapsed="false">
      <c r="A49" s="499"/>
      <c r="B49" s="528" t="n">
        <v>3</v>
      </c>
      <c r="C49" s="529" t="n">
        <v>0</v>
      </c>
      <c r="D49" s="464" t="n">
        <v>0</v>
      </c>
      <c r="E49" s="530" t="n">
        <v>0</v>
      </c>
      <c r="F49" s="465" t="n">
        <v>1609206</v>
      </c>
      <c r="G49" s="466" t="n">
        <v>0</v>
      </c>
      <c r="H49" s="468" t="n">
        <v>0</v>
      </c>
      <c r="I49" s="531" t="n">
        <v>187060</v>
      </c>
      <c r="J49" s="469" t="n">
        <v>0</v>
      </c>
      <c r="K49" s="534" t="n">
        <v>1477349</v>
      </c>
      <c r="L49" s="533" t="n">
        <v>55203</v>
      </c>
      <c r="M49" s="474"/>
      <c r="N49" s="162"/>
      <c r="O49" s="499"/>
      <c r="P49" s="528" t="n">
        <v>3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450700</v>
      </c>
      <c r="Z49" s="533" t="n">
        <v>450700</v>
      </c>
      <c r="AA49" s="162"/>
      <c r="AB49" s="162"/>
    </row>
    <row r="50" customFormat="false" ht="9" hidden="false" customHeight="true" outlineLevel="0" collapsed="false">
      <c r="A50" s="499"/>
      <c r="B50" s="528" t="n">
        <v>6</v>
      </c>
      <c r="C50" s="529" t="n">
        <v>0</v>
      </c>
      <c r="D50" s="464" t="n">
        <v>308962</v>
      </c>
      <c r="E50" s="530" t="n">
        <v>0</v>
      </c>
      <c r="F50" s="465" t="n">
        <v>474670</v>
      </c>
      <c r="G50" s="466" t="n">
        <v>0</v>
      </c>
      <c r="H50" s="468" t="n">
        <v>0</v>
      </c>
      <c r="I50" s="531" t="n">
        <v>142404</v>
      </c>
      <c r="J50" s="469" t="n">
        <v>0</v>
      </c>
      <c r="K50" s="534" t="n">
        <v>1189670</v>
      </c>
      <c r="L50" s="533" t="n">
        <v>548442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206951</v>
      </c>
      <c r="Z50" s="533" t="n">
        <v>206951</v>
      </c>
      <c r="AA50" s="162"/>
      <c r="AB50" s="162"/>
    </row>
    <row r="51" customFormat="false" ht="9" hidden="false" customHeight="true" outlineLevel="0" collapsed="false">
      <c r="A51" s="499"/>
      <c r="B51" s="528" t="n">
        <v>7</v>
      </c>
      <c r="C51" s="529" t="n">
        <v>424600</v>
      </c>
      <c r="D51" s="464" t="n">
        <v>0</v>
      </c>
      <c r="E51" s="530" t="n">
        <v>0</v>
      </c>
      <c r="F51" s="465" t="n">
        <v>272619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2087589</v>
      </c>
      <c r="L51" s="533" t="n">
        <v>1390370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77800</v>
      </c>
      <c r="U51" s="466" t="n">
        <v>0</v>
      </c>
      <c r="V51" s="468" t="n">
        <v>0</v>
      </c>
      <c r="W51" s="531" t="n">
        <v>6200</v>
      </c>
      <c r="X51" s="469" t="n">
        <v>0</v>
      </c>
      <c r="Y51" s="534" t="n">
        <v>2434831</v>
      </c>
      <c r="Z51" s="533" t="n">
        <v>2363231</v>
      </c>
      <c r="AA51" s="162"/>
      <c r="AB51" s="162"/>
    </row>
    <row r="52" customFormat="false" ht="9" hidden="false" customHeight="true" outlineLevel="0" collapsed="false">
      <c r="A52" s="499"/>
      <c r="B52" s="528" t="n">
        <v>8</v>
      </c>
      <c r="C52" s="529" t="n">
        <v>0</v>
      </c>
      <c r="D52" s="464" t="n">
        <v>0</v>
      </c>
      <c r="E52" s="530" t="n">
        <v>0</v>
      </c>
      <c r="F52" s="465" t="n">
        <v>884671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940425</v>
      </c>
      <c r="L52" s="533" t="n">
        <v>55754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190288</v>
      </c>
      <c r="X52" s="469" t="n">
        <v>0</v>
      </c>
      <c r="Y52" s="534" t="n">
        <v>832158</v>
      </c>
      <c r="Z52" s="533" t="n">
        <v>1022446</v>
      </c>
      <c r="AA52" s="162"/>
      <c r="AB52" s="162"/>
    </row>
    <row r="53" customFormat="false" ht="9" hidden="false" customHeight="true" outlineLevel="0" collapsed="false">
      <c r="A53" s="499"/>
      <c r="B53" s="528" t="n">
        <v>9</v>
      </c>
      <c r="C53" s="529" t="n">
        <v>0</v>
      </c>
      <c r="D53" s="464" t="n">
        <v>0</v>
      </c>
      <c r="E53" s="530" t="n">
        <v>0</v>
      </c>
      <c r="F53" s="465" t="n">
        <v>714913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3142140</v>
      </c>
      <c r="L53" s="533" t="n">
        <v>2427227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2745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052834</v>
      </c>
      <c r="Z53" s="533" t="n">
        <v>2050089</v>
      </c>
      <c r="AA53" s="162"/>
      <c r="AB53" s="162"/>
    </row>
    <row r="54" customFormat="false" ht="9" hidden="false" customHeight="true" outlineLevel="0" collapsed="false">
      <c r="A54" s="499"/>
      <c r="B54" s="528" t="n">
        <v>10</v>
      </c>
      <c r="C54" s="529" t="n">
        <v>1330</v>
      </c>
      <c r="D54" s="464" t="n">
        <v>0</v>
      </c>
      <c r="E54" s="530" t="n">
        <v>0</v>
      </c>
      <c r="F54" s="465" t="n">
        <v>407681</v>
      </c>
      <c r="G54" s="466" t="n">
        <v>0</v>
      </c>
      <c r="H54" s="468" t="n">
        <v>0</v>
      </c>
      <c r="I54" s="531" t="n">
        <v>246600</v>
      </c>
      <c r="J54" s="469" t="n">
        <v>0</v>
      </c>
      <c r="K54" s="534" t="n">
        <v>900042</v>
      </c>
      <c r="L54" s="533" t="n">
        <v>737631</v>
      </c>
      <c r="M54" s="474"/>
      <c r="N54" s="162"/>
      <c r="O54" s="499"/>
      <c r="P54" s="528" t="n">
        <v>7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131100</v>
      </c>
      <c r="X54" s="469" t="n">
        <v>0</v>
      </c>
      <c r="Y54" s="534" t="n">
        <v>1035193</v>
      </c>
      <c r="Z54" s="533" t="n">
        <v>1166293</v>
      </c>
      <c r="AA54" s="162"/>
      <c r="AB54" s="162"/>
    </row>
    <row r="55" customFormat="false" ht="9" hidden="false" customHeight="true" outlineLevel="0" collapsed="false">
      <c r="A55" s="499"/>
      <c r="B55" s="528" t="n">
        <v>13</v>
      </c>
      <c r="C55" s="529" t="n">
        <v>0</v>
      </c>
      <c r="D55" s="464" t="n">
        <v>0</v>
      </c>
      <c r="E55" s="530" t="n">
        <v>0</v>
      </c>
      <c r="F55" s="465" t="n">
        <v>76720</v>
      </c>
      <c r="G55" s="466" t="n">
        <v>0</v>
      </c>
      <c r="H55" s="468" t="n">
        <v>0</v>
      </c>
      <c r="I55" s="531" t="n">
        <v>16438</v>
      </c>
      <c r="J55" s="469" t="n">
        <v>0</v>
      </c>
      <c r="K55" s="534" t="n">
        <v>1454784</v>
      </c>
      <c r="L55" s="533" t="n">
        <v>1394502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434750</v>
      </c>
      <c r="Z55" s="533" t="n">
        <v>434750</v>
      </c>
      <c r="AA55" s="162"/>
      <c r="AB55" s="162"/>
    </row>
    <row r="56" customFormat="false" ht="9" hidden="false" customHeight="true" outlineLevel="0" collapsed="false">
      <c r="A56" s="499"/>
      <c r="B56" s="528" t="n">
        <v>14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2250</v>
      </c>
      <c r="H56" s="468" t="n">
        <v>0</v>
      </c>
      <c r="I56" s="531" t="n">
        <v>0</v>
      </c>
      <c r="J56" s="469" t="n">
        <v>0</v>
      </c>
      <c r="K56" s="534" t="n">
        <v>814222</v>
      </c>
      <c r="L56" s="533" t="n">
        <v>811972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102600</v>
      </c>
      <c r="X56" s="469" t="n">
        <v>0</v>
      </c>
      <c r="Y56" s="534" t="n">
        <v>733191</v>
      </c>
      <c r="Z56" s="533" t="n">
        <v>835791</v>
      </c>
      <c r="AA56" s="162"/>
      <c r="AB56" s="162"/>
    </row>
    <row r="57" customFormat="false" ht="9" hidden="false" customHeight="true" outlineLevel="0" collapsed="false">
      <c r="A57" s="499"/>
      <c r="B57" s="528" t="n">
        <v>15</v>
      </c>
      <c r="C57" s="529" t="n">
        <v>416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293520</v>
      </c>
      <c r="L57" s="533" t="n">
        <v>1293104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21728</v>
      </c>
      <c r="Z57" s="533" t="n">
        <v>21728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10348</v>
      </c>
      <c r="Z58" s="533" t="n">
        <v>10348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2564189</v>
      </c>
      <c r="D63" s="486" t="n">
        <f aca="false">SUM(D39:D62)</f>
        <v>357240</v>
      </c>
      <c r="E63" s="541" t="n">
        <f aca="false">SUM(E39:E62)</f>
        <v>0</v>
      </c>
      <c r="F63" s="487" t="n">
        <f aca="false">SUM(F39:F62)</f>
        <v>5947019</v>
      </c>
      <c r="G63" s="488" t="n">
        <f aca="false">SUM(G39:G62)</f>
        <v>2250</v>
      </c>
      <c r="H63" s="490" t="n">
        <f aca="false">SUM(H39:H62)</f>
        <v>0</v>
      </c>
      <c r="I63" s="542" t="n">
        <f aca="false">SUM(I39:I62)</f>
        <v>592502</v>
      </c>
      <c r="J63" s="491" t="n">
        <f aca="false">SUM(J39:J62)</f>
        <v>70392</v>
      </c>
      <c r="K63" s="543" t="n">
        <f aca="false">SUM(K39:K62)</f>
        <v>19870871</v>
      </c>
      <c r="L63" s="544" t="n">
        <f aca="false">SUM(L39:L62)</f>
        <v>11663067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5594</v>
      </c>
      <c r="S63" s="541" t="n">
        <f aca="false">SUM(S39:S62)</f>
        <v>0</v>
      </c>
      <c r="T63" s="487" t="n">
        <f aca="false">SUM(T39:T62)</f>
        <v>1024205</v>
      </c>
      <c r="U63" s="488" t="n">
        <f aca="false">SUM(U39:U62)</f>
        <v>3100</v>
      </c>
      <c r="V63" s="490" t="n">
        <f aca="false">SUM(V39:V62)</f>
        <v>0</v>
      </c>
      <c r="W63" s="542" t="n">
        <f aca="false">SUM(W39:W62)</f>
        <v>1600294</v>
      </c>
      <c r="X63" s="491" t="n">
        <f aca="false">SUM(X39:X62)</f>
        <v>26496</v>
      </c>
      <c r="Y63" s="543" t="n">
        <f aca="false">SUM(Y39:Y62)</f>
        <v>22250052</v>
      </c>
      <c r="Z63" s="544" t="n">
        <f aca="false">SUM(Z39:Z62)</f>
        <v>22843943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8870698</v>
      </c>
      <c r="D64" s="546"/>
      <c r="E64" s="546"/>
      <c r="F64" s="546"/>
      <c r="G64" s="546"/>
      <c r="H64" s="547" t="n">
        <f aca="false">SUM(H63:K63)</f>
        <v>20533765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032899</v>
      </c>
      <c r="R64" s="546"/>
      <c r="S64" s="546"/>
      <c r="T64" s="546"/>
      <c r="U64" s="546"/>
      <c r="V64" s="547" t="n">
        <f aca="false">SUM(V63:Y63)</f>
        <v>23876842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175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892905</v>
      </c>
      <c r="Z68" s="526" t="n">
        <v>875405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305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78733</v>
      </c>
      <c r="Z69" s="533" t="n">
        <v>175683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8032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663331</v>
      </c>
      <c r="Z70" s="533" t="n">
        <v>1655299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2</v>
      </c>
      <c r="Q71" s="529" t="n">
        <v>0</v>
      </c>
      <c r="R71" s="464" t="n">
        <v>0</v>
      </c>
      <c r="S71" s="530" t="n">
        <v>0</v>
      </c>
      <c r="T71" s="465" t="n">
        <v>11540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2493134</v>
      </c>
      <c r="Z71" s="533" t="n">
        <v>2377734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3</v>
      </c>
      <c r="Q72" s="529" t="n">
        <v>0</v>
      </c>
      <c r="R72" s="464" t="n">
        <v>0</v>
      </c>
      <c r="S72" s="530" t="n">
        <v>0</v>
      </c>
      <c r="T72" s="465" t="n">
        <v>4298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583695</v>
      </c>
      <c r="Z72" s="533" t="n">
        <v>540715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1001040</v>
      </c>
      <c r="K73" s="534" t="n">
        <v>12600</v>
      </c>
      <c r="L73" s="533" t="n">
        <v>1013640</v>
      </c>
      <c r="M73" s="474"/>
      <c r="N73" s="162"/>
      <c r="O73" s="501"/>
      <c r="P73" s="528" t="n">
        <v>24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2436232</v>
      </c>
      <c r="Z73" s="533" t="n">
        <v>2436232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358825</v>
      </c>
      <c r="K74" s="534" t="n">
        <v>899430</v>
      </c>
      <c r="L74" s="533" t="n">
        <v>1258255</v>
      </c>
      <c r="M74" s="474"/>
      <c r="N74" s="162"/>
      <c r="O74" s="501"/>
      <c r="P74" s="528" t="n">
        <v>27</v>
      </c>
      <c r="Q74" s="529" t="n">
        <v>0</v>
      </c>
      <c r="R74" s="464" t="n">
        <v>0</v>
      </c>
      <c r="S74" s="530" t="n">
        <v>0</v>
      </c>
      <c r="T74" s="465" t="n">
        <v>61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723280</v>
      </c>
      <c r="Z74" s="533" t="n">
        <v>717180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6250</v>
      </c>
      <c r="G75" s="466" t="n">
        <v>0</v>
      </c>
      <c r="H75" s="468" t="n">
        <v>0</v>
      </c>
      <c r="I75" s="531" t="n">
        <v>0</v>
      </c>
      <c r="J75" s="469" t="n">
        <v>378190</v>
      </c>
      <c r="K75" s="534" t="n">
        <v>756712</v>
      </c>
      <c r="L75" s="533" t="n">
        <v>1128652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491280</v>
      </c>
      <c r="Y75" s="534" t="n">
        <v>927424</v>
      </c>
      <c r="Z75" s="533" t="n">
        <v>1418704</v>
      </c>
      <c r="AA75" s="162"/>
      <c r="AB75" s="162"/>
    </row>
    <row r="76" customFormat="false" ht="9" hidden="false" customHeight="true" outlineLevel="0" collapsed="false">
      <c r="A76" s="501"/>
      <c r="B76" s="528" t="n">
        <v>1</v>
      </c>
      <c r="C76" s="529" t="n">
        <v>0</v>
      </c>
      <c r="D76" s="464" t="n">
        <v>0</v>
      </c>
      <c r="E76" s="530" t="n">
        <v>0</v>
      </c>
      <c r="F76" s="465" t="n">
        <v>70392</v>
      </c>
      <c r="G76" s="466" t="n">
        <v>0</v>
      </c>
      <c r="H76" s="468" t="n">
        <v>0</v>
      </c>
      <c r="I76" s="531" t="n">
        <v>0</v>
      </c>
      <c r="J76" s="469" t="n">
        <v>291709</v>
      </c>
      <c r="K76" s="534" t="n">
        <v>1555027</v>
      </c>
      <c r="L76" s="533" t="n">
        <v>1776344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338080</v>
      </c>
      <c r="Z76" s="533" t="n">
        <v>338080</v>
      </c>
      <c r="AA76" s="162"/>
      <c r="AB76" s="162"/>
    </row>
    <row r="77" customFormat="false" ht="9" hidden="false" customHeight="true" outlineLevel="0" collapsed="false">
      <c r="A77" s="501"/>
      <c r="B77" s="528" t="n">
        <v>2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1514245</v>
      </c>
      <c r="L77" s="533" t="n">
        <v>1514245</v>
      </c>
      <c r="M77" s="474"/>
      <c r="N77" s="162"/>
      <c r="O77" s="501"/>
      <c r="P77" s="528" t="n">
        <v>30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418996</v>
      </c>
      <c r="Z77" s="533" t="n">
        <v>418996</v>
      </c>
      <c r="AA77" s="162"/>
      <c r="AB77" s="162"/>
    </row>
    <row r="78" customFormat="false" ht="9" hidden="false" customHeight="true" outlineLevel="0" collapsed="false">
      <c r="A78" s="501"/>
      <c r="B78" s="528" t="n">
        <v>3</v>
      </c>
      <c r="C78" s="529" t="n">
        <v>0</v>
      </c>
      <c r="D78" s="464" t="n">
        <v>0</v>
      </c>
      <c r="E78" s="530" t="n">
        <v>0</v>
      </c>
      <c r="F78" s="465" t="n">
        <v>10760</v>
      </c>
      <c r="G78" s="466" t="n">
        <v>83180</v>
      </c>
      <c r="H78" s="468" t="n">
        <v>0</v>
      </c>
      <c r="I78" s="531" t="n">
        <v>0</v>
      </c>
      <c r="J78" s="469" t="n">
        <v>1482493</v>
      </c>
      <c r="K78" s="534" t="n">
        <v>670299</v>
      </c>
      <c r="L78" s="533" t="n">
        <v>2058852</v>
      </c>
      <c r="M78" s="474"/>
      <c r="N78" s="162"/>
      <c r="O78" s="501"/>
      <c r="P78" s="528" t="n">
        <v>31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4510</v>
      </c>
      <c r="V78" s="468" t="n">
        <v>0</v>
      </c>
      <c r="W78" s="531" t="n">
        <v>0</v>
      </c>
      <c r="X78" s="469" t="n">
        <v>22000</v>
      </c>
      <c r="Y78" s="534" t="n">
        <v>2233256</v>
      </c>
      <c r="Z78" s="533" t="n">
        <v>2250746</v>
      </c>
      <c r="AA78" s="162"/>
      <c r="AB78" s="162"/>
    </row>
    <row r="79" customFormat="false" ht="9" hidden="false" customHeight="true" outlineLevel="0" collapsed="false">
      <c r="A79" s="501"/>
      <c r="B79" s="528" t="n">
        <v>6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392070</v>
      </c>
      <c r="K79" s="534" t="n">
        <v>2984976</v>
      </c>
      <c r="L79" s="533" t="n">
        <v>3377046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416314</v>
      </c>
      <c r="Z79" s="533" t="n">
        <v>416314</v>
      </c>
      <c r="AA79" s="162"/>
      <c r="AB79" s="162"/>
    </row>
    <row r="80" customFormat="false" ht="9" hidden="false" customHeight="true" outlineLevel="0" collapsed="false">
      <c r="A80" s="501"/>
      <c r="B80" s="528" t="n">
        <v>7</v>
      </c>
      <c r="C80" s="529" t="n">
        <v>0</v>
      </c>
      <c r="D80" s="464" t="n">
        <v>0</v>
      </c>
      <c r="E80" s="530" t="n">
        <v>0</v>
      </c>
      <c r="F80" s="465" t="n">
        <v>50150</v>
      </c>
      <c r="G80" s="466" t="n">
        <v>0</v>
      </c>
      <c r="H80" s="468" t="n">
        <v>0</v>
      </c>
      <c r="I80" s="531" t="n">
        <v>0</v>
      </c>
      <c r="J80" s="469" t="n">
        <v>148019</v>
      </c>
      <c r="K80" s="534" t="n">
        <v>1275238</v>
      </c>
      <c r="L80" s="533" t="n">
        <v>1373107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9380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557938</v>
      </c>
      <c r="Z80" s="533" t="n">
        <v>1464138</v>
      </c>
      <c r="AA80" s="162"/>
      <c r="AB80" s="162"/>
    </row>
    <row r="81" customFormat="false" ht="9" hidden="false" customHeight="true" outlineLevel="0" collapsed="false">
      <c r="A81" s="501"/>
      <c r="B81" s="528" t="n">
        <v>8</v>
      </c>
      <c r="C81" s="529" t="n">
        <v>0</v>
      </c>
      <c r="D81" s="464" t="n">
        <v>0</v>
      </c>
      <c r="E81" s="530" t="n">
        <v>0</v>
      </c>
      <c r="F81" s="465" t="n">
        <v>4550</v>
      </c>
      <c r="G81" s="466" t="n">
        <v>0</v>
      </c>
      <c r="H81" s="468" t="n">
        <v>0</v>
      </c>
      <c r="I81" s="531" t="n">
        <v>0</v>
      </c>
      <c r="J81" s="469" t="n">
        <v>707891</v>
      </c>
      <c r="K81" s="534" t="n">
        <v>790488</v>
      </c>
      <c r="L81" s="533" t="n">
        <v>1493829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34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262565</v>
      </c>
      <c r="Z81" s="533" t="n">
        <v>259165</v>
      </c>
      <c r="AA81" s="162"/>
      <c r="AB81" s="162"/>
    </row>
    <row r="82" customFormat="false" ht="9" hidden="false" customHeight="true" outlineLevel="0" collapsed="false">
      <c r="A82" s="501"/>
      <c r="B82" s="528" t="n">
        <v>9</v>
      </c>
      <c r="C82" s="529" t="n">
        <v>0</v>
      </c>
      <c r="D82" s="464" t="n">
        <v>0</v>
      </c>
      <c r="E82" s="530" t="n">
        <v>0</v>
      </c>
      <c r="F82" s="465" t="n">
        <v>15760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1197723</v>
      </c>
      <c r="L82" s="533" t="n">
        <v>1040123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911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944530</v>
      </c>
      <c r="Z82" s="533" t="n">
        <v>935420</v>
      </c>
      <c r="AA82" s="162"/>
      <c r="AB82" s="162"/>
    </row>
    <row r="83" customFormat="false" ht="9" hidden="false" customHeight="true" outlineLevel="0" collapsed="false">
      <c r="A83" s="501"/>
      <c r="B83" s="528" t="n">
        <v>10</v>
      </c>
      <c r="C83" s="529" t="n">
        <v>0</v>
      </c>
      <c r="D83" s="464" t="n">
        <v>0</v>
      </c>
      <c r="E83" s="530" t="n">
        <v>0</v>
      </c>
      <c r="F83" s="465" t="n">
        <v>56577</v>
      </c>
      <c r="G83" s="466" t="n">
        <v>0</v>
      </c>
      <c r="H83" s="468" t="n">
        <v>0</v>
      </c>
      <c r="I83" s="531" t="n">
        <v>0</v>
      </c>
      <c r="J83" s="469" t="n">
        <v>263357</v>
      </c>
      <c r="K83" s="534" t="n">
        <v>401099</v>
      </c>
      <c r="L83" s="533" t="n">
        <v>607879</v>
      </c>
      <c r="M83" s="474"/>
      <c r="N83" s="162"/>
      <c r="O83" s="501"/>
      <c r="P83" s="528" t="n">
        <v>7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837103</v>
      </c>
      <c r="Z83" s="533" t="n">
        <v>1837103</v>
      </c>
      <c r="AA83" s="162"/>
      <c r="AB83" s="162"/>
    </row>
    <row r="84" customFormat="false" ht="9" hidden="false" customHeight="true" outlineLevel="0" collapsed="false">
      <c r="A84" s="501"/>
      <c r="B84" s="528" t="n">
        <v>13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726000</v>
      </c>
      <c r="K84" s="534" t="n">
        <v>203865</v>
      </c>
      <c r="L84" s="533" t="n">
        <v>929865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45441</v>
      </c>
      <c r="Z84" s="533" t="n">
        <v>145441</v>
      </c>
      <c r="AA84" s="162"/>
      <c r="AB84" s="162"/>
    </row>
    <row r="85" customFormat="false" ht="9" hidden="false" customHeight="true" outlineLevel="0" collapsed="false">
      <c r="A85" s="501"/>
      <c r="B85" s="528" t="n">
        <v>14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827430</v>
      </c>
      <c r="L85" s="533" t="n">
        <v>827430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14367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619257</v>
      </c>
      <c r="Z85" s="533" t="n">
        <v>604890</v>
      </c>
      <c r="AA85" s="162"/>
      <c r="AB85" s="162"/>
    </row>
    <row r="86" customFormat="false" ht="9" hidden="false" customHeight="true" outlineLevel="0" collapsed="false">
      <c r="A86" s="501"/>
      <c r="B86" s="528" t="n">
        <v>15</v>
      </c>
      <c r="C86" s="529" t="n">
        <v>0</v>
      </c>
      <c r="D86" s="464" t="n">
        <v>0</v>
      </c>
      <c r="E86" s="530" t="n">
        <v>0</v>
      </c>
      <c r="F86" s="465" t="n">
        <v>23451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278460</v>
      </c>
      <c r="L86" s="533" t="n">
        <v>255009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248555</v>
      </c>
      <c r="Z86" s="533" t="n">
        <v>248555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816697</v>
      </c>
      <c r="Z87" s="533" t="n">
        <v>816697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379730</v>
      </c>
      <c r="G92" s="488" t="n">
        <f aca="false">SUM(G68:G91)</f>
        <v>8318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5749594</v>
      </c>
      <c r="K92" s="543" t="n">
        <f aca="false">SUM(K68:K91)</f>
        <v>13367592</v>
      </c>
      <c r="L92" s="544" t="n">
        <f aca="false">SUM(L68:L91)</f>
        <v>18654276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313739</v>
      </c>
      <c r="U92" s="488" t="n">
        <f aca="false">SUM(U68:U91)</f>
        <v>451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513280</v>
      </c>
      <c r="Y92" s="543" t="n">
        <f aca="false">SUM(Y68:Y91)</f>
        <v>19737466</v>
      </c>
      <c r="Z92" s="544" t="n">
        <f aca="false">SUM(Z68:Z91)</f>
        <v>19932497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462910</v>
      </c>
      <c r="D93" s="546"/>
      <c r="E93" s="546"/>
      <c r="F93" s="546"/>
      <c r="G93" s="546"/>
      <c r="H93" s="547" t="n">
        <f aca="false">SUM(H92:K92)</f>
        <v>19117186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18249</v>
      </c>
      <c r="R93" s="546"/>
      <c r="S93" s="546"/>
      <c r="T93" s="546"/>
      <c r="U93" s="546"/>
      <c r="V93" s="547" t="n">
        <f aca="false">SUM(V92:Y92)</f>
        <v>20250746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606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6008030</v>
      </c>
      <c r="Z97" s="526" t="n">
        <v>594743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626510</v>
      </c>
      <c r="Z98" s="533" t="n">
        <v>262651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3360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364030</v>
      </c>
      <c r="Z99" s="533" t="n">
        <v>333043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202180</v>
      </c>
      <c r="Z100" s="533" t="n">
        <v>320218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3</v>
      </c>
      <c r="Q101" s="529" t="n">
        <v>0</v>
      </c>
      <c r="R101" s="464" t="n">
        <v>0</v>
      </c>
      <c r="S101" s="530" t="n">
        <v>0</v>
      </c>
      <c r="T101" s="465" t="n">
        <v>16800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1070360</v>
      </c>
      <c r="Z101" s="533" t="n">
        <v>90236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4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688650</v>
      </c>
      <c r="Z102" s="533" t="n">
        <v>168865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2439655</v>
      </c>
      <c r="L103" s="533" t="n">
        <v>2439655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0563250</v>
      </c>
      <c r="Z103" s="533" t="n">
        <v>1056325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1839100</v>
      </c>
      <c r="L104" s="533" t="n">
        <v>183910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710640</v>
      </c>
      <c r="Z104" s="533" t="n">
        <v>710640</v>
      </c>
      <c r="AA104" s="162"/>
      <c r="AB104" s="162"/>
    </row>
    <row r="105" customFormat="false" ht="9" hidden="false" customHeight="true" outlineLevel="0" collapsed="false">
      <c r="A105" s="502"/>
      <c r="B105" s="528" t="n">
        <v>1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3161080</v>
      </c>
      <c r="L105" s="533" t="n">
        <v>316108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6388970</v>
      </c>
      <c r="Z105" s="533" t="n">
        <v>6388970</v>
      </c>
      <c r="AA105" s="162"/>
      <c r="AB105" s="162"/>
    </row>
    <row r="106" customFormat="false" ht="9" hidden="false" customHeight="true" outlineLevel="0" collapsed="false">
      <c r="A106" s="502"/>
      <c r="B106" s="528" t="n">
        <v>2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8317962</v>
      </c>
      <c r="L106" s="533" t="n">
        <v>8317962</v>
      </c>
      <c r="M106" s="474"/>
      <c r="N106" s="162"/>
      <c r="O106" s="502"/>
      <c r="P106" s="528" t="n">
        <v>30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922130</v>
      </c>
      <c r="Z106" s="533" t="n">
        <v>1922130</v>
      </c>
      <c r="AA106" s="162"/>
      <c r="AB106" s="162"/>
    </row>
    <row r="107" customFormat="false" ht="9" hidden="false" customHeight="true" outlineLevel="0" collapsed="false">
      <c r="A107" s="502"/>
      <c r="B107" s="528" t="n">
        <v>3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2522370</v>
      </c>
      <c r="L107" s="533" t="n">
        <v>2522370</v>
      </c>
      <c r="M107" s="474"/>
      <c r="N107" s="162"/>
      <c r="O107" s="502"/>
      <c r="P107" s="528" t="n">
        <v>3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4322170</v>
      </c>
      <c r="Z107" s="533" t="n">
        <v>4322170</v>
      </c>
      <c r="AA107" s="162"/>
      <c r="AB107" s="162"/>
    </row>
    <row r="108" customFormat="false" ht="9" hidden="false" customHeight="true" outlineLevel="0" collapsed="false">
      <c r="A108" s="502"/>
      <c r="B108" s="528" t="n">
        <v>6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2440330</v>
      </c>
      <c r="L108" s="533" t="n">
        <v>244033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260460</v>
      </c>
      <c r="Z108" s="533" t="n">
        <v>2260460</v>
      </c>
      <c r="AA108" s="162"/>
      <c r="AB108" s="162"/>
    </row>
    <row r="109" customFormat="false" ht="9" hidden="false" customHeight="true" outlineLevel="0" collapsed="false">
      <c r="A109" s="502"/>
      <c r="B109" s="528" t="n">
        <v>7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2263650</v>
      </c>
      <c r="L109" s="533" t="n">
        <v>226365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785020</v>
      </c>
      <c r="Z109" s="533" t="n">
        <v>1785020</v>
      </c>
      <c r="AA109" s="162"/>
      <c r="AB109" s="162"/>
    </row>
    <row r="110" customFormat="false" ht="9" hidden="false" customHeight="true" outlineLevel="0" collapsed="false">
      <c r="A110" s="502"/>
      <c r="B110" s="528" t="n">
        <v>8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3511408</v>
      </c>
      <c r="L110" s="533" t="n">
        <v>3511408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454690</v>
      </c>
      <c r="Z110" s="533" t="n">
        <v>2454690</v>
      </c>
      <c r="AA110" s="162"/>
      <c r="AB110" s="162"/>
    </row>
    <row r="111" customFormat="false" ht="9" hidden="false" customHeight="true" outlineLevel="0" collapsed="false">
      <c r="A111" s="502"/>
      <c r="B111" s="528" t="n">
        <v>9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8349540</v>
      </c>
      <c r="L111" s="533" t="n">
        <v>834954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5952680</v>
      </c>
      <c r="Z111" s="533" t="n">
        <v>5952680</v>
      </c>
      <c r="AA111" s="162"/>
      <c r="AB111" s="162"/>
    </row>
    <row r="112" customFormat="false" ht="9" hidden="false" customHeight="true" outlineLevel="0" collapsed="false">
      <c r="A112" s="502"/>
      <c r="B112" s="528" t="n">
        <v>10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3033340</v>
      </c>
      <c r="L112" s="533" t="n">
        <v>3033340</v>
      </c>
      <c r="M112" s="474"/>
      <c r="N112" s="162"/>
      <c r="O112" s="502"/>
      <c r="P112" s="528" t="n">
        <v>7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252916</v>
      </c>
      <c r="Z112" s="533" t="n">
        <v>2252916</v>
      </c>
      <c r="AA112" s="162"/>
      <c r="AB112" s="162"/>
    </row>
    <row r="113" customFormat="false" ht="9" hidden="false" customHeight="true" outlineLevel="0" collapsed="false">
      <c r="A113" s="502"/>
      <c r="B113" s="528" t="n">
        <v>13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576290</v>
      </c>
      <c r="L113" s="533" t="n">
        <v>1576290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890839</v>
      </c>
      <c r="Z113" s="533" t="n">
        <v>890839</v>
      </c>
      <c r="AA113" s="162"/>
      <c r="AB113" s="162"/>
    </row>
    <row r="114" customFormat="false" ht="9" hidden="false" customHeight="true" outlineLevel="0" collapsed="false">
      <c r="A114" s="502"/>
      <c r="B114" s="528" t="n">
        <v>14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722210</v>
      </c>
      <c r="L114" s="533" t="n">
        <v>2722210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2232538</v>
      </c>
      <c r="Z114" s="533" t="n">
        <v>2232538</v>
      </c>
      <c r="AA114" s="162"/>
      <c r="AB114" s="162"/>
    </row>
    <row r="115" customFormat="false" ht="9" hidden="false" customHeight="true" outlineLevel="0" collapsed="false">
      <c r="A115" s="502"/>
      <c r="B115" s="528" t="n">
        <v>15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1767140</v>
      </c>
      <c r="L115" s="533" t="n">
        <v>176714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895380</v>
      </c>
      <c r="Z115" s="533" t="n">
        <v>89538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8996851</v>
      </c>
      <c r="Z116" s="533" t="n">
        <v>8996851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43944075</v>
      </c>
      <c r="L121" s="544" t="n">
        <f aca="false">SUM(L97:L120)</f>
        <v>43944075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62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9588294</v>
      </c>
      <c r="Z121" s="544" t="n">
        <f aca="false">SUM(Z97:Z120)</f>
        <v>69326094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43944075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62200</v>
      </c>
      <c r="R122" s="546"/>
      <c r="S122" s="546"/>
      <c r="T122" s="546"/>
      <c r="U122" s="546"/>
      <c r="V122" s="547" t="n">
        <f aca="false">SUM(V121:Y121)</f>
        <v>69588294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260310</v>
      </c>
      <c r="Z126" s="526" t="n">
        <v>26031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82940</v>
      </c>
      <c r="Z127" s="533" t="n">
        <v>8294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94520</v>
      </c>
      <c r="Z128" s="533" t="n">
        <v>9452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177110</v>
      </c>
      <c r="Z129" s="533" t="n">
        <v>17711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3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6240</v>
      </c>
      <c r="Z130" s="533" t="n">
        <v>624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4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67280</v>
      </c>
      <c r="Z131" s="533" t="n">
        <v>6728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1007556</v>
      </c>
      <c r="L132" s="533" t="n">
        <v>1007556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201320</v>
      </c>
      <c r="Z132" s="533" t="n">
        <v>20132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1540970</v>
      </c>
      <c r="L133" s="533" t="n">
        <v>154097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130760</v>
      </c>
      <c r="Z133" s="533" t="n">
        <v>130760</v>
      </c>
      <c r="AA133" s="162"/>
      <c r="AB133" s="162"/>
    </row>
    <row r="134" customFormat="false" ht="9" hidden="false" customHeight="true" outlineLevel="0" collapsed="false">
      <c r="A134" s="503"/>
      <c r="B134" s="528" t="n">
        <v>1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1718820</v>
      </c>
      <c r="L134" s="533" t="n">
        <v>171882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54390</v>
      </c>
      <c r="Z134" s="533" t="n">
        <v>54390</v>
      </c>
      <c r="AA134" s="162"/>
      <c r="AB134" s="162"/>
    </row>
    <row r="135" customFormat="false" ht="9" hidden="false" customHeight="true" outlineLevel="0" collapsed="false">
      <c r="A135" s="503"/>
      <c r="B135" s="528" t="n">
        <v>2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519070</v>
      </c>
      <c r="L135" s="533" t="n">
        <v>519070</v>
      </c>
      <c r="M135" s="474"/>
      <c r="N135" s="162"/>
      <c r="O135" s="503"/>
      <c r="P135" s="528" t="n">
        <v>30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410950</v>
      </c>
      <c r="L136" s="533" t="n">
        <v>410950</v>
      </c>
      <c r="M136" s="474"/>
      <c r="N136" s="162"/>
      <c r="O136" s="503"/>
      <c r="P136" s="528" t="n">
        <v>3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20730</v>
      </c>
      <c r="Z136" s="533" t="n">
        <v>20730</v>
      </c>
      <c r="AA136" s="162"/>
      <c r="AB136" s="162"/>
    </row>
    <row r="137" customFormat="false" ht="9" hidden="false" customHeight="true" outlineLevel="0" collapsed="false">
      <c r="A137" s="503"/>
      <c r="B137" s="528" t="n">
        <v>6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1156560</v>
      </c>
      <c r="L137" s="533" t="n">
        <v>115656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106080</v>
      </c>
      <c r="Z137" s="533" t="n">
        <v>106080</v>
      </c>
      <c r="AA137" s="162"/>
      <c r="AB137" s="162"/>
    </row>
    <row r="138" customFormat="false" ht="9" hidden="false" customHeight="true" outlineLevel="0" collapsed="false">
      <c r="A138" s="503"/>
      <c r="B138" s="528" t="n">
        <v>7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2095220</v>
      </c>
      <c r="L138" s="533" t="n">
        <v>209522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1918639</v>
      </c>
      <c r="Z138" s="533" t="n">
        <v>1918639</v>
      </c>
      <c r="AA138" s="162"/>
      <c r="AB138" s="162"/>
    </row>
    <row r="139" customFormat="false" ht="9" hidden="false" customHeight="true" outlineLevel="0" collapsed="false">
      <c r="A139" s="503"/>
      <c r="B139" s="528" t="n">
        <v>8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392550</v>
      </c>
      <c r="L139" s="533" t="n">
        <v>39255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28760</v>
      </c>
      <c r="Z139" s="533" t="n">
        <v>28760</v>
      </c>
      <c r="AA139" s="162"/>
      <c r="AB139" s="162"/>
    </row>
    <row r="140" customFormat="false" ht="9" hidden="false" customHeight="true" outlineLevel="0" collapsed="false">
      <c r="A140" s="503"/>
      <c r="B140" s="528" t="n">
        <v>9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415660</v>
      </c>
      <c r="L140" s="533" t="n">
        <v>41566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460350</v>
      </c>
      <c r="Z140" s="533" t="n">
        <v>460350</v>
      </c>
      <c r="AA140" s="162"/>
      <c r="AB140" s="162"/>
    </row>
    <row r="141" customFormat="false" ht="9" hidden="false" customHeight="true" outlineLevel="0" collapsed="false">
      <c r="A141" s="503"/>
      <c r="B141" s="528" t="n">
        <v>10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261360</v>
      </c>
      <c r="L141" s="533" t="n">
        <v>261360</v>
      </c>
      <c r="M141" s="474"/>
      <c r="N141" s="162"/>
      <c r="O141" s="503"/>
      <c r="P141" s="528" t="n">
        <v>7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720</v>
      </c>
      <c r="Z141" s="533" t="n">
        <v>720</v>
      </c>
      <c r="AA141" s="162"/>
      <c r="AB141" s="162"/>
    </row>
    <row r="142" customFormat="false" ht="9" hidden="false" customHeight="true" outlineLevel="0" collapsed="false">
      <c r="A142" s="503"/>
      <c r="B142" s="528" t="n">
        <v>13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122670</v>
      </c>
      <c r="L142" s="533" t="n">
        <v>12267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186180</v>
      </c>
      <c r="Z142" s="533" t="n">
        <v>186180</v>
      </c>
      <c r="AA142" s="162"/>
      <c r="AB142" s="162"/>
    </row>
    <row r="143" customFormat="false" ht="9" hidden="false" customHeight="true" outlineLevel="0" collapsed="false">
      <c r="A143" s="503"/>
      <c r="B143" s="528" t="n">
        <v>14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794370</v>
      </c>
      <c r="L143" s="533" t="n">
        <v>79437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608000</v>
      </c>
      <c r="Z143" s="533" t="n">
        <v>608000</v>
      </c>
      <c r="AA143" s="162"/>
      <c r="AB143" s="162"/>
    </row>
    <row r="144" customFormat="false" ht="9" hidden="false" customHeight="true" outlineLevel="0" collapsed="false">
      <c r="A144" s="503"/>
      <c r="B144" s="528" t="n">
        <v>15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70100</v>
      </c>
      <c r="L144" s="533" t="n">
        <v>7010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8540</v>
      </c>
      <c r="Z144" s="533" t="n">
        <v>854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2740</v>
      </c>
      <c r="Z145" s="533" t="n">
        <v>274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10505856</v>
      </c>
      <c r="L150" s="544" t="n">
        <f aca="false">SUM(L126:L149)</f>
        <v>10505856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4415609</v>
      </c>
      <c r="Z150" s="544" t="n">
        <f aca="false">SUM(Z126:Z149)</f>
        <v>4415609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10505856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4415609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226250</v>
      </c>
      <c r="Z155" s="526" t="n">
        <v>1226250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085330</v>
      </c>
      <c r="Z156" s="533" t="n">
        <v>1085330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274451</v>
      </c>
      <c r="Z157" s="533" t="n">
        <v>274451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857850</v>
      </c>
      <c r="Z158" s="533" t="n">
        <v>2857850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3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652315</v>
      </c>
      <c r="Z159" s="533" t="n">
        <v>652315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4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620408</v>
      </c>
      <c r="Z160" s="533" t="n">
        <v>1620408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48278</v>
      </c>
      <c r="K161" s="534" t="n">
        <v>1190366</v>
      </c>
      <c r="L161" s="533" t="n">
        <v>1238644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5594</v>
      </c>
      <c r="Y161" s="534" t="n">
        <v>1109530</v>
      </c>
      <c r="Z161" s="533" t="n">
        <v>1115124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1266466</v>
      </c>
      <c r="L162" s="533" t="n">
        <v>1266466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58530</v>
      </c>
      <c r="Z162" s="533" t="n">
        <v>58530</v>
      </c>
      <c r="AA162" s="162"/>
      <c r="AB162" s="162"/>
    </row>
    <row r="163" customFormat="false" ht="9" hidden="false" customHeight="true" outlineLevel="0" collapsed="false">
      <c r="A163" s="502"/>
      <c r="B163" s="528" t="n">
        <v>1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650192</v>
      </c>
      <c r="L163" s="533" t="n">
        <v>650192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522532</v>
      </c>
      <c r="Z163" s="533" t="n">
        <v>2522532</v>
      </c>
      <c r="AA163" s="162"/>
      <c r="AB163" s="162"/>
    </row>
    <row r="164" customFormat="false" ht="9" hidden="false" customHeight="true" outlineLevel="0" collapsed="false">
      <c r="A164" s="502"/>
      <c r="B164" s="528" t="n">
        <v>2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116408</v>
      </c>
      <c r="L164" s="533" t="n">
        <v>1116408</v>
      </c>
      <c r="M164" s="474"/>
      <c r="N164" s="162"/>
      <c r="O164" s="502"/>
      <c r="P164" s="528" t="n">
        <v>30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985658</v>
      </c>
      <c r="Z164" s="533" t="n">
        <v>1985658</v>
      </c>
      <c r="AA164" s="162"/>
      <c r="AB164" s="162"/>
    </row>
    <row r="165" customFormat="false" ht="9" hidden="false" customHeight="true" outlineLevel="0" collapsed="false">
      <c r="A165" s="502"/>
      <c r="B165" s="528" t="n">
        <v>3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876846</v>
      </c>
      <c r="L165" s="533" t="n">
        <v>1876846</v>
      </c>
      <c r="M165" s="474"/>
      <c r="N165" s="162"/>
      <c r="O165" s="502"/>
      <c r="P165" s="528" t="n">
        <v>3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14400</v>
      </c>
      <c r="Y165" s="534" t="n">
        <v>1154805</v>
      </c>
      <c r="Z165" s="533" t="n">
        <v>1169205</v>
      </c>
      <c r="AA165" s="162"/>
      <c r="AB165" s="162"/>
    </row>
    <row r="166" customFormat="false" ht="9" hidden="false" customHeight="true" outlineLevel="0" collapsed="false">
      <c r="A166" s="502"/>
      <c r="B166" s="528" t="n">
        <v>6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308962</v>
      </c>
      <c r="K166" s="534" t="n">
        <v>1478311</v>
      </c>
      <c r="L166" s="533" t="n">
        <v>1787273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844016</v>
      </c>
      <c r="Z166" s="533" t="n">
        <v>844016</v>
      </c>
      <c r="AA166" s="162"/>
      <c r="AB166" s="162"/>
    </row>
    <row r="167" customFormat="false" ht="9" hidden="false" customHeight="true" outlineLevel="0" collapsed="false">
      <c r="A167" s="502"/>
      <c r="B167" s="528" t="n">
        <v>7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66200</v>
      </c>
      <c r="L167" s="533" t="n">
        <v>166200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795543</v>
      </c>
      <c r="Z167" s="533" t="n">
        <v>795543</v>
      </c>
      <c r="AA167" s="162"/>
      <c r="AB167" s="162"/>
    </row>
    <row r="168" customFormat="false" ht="9" hidden="false" customHeight="true" outlineLevel="0" collapsed="false">
      <c r="A168" s="502"/>
      <c r="B168" s="528" t="n">
        <v>8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588974</v>
      </c>
      <c r="L168" s="533" t="n">
        <v>588974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005650</v>
      </c>
      <c r="Z168" s="533" t="n">
        <v>2005650</v>
      </c>
      <c r="AA168" s="162"/>
      <c r="AB168" s="162"/>
    </row>
    <row r="169" customFormat="false" ht="9" hidden="false" customHeight="true" outlineLevel="0" collapsed="false">
      <c r="A169" s="502"/>
      <c r="B169" s="528" t="n">
        <v>9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2169357</v>
      </c>
      <c r="L169" s="533" t="n">
        <v>2169357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493925</v>
      </c>
      <c r="Z169" s="533" t="n">
        <v>1493925</v>
      </c>
      <c r="AA169" s="162"/>
      <c r="AB169" s="162"/>
    </row>
    <row r="170" customFormat="false" ht="9" hidden="false" customHeight="true" outlineLevel="0" collapsed="false">
      <c r="A170" s="502"/>
      <c r="B170" s="528" t="n">
        <v>10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727562</v>
      </c>
      <c r="L170" s="533" t="n">
        <v>727562</v>
      </c>
      <c r="M170" s="474"/>
      <c r="N170" s="162"/>
      <c r="O170" s="502"/>
      <c r="P170" s="528" t="n">
        <v>7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521902</v>
      </c>
      <c r="Z170" s="533" t="n">
        <v>521902</v>
      </c>
      <c r="AA170" s="162"/>
      <c r="AB170" s="162"/>
    </row>
    <row r="171" customFormat="false" ht="9" hidden="false" customHeight="true" outlineLevel="0" collapsed="false">
      <c r="A171" s="502"/>
      <c r="B171" s="528" t="n">
        <v>13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987907</v>
      </c>
      <c r="L171" s="533" t="n">
        <v>987907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14062</v>
      </c>
      <c r="Z171" s="533" t="n">
        <v>314062</v>
      </c>
      <c r="AA171" s="162"/>
      <c r="AB171" s="162"/>
    </row>
    <row r="172" customFormat="false" ht="9" hidden="false" customHeight="true" outlineLevel="0" collapsed="false">
      <c r="A172" s="502"/>
      <c r="B172" s="528" t="n">
        <v>14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28537</v>
      </c>
      <c r="L172" s="533" t="n">
        <v>128537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686660</v>
      </c>
      <c r="Z172" s="533" t="n">
        <v>686660</v>
      </c>
      <c r="AA172" s="162"/>
      <c r="AB172" s="162"/>
    </row>
    <row r="173" customFormat="false" ht="9" hidden="false" customHeight="true" outlineLevel="0" collapsed="false">
      <c r="A173" s="502"/>
      <c r="B173" s="528" t="n">
        <v>15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2920408</v>
      </c>
      <c r="L173" s="533" t="n">
        <v>2920408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617961</v>
      </c>
      <c r="Z173" s="533" t="n">
        <v>617961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198900</v>
      </c>
      <c r="Z174" s="533" t="n">
        <v>198900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357240</v>
      </c>
      <c r="K179" s="543" t="n">
        <f aca="false">SUM(K155:K178)</f>
        <v>15267534</v>
      </c>
      <c r="L179" s="544" t="n">
        <f aca="false">SUM(L155:L178)</f>
        <v>15624774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19994</v>
      </c>
      <c r="Y179" s="543" t="n">
        <f aca="false">SUM(Y155:Y178)</f>
        <v>22026278</v>
      </c>
      <c r="Z179" s="544" t="n">
        <f aca="false">SUM(Z155:Z178)</f>
        <v>22046272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5624774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2046272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1" t="n">
        <f aca="false">日別売上!$G$1</f>
        <v>3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216-osaka1-thism.pdf",581207)</f>
        <v>581207</v>
      </c>
      <c r="D7" s="574" t="n">
        <f aca="false">HYPERLINK("http://hiratapksv.com/~home/uri/pdf/2011/order/0216-osaka2-thism.pdf",1621465)</f>
        <v>1621465</v>
      </c>
      <c r="E7" s="574" t="n">
        <f aca="false">HYPERLINK("http://hiratapksv.com/~home/uri/pdf/2011/order/0216-osaka3-thism.pdf",612801)</f>
        <v>612801</v>
      </c>
      <c r="F7" s="575" t="n">
        <v>2815473</v>
      </c>
      <c r="G7" s="573" t="n">
        <f aca="false">HYPERLINK("http://hiratapksv.com/~home/uri/pdf/2011/order/0216-tiba1-thism.pdf",638209)</f>
        <v>638209</v>
      </c>
      <c r="H7" s="574" t="n">
        <f aca="false">HYPERLINK("http://hiratapksv.com/~home/uri/pdf/2011/order/0216-tiba2-thism.pdf",1113867)</f>
        <v>1113867</v>
      </c>
      <c r="I7" s="574" t="n">
        <f aca="false">HYPERLINK("http://hiratapksv.com/~home/uri/pdf/2011/order/0216-tiba3-thism.pdf",201615)</f>
        <v>201615</v>
      </c>
      <c r="J7" s="575" t="n">
        <v>1953691</v>
      </c>
      <c r="K7" s="573" t="n">
        <f aca="false">HYPERLINK("http://hiratapksv.com/~home/uri/pdf/2011/order/0216-yama1-thism.pdf",374285)</f>
        <v>374285</v>
      </c>
      <c r="L7" s="574" t="n">
        <f aca="false">HYPERLINK("http://hiratapksv.com/~home/uri/pdf/2011/order/0216-yama2-thism.pdf",447549)</f>
        <v>447549</v>
      </c>
      <c r="M7" s="574" t="n">
        <f aca="false">HYPERLINK("http://hiratapksv.com/~home/uri/pdf/2011/order/0216-yama3-thism.pdf",263846)</f>
        <v>263846</v>
      </c>
      <c r="N7" s="576" t="n">
        <v>1085680</v>
      </c>
      <c r="O7" s="573" t="n">
        <f aca="false">HYPERLINK("http://hiratapksv.com/~home/uri/pdf/2011/order/0216-osakametal1-thism.pdf",816060)</f>
        <v>816060</v>
      </c>
      <c r="P7" s="574" t="n">
        <f aca="false">HYPERLINK("http://hiratapksv.com/~home/uri/pdf/2011/order/0216-osakametal2-thism.pdf",311960)</f>
        <v>311960</v>
      </c>
      <c r="Q7" s="574" t="n">
        <f aca="false">HYPERLINK("http://hiratapksv.com/~home/uri/pdf/2011/order/0216-osakametal3-thism.pdf",52610)</f>
        <v>52610</v>
      </c>
      <c r="R7" s="576" t="n">
        <v>1180630</v>
      </c>
      <c r="S7" s="573" t="n">
        <f aca="false">HYPERLINK("http://hiratapksv.com/~home/uri/pdf/2011/order/0216-tibametal1-thism.pdf",220600)</f>
        <v>220600</v>
      </c>
      <c r="T7" s="574" t="n">
        <f aca="false">HYPERLINK("http://hiratapksv.com/~home/uri/pdf/2011/order/0216-tibametal2-thism.pdf",191140)</f>
        <v>191140</v>
      </c>
      <c r="U7" s="574" t="n">
        <f aca="false">HYPERLINK("http://hiratapksv.com/~home/uri/pdf/2011/order/0216-tibametal3-thism.pdf",64500)</f>
        <v>64500</v>
      </c>
      <c r="V7" s="576" t="n">
        <v>476240</v>
      </c>
      <c r="W7" s="573" t="n">
        <v>0</v>
      </c>
      <c r="X7" s="574" t="n">
        <f aca="false">HYPERLINK("http://hiratapksv.com/~home/uri/pdf/2011/order/0216-kyusyu2-thism.pdf",102071)</f>
        <v>102071</v>
      </c>
      <c r="Y7" s="574" t="n">
        <v>0</v>
      </c>
      <c r="Z7" s="576" t="n">
        <v>102071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216-osaka1-nextm.pdf",70993)</f>
        <v>70993</v>
      </c>
      <c r="D8" s="580" t="n">
        <f aca="false">HYPERLINK("http://hiratapksv.com/~home/uri/pdf/2011/order/0216-osaka2-nextm.pdf",97239)</f>
        <v>97239</v>
      </c>
      <c r="E8" s="580" t="n">
        <f aca="false">HYPERLINK("http://hiratapksv.com/~home/uri/pdf/2011/order/0216-osaka3-nextm.pdf",82249)</f>
        <v>82249</v>
      </c>
      <c r="F8" s="581" t="n">
        <v>250481</v>
      </c>
      <c r="G8" s="579" t="n">
        <f aca="false">HYPERLINK("http://hiratapksv.com/~home/uri/pdf/2011/order/0216-tiba1-nextm.pdf",64718)</f>
        <v>64718</v>
      </c>
      <c r="H8" s="580" t="n">
        <f aca="false">HYPERLINK("http://hiratapksv.com/~home/uri/pdf/2011/order/0216-tiba2-nextm.pdf",663954)</f>
        <v>663954</v>
      </c>
      <c r="I8" s="580" t="n">
        <f aca="false">HYPERLINK("http://hiratapksv.com/~home/uri/pdf/2011/order/0216-tiba3-nextm.pdf",788295)</f>
        <v>788295</v>
      </c>
      <c r="J8" s="581" t="n">
        <v>1516967</v>
      </c>
      <c r="K8" s="579" t="n">
        <f aca="false">HYPERLINK("http://hiratapksv.com/~home/uri/pdf/2011/order/0216-yama1-nextm.pdf",217010)</f>
        <v>217010</v>
      </c>
      <c r="L8" s="580" t="n">
        <f aca="false">HYPERLINK("http://hiratapksv.com/~home/uri/pdf/2011/order/0216-yama2-nextm.pdf",92359)</f>
        <v>92359</v>
      </c>
      <c r="M8" s="580" t="n">
        <f aca="false">HYPERLINK("http://hiratapksv.com/~home/uri/pdf/2011/order/0216-yama3-nextm.pdf",161417)</f>
        <v>161417</v>
      </c>
      <c r="N8" s="582" t="n">
        <v>470786</v>
      </c>
      <c r="O8" s="579" t="n">
        <f aca="false">HYPERLINK("http://hiratapksv.com/~home/uri/pdf/2011/order/0216-osakametal1-nextm.pdf",4243168)</f>
        <v>4243168</v>
      </c>
      <c r="P8" s="580" t="n">
        <f aca="false">HYPERLINK("http://hiratapksv.com/~home/uri/pdf/2011/order/0216-osakametal2-nextm.pdf",1422380)</f>
        <v>1422380</v>
      </c>
      <c r="Q8" s="580" t="n">
        <f aca="false">HYPERLINK("http://hiratapksv.com/~home/uri/pdf/2011/order/0216-osakametal3-nextm.pdf",772360)</f>
        <v>772360</v>
      </c>
      <c r="R8" s="582" t="n">
        <v>6437908</v>
      </c>
      <c r="S8" s="579" t="n">
        <f aca="false">HYPERLINK("http://hiratapksv.com/~home/uri/pdf/2011/order/0216-tibametal1-nextm.pdf",63780)</f>
        <v>63780</v>
      </c>
      <c r="T8" s="580" t="n">
        <f aca="false">HYPERLINK("http://hiratapksv.com/~home/uri/pdf/2011/order/0216-tibametal2-nextm.pdf",13720)</f>
        <v>13720</v>
      </c>
      <c r="U8" s="580" t="n">
        <f aca="false">HYPERLINK("http://hiratapksv.com/~home/uri/pdf/2011/order/0216-tibametal3-nextm.pdf",344710)</f>
        <v>344710</v>
      </c>
      <c r="V8" s="582" t="n">
        <v>422210</v>
      </c>
      <c r="W8" s="579" t="n">
        <f aca="false">HYPERLINK("http://hiratapksv.com/~home/uri/pdf/2011/order/0216-kyusyu1-nextm.pdf",850932)</f>
        <v>850932</v>
      </c>
      <c r="X8" s="580" t="n">
        <f aca="false">HYPERLINK("http://hiratapksv.com/~home/uri/pdf/2011/order/0216-kyusyu2-nextm.pdf",26040)</f>
        <v>26040</v>
      </c>
      <c r="Y8" s="580" t="n">
        <v>0</v>
      </c>
      <c r="Z8" s="582" t="n">
        <v>876972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216-osaka1-all.pdf",652200)</f>
        <v>652200</v>
      </c>
      <c r="D9" s="586" t="n">
        <f aca="false">HYPERLINK("http://hiratapksv.com/~home/uri/pdf/2011/order/0216-osaka2-all.pdf",1718704)</f>
        <v>1718704</v>
      </c>
      <c r="E9" s="586" t="n">
        <f aca="false">HYPERLINK("http://hiratapksv.com/~home/uri/pdf/2011/order/0216-osaka3-all.pdf",695050)</f>
        <v>695050</v>
      </c>
      <c r="F9" s="587" t="n">
        <v>3065954</v>
      </c>
      <c r="G9" s="585" t="n">
        <f aca="false">HYPERLINK("http://hiratapksv.com/~home/uri/pdf/2011/order/0216-tiba1-all.pdf",702927)</f>
        <v>702927</v>
      </c>
      <c r="H9" s="586" t="n">
        <f aca="false">HYPERLINK("http://hiratapksv.com/~home/uri/pdf/2011/order/0216-tiba2-all.pdf",1777821)</f>
        <v>1777821</v>
      </c>
      <c r="I9" s="586" t="n">
        <f aca="false">HYPERLINK("http://hiratapksv.com/~home/uri/pdf/2011/order/0216-tiba3-all.pdf",989910)</f>
        <v>989910</v>
      </c>
      <c r="J9" s="587" t="n">
        <v>3470658</v>
      </c>
      <c r="K9" s="585" t="n">
        <f aca="false">HYPERLINK("http://hiratapksv.com/~home/uri/pdf/2011/order/0216-yama1-all.pdf",591295)</f>
        <v>591295</v>
      </c>
      <c r="L9" s="586" t="n">
        <f aca="false">HYPERLINK("http://hiratapksv.com/~home/uri/pdf/2011/order/0216-yama2-all.pdf",539908)</f>
        <v>539908</v>
      </c>
      <c r="M9" s="586" t="n">
        <f aca="false">HYPERLINK("http://hiratapksv.com/~home/uri/pdf/2011/order/0216-yama3-all.pdf",425263)</f>
        <v>425263</v>
      </c>
      <c r="N9" s="588" t="n">
        <v>1556466</v>
      </c>
      <c r="O9" s="585" t="n">
        <f aca="false">HYPERLINK("http://hiratapksv.com/~home/uri/pdf/2011/order/0216-osakametal1-all.pdf",5059228)</f>
        <v>5059228</v>
      </c>
      <c r="P9" s="586" t="n">
        <f aca="false">HYPERLINK("http://hiratapksv.com/~home/uri/pdf/2011/order/0216-osakametal2-all.pdf",1734340)</f>
        <v>1734340</v>
      </c>
      <c r="Q9" s="586" t="n">
        <f aca="false">HYPERLINK("http://hiratapksv.com/~home/uri/pdf/2011/order/0216-osakametal3-all.pdf",824970)</f>
        <v>824970</v>
      </c>
      <c r="R9" s="588" t="n">
        <v>7618538</v>
      </c>
      <c r="S9" s="585" t="n">
        <f aca="false">HYPERLINK("http://hiratapksv.com/~home/uri/pdf/2011/order/0216-tibametal1-all.pdf",284380)</f>
        <v>284380</v>
      </c>
      <c r="T9" s="586" t="n">
        <f aca="false">HYPERLINK("http://hiratapksv.com/~home/uri/pdf/2011/order/0216-tibametal2-all.pdf",204860)</f>
        <v>204860</v>
      </c>
      <c r="U9" s="586" t="n">
        <f aca="false">HYPERLINK("http://hiratapksv.com/~home/uri/pdf/2011/order/0216-tibametal3-all.pdf",409210)</f>
        <v>409210</v>
      </c>
      <c r="V9" s="588" t="n">
        <v>898450</v>
      </c>
      <c r="W9" s="585" t="n">
        <f aca="false">HYPERLINK("http://hiratapksv.com/~home/uri/pdf/2011/order/0216-kyusyu1-all.pdf",850932)</f>
        <v>850932</v>
      </c>
      <c r="X9" s="586" t="n">
        <f aca="false">HYPERLINK("http://hiratapksv.com/~home/uri/pdf/2011/order/0216-kyusyu2-all.pdf",128111)</f>
        <v>128111</v>
      </c>
      <c r="Y9" s="586" t="n">
        <v>0</v>
      </c>
      <c r="Z9" s="588" t="n">
        <v>979043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217-osaka1-thism.pdf",567703)</f>
        <v>567703</v>
      </c>
      <c r="D10" s="591" t="n">
        <f aca="false">HYPERLINK("http://hiratapksv.com/~home/uri/pdf/2011/order/0217-osaka2-thism.pdf",786365)</f>
        <v>786365</v>
      </c>
      <c r="E10" s="591" t="n">
        <f aca="false">HYPERLINK("http://hiratapksv.com/~home/uri/pdf/2011/order/0217-osaka3-thism.pdf",159953)</f>
        <v>159953</v>
      </c>
      <c r="F10" s="592" t="n">
        <v>1514021</v>
      </c>
      <c r="G10" s="590" t="n">
        <f aca="false">HYPERLINK("http://hiratapksv.com/~home/uri/pdf/2011/order/0217-tiba1-thism.pdf",381360)</f>
        <v>381360</v>
      </c>
      <c r="H10" s="591" t="n">
        <f aca="false">HYPERLINK("http://hiratapksv.com/~home/uri/pdf/2011/order/0217-tiba2-thism.pdf",529135)</f>
        <v>529135</v>
      </c>
      <c r="I10" s="591" t="n">
        <f aca="false">HYPERLINK("http://hiratapksv.com/~home/uri/pdf/2011/order/0217-tiba3-thism.pdf",137470)</f>
        <v>137470</v>
      </c>
      <c r="J10" s="592" t="n">
        <v>1047965</v>
      </c>
      <c r="K10" s="590" t="n">
        <f aca="false">HYPERLINK("http://hiratapksv.com/~home/uri/pdf/2011/order/0217-yama1-thism.pdf",254625)</f>
        <v>254625</v>
      </c>
      <c r="L10" s="591" t="n">
        <f aca="false">HYPERLINK("http://hiratapksv.com/~home/uri/pdf/2011/order/0217-yama2-thism.pdf",205672)</f>
        <v>205672</v>
      </c>
      <c r="M10" s="591" t="n">
        <f aca="false">HYPERLINK("http://hiratapksv.com/~home/uri/pdf/2011/order/0217-yama3-thism.pdf",28385)</f>
        <v>28385</v>
      </c>
      <c r="N10" s="593" t="n">
        <v>488682</v>
      </c>
      <c r="O10" s="590" t="n">
        <f aca="false">HYPERLINK("http://hiratapksv.com/~home/uri/pdf/2011/order/0217-osakametal1-thism.pdf",381150)</f>
        <v>381150</v>
      </c>
      <c r="P10" s="591" t="n">
        <f aca="false">HYPERLINK("http://hiratapksv.com/~home/uri/pdf/2011/order/0217-osakametal2-thism.pdf",47019)</f>
        <v>47019</v>
      </c>
      <c r="Q10" s="591" t="n">
        <f aca="false">HYPERLINK("http://hiratapksv.com/~home/uri/pdf/2011/order/0217-osakametal3-thism.pdf",421528)</f>
        <v>421528</v>
      </c>
      <c r="R10" s="593" t="n">
        <v>849697</v>
      </c>
      <c r="S10" s="590" t="n">
        <f aca="false">HYPERLINK("http://hiratapksv.com/~home/uri/pdf/2011/order/0217-tibametal1-thism.pdf",267310)</f>
        <v>267310</v>
      </c>
      <c r="T10" s="591" t="n">
        <f aca="false">HYPERLINK("http://hiratapksv.com/~home/uri/pdf/2011/order/0217-tibametal2-thism.pdf",16155)</f>
        <v>16155</v>
      </c>
      <c r="U10" s="591" t="n">
        <v>0</v>
      </c>
      <c r="V10" s="593" t="n">
        <v>283465</v>
      </c>
      <c r="W10" s="590" t="n">
        <v>0</v>
      </c>
      <c r="X10" s="591" t="n">
        <f aca="false">HYPERLINK("http://hiratapksv.com/~home/uri/pdf/2011/order/0217-kyusyu2-thism.pdf",1996)</f>
        <v>1996</v>
      </c>
      <c r="Y10" s="591" t="n">
        <v>0</v>
      </c>
      <c r="Z10" s="593" t="n">
        <v>1996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217-osaka1-nextm.pdf",279336)</f>
        <v>279336</v>
      </c>
      <c r="D11" s="580" t="n">
        <f aca="false">HYPERLINK("http://hiratapksv.com/~home/uri/pdf/2011/order/0217-osaka2-nextm.pdf",461196)</f>
        <v>461196</v>
      </c>
      <c r="E11" s="580" t="n">
        <f aca="false">HYPERLINK("http://hiratapksv.com/~home/uri/pdf/2011/order/0217-osaka3-nextm.pdf",1590977)</f>
        <v>1590977</v>
      </c>
      <c r="F11" s="581" t="n">
        <v>2331509</v>
      </c>
      <c r="G11" s="579" t="n">
        <f aca="false">HYPERLINK("http://hiratapksv.com/~home/uri/pdf/2011/order/0217-tiba1-nextm.pdf",319086)</f>
        <v>319086</v>
      </c>
      <c r="H11" s="580" t="n">
        <f aca="false">HYPERLINK("http://hiratapksv.com/~home/uri/pdf/2011/order/0217-tiba2-nextm.pdf",29648)</f>
        <v>29648</v>
      </c>
      <c r="I11" s="580" t="n">
        <f aca="false">HYPERLINK("http://hiratapksv.com/~home/uri/pdf/2011/order/0217-tiba3-nextm.pdf",57300)</f>
        <v>57300</v>
      </c>
      <c r="J11" s="581" t="n">
        <v>406034</v>
      </c>
      <c r="K11" s="579" t="n">
        <f aca="false">HYPERLINK("http://hiratapksv.com/~home/uri/pdf/2011/order/0217-yama1-nextm.pdf",210134)</f>
        <v>210134</v>
      </c>
      <c r="L11" s="580" t="n">
        <f aca="false">HYPERLINK("http://hiratapksv.com/~home/uri/pdf/2011/order/0217-yama2-nextm.pdf",53068)</f>
        <v>53068</v>
      </c>
      <c r="M11" s="580" t="n">
        <f aca="false">HYPERLINK("http://hiratapksv.com/~home/uri/pdf/2011/order/0217-yama3-nextm.pdf",374891)</f>
        <v>374891</v>
      </c>
      <c r="N11" s="582" t="n">
        <v>638093</v>
      </c>
      <c r="O11" s="579" t="n">
        <f aca="false">HYPERLINK("http://hiratapksv.com/~home/uri/pdf/2011/order/0217-osakametal1-nextm.pdf",557190)</f>
        <v>557190</v>
      </c>
      <c r="P11" s="580" t="n">
        <f aca="false">HYPERLINK("http://hiratapksv.com/~home/uri/pdf/2011/order/0217-osakametal2-nextm.pdf",625150)</f>
        <v>625150</v>
      </c>
      <c r="Q11" s="580" t="n">
        <f aca="false">HYPERLINK("http://hiratapksv.com/~home/uri/pdf/2011/order/0217-osakametal3-nextm.pdf",175080)</f>
        <v>175080</v>
      </c>
      <c r="R11" s="582" t="n">
        <v>1357420</v>
      </c>
      <c r="S11" s="579" t="n">
        <f aca="false">HYPERLINK("http://hiratapksv.com/~home/uri/pdf/2011/order/0217-tibametal1-nextm.pdf",14890)</f>
        <v>14890</v>
      </c>
      <c r="T11" s="580" t="n">
        <v>0</v>
      </c>
      <c r="U11" s="580" t="n">
        <f aca="false">HYPERLINK("http://hiratapksv.com/~home/uri/pdf/2011/order/0217-tibametal3-nextm.pdf",2790)</f>
        <v>2790</v>
      </c>
      <c r="V11" s="582" t="n">
        <v>17680</v>
      </c>
      <c r="W11" s="579" t="n">
        <f aca="false">HYPERLINK("http://hiratapksv.com/~home/uri/pdf/2011/order/0217-kyusyu1-nextm.pdf",157730)</f>
        <v>157730</v>
      </c>
      <c r="X11" s="580" t="n">
        <f aca="false">HYPERLINK("http://hiratapksv.com/~home/uri/pdf/2011/order/0217-kyusyu2-nextm.pdf",683267)</f>
        <v>683267</v>
      </c>
      <c r="Y11" s="580" t="n">
        <f aca="false">HYPERLINK("http://hiratapksv.com/~home/uri/pdf/2011/order/0217-kyusyu3-nextm.pdf",1017360)</f>
        <v>1017360</v>
      </c>
      <c r="Z11" s="582" t="n">
        <v>1858357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217-osaka1-all.pdf",847039)</f>
        <v>847039</v>
      </c>
      <c r="D12" s="586" t="n">
        <f aca="false">HYPERLINK("http://hiratapksv.com/~home/uri/pdf/2011/order/0217-osaka2-all.pdf",1247561)</f>
        <v>1247561</v>
      </c>
      <c r="E12" s="586" t="n">
        <f aca="false">HYPERLINK("http://hiratapksv.com/~home/uri/pdf/2011/order/0217-osaka3-all.pdf",1750930)</f>
        <v>1750930</v>
      </c>
      <c r="F12" s="587" t="n">
        <v>3845530</v>
      </c>
      <c r="G12" s="585" t="n">
        <f aca="false">HYPERLINK("http://hiratapksv.com/~home/uri/pdf/2011/order/0217-tiba1-all.pdf",700446)</f>
        <v>700446</v>
      </c>
      <c r="H12" s="586" t="n">
        <f aca="false">HYPERLINK("http://hiratapksv.com/~home/uri/pdf/2011/order/0217-tiba2-all.pdf",558783)</f>
        <v>558783</v>
      </c>
      <c r="I12" s="586" t="n">
        <f aca="false">HYPERLINK("http://hiratapksv.com/~home/uri/pdf/2011/order/0217-tiba3-all.pdf",194770)</f>
        <v>194770</v>
      </c>
      <c r="J12" s="587" t="n">
        <v>1453999</v>
      </c>
      <c r="K12" s="585" t="n">
        <f aca="false">HYPERLINK("http://hiratapksv.com/~home/uri/pdf/2011/order/0217-yama1-all.pdf",464759)</f>
        <v>464759</v>
      </c>
      <c r="L12" s="586" t="n">
        <f aca="false">HYPERLINK("http://hiratapksv.com/~home/uri/pdf/2011/order/0217-yama2-all.pdf",258740)</f>
        <v>258740</v>
      </c>
      <c r="M12" s="586" t="n">
        <f aca="false">HYPERLINK("http://hiratapksv.com/~home/uri/pdf/2011/order/0217-yama3-all.pdf",403276)</f>
        <v>403276</v>
      </c>
      <c r="N12" s="588" t="n">
        <v>1126775</v>
      </c>
      <c r="O12" s="585" t="n">
        <f aca="false">HYPERLINK("http://hiratapksv.com/~home/uri/pdf/2011/order/0217-osakametal1-all.pdf",938340)</f>
        <v>938340</v>
      </c>
      <c r="P12" s="586" t="n">
        <f aca="false">HYPERLINK("http://hiratapksv.com/~home/uri/pdf/2011/order/0217-osakametal2-all.pdf",672169)</f>
        <v>672169</v>
      </c>
      <c r="Q12" s="586" t="n">
        <f aca="false">HYPERLINK("http://hiratapksv.com/~home/uri/pdf/2011/order/0217-osakametal3-all.pdf",596608)</f>
        <v>596608</v>
      </c>
      <c r="R12" s="588" t="n">
        <v>2207117</v>
      </c>
      <c r="S12" s="585" t="n">
        <f aca="false">HYPERLINK("http://hiratapksv.com/~home/uri/pdf/2011/order/0217-tibametal1-all.pdf",282200)</f>
        <v>282200</v>
      </c>
      <c r="T12" s="586" t="n">
        <f aca="false">HYPERLINK("http://hiratapksv.com/~home/uri/pdf/2011/order/0217-tibametal2-all.pdf",16155)</f>
        <v>16155</v>
      </c>
      <c r="U12" s="586" t="n">
        <f aca="false">HYPERLINK("http://hiratapksv.com/~home/uri/pdf/2011/order/0217-tibametal3-all.pdf",2790)</f>
        <v>2790</v>
      </c>
      <c r="V12" s="588" t="n">
        <v>301145</v>
      </c>
      <c r="W12" s="585" t="n">
        <f aca="false">HYPERLINK("http://hiratapksv.com/~home/uri/pdf/2011/order/0217-kyusyu1-all.pdf",157730)</f>
        <v>157730</v>
      </c>
      <c r="X12" s="586" t="n">
        <f aca="false">HYPERLINK("http://hiratapksv.com/~home/uri/pdf/2011/order/0217-kyusyu2-all.pdf",685263)</f>
        <v>685263</v>
      </c>
      <c r="Y12" s="586" t="n">
        <f aca="false">HYPERLINK("http://hiratapksv.com/~home/uri/pdf/2011/order/0217-kyusyu3-all.pdf",1017360)</f>
        <v>1017360</v>
      </c>
      <c r="Z12" s="588" t="n">
        <v>186035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220-osaka1-thism.pdf",466045)</f>
        <v>466045</v>
      </c>
      <c r="D13" s="591" t="n">
        <f aca="false">HYPERLINK("http://hiratapksv.com/~home/uri/pdf/2011/order/0220-osaka2-thism.pdf",950249)</f>
        <v>950249</v>
      </c>
      <c r="E13" s="591" t="n">
        <f aca="false">HYPERLINK("http://hiratapksv.com/~home/uri/pdf/2011/order/0220-osaka3-thism.pdf",425934)</f>
        <v>425934</v>
      </c>
      <c r="F13" s="592" t="n">
        <v>1842228</v>
      </c>
      <c r="G13" s="590" t="n">
        <f aca="false">HYPERLINK("http://hiratapksv.com/~home/uri/pdf/2011/order/0220-tiba1-thism.pdf",177327)</f>
        <v>177327</v>
      </c>
      <c r="H13" s="591" t="n">
        <f aca="false">HYPERLINK("http://hiratapksv.com/~home/uri/pdf/2011/order/0220-tiba2-thism.pdf",37121)</f>
        <v>37121</v>
      </c>
      <c r="I13" s="591" t="n">
        <v>0</v>
      </c>
      <c r="J13" s="592" t="n">
        <v>214448</v>
      </c>
      <c r="K13" s="590" t="n">
        <f aca="false">HYPERLINK("http://hiratapksv.com/~home/uri/pdf/2011/order/0220-yama1-thism.pdf",616108)</f>
        <v>616108</v>
      </c>
      <c r="L13" s="591" t="n">
        <f aca="false">HYPERLINK("http://hiratapksv.com/~home/uri/pdf/2011/order/0220-yama2-thism.pdf",671284)</f>
        <v>671284</v>
      </c>
      <c r="M13" s="591" t="n">
        <f aca="false">HYPERLINK("http://hiratapksv.com/~home/uri/pdf/2011/order/0220-yama3-thism.pdf",45883)</f>
        <v>45883</v>
      </c>
      <c r="N13" s="593" t="n">
        <v>1333275</v>
      </c>
      <c r="O13" s="590" t="n">
        <f aca="false">HYPERLINK("http://hiratapksv.com/~home/uri/pdf/2011/order/0220-osakametal1-thism.pdf",258560)</f>
        <v>258560</v>
      </c>
      <c r="P13" s="591" t="n">
        <f aca="false">HYPERLINK("http://hiratapksv.com/~home/uri/pdf/2011/order/0220-osakametal2-thism.pdf",427015)</f>
        <v>427015</v>
      </c>
      <c r="Q13" s="591" t="n">
        <f aca="false">HYPERLINK("http://hiratapksv.com/~home/uri/pdf/2011/order/0220-osakametal3-thism.pdf",249260)</f>
        <v>249260</v>
      </c>
      <c r="R13" s="593" t="n">
        <v>934835</v>
      </c>
      <c r="S13" s="590" t="n">
        <f aca="false">HYPERLINK("http://hiratapksv.com/~home/uri/pdf/2011/order/0220-tibametal1-thism.pdf",106720)</f>
        <v>106720</v>
      </c>
      <c r="T13" s="591" t="n">
        <f aca="false">HYPERLINK("http://hiratapksv.com/~home/uri/pdf/2011/order/0220-tibametal2-thism.pdf",43170)</f>
        <v>43170</v>
      </c>
      <c r="U13" s="591" t="n">
        <f aca="false">HYPERLINK("http://hiratapksv.com/~home/uri/pdf/2011/order/0220-tibametal3-thism.pdf",119600)</f>
        <v>119600</v>
      </c>
      <c r="V13" s="593" t="n">
        <v>269490</v>
      </c>
      <c r="W13" s="590" t="n">
        <f aca="false">HYPERLINK("http://hiratapksv.com/~home/uri/pdf/2011/order/0220-kyusyu1-thism.pdf",223844)</f>
        <v>223844</v>
      </c>
      <c r="X13" s="591" t="n">
        <v>0</v>
      </c>
      <c r="Y13" s="591" t="n">
        <v>0</v>
      </c>
      <c r="Z13" s="593" t="n">
        <v>223844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220-osaka1-nextm.pdf",534297)</f>
        <v>534297</v>
      </c>
      <c r="D14" s="580" t="n">
        <f aca="false">HYPERLINK("http://hiratapksv.com/~home/uri/pdf/2011/order/0220-osaka2-nextm.pdf",949281)</f>
        <v>949281</v>
      </c>
      <c r="E14" s="580" t="n">
        <f aca="false">HYPERLINK("http://hiratapksv.com/~home/uri/pdf/2011/order/0220-osaka3-nextm.pdf",4322871)</f>
        <v>4322871</v>
      </c>
      <c r="F14" s="581" t="n">
        <v>5806449</v>
      </c>
      <c r="G14" s="579" t="n">
        <f aca="false">HYPERLINK("http://hiratapksv.com/~home/uri/pdf/2011/order/0220-tiba1-nextm.pdf",229595)</f>
        <v>229595</v>
      </c>
      <c r="H14" s="580" t="n">
        <f aca="false">HYPERLINK("http://hiratapksv.com/~home/uri/pdf/2011/order/0220-tiba2-nextm.pdf",137832)</f>
        <v>137832</v>
      </c>
      <c r="I14" s="580" t="n">
        <f aca="false">HYPERLINK("http://hiratapksv.com/~home/uri/pdf/2011/order/0220-tiba3-nextm.pdf",412250)</f>
        <v>412250</v>
      </c>
      <c r="J14" s="581" t="n">
        <v>779677</v>
      </c>
      <c r="K14" s="579" t="n">
        <f aca="false">HYPERLINK("http://hiratapksv.com/~home/uri/pdf/2011/order/0220-yama1-nextm.pdf",484448)</f>
        <v>484448</v>
      </c>
      <c r="L14" s="580" t="n">
        <f aca="false">HYPERLINK("http://hiratapksv.com/~home/uri/pdf/2011/order/0220-yama2-nextm.pdf",49111)</f>
        <v>49111</v>
      </c>
      <c r="M14" s="580" t="n">
        <f aca="false">HYPERLINK("http://hiratapksv.com/~home/uri/pdf/2011/order/0220-yama3-nextm.pdf",118296)</f>
        <v>118296</v>
      </c>
      <c r="N14" s="582" t="n">
        <v>651855</v>
      </c>
      <c r="O14" s="579" t="n">
        <f aca="false">HYPERLINK("http://hiratapksv.com/~home/uri/pdf/2011/order/0220-osakametal1-nextm.pdf",1234980)</f>
        <v>1234980</v>
      </c>
      <c r="P14" s="580" t="n">
        <f aca="false">HYPERLINK("http://hiratapksv.com/~home/uri/pdf/2011/order/0220-osakametal2-nextm.pdf",374880)</f>
        <v>374880</v>
      </c>
      <c r="Q14" s="580" t="n">
        <f aca="false">HYPERLINK("http://hiratapksv.com/~home/uri/pdf/2011/order/0220-osakametal3-nextm.pdf",399910)</f>
        <v>399910</v>
      </c>
      <c r="R14" s="582" t="n">
        <v>2009770</v>
      </c>
      <c r="S14" s="579" t="n">
        <f aca="false">HYPERLINK("http://hiratapksv.com/~home/uri/pdf/2011/order/0220-tibametal1-nextm.pdf",8360)</f>
        <v>8360</v>
      </c>
      <c r="T14" s="580" t="n">
        <v>0</v>
      </c>
      <c r="U14" s="580" t="n">
        <f aca="false">HYPERLINK("http://hiratapksv.com/~home/uri/pdf/2011/order/0220-tibametal3-nextm.pdf",1080)</f>
        <v>1080</v>
      </c>
      <c r="V14" s="582" t="n">
        <v>9440</v>
      </c>
      <c r="W14" s="579" t="n">
        <f aca="false">HYPERLINK("http://hiratapksv.com/~home/uri/pdf/2011/order/0220-kyusyu1-nextm.pdf",3072250)</f>
        <v>3072250</v>
      </c>
      <c r="X14" s="580" t="n">
        <f aca="false">HYPERLINK("http://hiratapksv.com/~home/uri/pdf/2011/order/0220-kyusyu2-nextm.pdf",110678)</f>
        <v>110678</v>
      </c>
      <c r="Y14" s="580" t="n">
        <v>0</v>
      </c>
      <c r="Z14" s="582" t="n">
        <v>3182928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220-osaka1-all.pdf",1000342)</f>
        <v>1000342</v>
      </c>
      <c r="D15" s="586" t="n">
        <f aca="false">HYPERLINK("http://hiratapksv.com/~home/uri/pdf/2011/order/0220-osaka2-all.pdf",1899530)</f>
        <v>1899530</v>
      </c>
      <c r="E15" s="586" t="n">
        <f aca="false">HYPERLINK("http://hiratapksv.com/~home/uri/pdf/2011/order/0220-osaka3-all.pdf",4748805)</f>
        <v>4748805</v>
      </c>
      <c r="F15" s="587" t="n">
        <v>7648677</v>
      </c>
      <c r="G15" s="585" t="n">
        <f aca="false">HYPERLINK("http://hiratapksv.com/~home/uri/pdf/2011/order/0220-tiba1-all.pdf",406922)</f>
        <v>406922</v>
      </c>
      <c r="H15" s="586" t="n">
        <f aca="false">HYPERLINK("http://hiratapksv.com/~home/uri/pdf/2011/order/0220-tiba2-all.pdf",174953)</f>
        <v>174953</v>
      </c>
      <c r="I15" s="586" t="n">
        <f aca="false">HYPERLINK("http://hiratapksv.com/~home/uri/pdf/2011/order/0220-tiba3-all.pdf",412250)</f>
        <v>412250</v>
      </c>
      <c r="J15" s="587" t="n">
        <v>994125</v>
      </c>
      <c r="K15" s="585" t="n">
        <f aca="false">HYPERLINK("http://hiratapksv.com/~home/uri/pdf/2011/order/0220-yama1-all.pdf",1100556)</f>
        <v>1100556</v>
      </c>
      <c r="L15" s="586" t="n">
        <f aca="false">HYPERLINK("http://hiratapksv.com/~home/uri/pdf/2011/order/0220-yama2-all.pdf",720395)</f>
        <v>720395</v>
      </c>
      <c r="M15" s="586" t="n">
        <f aca="false">HYPERLINK("http://hiratapksv.com/~home/uri/pdf/2011/order/0220-yama3-all.pdf",164179)</f>
        <v>164179</v>
      </c>
      <c r="N15" s="588" t="n">
        <v>1985130</v>
      </c>
      <c r="O15" s="585" t="n">
        <f aca="false">HYPERLINK("http://hiratapksv.com/~home/uri/pdf/2011/order/0220-osakametal1-all.pdf",1493540)</f>
        <v>1493540</v>
      </c>
      <c r="P15" s="586" t="n">
        <f aca="false">HYPERLINK("http://hiratapksv.com/~home/uri/pdf/2011/order/0220-osakametal2-all.pdf",801895)</f>
        <v>801895</v>
      </c>
      <c r="Q15" s="586" t="n">
        <f aca="false">HYPERLINK("http://hiratapksv.com/~home/uri/pdf/2011/order/0220-osakametal3-all.pdf",649170)</f>
        <v>649170</v>
      </c>
      <c r="R15" s="588" t="n">
        <v>2944605</v>
      </c>
      <c r="S15" s="585" t="n">
        <f aca="false">HYPERLINK("http://hiratapksv.com/~home/uri/pdf/2011/order/0220-tibametal1-all.pdf",115080)</f>
        <v>115080</v>
      </c>
      <c r="T15" s="586" t="n">
        <f aca="false">HYPERLINK("http://hiratapksv.com/~home/uri/pdf/2011/order/0220-tibametal2-all.pdf",43170)</f>
        <v>43170</v>
      </c>
      <c r="U15" s="586" t="n">
        <f aca="false">HYPERLINK("http://hiratapksv.com/~home/uri/pdf/2011/order/0220-tibametal3-all.pdf",120680)</f>
        <v>120680</v>
      </c>
      <c r="V15" s="588" t="n">
        <v>278930</v>
      </c>
      <c r="W15" s="585" t="n">
        <f aca="false">HYPERLINK("http://hiratapksv.com/~home/uri/pdf/2011/order/0220-kyusyu1-all.pdf",3296094)</f>
        <v>3296094</v>
      </c>
      <c r="X15" s="586" t="n">
        <f aca="false">HYPERLINK("http://hiratapksv.com/~home/uri/pdf/2011/order/0220-kyusyu2-all.pdf",110678)</f>
        <v>110678</v>
      </c>
      <c r="Y15" s="586" t="n">
        <v>0</v>
      </c>
      <c r="Z15" s="588" t="n">
        <v>3406772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221-osaka1-thism.pdf",1306632)</f>
        <v>1306632</v>
      </c>
      <c r="D16" s="591" t="n">
        <f aca="false">HYPERLINK("http://hiratapksv.com/~home/uri/pdf/2011/order/0221-osaka2-thism.pdf",1231976)</f>
        <v>1231976</v>
      </c>
      <c r="E16" s="591" t="n">
        <f aca="false">HYPERLINK("http://hiratapksv.com/~home/uri/pdf/2011/order/0221-osaka3-thism.pdf",313512)</f>
        <v>313512</v>
      </c>
      <c r="F16" s="592" t="n">
        <v>2852120</v>
      </c>
      <c r="G16" s="590" t="n">
        <f aca="false">HYPERLINK("http://hiratapksv.com/~home/uri/pdf/2011/order/0221-tiba1-thism.pdf",27517)</f>
        <v>27517</v>
      </c>
      <c r="H16" s="591" t="n">
        <f aca="false">HYPERLINK("http://hiratapksv.com/~home/uri/pdf/2011/order/0221-tiba2-thism.pdf",1278208)</f>
        <v>1278208</v>
      </c>
      <c r="I16" s="591" t="n">
        <f aca="false">HYPERLINK("http://hiratapksv.com/~home/uri/pdf/2011/order/0221-tiba3-thism.pdf",228590)</f>
        <v>228590</v>
      </c>
      <c r="J16" s="592" t="n">
        <v>1534315</v>
      </c>
      <c r="K16" s="590" t="n">
        <f aca="false">HYPERLINK("http://hiratapksv.com/~home/uri/pdf/2011/order/0221-yama1-thism.pdf",522634)</f>
        <v>522634</v>
      </c>
      <c r="L16" s="591" t="n">
        <f aca="false">HYPERLINK("http://hiratapksv.com/~home/uri/pdf/2011/order/0221-yama2-thism.pdf",194806)</f>
        <v>194806</v>
      </c>
      <c r="M16" s="591" t="n">
        <f aca="false">HYPERLINK("http://hiratapksv.com/~home/uri/pdf/2011/order/0221-yama3-thism.pdf",311876)</f>
        <v>311876</v>
      </c>
      <c r="N16" s="593" t="n">
        <v>1029316</v>
      </c>
      <c r="O16" s="590" t="n">
        <f aca="false">HYPERLINK("http://hiratapksv.com/~home/uri/pdf/2011/order/0221-osakametal1-thism.pdf",994692)</f>
        <v>994692</v>
      </c>
      <c r="P16" s="591" t="n">
        <f aca="false">HYPERLINK("http://hiratapksv.com/~home/uri/pdf/2011/order/0221-osakametal2-thism.pdf",476940)</f>
        <v>476940</v>
      </c>
      <c r="Q16" s="591" t="n">
        <f aca="false">HYPERLINK("http://hiratapksv.com/~home/uri/pdf/2011/order/0221-osakametal3-thism.pdf",170590)</f>
        <v>170590</v>
      </c>
      <c r="R16" s="593" t="n">
        <v>1642222</v>
      </c>
      <c r="S16" s="590" t="n">
        <f aca="false">HYPERLINK("http://hiratapksv.com/~home/uri/pdf/2011/order/0221-tibametal1-thism.pdf",44910)</f>
        <v>44910</v>
      </c>
      <c r="T16" s="591" t="n">
        <f aca="false">HYPERLINK("http://hiratapksv.com/~home/uri/pdf/2011/order/0221-tibametal2-thism.pdf",272890)</f>
        <v>272890</v>
      </c>
      <c r="U16" s="591" t="n">
        <f aca="false">HYPERLINK("http://hiratapksv.com/~home/uri/pdf/2011/order/0221-tibametal3-thism.pdf",117810)</f>
        <v>117810</v>
      </c>
      <c r="V16" s="593" t="n">
        <v>435610</v>
      </c>
      <c r="W16" s="590" t="n">
        <f aca="false">HYPERLINK("http://hiratapksv.com/~home/uri/pdf/2011/order/0221-kyusyu1-thism.pdf",50856)</f>
        <v>50856</v>
      </c>
      <c r="X16" s="591" t="n">
        <f aca="false">HYPERLINK("http://hiratapksv.com/~home/uri/pdf/2011/order/0221-kyusyu2-thism.pdf",16200)</f>
        <v>16200</v>
      </c>
      <c r="Y16" s="591" t="n">
        <v>0</v>
      </c>
      <c r="Z16" s="593" t="n">
        <v>67056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221-osaka1-nextm.pdf",525497)</f>
        <v>525497</v>
      </c>
      <c r="D17" s="580" t="n">
        <f aca="false">HYPERLINK("http://hiratapksv.com/~home/uri/pdf/2011/order/0221-osaka2-nextm.pdf",135931)</f>
        <v>135931</v>
      </c>
      <c r="E17" s="580" t="n">
        <v>0</v>
      </c>
      <c r="F17" s="581" t="n">
        <v>661428</v>
      </c>
      <c r="G17" s="579" t="n">
        <f aca="false">HYPERLINK("http://hiratapksv.com/~home/uri/pdf/2011/order/0221-tiba1-nextm.pdf",365)</f>
        <v>365</v>
      </c>
      <c r="H17" s="580" t="n">
        <f aca="false">HYPERLINK("http://hiratapksv.com/~home/uri/pdf/2011/order/0221-tiba2-nextm.pdf",297890)</f>
        <v>297890</v>
      </c>
      <c r="I17" s="580" t="n">
        <f aca="false">HYPERLINK("http://hiratapksv.com/~home/uri/pdf/2011/order/0221-tiba3-nextm.pdf",734736)</f>
        <v>734736</v>
      </c>
      <c r="J17" s="581" t="n">
        <v>1032991</v>
      </c>
      <c r="K17" s="579" t="n">
        <f aca="false">HYPERLINK("http://hiratapksv.com/~home/uri/pdf/2011/order/0221-yama1-nextm.pdf",199450)</f>
        <v>199450</v>
      </c>
      <c r="L17" s="580" t="n">
        <f aca="false">HYPERLINK("http://hiratapksv.com/~home/uri/pdf/2011/order/0221-yama2-nextm.pdf",490516)</f>
        <v>490516</v>
      </c>
      <c r="M17" s="580" t="n">
        <f aca="false">HYPERLINK("http://hiratapksv.com/~home/uri/pdf/2011/order/0221-yama3-nextm.pdf",16300)</f>
        <v>16300</v>
      </c>
      <c r="N17" s="582" t="n">
        <v>706266</v>
      </c>
      <c r="O17" s="579" t="n">
        <f aca="false">HYPERLINK("http://hiratapksv.com/~home/uri/pdf/2011/order/0221-osakametal1-nextm.pdf",1884645)</f>
        <v>1884645</v>
      </c>
      <c r="P17" s="580" t="n">
        <f aca="false">HYPERLINK("http://hiratapksv.com/~home/uri/pdf/2011/order/0221-osakametal2-nextm.pdf",4994960)</f>
        <v>4994960</v>
      </c>
      <c r="Q17" s="580" t="n">
        <f aca="false">HYPERLINK("http://hiratapksv.com/~home/uri/pdf/2011/order/0221-osakametal3-nextm.pdf",410100)</f>
        <v>410100</v>
      </c>
      <c r="R17" s="582" t="n">
        <v>7289705</v>
      </c>
      <c r="S17" s="579" t="n">
        <f aca="false">HYPERLINK("http://hiratapksv.com/~home/uri/pdf/2011/order/0221-tibametal1-nextm.pdf",27540)</f>
        <v>27540</v>
      </c>
      <c r="T17" s="580" t="n">
        <f aca="false">HYPERLINK("http://hiratapksv.com/~home/uri/pdf/2011/order/0221-tibametal2-nextm.pdf",13040)</f>
        <v>13040</v>
      </c>
      <c r="U17" s="580" t="n">
        <f aca="false">HYPERLINK("http://hiratapksv.com/~home/uri/pdf/2011/order/0221-tibametal3-nextm.pdf",58180)</f>
        <v>58180</v>
      </c>
      <c r="V17" s="582" t="n">
        <v>98760</v>
      </c>
      <c r="W17" s="579" t="n">
        <f aca="false">HYPERLINK("http://hiratapksv.com/~home/uri/pdf/2011/order/0221-kyusyu1-nextm.pdf",25572)</f>
        <v>25572</v>
      </c>
      <c r="X17" s="580" t="n">
        <f aca="false">HYPERLINK("http://hiratapksv.com/~home/uri/pdf/2011/order/0221-kyusyu2-nextm.pdf",1248130)</f>
        <v>1248130</v>
      </c>
      <c r="Y17" s="580" t="n">
        <v>0</v>
      </c>
      <c r="Z17" s="582" t="n">
        <v>1273702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221-osaka1-all.pdf",1832129)</f>
        <v>1832129</v>
      </c>
      <c r="D18" s="586" t="n">
        <f aca="false">HYPERLINK("http://hiratapksv.com/~home/uri/pdf/2011/order/0221-osaka2-all.pdf",1367907)</f>
        <v>1367907</v>
      </c>
      <c r="E18" s="586" t="n">
        <f aca="false">HYPERLINK("http://hiratapksv.com/~home/uri/pdf/2011/order/0221-osaka3-all.pdf",313512)</f>
        <v>313512</v>
      </c>
      <c r="F18" s="587" t="n">
        <v>3513548</v>
      </c>
      <c r="G18" s="585" t="n">
        <f aca="false">HYPERLINK("http://hiratapksv.com/~home/uri/pdf/2011/order/0221-tiba1-all.pdf",27882)</f>
        <v>27882</v>
      </c>
      <c r="H18" s="586" t="n">
        <f aca="false">HYPERLINK("http://hiratapksv.com/~home/uri/pdf/2011/order/0221-tiba2-all.pdf",1576098)</f>
        <v>1576098</v>
      </c>
      <c r="I18" s="586" t="n">
        <f aca="false">HYPERLINK("http://hiratapksv.com/~home/uri/pdf/2011/order/0221-tiba3-all.pdf",963326)</f>
        <v>963326</v>
      </c>
      <c r="J18" s="587" t="n">
        <v>2567306</v>
      </c>
      <c r="K18" s="585" t="n">
        <f aca="false">HYPERLINK("http://hiratapksv.com/~home/uri/pdf/2011/order/0221-yama1-all.pdf",722084)</f>
        <v>722084</v>
      </c>
      <c r="L18" s="586" t="n">
        <f aca="false">HYPERLINK("http://hiratapksv.com/~home/uri/pdf/2011/order/0221-yama2-all.pdf",685322)</f>
        <v>685322</v>
      </c>
      <c r="M18" s="586" t="n">
        <f aca="false">HYPERLINK("http://hiratapksv.com/~home/uri/pdf/2011/order/0221-yama3-all.pdf",328176)</f>
        <v>328176</v>
      </c>
      <c r="N18" s="588" t="n">
        <v>1735582</v>
      </c>
      <c r="O18" s="585" t="n">
        <f aca="false">HYPERLINK("http://hiratapksv.com/~home/uri/pdf/2011/order/0221-osakametal1-all.pdf",2879337)</f>
        <v>2879337</v>
      </c>
      <c r="P18" s="586" t="n">
        <f aca="false">HYPERLINK("http://hiratapksv.com/~home/uri/pdf/2011/order/0221-osakametal2-all.pdf",5471900)</f>
        <v>5471900</v>
      </c>
      <c r="Q18" s="586" t="n">
        <f aca="false">HYPERLINK("http://hiratapksv.com/~home/uri/pdf/2011/order/0221-osakametal3-all.pdf",580690)</f>
        <v>580690</v>
      </c>
      <c r="R18" s="588" t="n">
        <v>8931927</v>
      </c>
      <c r="S18" s="585" t="n">
        <f aca="false">HYPERLINK("http://hiratapksv.com/~home/uri/pdf/2011/order/0221-tibametal1-all.pdf",72450)</f>
        <v>72450</v>
      </c>
      <c r="T18" s="586" t="n">
        <f aca="false">HYPERLINK("http://hiratapksv.com/~home/uri/pdf/2011/order/0221-tibametal2-all.pdf",285930)</f>
        <v>285930</v>
      </c>
      <c r="U18" s="586" t="n">
        <f aca="false">HYPERLINK("http://hiratapksv.com/~home/uri/pdf/2011/order/0221-tibametal3-all.pdf",175990)</f>
        <v>175990</v>
      </c>
      <c r="V18" s="588" t="n">
        <v>534370</v>
      </c>
      <c r="W18" s="585" t="n">
        <f aca="false">HYPERLINK("http://hiratapksv.com/~home/uri/pdf/2011/order/0221-kyusyu1-all.pdf",76428)</f>
        <v>76428</v>
      </c>
      <c r="X18" s="586" t="n">
        <f aca="false">HYPERLINK("http://hiratapksv.com/~home/uri/pdf/2011/order/0221-kyusyu2-all.pdf",1264330)</f>
        <v>1264330</v>
      </c>
      <c r="Y18" s="586" t="n">
        <v>0</v>
      </c>
      <c r="Z18" s="588" t="n">
        <v>1340758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222-osaka1-thism.pdf",645937)</f>
        <v>645937</v>
      </c>
      <c r="D19" s="591" t="n">
        <f aca="false">HYPERLINK("http://hiratapksv.com/~home/uri/pdf/2011/order/0222-osaka2-thism.pdf",1168834)</f>
        <v>1168834</v>
      </c>
      <c r="E19" s="591" t="n">
        <f aca="false">HYPERLINK("http://hiratapksv.com/~home/uri/pdf/2011/order/0222-osaka3-thism.pdf",161150)</f>
        <v>161150</v>
      </c>
      <c r="F19" s="592" t="n">
        <v>1975921</v>
      </c>
      <c r="G19" s="590" t="n">
        <f aca="false">HYPERLINK("http://hiratapksv.com/~home/uri/pdf/2011/order/0222-tiba1-thism.pdf",673819)</f>
        <v>673819</v>
      </c>
      <c r="H19" s="591" t="n">
        <f aca="false">HYPERLINK("http://hiratapksv.com/~home/uri/pdf/2011/order/0222-tiba2-thism.pdf",306114)</f>
        <v>306114</v>
      </c>
      <c r="I19" s="591" t="n">
        <f aca="false">HYPERLINK("http://hiratapksv.com/~home/uri/pdf/2011/order/0222-tiba3-thism.pdf",69392)</f>
        <v>69392</v>
      </c>
      <c r="J19" s="592" t="n">
        <v>1049325</v>
      </c>
      <c r="K19" s="590" t="n">
        <f aca="false">HYPERLINK("http://hiratapksv.com/~home/uri/pdf/2011/order/0222-yama1-thism.pdf",464487)</f>
        <v>464487</v>
      </c>
      <c r="L19" s="591" t="n">
        <f aca="false">HYPERLINK("http://hiratapksv.com/~home/uri/pdf/2011/order/0222-yama2-thism.pdf",435513)</f>
        <v>435513</v>
      </c>
      <c r="M19" s="591" t="n">
        <f aca="false">HYPERLINK("http://hiratapksv.com/~home/uri/pdf/2011/order/0222-yama3-thism.pdf",124564)</f>
        <v>124564</v>
      </c>
      <c r="N19" s="593" t="n">
        <v>1024564</v>
      </c>
      <c r="O19" s="590" t="n">
        <f aca="false">HYPERLINK("http://hiratapksv.com/~home/uri/pdf/2011/order/0222-osakametal1-thism.pdf",685460)</f>
        <v>685460</v>
      </c>
      <c r="P19" s="591" t="n">
        <f aca="false">HYPERLINK("http://hiratapksv.com/~home/uri/pdf/2011/order/0222-osakametal2-thism.pdf",347390)</f>
        <v>347390</v>
      </c>
      <c r="Q19" s="591" t="n">
        <f aca="false">HYPERLINK("http://hiratapksv.com/~home/uri/pdf/2011/order/0222-osakametal3-thism.pdf",17650)</f>
        <v>17650</v>
      </c>
      <c r="R19" s="593" t="n">
        <v>1050500</v>
      </c>
      <c r="S19" s="590" t="n">
        <f aca="false">HYPERLINK("http://hiratapksv.com/~home/uri/pdf/2011/order/0222-tibametal1-thism.pdf",154460)</f>
        <v>154460</v>
      </c>
      <c r="T19" s="591" t="n">
        <f aca="false">HYPERLINK("http://hiratapksv.com/~home/uri/pdf/2011/order/0222-tibametal2-thism.pdf",499790)</f>
        <v>499790</v>
      </c>
      <c r="U19" s="591" t="n">
        <f aca="false">HYPERLINK("http://hiratapksv.com/~home/uri/pdf/2011/order/0222-tibametal3-thism.pdf",76380)</f>
        <v>76380</v>
      </c>
      <c r="V19" s="593" t="n">
        <v>730630</v>
      </c>
      <c r="W19" s="590" t="n">
        <v>0</v>
      </c>
      <c r="X19" s="591" t="n">
        <f aca="false">HYPERLINK("http://hiratapksv.com/~home/uri/pdf/2011/order/0222-kyusyu2-thism.pdf",12330)</f>
        <v>12330</v>
      </c>
      <c r="Y19" s="591" t="n">
        <v>0</v>
      </c>
      <c r="Z19" s="593" t="n">
        <v>1233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222-osaka1-nextm.pdf",1289564)</f>
        <v>1289564</v>
      </c>
      <c r="D20" s="580" t="n">
        <f aca="false">HYPERLINK("http://hiratapksv.com/~home/uri/pdf/2011/order/0222-osaka2-nextm.pdf",339114)</f>
        <v>339114</v>
      </c>
      <c r="E20" s="580" t="n">
        <f aca="false">HYPERLINK("http://hiratapksv.com/~home/uri/pdf/2011/order/0222-osaka3-nextm.pdf",91120)</f>
        <v>91120</v>
      </c>
      <c r="F20" s="581" t="n">
        <v>1719798</v>
      </c>
      <c r="G20" s="579" t="n">
        <f aca="false">HYPERLINK("http://hiratapksv.com/~home/uri/pdf/2011/order/0222-tiba1-nextm.pdf",548)</f>
        <v>548</v>
      </c>
      <c r="H20" s="580" t="n">
        <v>0</v>
      </c>
      <c r="I20" s="580" t="n">
        <f aca="false">HYPERLINK("http://hiratapksv.com/~home/uri/pdf/2011/order/0222-tiba3-nextm.pdf",261144)</f>
        <v>261144</v>
      </c>
      <c r="J20" s="581" t="n">
        <v>261692</v>
      </c>
      <c r="K20" s="579" t="n">
        <f aca="false">HYPERLINK("http://hiratapksv.com/~home/uri/pdf/2011/order/0222-yama1-nextm.pdf",3996164)</f>
        <v>3996164</v>
      </c>
      <c r="L20" s="580" t="n">
        <f aca="false">HYPERLINK("http://hiratapksv.com/~home/uri/pdf/2011/order/0222-yama2-nextm.pdf",548425)</f>
        <v>548425</v>
      </c>
      <c r="M20" s="580" t="n">
        <f aca="false">HYPERLINK("http://hiratapksv.com/~home/uri/pdf/2011/order/0222-yama3-nextm.pdf",127888)</f>
        <v>127888</v>
      </c>
      <c r="N20" s="582" t="n">
        <v>4672477</v>
      </c>
      <c r="O20" s="579" t="n">
        <f aca="false">HYPERLINK("http://hiratapksv.com/~home/uri/pdf/2011/order/0222-osakametal1-nextm.pdf",2326390)</f>
        <v>2326390</v>
      </c>
      <c r="P20" s="580" t="n">
        <f aca="false">HYPERLINK("http://hiratapksv.com/~home/uri/pdf/2011/order/0222-osakametal2-nextm.pdf",1166540)</f>
        <v>1166540</v>
      </c>
      <c r="Q20" s="580" t="n">
        <f aca="false">HYPERLINK("http://hiratapksv.com/~home/uri/pdf/2011/order/0222-osakametal3-nextm.pdf",1079489)</f>
        <v>1079489</v>
      </c>
      <c r="R20" s="582" t="n">
        <v>4572419</v>
      </c>
      <c r="S20" s="579" t="n">
        <v>0</v>
      </c>
      <c r="T20" s="580" t="n">
        <f aca="false">HYPERLINK("http://hiratapksv.com/~home/uri/pdf/2011/order/0222-tibametal2-nextm.pdf",16790)</f>
        <v>16790</v>
      </c>
      <c r="U20" s="580" t="n">
        <f aca="false">HYPERLINK("http://hiratapksv.com/~home/uri/pdf/2011/order/0222-tibametal3-nextm.pdf",66550)</f>
        <v>66550</v>
      </c>
      <c r="V20" s="582" t="n">
        <v>83340</v>
      </c>
      <c r="W20" s="579" t="n">
        <f aca="false">HYPERLINK("http://hiratapksv.com/~home/uri/pdf/2011/order/0222-kyusyu1-nextm.pdf",24823)</f>
        <v>24823</v>
      </c>
      <c r="X20" s="580" t="n">
        <f aca="false">HYPERLINK("http://hiratapksv.com/~home/uri/pdf/2011/order/0222-kyusyu2-nextm.pdf",660754)</f>
        <v>660754</v>
      </c>
      <c r="Y20" s="580" t="n">
        <f aca="false">HYPERLINK("http://hiratapksv.com/~home/uri/pdf/2011/order/0222-kyusyu3-nextm.pdf",17236)</f>
        <v>17236</v>
      </c>
      <c r="Z20" s="582" t="n">
        <v>702813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222-osaka1-all.pdf",1935501)</f>
        <v>1935501</v>
      </c>
      <c r="D21" s="586" t="n">
        <f aca="false">HYPERLINK("http://hiratapksv.com/~home/uri/pdf/2011/order/0222-osaka2-all.pdf",1507948)</f>
        <v>1507948</v>
      </c>
      <c r="E21" s="586" t="n">
        <f aca="false">HYPERLINK("http://hiratapksv.com/~home/uri/pdf/2011/order/0222-osaka3-all.pdf",252270)</f>
        <v>252270</v>
      </c>
      <c r="F21" s="587" t="n">
        <v>3695719</v>
      </c>
      <c r="G21" s="585" t="n">
        <f aca="false">HYPERLINK("http://hiratapksv.com/~home/uri/pdf/2011/order/0222-tiba1-all.pdf",674367)</f>
        <v>674367</v>
      </c>
      <c r="H21" s="586" t="n">
        <f aca="false">HYPERLINK("http://hiratapksv.com/~home/uri/pdf/2011/order/0222-tiba2-all.pdf",306114)</f>
        <v>306114</v>
      </c>
      <c r="I21" s="586" t="n">
        <f aca="false">HYPERLINK("http://hiratapksv.com/~home/uri/pdf/2011/order/0222-tiba3-all.pdf",330536)</f>
        <v>330536</v>
      </c>
      <c r="J21" s="587" t="n">
        <v>1311017</v>
      </c>
      <c r="K21" s="585" t="n">
        <f aca="false">HYPERLINK("http://hiratapksv.com/~home/uri/pdf/2011/order/0222-yama1-all.pdf",4460651)</f>
        <v>4460651</v>
      </c>
      <c r="L21" s="586" t="n">
        <f aca="false">HYPERLINK("http://hiratapksv.com/~home/uri/pdf/2011/order/0222-yama2-all.pdf",983938)</f>
        <v>983938</v>
      </c>
      <c r="M21" s="586" t="n">
        <f aca="false">HYPERLINK("http://hiratapksv.com/~home/uri/pdf/2011/order/0222-yama3-all.pdf",252452)</f>
        <v>252452</v>
      </c>
      <c r="N21" s="588" t="n">
        <v>5697041</v>
      </c>
      <c r="O21" s="585" t="n">
        <f aca="false">HYPERLINK("http://hiratapksv.com/~home/uri/pdf/2011/order/0222-osakametal1-all.pdf",3011850)</f>
        <v>3011850</v>
      </c>
      <c r="P21" s="586" t="n">
        <f aca="false">HYPERLINK("http://hiratapksv.com/~home/uri/pdf/2011/order/0222-osakametal2-all.pdf",1513930)</f>
        <v>1513930</v>
      </c>
      <c r="Q21" s="586" t="n">
        <f aca="false">HYPERLINK("http://hiratapksv.com/~home/uri/pdf/2011/order/0222-osakametal3-all.pdf",1097139)</f>
        <v>1097139</v>
      </c>
      <c r="R21" s="588" t="n">
        <v>5622919</v>
      </c>
      <c r="S21" s="585" t="n">
        <f aca="false">HYPERLINK("http://hiratapksv.com/~home/uri/pdf/2011/order/0222-tibametal1-all.pdf",154460)</f>
        <v>154460</v>
      </c>
      <c r="T21" s="586" t="n">
        <f aca="false">HYPERLINK("http://hiratapksv.com/~home/uri/pdf/2011/order/0222-tibametal2-all.pdf",516580)</f>
        <v>516580</v>
      </c>
      <c r="U21" s="586" t="n">
        <f aca="false">HYPERLINK("http://hiratapksv.com/~home/uri/pdf/2011/order/0222-tibametal3-all.pdf",142930)</f>
        <v>142930</v>
      </c>
      <c r="V21" s="588" t="n">
        <v>813970</v>
      </c>
      <c r="W21" s="585" t="n">
        <f aca="false">HYPERLINK("http://hiratapksv.com/~home/uri/pdf/2011/order/0222-kyusyu1-all.pdf",24823)</f>
        <v>24823</v>
      </c>
      <c r="X21" s="586" t="n">
        <f aca="false">HYPERLINK("http://hiratapksv.com/~home/uri/pdf/2011/order/0222-kyusyu2-all.pdf",673084)</f>
        <v>673084</v>
      </c>
      <c r="Y21" s="586" t="n">
        <f aca="false">HYPERLINK("http://hiratapksv.com/~home/uri/pdf/2011/order/0222-kyusyu3-all.pdf",17236)</f>
        <v>17236</v>
      </c>
      <c r="Z21" s="588" t="n">
        <v>715143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224-osaka1-thism.pdf",600077)</f>
        <v>600077</v>
      </c>
      <c r="D22" s="591" t="n">
        <f aca="false">HYPERLINK("http://hiratapksv.com/~home/uri/pdf/2011/order/0224-osaka2-thism.pdf",382221)</f>
        <v>382221</v>
      </c>
      <c r="E22" s="591" t="n">
        <f aca="false">HYPERLINK("http://hiratapksv.com/~home/uri/pdf/2011/order/0224-osaka3-thism.pdf",200866)</f>
        <v>200866</v>
      </c>
      <c r="F22" s="592" t="n">
        <v>1183164</v>
      </c>
      <c r="G22" s="590" t="n">
        <f aca="false">HYPERLINK("http://hiratapksv.com/~home/uri/pdf/2011/order/0224-tiba1-thism.pdf",668041)</f>
        <v>668041</v>
      </c>
      <c r="H22" s="591" t="n">
        <f aca="false">HYPERLINK("http://hiratapksv.com/~home/uri/pdf/2011/order/0224-tiba2-thism.pdf",472789)</f>
        <v>472789</v>
      </c>
      <c r="I22" s="591" t="n">
        <f aca="false">HYPERLINK("http://hiratapksv.com/~home/uri/pdf/2011/order/0224-tiba3-thism.pdf",75773)</f>
        <v>75773</v>
      </c>
      <c r="J22" s="592" t="n">
        <v>1216603</v>
      </c>
      <c r="K22" s="590" t="n">
        <f aca="false">HYPERLINK("http://hiratapksv.com/~home/uri/pdf/2011/order/0224-yama1-thism.pdf",425614)</f>
        <v>425614</v>
      </c>
      <c r="L22" s="591" t="n">
        <f aca="false">HYPERLINK("http://hiratapksv.com/~home/uri/pdf/2011/order/0224-yama2-thism.pdf",541773)</f>
        <v>541773</v>
      </c>
      <c r="M22" s="591" t="n">
        <f aca="false">HYPERLINK("http://hiratapksv.com/~home/uri/pdf/2011/order/0224-yama3-thism.pdf",322589)</f>
        <v>322589</v>
      </c>
      <c r="N22" s="593" t="n">
        <v>1289976</v>
      </c>
      <c r="O22" s="590" t="n">
        <f aca="false">HYPERLINK("http://hiratapksv.com/~home/uri/pdf/2011/order/0224-osakametal1-thism.pdf",455845)</f>
        <v>455845</v>
      </c>
      <c r="P22" s="591" t="n">
        <f aca="false">HYPERLINK("http://hiratapksv.com/~home/uri/pdf/2011/order/0224-osakametal2-thism.pdf",477660)</f>
        <v>477660</v>
      </c>
      <c r="Q22" s="591" t="n">
        <f aca="false">HYPERLINK("http://hiratapksv.com/~home/uri/pdf/2011/order/0224-osakametal3-thism.pdf",111805)</f>
        <v>111805</v>
      </c>
      <c r="R22" s="593" t="n">
        <v>1045310</v>
      </c>
      <c r="S22" s="590" t="n">
        <f aca="false">HYPERLINK("http://hiratapksv.com/~home/uri/pdf/2011/order/0224-tibametal1-thism.pdf",350840)</f>
        <v>350840</v>
      </c>
      <c r="T22" s="591" t="n">
        <f aca="false">HYPERLINK("http://hiratapksv.com/~home/uri/pdf/2011/order/0224-tibametal2-thism.pdf",65860)</f>
        <v>65860</v>
      </c>
      <c r="U22" s="591" t="n">
        <f aca="false">HYPERLINK("http://hiratapksv.com/~home/uri/pdf/2011/order/0224-tibametal3-thism.pdf",50940)</f>
        <v>50940</v>
      </c>
      <c r="V22" s="593" t="n">
        <v>467640</v>
      </c>
      <c r="W22" s="590" t="n">
        <f aca="false">HYPERLINK("http://hiratapksv.com/~home/uri/pdf/2011/order/0224-kyusyu1-thism.pdf",74066)</f>
        <v>74066</v>
      </c>
      <c r="X22" s="591" t="n">
        <f aca="false">HYPERLINK("http://hiratapksv.com/~home/uri/pdf/2011/order/0224-kyusyu2-thism.pdf",175750)</f>
        <v>175750</v>
      </c>
      <c r="Y22" s="591" t="n">
        <v>0</v>
      </c>
      <c r="Z22" s="593" t="n">
        <v>249816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f aca="false">HYPERLINK("http://hiratapksv.com/~home/uri/pdf/2011/order/0224-osaka1-nextm.pdf",723819)</f>
        <v>723819</v>
      </c>
      <c r="D23" s="580" t="n">
        <f aca="false">HYPERLINK("http://hiratapksv.com/~home/uri/pdf/2011/order/0224-osaka2-nextm.pdf",278685)</f>
        <v>278685</v>
      </c>
      <c r="E23" s="580" t="n">
        <f aca="false">HYPERLINK("http://hiratapksv.com/~home/uri/pdf/2011/order/0224-osaka3-nextm.pdf",31449)</f>
        <v>31449</v>
      </c>
      <c r="F23" s="581" t="n">
        <v>1033953</v>
      </c>
      <c r="G23" s="579" t="n">
        <f aca="false">HYPERLINK("http://hiratapksv.com/~home/uri/pdf/2011/order/0224-tiba1-nextm.pdf",897631)</f>
        <v>897631</v>
      </c>
      <c r="H23" s="580" t="n">
        <f aca="false">HYPERLINK("http://hiratapksv.com/~home/uri/pdf/2011/order/0224-tiba2-nextm.pdf",208821)</f>
        <v>208821</v>
      </c>
      <c r="I23" s="580" t="n">
        <f aca="false">HYPERLINK("http://hiratapksv.com/~home/uri/pdf/2011/order/0224-tiba3-nextm.pdf",71253)</f>
        <v>71253</v>
      </c>
      <c r="J23" s="581" t="n">
        <v>1177705</v>
      </c>
      <c r="K23" s="579" t="n">
        <f aca="false">HYPERLINK("http://hiratapksv.com/~home/uri/pdf/2011/order/0224-yama1-nextm.pdf",606649)</f>
        <v>606649</v>
      </c>
      <c r="L23" s="580" t="n">
        <f aca="false">HYPERLINK("http://hiratapksv.com/~home/uri/pdf/2011/order/0224-yama2-nextm.pdf",1030897)</f>
        <v>1030897</v>
      </c>
      <c r="M23" s="580" t="n">
        <f aca="false">HYPERLINK("http://hiratapksv.com/~home/uri/pdf/2011/order/0224-yama3-nextm.pdf",105204)</f>
        <v>105204</v>
      </c>
      <c r="N23" s="582" t="n">
        <v>1742750</v>
      </c>
      <c r="O23" s="579" t="n">
        <f aca="false">HYPERLINK("http://hiratapksv.com/~home/uri/pdf/2011/order/0224-osakametal1-nextm.pdf",9834550)</f>
        <v>9834550</v>
      </c>
      <c r="P23" s="580" t="n">
        <f aca="false">HYPERLINK("http://hiratapksv.com/~home/uri/pdf/2011/order/0224-osakametal2-nextm.pdf",1131160)</f>
        <v>1131160</v>
      </c>
      <c r="Q23" s="580" t="n">
        <f aca="false">HYPERLINK("http://hiratapksv.com/~home/uri/pdf/2011/order/0224-osakametal3-nextm.pdf",458680)</f>
        <v>458680</v>
      </c>
      <c r="R23" s="582" t="n">
        <v>11424390</v>
      </c>
      <c r="S23" s="579" t="n">
        <f aca="false">HYPERLINK("http://hiratapksv.com/~home/uri/pdf/2011/order/0224-tibametal1-nextm.pdf",108320)</f>
        <v>108320</v>
      </c>
      <c r="T23" s="580" t="n">
        <f aca="false">HYPERLINK("http://hiratapksv.com/~home/uri/pdf/2011/order/0224-tibametal2-nextm.pdf",9220)</f>
        <v>9220</v>
      </c>
      <c r="U23" s="580" t="n">
        <f aca="false">HYPERLINK("http://hiratapksv.com/~home/uri/pdf/2011/order/0224-tibametal3-nextm.pdf",2200)</f>
        <v>2200</v>
      </c>
      <c r="V23" s="582" t="n">
        <v>119740</v>
      </c>
      <c r="W23" s="579" t="n">
        <f aca="false">HYPERLINK("http://hiratapksv.com/~home/uri/pdf/2011/order/0224-kyusyu1-nextm.pdf",6346)</f>
        <v>6346</v>
      </c>
      <c r="X23" s="580" t="n">
        <v>0</v>
      </c>
      <c r="Y23" s="580" t="n">
        <v>0</v>
      </c>
      <c r="Z23" s="582" t="n">
        <v>6346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224-osaka1-all.pdf",1323896)</f>
        <v>1323896</v>
      </c>
      <c r="D24" s="586" t="n">
        <f aca="false">HYPERLINK("http://hiratapksv.com/~home/uri/pdf/2011/order/0224-osaka2-all.pdf",660906)</f>
        <v>660906</v>
      </c>
      <c r="E24" s="586" t="n">
        <f aca="false">HYPERLINK("http://hiratapksv.com/~home/uri/pdf/2011/order/0224-osaka3-all.pdf",232315)</f>
        <v>232315</v>
      </c>
      <c r="F24" s="587" t="n">
        <v>2217117</v>
      </c>
      <c r="G24" s="585" t="n">
        <f aca="false">HYPERLINK("http://hiratapksv.com/~home/uri/pdf/2011/order/0224-tiba1-all.pdf",1565672)</f>
        <v>1565672</v>
      </c>
      <c r="H24" s="586" t="n">
        <f aca="false">HYPERLINK("http://hiratapksv.com/~home/uri/pdf/2011/order/0224-tiba2-all.pdf",681610)</f>
        <v>681610</v>
      </c>
      <c r="I24" s="586" t="n">
        <f aca="false">HYPERLINK("http://hiratapksv.com/~home/uri/pdf/2011/order/0224-tiba3-all.pdf",147026)</f>
        <v>147026</v>
      </c>
      <c r="J24" s="587" t="n">
        <v>2394308</v>
      </c>
      <c r="K24" s="585" t="n">
        <f aca="false">HYPERLINK("http://hiratapksv.com/~home/uri/pdf/2011/order/0224-yama1-all.pdf",1032263)</f>
        <v>1032263</v>
      </c>
      <c r="L24" s="586" t="n">
        <f aca="false">HYPERLINK("http://hiratapksv.com/~home/uri/pdf/2011/order/0224-yama2-all.pdf",1572670)</f>
        <v>1572670</v>
      </c>
      <c r="M24" s="586" t="n">
        <f aca="false">HYPERLINK("http://hiratapksv.com/~home/uri/pdf/2011/order/0224-yama3-all.pdf",427793)</f>
        <v>427793</v>
      </c>
      <c r="N24" s="588" t="n">
        <v>3032726</v>
      </c>
      <c r="O24" s="585" t="n">
        <f aca="false">HYPERLINK("http://hiratapksv.com/~home/uri/pdf/2011/order/0224-osakametal1-all.pdf",10290395)</f>
        <v>10290395</v>
      </c>
      <c r="P24" s="586" t="n">
        <f aca="false">HYPERLINK("http://hiratapksv.com/~home/uri/pdf/2011/order/0224-osakametal2-all.pdf",1608820)</f>
        <v>1608820</v>
      </c>
      <c r="Q24" s="586" t="n">
        <f aca="false">HYPERLINK("http://hiratapksv.com/~home/uri/pdf/2011/order/0224-osakametal3-all.pdf",570485)</f>
        <v>570485</v>
      </c>
      <c r="R24" s="588" t="n">
        <v>12469700</v>
      </c>
      <c r="S24" s="585" t="n">
        <f aca="false">HYPERLINK("http://hiratapksv.com/~home/uri/pdf/2011/order/0224-tibametal1-all.pdf",459160)</f>
        <v>459160</v>
      </c>
      <c r="T24" s="586" t="n">
        <f aca="false">HYPERLINK("http://hiratapksv.com/~home/uri/pdf/2011/order/0224-tibametal2-all.pdf",75080)</f>
        <v>75080</v>
      </c>
      <c r="U24" s="586" t="n">
        <f aca="false">HYPERLINK("http://hiratapksv.com/~home/uri/pdf/2011/order/0224-tibametal3-all.pdf",53140)</f>
        <v>53140</v>
      </c>
      <c r="V24" s="588" t="n">
        <v>587380</v>
      </c>
      <c r="W24" s="585" t="n">
        <f aca="false">HYPERLINK("http://hiratapksv.com/~home/uri/pdf/2011/order/0224-kyusyu1-all.pdf",80412)</f>
        <v>80412</v>
      </c>
      <c r="X24" s="586" t="n">
        <f aca="false">HYPERLINK("http://hiratapksv.com/~home/uri/pdf/2011/order/0224-kyusyu2-all.pdf",175750)</f>
        <v>175750</v>
      </c>
      <c r="Y24" s="586" t="n">
        <v>0</v>
      </c>
      <c r="Z24" s="588" t="n">
        <v>256162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227-osaka1-thism.pdf",523876)</f>
        <v>523876</v>
      </c>
      <c r="D25" s="591" t="n">
        <v>0</v>
      </c>
      <c r="E25" s="591" t="n">
        <v>0</v>
      </c>
      <c r="F25" s="592" t="n">
        <v>523876</v>
      </c>
      <c r="G25" s="590" t="n">
        <f aca="false">HYPERLINK("http://hiratapksv.com/~home/uri/pdf/2011/order/0227-tiba1-thism.pdf",324173)</f>
        <v>324173</v>
      </c>
      <c r="H25" s="591" t="n">
        <v>0</v>
      </c>
      <c r="I25" s="591" t="n">
        <v>0</v>
      </c>
      <c r="J25" s="592" t="n">
        <v>324173</v>
      </c>
      <c r="K25" s="590" t="n">
        <f aca="false">HYPERLINK("http://hiratapksv.com/~home/uri/pdf/2011/order/0227-yama1-thism.pdf",724244)</f>
        <v>724244</v>
      </c>
      <c r="L25" s="591" t="n">
        <v>0</v>
      </c>
      <c r="M25" s="591" t="n">
        <v>0</v>
      </c>
      <c r="N25" s="593" t="n">
        <v>724244</v>
      </c>
      <c r="O25" s="590" t="n">
        <f aca="false">HYPERLINK("http://hiratapksv.com/~home/uri/pdf/2011/order/0227-osakametal1-thism.pdf",318087)</f>
        <v>318087</v>
      </c>
      <c r="P25" s="591" t="n">
        <v>0</v>
      </c>
      <c r="Q25" s="591" t="n">
        <v>0</v>
      </c>
      <c r="R25" s="593" t="n">
        <v>318087</v>
      </c>
      <c r="S25" s="590" t="n">
        <f aca="false">HYPERLINK("http://hiratapksv.com/~home/uri/pdf/2011/order/0227-tibametal1-thism.pdf",1900226)</f>
        <v>1900226</v>
      </c>
      <c r="T25" s="591" t="n">
        <v>0</v>
      </c>
      <c r="U25" s="591" t="n">
        <v>0</v>
      </c>
      <c r="V25" s="593" t="n">
        <v>1900226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227-osaka1-nextm.pdf",466721)</f>
        <v>466721</v>
      </c>
      <c r="D26" s="580" t="n">
        <v>0</v>
      </c>
      <c r="E26" s="580" t="n">
        <v>0</v>
      </c>
      <c r="F26" s="581" t="n">
        <v>466721</v>
      </c>
      <c r="G26" s="579" t="n">
        <f aca="false">HYPERLINK("http://hiratapksv.com/~home/uri/pdf/2011/order/0227-tiba1-nextm.pdf",1345215)</f>
        <v>1345215</v>
      </c>
      <c r="H26" s="580" t="n">
        <v>0</v>
      </c>
      <c r="I26" s="580" t="n">
        <v>0</v>
      </c>
      <c r="J26" s="581" t="n">
        <v>1345215</v>
      </c>
      <c r="K26" s="579" t="n">
        <f aca="false">HYPERLINK("http://hiratapksv.com/~home/uri/pdf/2011/order/0227-yama1-nextm.pdf",421322)</f>
        <v>421322</v>
      </c>
      <c r="L26" s="580" t="n">
        <v>0</v>
      </c>
      <c r="M26" s="580" t="n">
        <v>0</v>
      </c>
      <c r="N26" s="582" t="n">
        <v>421322</v>
      </c>
      <c r="O26" s="579" t="n">
        <f aca="false">HYPERLINK("http://hiratapksv.com/~home/uri/pdf/2011/order/0227-osakametal1-nextm.pdf",22186666)</f>
        <v>22186666</v>
      </c>
      <c r="P26" s="580" t="n">
        <v>0</v>
      </c>
      <c r="Q26" s="580" t="n">
        <v>0</v>
      </c>
      <c r="R26" s="582" t="n">
        <v>22186666</v>
      </c>
      <c r="S26" s="579" t="n">
        <f aca="false">HYPERLINK("http://hiratapksv.com/~home/uri/pdf/2011/order/0227-tibametal1-nextm.pdf",659810)</f>
        <v>659810</v>
      </c>
      <c r="T26" s="580" t="n">
        <v>0</v>
      </c>
      <c r="U26" s="580" t="n">
        <v>0</v>
      </c>
      <c r="V26" s="582" t="n">
        <v>659810</v>
      </c>
      <c r="W26" s="579" t="n">
        <f aca="false">HYPERLINK("http://hiratapksv.com/~home/uri/pdf/2011/order/0227-kyusyu1-nextm.pdf",50472)</f>
        <v>50472</v>
      </c>
      <c r="X26" s="580" t="n">
        <v>0</v>
      </c>
      <c r="Y26" s="580" t="n">
        <v>0</v>
      </c>
      <c r="Z26" s="582" t="n">
        <v>50472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227-osaka1-all.pdf",990597)</f>
        <v>990597</v>
      </c>
      <c r="D27" s="586" t="n">
        <v>0</v>
      </c>
      <c r="E27" s="586" t="n">
        <v>0</v>
      </c>
      <c r="F27" s="587" t="n">
        <v>990597</v>
      </c>
      <c r="G27" s="585" t="n">
        <f aca="false">HYPERLINK("http://hiratapksv.com/~home/uri/pdf/2011/order/0227-tiba1-all.pdf",1669388)</f>
        <v>1669388</v>
      </c>
      <c r="H27" s="586" t="n">
        <v>0</v>
      </c>
      <c r="I27" s="586" t="n">
        <v>0</v>
      </c>
      <c r="J27" s="587" t="n">
        <v>1669388</v>
      </c>
      <c r="K27" s="585" t="n">
        <f aca="false">HYPERLINK("http://hiratapksv.com/~home/uri/pdf/2011/order/0227-yama1-all.pdf",1145566)</f>
        <v>1145566</v>
      </c>
      <c r="L27" s="586" t="n">
        <v>0</v>
      </c>
      <c r="M27" s="586" t="n">
        <v>0</v>
      </c>
      <c r="N27" s="588" t="n">
        <v>1145566</v>
      </c>
      <c r="O27" s="585" t="n">
        <f aca="false">HYPERLINK("http://hiratapksv.com/~home/uri/pdf/2011/order/0227-osakametal1-all.pdf",22504753)</f>
        <v>22504753</v>
      </c>
      <c r="P27" s="586" t="n">
        <v>0</v>
      </c>
      <c r="Q27" s="586" t="n">
        <v>0</v>
      </c>
      <c r="R27" s="588" t="n">
        <v>22504753</v>
      </c>
      <c r="S27" s="585" t="n">
        <f aca="false">HYPERLINK("http://hiratapksv.com/~home/uri/pdf/2011/order/0227-tibametal1-all.pdf",2560036)</f>
        <v>2560036</v>
      </c>
      <c r="T27" s="586" t="n">
        <v>0</v>
      </c>
      <c r="U27" s="586" t="n">
        <v>0</v>
      </c>
      <c r="V27" s="588" t="n">
        <v>2560036</v>
      </c>
      <c r="W27" s="585" t="n">
        <f aca="false">HYPERLINK("http://hiratapksv.com/~home/uri/pdf/2011/order/0227-kyusyu1-all.pdf",50472)</f>
        <v>50472</v>
      </c>
      <c r="X27" s="586" t="n">
        <v>0</v>
      </c>
      <c r="Y27" s="586" t="n">
        <v>0</v>
      </c>
      <c r="Z27" s="588" t="n">
        <v>50472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1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6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7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8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9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0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3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4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5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3</v>
      </c>
    </row>
    <row r="2" customFormat="false" ht="13.5" hidden="false" customHeight="false" outlineLevel="0" collapsed="false">
      <c r="A2" s="600" t="n">
        <f aca="false">DATE($A$1,1,1)</f>
        <v>44927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928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929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930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935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968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980</v>
      </c>
      <c r="B8" s="601" t="s">
        <v>160</v>
      </c>
    </row>
    <row r="9" customFormat="false" ht="13.5" hidden="false" customHeight="false" outlineLevel="0" collapsed="false">
      <c r="A9" s="600" t="n">
        <f aca="false">DATE(A1,3,23)</f>
        <v>45008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045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049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050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5051</v>
      </c>
      <c r="B13" s="601" t="s">
        <v>164</v>
      </c>
    </row>
    <row r="14" customFormat="false" ht="13.5" hidden="false" customHeight="false" outlineLevel="0" collapsed="false">
      <c r="A14" s="600" t="n">
        <f aca="false">DATE(A1,7,17)</f>
        <v>45124</v>
      </c>
    </row>
    <row r="15" customFormat="false" ht="13.5" hidden="false" customHeight="false" outlineLevel="0" collapsed="false">
      <c r="A15" s="600" t="n">
        <f aca="false">DATE($A$1,7,17)</f>
        <v>45124</v>
      </c>
    </row>
    <row r="16" customFormat="false" ht="13.5" hidden="false" customHeight="false" outlineLevel="0" collapsed="false">
      <c r="A16" s="600" t="n">
        <f aca="false">DATE($A$1,8,11)</f>
        <v>45149</v>
      </c>
    </row>
    <row r="17" customFormat="false" ht="13.5" hidden="false" customHeight="false" outlineLevel="0" collapsed="false">
      <c r="A17" s="600" t="n">
        <f aca="false">DATE($A$1,8,11)</f>
        <v>45149</v>
      </c>
      <c r="B17" s="601" t="s">
        <v>165</v>
      </c>
    </row>
    <row r="18" customFormat="false" ht="13.5" hidden="false" customHeight="false" outlineLevel="0" collapsed="false">
      <c r="A18" s="600" t="n">
        <f aca="false">DATE($A$1,8,14)</f>
        <v>45152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5153</v>
      </c>
      <c r="B19" s="601" t="s">
        <v>166</v>
      </c>
    </row>
    <row r="20" customFormat="false" ht="13.5" hidden="false" customHeight="false" outlineLevel="0" collapsed="false">
      <c r="A20" s="600" t="n">
        <f aca="false">DATE($A$1,9,18)</f>
        <v>45187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5192</v>
      </c>
      <c r="B21" s="601" t="s">
        <v>168</v>
      </c>
    </row>
    <row r="22" customFormat="false" ht="13.5" hidden="false" customHeight="false" outlineLevel="0" collapsed="false">
      <c r="A22" s="600" t="n">
        <f aca="false">DATE($A$1,10,9)</f>
        <v>45208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5233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5253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5289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5290</v>
      </c>
    </row>
    <row r="27" customFormat="false" ht="13.5" hidden="false" customHeight="false" outlineLevel="0" collapsed="false">
      <c r="A27" s="600" t="n">
        <f aca="false">DATE($A$1,12,31)</f>
        <v>45291</v>
      </c>
    </row>
    <row r="28" customFormat="false" ht="13.5" hidden="false" customHeight="false" outlineLevel="0" collapsed="false">
      <c r="A28" s="600" t="n">
        <f aca="false">DATE($A$1,4,29)</f>
        <v>45045</v>
      </c>
    </row>
    <row r="29" customFormat="false" ht="13.5" hidden="false" customHeight="false" outlineLevel="0" collapsed="false">
      <c r="A29" s="600" t="n">
        <f aca="false">DATE($A$1+1,1,1)</f>
        <v>45292</v>
      </c>
    </row>
    <row r="30" customFormat="false" ht="13.5" hidden="false" customHeight="false" outlineLevel="0" collapsed="false">
      <c r="A30" s="600" t="n">
        <f aca="false">DATE($A$1+1,1,1)</f>
        <v>45292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5293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5294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5295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5299</v>
      </c>
    </row>
    <row r="35" customFormat="false" ht="13.5" hidden="false" customHeight="false" outlineLevel="0" collapsed="false">
      <c r="A35" s="600" t="n">
        <f aca="false">DATE($A$1+1,2,12)</f>
        <v>45334</v>
      </c>
    </row>
    <row r="36" customFormat="false" ht="13.5" hidden="false" customHeight="false" outlineLevel="0" collapsed="false">
      <c r="A36" s="600" t="n">
        <f aca="false">DATE($A$1+1,2,23)</f>
        <v>45345</v>
      </c>
    </row>
    <row r="37" customFormat="false" ht="13.5" hidden="false" customHeight="false" outlineLevel="0" collapsed="false">
      <c r="A37" s="600" t="str">
        <f aca="false">IF(WEEKDAY(A34)=1,A34+1,"－")</f>
        <v>－</v>
      </c>
      <c r="B37" s="0" t="str">
        <f aca="false">IF(A37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382767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2</v>
      </c>
      <c r="D10" s="232" t="n">
        <v>3065954</v>
      </c>
      <c r="E10" s="233" t="n">
        <v>2815473</v>
      </c>
      <c r="F10" s="234" t="n">
        <v>250481</v>
      </c>
      <c r="G10" s="235" t="n">
        <v>31995777</v>
      </c>
      <c r="H10" s="236" t="n">
        <v>21228452</v>
      </c>
      <c r="I10" s="237" t="n">
        <v>20932372</v>
      </c>
      <c r="J10" s="238" t="n">
        <f aca="false">E4/Q2</f>
        <v>3105263.15789474</v>
      </c>
      <c r="K10" s="239" t="n">
        <v>3282844</v>
      </c>
      <c r="L10" s="240" t="n">
        <f aca="false">J10*$E$6</f>
        <v>1419105.26315789</v>
      </c>
      <c r="M10" s="241" t="n">
        <v>2947765</v>
      </c>
      <c r="N10" s="242" t="n">
        <v>3282844</v>
      </c>
      <c r="O10" s="243" t="n">
        <v>2016020</v>
      </c>
      <c r="P10" s="243" t="n">
        <v>2947765</v>
      </c>
      <c r="Q10" s="244" t="n">
        <f aca="false">HYPERLINK("http://hiratapksv.com/~home/uri/pdf/2011/zairyousiire/20230216-osaka.pdf",2016020)</f>
        <v>2016020</v>
      </c>
      <c r="R10" s="245" t="n">
        <f aca="false">K10*$E$6</f>
        <v>1500259.7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61</v>
      </c>
      <c r="D11" s="248" t="n">
        <v>3845530</v>
      </c>
      <c r="E11" s="249" t="n">
        <v>1514021</v>
      </c>
      <c r="F11" s="250" t="n">
        <v>2331509</v>
      </c>
      <c r="G11" s="251" t="n">
        <v>31866981</v>
      </c>
      <c r="H11" s="252" t="n">
        <v>21585529</v>
      </c>
      <c r="I11" s="253" t="n">
        <v>22905044</v>
      </c>
      <c r="J11" s="254" t="n">
        <f aca="false">$J$10*$A11</f>
        <v>6210526.31578947</v>
      </c>
      <c r="K11" s="255" t="n">
        <v>1921027</v>
      </c>
      <c r="L11" s="256" t="n">
        <f aca="false">J11*$E$6</f>
        <v>2838210.52631579</v>
      </c>
      <c r="M11" s="257" t="n">
        <v>1635543</v>
      </c>
      <c r="N11" s="258" t="n">
        <v>5203871</v>
      </c>
      <c r="O11" s="259" t="n">
        <v>2482420</v>
      </c>
      <c r="P11" s="259" t="n">
        <v>4583308</v>
      </c>
      <c r="Q11" s="260" t="n">
        <f aca="false">HYPERLINK("http://hiratapksv.com/~home/uri/pdf/2011/zairyousiire/20230217-osaka.pdf",466400)</f>
        <v>466400</v>
      </c>
      <c r="R11" s="245" t="n">
        <f aca="false">K11*$E$6+R10</f>
        <v>2378169.04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61</v>
      </c>
      <c r="D12" s="248" t="n">
        <v>7648677</v>
      </c>
      <c r="E12" s="249" t="n">
        <v>1842228</v>
      </c>
      <c r="F12" s="250" t="n">
        <v>5806449</v>
      </c>
      <c r="G12" s="251" t="n">
        <v>31697232</v>
      </c>
      <c r="H12" s="252" t="n">
        <v>22143529</v>
      </c>
      <c r="I12" s="253" t="n">
        <v>28153493</v>
      </c>
      <c r="J12" s="254" t="n">
        <f aca="false">$J$10*$A12</f>
        <v>9315789.47368421</v>
      </c>
      <c r="K12" s="255" t="n">
        <v>2138490</v>
      </c>
      <c r="L12" s="256" t="n">
        <f aca="false">J12*$E$6</f>
        <v>4257315.78947368</v>
      </c>
      <c r="M12" s="257" t="n">
        <v>1600644</v>
      </c>
      <c r="N12" s="258" t="n">
        <v>7342361</v>
      </c>
      <c r="O12" s="259" t="n">
        <v>3818908</v>
      </c>
      <c r="P12" s="259" t="n">
        <v>6183952</v>
      </c>
      <c r="Q12" s="260" t="n">
        <f aca="false">HYPERLINK("http://hiratapksv.com/~home/uri/pdf/2011/zairyousiire/20230220-osaka.pdf",1336488)</f>
        <v>1336488</v>
      </c>
      <c r="R12" s="245" t="n">
        <f aca="false">K12*$E$6+R11</f>
        <v>3355458.97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27</v>
      </c>
      <c r="D13" s="248" t="n">
        <v>3513548</v>
      </c>
      <c r="E13" s="249" t="n">
        <v>2852120</v>
      </c>
      <c r="F13" s="250" t="n">
        <v>661428</v>
      </c>
      <c r="G13" s="251" t="n">
        <v>30643717</v>
      </c>
      <c r="H13" s="252" t="n">
        <v>22257621</v>
      </c>
      <c r="I13" s="253" t="n">
        <v>28700829</v>
      </c>
      <c r="J13" s="254" t="n">
        <f aca="false">$J$10*$A13</f>
        <v>12421052.6315789</v>
      </c>
      <c r="K13" s="255" t="n">
        <v>3961515</v>
      </c>
      <c r="L13" s="256" t="n">
        <f aca="false">J13*$E$6</f>
        <v>5676421.05263158</v>
      </c>
      <c r="M13" s="257" t="n">
        <v>2653952</v>
      </c>
      <c r="N13" s="258" t="n">
        <v>11303876</v>
      </c>
      <c r="O13" s="259" t="n">
        <v>4613504</v>
      </c>
      <c r="P13" s="259" t="n">
        <v>8837904</v>
      </c>
      <c r="Q13" s="261" t="n">
        <f aca="false">HYPERLINK("http://hiratapksv.com/~home/uri/pdf/2011/zairyousiire/20230221-osaka.pdf",794596)</f>
        <v>794596</v>
      </c>
      <c r="R13" s="245" t="n">
        <f aca="false">K13*$E$6+R12</f>
        <v>5165871.3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92</v>
      </c>
      <c r="D14" s="248" t="n">
        <v>3695719</v>
      </c>
      <c r="E14" s="249" t="n">
        <v>1975921</v>
      </c>
      <c r="F14" s="250" t="n">
        <v>1719798</v>
      </c>
      <c r="G14" s="251" t="n">
        <v>29770650</v>
      </c>
      <c r="H14" s="252" t="n">
        <v>22884200</v>
      </c>
      <c r="I14" s="253" t="n">
        <v>29795108</v>
      </c>
      <c r="J14" s="254" t="n">
        <f aca="false">$J$10*$A14</f>
        <v>15526315.7894737</v>
      </c>
      <c r="K14" s="262" t="n">
        <v>3251596</v>
      </c>
      <c r="L14" s="256" t="n">
        <f aca="false">J14*$E$6</f>
        <v>7095526.31578947</v>
      </c>
      <c r="M14" s="263" t="n">
        <v>2850854</v>
      </c>
      <c r="N14" s="258" t="n">
        <v>14555472</v>
      </c>
      <c r="O14" s="259" t="n">
        <v>6404170</v>
      </c>
      <c r="P14" s="259" t="n">
        <v>11688758</v>
      </c>
      <c r="Q14" s="261" t="n">
        <f aca="false">HYPERLINK("http://hiratapksv.com/~home/uri/pdf/2011/zairyousiire/20230222-osaka.pdf",1790666)</f>
        <v>1790666</v>
      </c>
      <c r="R14" s="245" t="n">
        <f aca="false">K14*$E$6+R13</f>
        <v>6651850.7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43</v>
      </c>
      <c r="D15" s="248" t="n">
        <v>2217117</v>
      </c>
      <c r="E15" s="249" t="n">
        <v>1183164</v>
      </c>
      <c r="F15" s="250" t="n">
        <v>1033953</v>
      </c>
      <c r="G15" s="251" t="n">
        <v>21592964</v>
      </c>
      <c r="H15" s="252" t="n">
        <v>23540817</v>
      </c>
      <c r="I15" s="253" t="n">
        <v>30150940</v>
      </c>
      <c r="J15" s="254" t="n">
        <f aca="false">$J$10*$A15</f>
        <v>18631578.9473684</v>
      </c>
      <c r="K15" s="262" t="n">
        <v>9858121</v>
      </c>
      <c r="L15" s="256" t="n">
        <f aca="false">J15*$E$6</f>
        <v>8514631.57894737</v>
      </c>
      <c r="M15" s="263" t="n">
        <v>9098383</v>
      </c>
      <c r="N15" s="258" t="n">
        <v>24413593</v>
      </c>
      <c r="O15" s="259" t="n">
        <v>6703524</v>
      </c>
      <c r="P15" s="259" t="n">
        <v>20787141</v>
      </c>
      <c r="Q15" s="261" t="n">
        <f aca="false">HYPERLINK("http://hiratapksv.com/~home/uri/pdf/2011/zairyousiire/20230224-osaka.pdf",299354)</f>
        <v>299354</v>
      </c>
      <c r="R15" s="245" t="n">
        <f aca="false">K15*$E$6+R14</f>
        <v>11157012.00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06</v>
      </c>
      <c r="D16" s="248" t="n">
        <v>990597</v>
      </c>
      <c r="E16" s="249" t="n">
        <v>523876</v>
      </c>
      <c r="F16" s="250" t="n">
        <v>466721</v>
      </c>
      <c r="G16" s="251" t="n">
        <v>19695555</v>
      </c>
      <c r="H16" s="252" t="n">
        <v>23879156</v>
      </c>
      <c r="I16" s="253" t="n">
        <v>29343296</v>
      </c>
      <c r="J16" s="254" t="n">
        <f aca="false">$J$10*$A16</f>
        <v>21736842.1052632</v>
      </c>
      <c r="K16" s="262" t="n">
        <v>3892946</v>
      </c>
      <c r="L16" s="256" t="n">
        <f aca="false">J16*$E$6</f>
        <v>9933736.84210526</v>
      </c>
      <c r="M16" s="263" t="n">
        <v>3040529</v>
      </c>
      <c r="N16" s="258" t="n">
        <v>28306539</v>
      </c>
      <c r="O16" s="259" t="n">
        <v>6703524</v>
      </c>
      <c r="P16" s="259" t="n">
        <v>23827670</v>
      </c>
      <c r="Q16" s="261" t="n">
        <f aca="false">HYPERLINK("http://hiratapksv.com/~home/uri/pdf/2011/zairyousiire/20230227-osaka.pdf",0)</f>
        <v>0</v>
      </c>
      <c r="R16" s="245" t="n">
        <f aca="false">K16*$E$6+R15</f>
        <v>12936088.32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4842105.2631579</v>
      </c>
      <c r="K17" s="262"/>
      <c r="L17" s="256" t="n">
        <f aca="false">J17*$E$6</f>
        <v>11352842.1052632</v>
      </c>
      <c r="M17" s="263"/>
      <c r="N17" s="258"/>
      <c r="O17" s="259"/>
      <c r="P17" s="259"/>
      <c r="Q17" s="261"/>
      <c r="R17" s="245" t="n">
        <f aca="false">K17*$E$6+R16</f>
        <v>12936088.32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7947368.4210526</v>
      </c>
      <c r="K18" s="262"/>
      <c r="L18" s="256" t="n">
        <f aca="false">J18*$E$6</f>
        <v>12771947.3684211</v>
      </c>
      <c r="M18" s="263"/>
      <c r="N18" s="258"/>
      <c r="O18" s="259"/>
      <c r="P18" s="259"/>
      <c r="Q18" s="261"/>
      <c r="R18" s="245" t="n">
        <f aca="false">K18*$E$6+R17</f>
        <v>12936088.32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1052631.5789474</v>
      </c>
      <c r="K19" s="262"/>
      <c r="L19" s="256" t="n">
        <f aca="false">J19*$E$6</f>
        <v>14191052.6315789</v>
      </c>
      <c r="M19" s="263"/>
      <c r="N19" s="258"/>
      <c r="O19" s="259"/>
      <c r="P19" s="259"/>
      <c r="Q19" s="261"/>
      <c r="R19" s="245" t="n">
        <f aca="false">K19*$E$6+R18</f>
        <v>12936088.32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4157894.7368421</v>
      </c>
      <c r="K20" s="262"/>
      <c r="L20" s="256" t="n">
        <f aca="false">J20*$E$6</f>
        <v>15610157.8947368</v>
      </c>
      <c r="M20" s="263"/>
      <c r="N20" s="258"/>
      <c r="O20" s="259"/>
      <c r="P20" s="259"/>
      <c r="Q20" s="261"/>
      <c r="R20" s="245" t="n">
        <f aca="false">K20*$E$6+R19</f>
        <v>12936088.32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7263157.8947368</v>
      </c>
      <c r="K21" s="262"/>
      <c r="L21" s="256" t="n">
        <f aca="false">J21*$E$6</f>
        <v>17029263.1578947</v>
      </c>
      <c r="M21" s="263"/>
      <c r="N21" s="258"/>
      <c r="O21" s="259"/>
      <c r="P21" s="259"/>
      <c r="Q21" s="261"/>
      <c r="R21" s="245" t="n">
        <f aca="false">K21*$E$6+R20</f>
        <v>12936088.32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0368421.0526316</v>
      </c>
      <c r="K22" s="262"/>
      <c r="L22" s="256" t="n">
        <f aca="false">J22*$E$6</f>
        <v>18448368.4210526</v>
      </c>
      <c r="M22" s="263"/>
      <c r="N22" s="258"/>
      <c r="O22" s="259"/>
      <c r="P22" s="259"/>
      <c r="Q22" s="261"/>
      <c r="R22" s="245" t="n">
        <f aca="false">K22*$E$6+R21</f>
        <v>12936088.32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3473684.2105263</v>
      </c>
      <c r="K23" s="262"/>
      <c r="L23" s="256" t="n">
        <f aca="false">J23*$E$6</f>
        <v>19867473.6842105</v>
      </c>
      <c r="M23" s="263"/>
      <c r="N23" s="258"/>
      <c r="O23" s="259"/>
      <c r="P23" s="259"/>
      <c r="Q23" s="261"/>
      <c r="R23" s="245" t="n">
        <f aca="false">K23*$E$6+R22</f>
        <v>12936088.32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6578947.3684211</v>
      </c>
      <c r="K24" s="262"/>
      <c r="L24" s="256" t="n">
        <f aca="false">J24*$E$6</f>
        <v>21286578.9473684</v>
      </c>
      <c r="M24" s="263"/>
      <c r="N24" s="258"/>
      <c r="O24" s="259"/>
      <c r="P24" s="259"/>
      <c r="Q24" s="261"/>
      <c r="R24" s="245" t="n">
        <f aca="false">K24*$E$6+R23</f>
        <v>12936088.32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9684210.5263158</v>
      </c>
      <c r="K25" s="262"/>
      <c r="L25" s="256" t="n">
        <f aca="false">J25*$E$6</f>
        <v>22705684.2105263</v>
      </c>
      <c r="M25" s="263"/>
      <c r="N25" s="258"/>
      <c r="O25" s="259"/>
      <c r="P25" s="259"/>
      <c r="Q25" s="261"/>
      <c r="R25" s="245" t="n">
        <f aca="false">K25*$E$6+R24</f>
        <v>12936088.32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2789473.6842105</v>
      </c>
      <c r="K26" s="262"/>
      <c r="L26" s="256" t="n">
        <f aca="false">J26*$E$6</f>
        <v>24124789.4736842</v>
      </c>
      <c r="M26" s="263"/>
      <c r="N26" s="258"/>
      <c r="O26" s="259"/>
      <c r="P26" s="259"/>
      <c r="Q26" s="261"/>
      <c r="R26" s="245" t="n">
        <f aca="false">K26*$E$6+R25</f>
        <v>12936088.32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5894736.8421053</v>
      </c>
      <c r="K27" s="262"/>
      <c r="L27" s="256" t="n">
        <f aca="false">J27*$E$6</f>
        <v>25543894.7368421</v>
      </c>
      <c r="M27" s="263"/>
      <c r="N27" s="258"/>
      <c r="O27" s="259"/>
      <c r="P27" s="259"/>
      <c r="Q27" s="261"/>
      <c r="R27" s="245" t="n">
        <f aca="false">K27*$E$6+R26</f>
        <v>12936088.32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9000000</v>
      </c>
      <c r="K28" s="262"/>
      <c r="L28" s="256" t="n">
        <f aca="false">J28*$E$6</f>
        <v>26963000</v>
      </c>
      <c r="M28" s="263"/>
      <c r="N28" s="258"/>
      <c r="O28" s="259"/>
      <c r="P28" s="259"/>
      <c r="Q28" s="261"/>
      <c r="R28" s="245" t="n">
        <f aca="false">K28*$E$6+R27</f>
        <v>12936088.323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92</v>
      </c>
      <c r="D34" s="278" t="n">
        <f aca="false">SUM(D10:D33)</f>
        <v>24977142</v>
      </c>
      <c r="E34" s="279" t="n">
        <f aca="false">SUM(E10:E33)</f>
        <v>12706803</v>
      </c>
      <c r="F34" s="280" t="n">
        <f aca="false">SUM(F10:F33)</f>
        <v>12270339</v>
      </c>
      <c r="G34" s="281" t="s">
        <v>90</v>
      </c>
      <c r="H34" s="281"/>
      <c r="I34" s="281"/>
      <c r="J34" s="282" t="n">
        <f aca="false">MAX(J10:J33)</f>
        <v>59000000</v>
      </c>
      <c r="K34" s="283" t="n">
        <f aca="false">SUM(K10:K33)</f>
        <v>28306539</v>
      </c>
      <c r="L34" s="284" t="n">
        <f aca="false">MAX(L10:L33)</f>
        <v>26963000</v>
      </c>
      <c r="M34" s="285" t="n">
        <f aca="false">SUM(M10:M33)</f>
        <v>23827670</v>
      </c>
      <c r="N34" s="286" t="n">
        <f aca="false">MAX(N10:N33)</f>
        <v>28306539</v>
      </c>
      <c r="O34" s="287" t="n">
        <f aca="false">MAX(O10:O33)</f>
        <v>6703524</v>
      </c>
      <c r="P34" s="287" t="n">
        <f aca="false">MAX(P10:P33)</f>
        <v>23827670</v>
      </c>
      <c r="Q34" s="288" t="n">
        <f aca="false">SUM(Q10:Q33)</f>
        <v>6703524</v>
      </c>
      <c r="R34" s="289" t="n">
        <f aca="false">MAX(R10:R33)</f>
        <v>12936088.32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596596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5718705084746</v>
      </c>
      <c r="D40" s="301" t="n">
        <f aca="false">IF(Q10="","",O10/P10)</f>
        <v>0.6839147625404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3791143220339</v>
      </c>
      <c r="D41" s="301" t="n">
        <f aca="false">IF(Q11="","",O11/P11)</f>
        <v>0.54162190278288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816304519774</v>
      </c>
      <c r="D42" s="301" t="n">
        <f aca="false">IF(Q12="","",O12/P12)</f>
        <v>0.61755136521111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10057813559322</v>
      </c>
      <c r="D43" s="301" t="n">
        <f aca="false">IF(Q13="","",O13/P13)</f>
        <v>0.52201336425469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37471077966102</v>
      </c>
      <c r="D44" s="301" t="n">
        <f aca="false">IF(Q14="","",O14/P14)</f>
        <v>0.54789140129344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1033408757062</v>
      </c>
      <c r="D45" s="301" t="n">
        <f aca="false">IF(Q15="","",O15/P15)</f>
        <v>0.32248417423059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3022378716707</v>
      </c>
      <c r="D46" s="301" t="n">
        <f aca="false">IF(Q16="","",O16/P16)</f>
        <v>0.28133359241587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133359241587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11712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9</v>
      </c>
      <c r="D10" s="232" t="n">
        <v>3470658</v>
      </c>
      <c r="E10" s="233" t="n">
        <v>1953691</v>
      </c>
      <c r="F10" s="234" t="n">
        <v>1516967</v>
      </c>
      <c r="G10" s="235" t="n">
        <v>22120452</v>
      </c>
      <c r="H10" s="236" t="n">
        <v>19642194</v>
      </c>
      <c r="I10" s="237" t="n">
        <v>29573752</v>
      </c>
      <c r="J10" s="238" t="n">
        <f aca="false">E4/Q2</f>
        <v>2289473.68421053</v>
      </c>
      <c r="K10" s="239" t="n">
        <v>1338450</v>
      </c>
      <c r="L10" s="240" t="n">
        <f aca="false">J10*$E$6</f>
        <v>1135578.94736842</v>
      </c>
      <c r="M10" s="241" t="n">
        <v>978571</v>
      </c>
      <c r="N10" s="242" t="n">
        <v>1338450</v>
      </c>
      <c r="O10" s="243" t="n">
        <v>1653402</v>
      </c>
      <c r="P10" s="243" t="n">
        <v>978571</v>
      </c>
      <c r="Q10" s="244" t="n">
        <f aca="false">HYPERLINK("http://hiratapksv.com/~home/uri/pdf/2011/zairyousiire/20230216-tiba.pdf",1653402)</f>
        <v>1653402</v>
      </c>
      <c r="R10" s="245" t="n">
        <f aca="false">K10*$E$6</f>
        <v>663871.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72</v>
      </c>
      <c r="D11" s="248" t="n">
        <v>1453999</v>
      </c>
      <c r="E11" s="249" t="n">
        <v>1047965</v>
      </c>
      <c r="F11" s="250" t="n">
        <v>406034</v>
      </c>
      <c r="G11" s="251" t="n">
        <v>20338830</v>
      </c>
      <c r="H11" s="252" t="n">
        <v>19952516</v>
      </c>
      <c r="I11" s="253" t="n">
        <v>29612264</v>
      </c>
      <c r="J11" s="254" t="n">
        <f aca="false">$J$10*$A11</f>
        <v>4578947.36842105</v>
      </c>
      <c r="K11" s="255" t="n">
        <v>2856699</v>
      </c>
      <c r="L11" s="256" t="n">
        <f aca="false">J11*$E$6</f>
        <v>2271157.89473684</v>
      </c>
      <c r="M11" s="257" t="n">
        <v>2686903</v>
      </c>
      <c r="N11" s="258" t="n">
        <v>4195149</v>
      </c>
      <c r="O11" s="259" t="n">
        <v>2012472</v>
      </c>
      <c r="P11" s="259" t="n">
        <v>3665474</v>
      </c>
      <c r="Q11" s="260" t="n">
        <f aca="false">HYPERLINK("http://hiratapksv.com/~home/uri/pdf/2011/zairyousiire/20230217-tiba.pdf",359070)</f>
        <v>359070</v>
      </c>
      <c r="R11" s="245" t="n">
        <f aca="false">K11*$E$6+R10</f>
        <v>2080793.90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77</v>
      </c>
      <c r="D12" s="248" t="n">
        <v>994125</v>
      </c>
      <c r="E12" s="249" t="n">
        <v>214448</v>
      </c>
      <c r="F12" s="250" t="n">
        <v>779677</v>
      </c>
      <c r="G12" s="251" t="n">
        <v>19599264</v>
      </c>
      <c r="H12" s="252" t="n">
        <v>20345311</v>
      </c>
      <c r="I12" s="253" t="n">
        <v>29999146</v>
      </c>
      <c r="J12" s="254" t="n">
        <f aca="false">$J$10*$A12</f>
        <v>6868421.05263158</v>
      </c>
      <c r="K12" s="255" t="n">
        <v>956364</v>
      </c>
      <c r="L12" s="256" t="n">
        <f aca="false">J12*$E$6</f>
        <v>3406736.84210526</v>
      </c>
      <c r="M12" s="257" t="n">
        <v>624190</v>
      </c>
      <c r="N12" s="258" t="n">
        <v>5151513</v>
      </c>
      <c r="O12" s="259" t="n">
        <v>2090922</v>
      </c>
      <c r="P12" s="259" t="n">
        <v>4289664</v>
      </c>
      <c r="Q12" s="260" t="n">
        <f aca="false">HYPERLINK("http://hiratapksv.com/~home/uri/pdf/2011/zairyousiire/20230220-tiba.pdf",78450)</f>
        <v>78450</v>
      </c>
      <c r="R12" s="245" t="n">
        <f aca="false">K12*$E$6+R11</f>
        <v>2555150.4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37</v>
      </c>
      <c r="D13" s="248" t="n">
        <v>2567306</v>
      </c>
      <c r="E13" s="249" t="n">
        <v>1534315</v>
      </c>
      <c r="F13" s="250" t="n">
        <v>1032991</v>
      </c>
      <c r="G13" s="251" t="n">
        <v>21006200</v>
      </c>
      <c r="H13" s="252" t="n">
        <v>20655060</v>
      </c>
      <c r="I13" s="253" t="n">
        <v>30718068</v>
      </c>
      <c r="J13" s="254" t="n">
        <f aca="false">$J$10*$A13</f>
        <v>9157894.73684211</v>
      </c>
      <c r="K13" s="255" t="n">
        <v>136309</v>
      </c>
      <c r="L13" s="256" t="n">
        <f aca="false">J13*$E$6</f>
        <v>4542315.78947368</v>
      </c>
      <c r="M13" s="257" t="n">
        <v>73057</v>
      </c>
      <c r="N13" s="258" t="n">
        <v>5287822</v>
      </c>
      <c r="O13" s="259" t="n">
        <v>3175842</v>
      </c>
      <c r="P13" s="259" t="n">
        <v>4362721</v>
      </c>
      <c r="Q13" s="261" t="n">
        <f aca="false">HYPERLINK("http://hiratapksv.com/~home/uri/pdf/2011/zairyousiire/20230221-tiba.pdf",1084920)</f>
        <v>1084920</v>
      </c>
      <c r="R13" s="245" t="n">
        <f aca="false">K13*$E$6+R12</f>
        <v>2622759.71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45</v>
      </c>
      <c r="D14" s="248" t="n">
        <v>1311017</v>
      </c>
      <c r="E14" s="249" t="n">
        <v>1049325</v>
      </c>
      <c r="F14" s="250" t="n">
        <v>261692</v>
      </c>
      <c r="G14" s="251" t="n">
        <v>20217191</v>
      </c>
      <c r="H14" s="252" t="n">
        <v>20821197</v>
      </c>
      <c r="I14" s="253" t="n">
        <v>30780916</v>
      </c>
      <c r="J14" s="254" t="n">
        <f aca="false">$J$10*$A14</f>
        <v>11447368.4210526</v>
      </c>
      <c r="K14" s="262" t="n">
        <v>1640609</v>
      </c>
      <c r="L14" s="256" t="n">
        <f aca="false">J14*$E$6</f>
        <v>5677894.73684211</v>
      </c>
      <c r="M14" s="263" t="n">
        <v>538997</v>
      </c>
      <c r="N14" s="258" t="n">
        <v>6928431</v>
      </c>
      <c r="O14" s="259" t="n">
        <v>3207442</v>
      </c>
      <c r="P14" s="259" t="n">
        <v>4901718</v>
      </c>
      <c r="Q14" s="261" t="n">
        <f aca="false">HYPERLINK("http://hiratapksv.com/~home/uri/pdf/2011/zairyousiire/20230222-tiba.pdf",31600)</f>
        <v>31600</v>
      </c>
      <c r="R14" s="245" t="n">
        <f aca="false">K14*$E$6+R13</f>
        <v>3436501.7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41</v>
      </c>
      <c r="D15" s="248" t="n">
        <v>2394308</v>
      </c>
      <c r="E15" s="249" t="n">
        <v>1216603</v>
      </c>
      <c r="F15" s="250" t="n">
        <v>1177705</v>
      </c>
      <c r="G15" s="251" t="n">
        <v>19556298</v>
      </c>
      <c r="H15" s="252" t="n">
        <v>21054537</v>
      </c>
      <c r="I15" s="253" t="n">
        <v>31725281</v>
      </c>
      <c r="J15" s="254" t="n">
        <f aca="false">$J$10*$A15</f>
        <v>13736842.1052632</v>
      </c>
      <c r="K15" s="262" t="n">
        <v>2568583</v>
      </c>
      <c r="L15" s="256" t="n">
        <f aca="false">J15*$E$6</f>
        <v>6813473.68421053</v>
      </c>
      <c r="M15" s="263" t="n">
        <v>833028</v>
      </c>
      <c r="N15" s="258" t="n">
        <v>9497014</v>
      </c>
      <c r="O15" s="259" t="n">
        <v>3207442</v>
      </c>
      <c r="P15" s="259" t="n">
        <v>5734746</v>
      </c>
      <c r="Q15" s="261" t="n">
        <f aca="false">HYPERLINK("http://hiratapksv.com/~home/uri/pdf/2011/zairyousiire/20230224-tiba.pdf",0)</f>
        <v>0</v>
      </c>
      <c r="R15" s="245" t="n">
        <f aca="false">K15*$E$6+R14</f>
        <v>4710518.9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85</v>
      </c>
      <c r="D16" s="248" t="n">
        <v>1669388</v>
      </c>
      <c r="E16" s="249" t="n">
        <v>324173</v>
      </c>
      <c r="F16" s="250" t="n">
        <v>1345215</v>
      </c>
      <c r="G16" s="251" t="n">
        <v>19880471</v>
      </c>
      <c r="H16" s="252" t="n">
        <v>22399752</v>
      </c>
      <c r="I16" s="253" t="n">
        <v>31204949</v>
      </c>
      <c r="J16" s="254" t="n">
        <f aca="false">$J$10*$A16</f>
        <v>16026315.7894737</v>
      </c>
      <c r="K16" s="262" t="n">
        <v>0</v>
      </c>
      <c r="L16" s="256" t="n">
        <f aca="false">J16*$E$6</f>
        <v>7949052.63157895</v>
      </c>
      <c r="M16" s="263" t="n">
        <v>-617621</v>
      </c>
      <c r="N16" s="258" t="n">
        <v>9497014</v>
      </c>
      <c r="O16" s="259" t="n">
        <v>3207442</v>
      </c>
      <c r="P16" s="259" t="n">
        <v>5117125</v>
      </c>
      <c r="Q16" s="261" t="n">
        <f aca="false">HYPERLINK("http://hiratapksv.com/~home/uri/pdf/2011/zairyousiire/20230227-tiba.pdf",0)</f>
        <v>0</v>
      </c>
      <c r="R16" s="245" t="n">
        <f aca="false">K16*$E$6+R15</f>
        <v>4710518.94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8315789.4736842</v>
      </c>
      <c r="K17" s="262"/>
      <c r="L17" s="256" t="n">
        <f aca="false">J17*$E$6</f>
        <v>9084631.57894737</v>
      </c>
      <c r="M17" s="263"/>
      <c r="N17" s="258"/>
      <c r="O17" s="259"/>
      <c r="P17" s="259"/>
      <c r="Q17" s="261"/>
      <c r="R17" s="245" t="n">
        <f aca="false">K17*$E$6+R16</f>
        <v>4710518.9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0605263.1578947</v>
      </c>
      <c r="K18" s="262"/>
      <c r="L18" s="256" t="n">
        <f aca="false">J18*$E$6</f>
        <v>10220210.5263158</v>
      </c>
      <c r="M18" s="263"/>
      <c r="N18" s="258"/>
      <c r="O18" s="259"/>
      <c r="P18" s="259"/>
      <c r="Q18" s="261"/>
      <c r="R18" s="245" t="n">
        <f aca="false">K18*$E$6+R17</f>
        <v>4710518.9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2894736.8421053</v>
      </c>
      <c r="K19" s="262"/>
      <c r="L19" s="256" t="n">
        <f aca="false">J19*$E$6</f>
        <v>11355789.4736842</v>
      </c>
      <c r="M19" s="263"/>
      <c r="N19" s="258"/>
      <c r="O19" s="259"/>
      <c r="P19" s="259"/>
      <c r="Q19" s="261"/>
      <c r="R19" s="245" t="n">
        <f aca="false">K19*$E$6+R18</f>
        <v>4710518.9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5184210.5263158</v>
      </c>
      <c r="K20" s="262"/>
      <c r="L20" s="256" t="n">
        <f aca="false">J20*$E$6</f>
        <v>12491368.4210526</v>
      </c>
      <c r="M20" s="263"/>
      <c r="N20" s="258"/>
      <c r="O20" s="259"/>
      <c r="P20" s="259"/>
      <c r="Q20" s="261"/>
      <c r="R20" s="245" t="n">
        <f aca="false">K20*$E$6+R19</f>
        <v>4710518.94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7473684.2105263</v>
      </c>
      <c r="K21" s="262"/>
      <c r="L21" s="256" t="n">
        <f aca="false">J21*$E$6</f>
        <v>13626947.3684211</v>
      </c>
      <c r="M21" s="263"/>
      <c r="N21" s="258"/>
      <c r="O21" s="259"/>
      <c r="P21" s="259"/>
      <c r="Q21" s="261"/>
      <c r="R21" s="245" t="n">
        <f aca="false">K21*$E$6+R20</f>
        <v>4710518.9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9763157.8947368</v>
      </c>
      <c r="K22" s="262"/>
      <c r="L22" s="256" t="n">
        <f aca="false">J22*$E$6</f>
        <v>14762526.3157895</v>
      </c>
      <c r="M22" s="263"/>
      <c r="N22" s="258"/>
      <c r="O22" s="259"/>
      <c r="P22" s="259"/>
      <c r="Q22" s="261"/>
      <c r="R22" s="245" t="n">
        <f aca="false">K22*$E$6+R21</f>
        <v>4710518.94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2052631.5789474</v>
      </c>
      <c r="K23" s="262"/>
      <c r="L23" s="256" t="n">
        <f aca="false">J23*$E$6</f>
        <v>15898105.2631579</v>
      </c>
      <c r="M23" s="263"/>
      <c r="N23" s="258"/>
      <c r="O23" s="259"/>
      <c r="P23" s="259"/>
      <c r="Q23" s="261"/>
      <c r="R23" s="245" t="n">
        <f aca="false">K23*$E$6+R22</f>
        <v>4710518.9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4342105.2631579</v>
      </c>
      <c r="K24" s="262"/>
      <c r="L24" s="256" t="n">
        <f aca="false">J24*$E$6</f>
        <v>17033684.2105263</v>
      </c>
      <c r="M24" s="263"/>
      <c r="N24" s="258"/>
      <c r="O24" s="259"/>
      <c r="P24" s="259"/>
      <c r="Q24" s="261"/>
      <c r="R24" s="245" t="n">
        <f aca="false">K24*$E$6+R23</f>
        <v>4710518.9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6631578.9473684</v>
      </c>
      <c r="K25" s="262"/>
      <c r="L25" s="256" t="n">
        <f aca="false">J25*$E$6</f>
        <v>18169263.1578947</v>
      </c>
      <c r="M25" s="263"/>
      <c r="N25" s="258"/>
      <c r="O25" s="259"/>
      <c r="P25" s="259"/>
      <c r="Q25" s="261"/>
      <c r="R25" s="245" t="n">
        <f aca="false">K25*$E$6+R24</f>
        <v>4710518.94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8921052.6315789</v>
      </c>
      <c r="K26" s="262"/>
      <c r="L26" s="256" t="n">
        <f aca="false">J26*$E$6</f>
        <v>19304842.1052632</v>
      </c>
      <c r="M26" s="263"/>
      <c r="N26" s="258"/>
      <c r="O26" s="259"/>
      <c r="P26" s="259"/>
      <c r="Q26" s="261"/>
      <c r="R26" s="245" t="n">
        <f aca="false">K26*$E$6+R25</f>
        <v>4710518.94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1210526.3157895</v>
      </c>
      <c r="K27" s="262"/>
      <c r="L27" s="256" t="n">
        <f aca="false">J27*$E$6</f>
        <v>20440421.0526316</v>
      </c>
      <c r="M27" s="263"/>
      <c r="N27" s="258"/>
      <c r="O27" s="259"/>
      <c r="P27" s="259"/>
      <c r="Q27" s="261"/>
      <c r="R27" s="245" t="n">
        <f aca="false">K27*$E$6+R26</f>
        <v>4710518.9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3500000</v>
      </c>
      <c r="K28" s="262"/>
      <c r="L28" s="256" t="n">
        <f aca="false">J28*$E$6</f>
        <v>21576000</v>
      </c>
      <c r="M28" s="263"/>
      <c r="N28" s="258"/>
      <c r="O28" s="259"/>
      <c r="P28" s="259"/>
      <c r="Q28" s="261"/>
      <c r="R28" s="245" t="n">
        <f aca="false">K28*$E$6+R27</f>
        <v>4710518.9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26</v>
      </c>
      <c r="D34" s="278" t="n">
        <f aca="false">SUM(D10:D33)</f>
        <v>13860801</v>
      </c>
      <c r="E34" s="279" t="n">
        <f aca="false">SUM(E10:E33)</f>
        <v>7340520</v>
      </c>
      <c r="F34" s="280" t="n">
        <f aca="false">SUM(F10:F33)</f>
        <v>6520281</v>
      </c>
      <c r="G34" s="281" t="s">
        <v>90</v>
      </c>
      <c r="H34" s="281"/>
      <c r="I34" s="281"/>
      <c r="J34" s="282" t="n">
        <f aca="false">MAX(J10:J33)</f>
        <v>43500000</v>
      </c>
      <c r="K34" s="283" t="n">
        <f aca="false">SUM(K10:K33)</f>
        <v>9497014</v>
      </c>
      <c r="L34" s="284" t="n">
        <f aca="false">MAX(L10:L33)</f>
        <v>21576000</v>
      </c>
      <c r="M34" s="285" t="n">
        <f aca="false">SUM(M10:M33)</f>
        <v>5117125</v>
      </c>
      <c r="N34" s="286" t="n">
        <f aca="false">MAX(N10:N33)</f>
        <v>9497014</v>
      </c>
      <c r="O34" s="287" t="n">
        <f aca="false">MAX(O10:O33)</f>
        <v>3207442</v>
      </c>
      <c r="P34" s="287" t="n">
        <f aca="false">MAX(P10:P33)</f>
        <v>5734746</v>
      </c>
      <c r="Q34" s="288" t="n">
        <f aca="false">SUM(Q10:Q33)</f>
        <v>3207442</v>
      </c>
      <c r="R34" s="289" t="n">
        <f aca="false">MAX(R10:R33)</f>
        <v>4710518.9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896439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84610344827586</v>
      </c>
      <c r="D40" s="301" t="n">
        <f aca="false">IF(Q10="","",O10/P10)</f>
        <v>1.6896086231862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16181965517241</v>
      </c>
      <c r="D41" s="301" t="n">
        <f aca="false">IF(Q11="","",O11/P11)</f>
        <v>0.54903458597714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50028712643678</v>
      </c>
      <c r="D42" s="301" t="n">
        <f aca="false">IF(Q12="","",O12/P12)</f>
        <v>0.48743258213230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77405850574713</v>
      </c>
      <c r="D43" s="301" t="n">
        <f aca="false">IF(Q13="","",O13/P13)</f>
        <v>0.72794982764196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05242248275862</v>
      </c>
      <c r="D44" s="301" t="n">
        <f aca="false">IF(Q14="","",O14/P14)</f>
        <v>0.65435057667536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691353509578544</v>
      </c>
      <c r="D45" s="301" t="n">
        <f aca="false">IF(Q15="","",O15/P15)</f>
        <v>0.55929974928270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592588722495895</v>
      </c>
      <c r="D46" s="301" t="n">
        <f aca="false">IF(Q16="","",O16/P16)</f>
        <v>0.62680548159366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5929974928270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61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390172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2</v>
      </c>
      <c r="D10" s="232" t="n">
        <v>1556466</v>
      </c>
      <c r="E10" s="233" t="n">
        <v>1085680</v>
      </c>
      <c r="F10" s="234" t="n">
        <v>470786</v>
      </c>
      <c r="G10" s="235" t="n">
        <v>19356944</v>
      </c>
      <c r="H10" s="236" t="n">
        <v>16864194</v>
      </c>
      <c r="I10" s="237" t="n">
        <v>11574286</v>
      </c>
      <c r="J10" s="238" t="n">
        <f aca="false">E4/Q2</f>
        <v>1900000</v>
      </c>
      <c r="K10" s="239" t="n">
        <v>1625955</v>
      </c>
      <c r="L10" s="240" t="n">
        <f aca="false">J10*$E$6</f>
        <v>1054500</v>
      </c>
      <c r="M10" s="241" t="n">
        <v>1495614</v>
      </c>
      <c r="N10" s="242" t="n">
        <v>1625955</v>
      </c>
      <c r="O10" s="243" t="n">
        <v>1416342</v>
      </c>
      <c r="P10" s="243" t="n">
        <v>1495614</v>
      </c>
      <c r="Q10" s="244" t="n">
        <f aca="false">HYPERLINK("http://hiratapksv.com/~home/uri/pdf/2011/zairyousiire/20230216-yama.pdf",1416342)</f>
        <v>1416342</v>
      </c>
      <c r="R10" s="245" t="n">
        <f aca="false">K10*$E$6</f>
        <v>902405.02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0</v>
      </c>
      <c r="D11" s="248" t="n">
        <v>1126775</v>
      </c>
      <c r="E11" s="249" t="n">
        <v>488682</v>
      </c>
      <c r="F11" s="250" t="n">
        <v>638093</v>
      </c>
      <c r="G11" s="251" t="n">
        <v>17844876</v>
      </c>
      <c r="H11" s="252" t="n">
        <v>17030138</v>
      </c>
      <c r="I11" s="253" t="n">
        <v>12037870</v>
      </c>
      <c r="J11" s="254" t="n">
        <f aca="false">$J$10*$A11</f>
        <v>3800000</v>
      </c>
      <c r="K11" s="255" t="n">
        <v>2016511</v>
      </c>
      <c r="L11" s="256" t="n">
        <f aca="false">J11*$E$6</f>
        <v>2109000</v>
      </c>
      <c r="M11" s="257" t="n">
        <v>2202027</v>
      </c>
      <c r="N11" s="258" t="n">
        <v>3642466</v>
      </c>
      <c r="O11" s="259" t="n">
        <v>6820041</v>
      </c>
      <c r="P11" s="259" t="n">
        <v>3697641</v>
      </c>
      <c r="Q11" s="260" t="n">
        <f aca="false">HYPERLINK("http://hiratapksv.com/~home/uri/pdf/2011/zairyousiire/20230217-yama.pdf",5403699)</f>
        <v>5403699</v>
      </c>
      <c r="R11" s="245" t="n">
        <f aca="false">K11*$E$6+R10</f>
        <v>2021568.6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05</v>
      </c>
      <c r="D12" s="248" t="n">
        <v>1985130</v>
      </c>
      <c r="E12" s="249" t="n">
        <v>1333275</v>
      </c>
      <c r="F12" s="250" t="n">
        <v>651855</v>
      </c>
      <c r="G12" s="251" t="n">
        <v>17891813</v>
      </c>
      <c r="H12" s="252" t="n">
        <v>17507221</v>
      </c>
      <c r="I12" s="253" t="n">
        <v>12212642</v>
      </c>
      <c r="J12" s="254" t="n">
        <f aca="false">$J$10*$A12</f>
        <v>5700000</v>
      </c>
      <c r="K12" s="255" t="n">
        <v>1631740</v>
      </c>
      <c r="L12" s="256" t="n">
        <f aca="false">J12*$E$6</f>
        <v>3163500</v>
      </c>
      <c r="M12" s="257" t="n">
        <v>1189954</v>
      </c>
      <c r="N12" s="258" t="n">
        <v>5274206</v>
      </c>
      <c r="O12" s="259" t="n">
        <v>8969164</v>
      </c>
      <c r="P12" s="259" t="n">
        <v>4887595</v>
      </c>
      <c r="Q12" s="260" t="n">
        <f aca="false">HYPERLINK("http://hiratapksv.com/~home/uri/pdf/2011/zairyousiire/20230220-yama.pdf",2149123)</f>
        <v>2149123</v>
      </c>
      <c r="R12" s="245" t="n">
        <f aca="false">K12*$E$6+R11</f>
        <v>2927184.3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40</v>
      </c>
      <c r="D13" s="248" t="n">
        <v>1735582</v>
      </c>
      <c r="E13" s="249" t="n">
        <v>1029316</v>
      </c>
      <c r="F13" s="250" t="n">
        <v>706266</v>
      </c>
      <c r="G13" s="251" t="n">
        <v>17615137</v>
      </c>
      <c r="H13" s="252" t="n">
        <v>17993339</v>
      </c>
      <c r="I13" s="253" t="n">
        <v>12432430</v>
      </c>
      <c r="J13" s="254" t="n">
        <f aca="false">$J$10*$A13</f>
        <v>7600000</v>
      </c>
      <c r="K13" s="255" t="n">
        <v>1323936</v>
      </c>
      <c r="L13" s="256" t="n">
        <f aca="false">J13*$E$6</f>
        <v>4218000</v>
      </c>
      <c r="M13" s="257" t="n">
        <v>1179194</v>
      </c>
      <c r="N13" s="258" t="n">
        <v>6598142</v>
      </c>
      <c r="O13" s="259" t="n">
        <v>10372713</v>
      </c>
      <c r="P13" s="259" t="n">
        <v>6066789</v>
      </c>
      <c r="Q13" s="261" t="n">
        <f aca="false">HYPERLINK("http://hiratapksv.com/~home/uri/pdf/2011/zairyousiire/20230221-yama.pdf",1403549)</f>
        <v>1403549</v>
      </c>
      <c r="R13" s="245" t="n">
        <f aca="false">K13*$E$6+R12</f>
        <v>3661968.8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413</v>
      </c>
      <c r="D14" s="248" t="n">
        <v>5697041</v>
      </c>
      <c r="E14" s="249" t="n">
        <v>1024564</v>
      </c>
      <c r="F14" s="250" t="n">
        <v>4672477</v>
      </c>
      <c r="G14" s="251" t="n">
        <v>15260832</v>
      </c>
      <c r="H14" s="252" t="n">
        <v>19316435</v>
      </c>
      <c r="I14" s="253" t="n">
        <v>15781811</v>
      </c>
      <c r="J14" s="254" t="n">
        <f aca="false">$J$10*$A14</f>
        <v>9500000</v>
      </c>
      <c r="K14" s="262" t="n">
        <v>4012769</v>
      </c>
      <c r="L14" s="256" t="n">
        <f aca="false">J14*$E$6</f>
        <v>5272500</v>
      </c>
      <c r="M14" s="263" t="n">
        <v>4278398</v>
      </c>
      <c r="N14" s="258" t="n">
        <v>10610911</v>
      </c>
      <c r="O14" s="259" t="n">
        <v>13064672</v>
      </c>
      <c r="P14" s="259" t="n">
        <v>10345187</v>
      </c>
      <c r="Q14" s="261" t="n">
        <f aca="false">HYPERLINK("http://hiratapksv.com/~home/uri/pdf/2011/zairyousiire/20230222-yama.pdf",2691959)</f>
        <v>2691959</v>
      </c>
      <c r="R14" s="245" t="n">
        <f aca="false">K14*$E$6+R13</f>
        <v>5889055.60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91</v>
      </c>
      <c r="D15" s="248" t="n">
        <v>3032726</v>
      </c>
      <c r="E15" s="249" t="n">
        <v>1289976</v>
      </c>
      <c r="F15" s="250" t="n">
        <v>1742750</v>
      </c>
      <c r="G15" s="251" t="n">
        <v>14765169</v>
      </c>
      <c r="H15" s="252" t="n">
        <v>20176975</v>
      </c>
      <c r="I15" s="253" t="n">
        <v>16664021</v>
      </c>
      <c r="J15" s="254" t="n">
        <f aca="false">$J$10*$A15</f>
        <v>11400000</v>
      </c>
      <c r="K15" s="262" t="n">
        <v>3117707</v>
      </c>
      <c r="L15" s="256" t="n">
        <f aca="false">J15*$E$6</f>
        <v>6327000</v>
      </c>
      <c r="M15" s="263" t="n">
        <v>2814327</v>
      </c>
      <c r="N15" s="258" t="n">
        <v>13728618</v>
      </c>
      <c r="O15" s="259" t="n">
        <v>14808794</v>
      </c>
      <c r="P15" s="259" t="n">
        <v>13159514</v>
      </c>
      <c r="Q15" s="261" t="n">
        <f aca="false">HYPERLINK("http://hiratapksv.com/~home/uri/pdf/2011/zairyousiire/20230224-yama.pdf",1744122)</f>
        <v>1744122</v>
      </c>
      <c r="R15" s="245" t="n">
        <f aca="false">K15*$E$6+R14</f>
        <v>7619382.9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64</v>
      </c>
      <c r="D16" s="248" t="n">
        <v>1145566</v>
      </c>
      <c r="E16" s="249" t="n">
        <v>724244</v>
      </c>
      <c r="F16" s="250" t="n">
        <v>421322</v>
      </c>
      <c r="G16" s="251" t="n">
        <v>13370529</v>
      </c>
      <c r="H16" s="252" t="n">
        <v>20507878</v>
      </c>
      <c r="I16" s="253" t="n">
        <v>16754440</v>
      </c>
      <c r="J16" s="254" t="n">
        <f aca="false">$J$10*$A16</f>
        <v>13300000</v>
      </c>
      <c r="K16" s="262" t="n">
        <v>2118884</v>
      </c>
      <c r="L16" s="256" t="n">
        <f aca="false">J16*$E$6</f>
        <v>7381500</v>
      </c>
      <c r="M16" s="263" t="n">
        <v>742212</v>
      </c>
      <c r="N16" s="258" t="n">
        <v>15847502</v>
      </c>
      <c r="O16" s="259" t="n">
        <v>14808794</v>
      </c>
      <c r="P16" s="259" t="n">
        <v>13901726</v>
      </c>
      <c r="Q16" s="261" t="n">
        <f aca="false">HYPERLINK("http://hiratapksv.com/~home/uri/pdf/2011/zairyousiire/20230227-yama.pdf",0)</f>
        <v>0</v>
      </c>
      <c r="R16" s="245" t="n">
        <f aca="false">K16*$E$6+R15</f>
        <v>8795363.6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5200000</v>
      </c>
      <c r="K17" s="262"/>
      <c r="L17" s="256" t="n">
        <f aca="false">J17*$E$6</f>
        <v>8436000</v>
      </c>
      <c r="M17" s="263"/>
      <c r="N17" s="258"/>
      <c r="O17" s="259"/>
      <c r="P17" s="259"/>
      <c r="Q17" s="261"/>
      <c r="R17" s="245" t="n">
        <f aca="false">K17*$E$6+R16</f>
        <v>8795363.6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7100000</v>
      </c>
      <c r="K18" s="262"/>
      <c r="L18" s="256" t="n">
        <f aca="false">J18*$E$6</f>
        <v>9490500</v>
      </c>
      <c r="M18" s="263"/>
      <c r="N18" s="258"/>
      <c r="O18" s="259"/>
      <c r="P18" s="259"/>
      <c r="Q18" s="261"/>
      <c r="R18" s="245" t="n">
        <f aca="false">K18*$E$6+R17</f>
        <v>8795363.6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9000000</v>
      </c>
      <c r="K19" s="262"/>
      <c r="L19" s="256" t="n">
        <f aca="false">J19*$E$6</f>
        <v>10545000</v>
      </c>
      <c r="M19" s="263"/>
      <c r="N19" s="258"/>
      <c r="O19" s="259"/>
      <c r="P19" s="259"/>
      <c r="Q19" s="261"/>
      <c r="R19" s="245" t="n">
        <f aca="false">K19*$E$6+R18</f>
        <v>8795363.6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0900000</v>
      </c>
      <c r="K20" s="262"/>
      <c r="L20" s="256" t="n">
        <f aca="false">J20*$E$6</f>
        <v>11599500</v>
      </c>
      <c r="M20" s="263"/>
      <c r="N20" s="258"/>
      <c r="O20" s="259"/>
      <c r="P20" s="259"/>
      <c r="Q20" s="261"/>
      <c r="R20" s="245" t="n">
        <f aca="false">K20*$E$6+R19</f>
        <v>8795363.6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2800000</v>
      </c>
      <c r="K21" s="262"/>
      <c r="L21" s="256" t="n">
        <f aca="false">J21*$E$6</f>
        <v>12654000</v>
      </c>
      <c r="M21" s="263"/>
      <c r="N21" s="258"/>
      <c r="O21" s="259"/>
      <c r="P21" s="259"/>
      <c r="Q21" s="261"/>
      <c r="R21" s="245" t="n">
        <f aca="false">K21*$E$6+R20</f>
        <v>8795363.6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4700000</v>
      </c>
      <c r="K22" s="262"/>
      <c r="L22" s="256" t="n">
        <f aca="false">J22*$E$6</f>
        <v>13708500</v>
      </c>
      <c r="M22" s="263"/>
      <c r="N22" s="258"/>
      <c r="O22" s="259"/>
      <c r="P22" s="259"/>
      <c r="Q22" s="261"/>
      <c r="R22" s="245" t="n">
        <f aca="false">K22*$E$6+R21</f>
        <v>8795363.6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6600000</v>
      </c>
      <c r="K23" s="262"/>
      <c r="L23" s="256" t="n">
        <f aca="false">J23*$E$6</f>
        <v>14763000</v>
      </c>
      <c r="M23" s="263"/>
      <c r="N23" s="258"/>
      <c r="O23" s="259"/>
      <c r="P23" s="259"/>
      <c r="Q23" s="261"/>
      <c r="R23" s="245" t="n">
        <f aca="false">K23*$E$6+R22</f>
        <v>8795363.6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8500000</v>
      </c>
      <c r="K24" s="262"/>
      <c r="L24" s="256" t="n">
        <f aca="false">J24*$E$6</f>
        <v>15817500</v>
      </c>
      <c r="M24" s="263"/>
      <c r="N24" s="258"/>
      <c r="O24" s="259"/>
      <c r="P24" s="259"/>
      <c r="Q24" s="261"/>
      <c r="R24" s="245" t="n">
        <f aca="false">K24*$E$6+R23</f>
        <v>8795363.6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0400000</v>
      </c>
      <c r="K25" s="262"/>
      <c r="L25" s="256" t="n">
        <f aca="false">J25*$E$6</f>
        <v>16872000</v>
      </c>
      <c r="M25" s="263"/>
      <c r="N25" s="258"/>
      <c r="O25" s="259"/>
      <c r="P25" s="259"/>
      <c r="Q25" s="261"/>
      <c r="R25" s="245" t="n">
        <f aca="false">K25*$E$6+R24</f>
        <v>8795363.6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2300000</v>
      </c>
      <c r="K26" s="262"/>
      <c r="L26" s="256" t="n">
        <f aca="false">J26*$E$6</f>
        <v>17926500</v>
      </c>
      <c r="M26" s="263"/>
      <c r="N26" s="258"/>
      <c r="O26" s="259"/>
      <c r="P26" s="259"/>
      <c r="Q26" s="261"/>
      <c r="R26" s="245" t="n">
        <f aca="false">K26*$E$6+R25</f>
        <v>8795363.6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4200000</v>
      </c>
      <c r="K27" s="262"/>
      <c r="L27" s="256" t="n">
        <f aca="false">J27*$E$6</f>
        <v>18981000</v>
      </c>
      <c r="M27" s="263"/>
      <c r="N27" s="258"/>
      <c r="O27" s="259"/>
      <c r="P27" s="259"/>
      <c r="Q27" s="261"/>
      <c r="R27" s="245" t="n">
        <f aca="false">K27*$E$6+R26</f>
        <v>8795363.6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6100000</v>
      </c>
      <c r="K28" s="262"/>
      <c r="L28" s="256" t="n">
        <f aca="false">J28*$E$6</f>
        <v>20035500</v>
      </c>
      <c r="M28" s="263"/>
      <c r="N28" s="258"/>
      <c r="O28" s="259"/>
      <c r="P28" s="259"/>
      <c r="Q28" s="261"/>
      <c r="R28" s="245" t="n">
        <f aca="false">K28*$E$6+R27</f>
        <v>8795363.6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55</v>
      </c>
      <c r="D34" s="278" t="n">
        <f aca="false">SUM(D10:D33)</f>
        <v>16279286</v>
      </c>
      <c r="E34" s="279" t="n">
        <f aca="false">SUM(E10:E33)</f>
        <v>6975737</v>
      </c>
      <c r="F34" s="280" t="n">
        <f aca="false">SUM(F10:F33)</f>
        <v>9303549</v>
      </c>
      <c r="G34" s="281" t="s">
        <v>90</v>
      </c>
      <c r="H34" s="281"/>
      <c r="I34" s="281"/>
      <c r="J34" s="282" t="n">
        <f aca="false">MAX(J10:J33)</f>
        <v>36100000</v>
      </c>
      <c r="K34" s="283" t="n">
        <f aca="false">SUM(K10:K33)</f>
        <v>15847502</v>
      </c>
      <c r="L34" s="284" t="n">
        <f aca="false">MAX(L10:L33)</f>
        <v>20035500</v>
      </c>
      <c r="M34" s="285" t="n">
        <f aca="false">SUM(M10:M33)</f>
        <v>13901726</v>
      </c>
      <c r="N34" s="286" t="n">
        <f aca="false">MAX(N10:N33)</f>
        <v>15847502</v>
      </c>
      <c r="O34" s="287" t="n">
        <f aca="false">MAX(O10:O33)</f>
        <v>14808794</v>
      </c>
      <c r="P34" s="287" t="n">
        <f aca="false">MAX(P10:P33)</f>
        <v>13901726</v>
      </c>
      <c r="Q34" s="288" t="n">
        <f aca="false">SUM(Q10:Q33)</f>
        <v>14808794</v>
      </c>
      <c r="R34" s="289" t="n">
        <f aca="false">MAX(R10:R33)</f>
        <v>8795363.6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347257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55765789473684</v>
      </c>
      <c r="D40" s="301" t="n">
        <f aca="false">IF(Q10="","",O10/P10)</f>
        <v>0.94699701928438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8543684210526</v>
      </c>
      <c r="D41" s="301" t="n">
        <f aca="false">IF(Q11="","",O11/P11)</f>
        <v>1.8444302732471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25299298245614</v>
      </c>
      <c r="D42" s="301" t="n">
        <f aca="false">IF(Q12="","",O12/P12)</f>
        <v>1.8350873998357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68176578947368</v>
      </c>
      <c r="D43" s="301" t="n">
        <f aca="false">IF(Q13="","",O13/P13)</f>
        <v>1.7097533802477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16938</v>
      </c>
      <c r="D44" s="301" t="n">
        <f aca="false">IF(Q14="","",O14/P14)</f>
        <v>1.2628744168665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20426473684211</v>
      </c>
      <c r="D45" s="301" t="n">
        <f aca="false">IF(Q15="","",O15/P15)</f>
        <v>1.1253298564065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915415037594</v>
      </c>
      <c r="D46" s="301" t="n">
        <f aca="false">IF(Q16="","",O16/P16)</f>
        <v>1.0652485885565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0652485885565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41537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9</v>
      </c>
      <c r="D10" s="232" t="n">
        <v>7618538</v>
      </c>
      <c r="E10" s="233" t="n">
        <v>1180630</v>
      </c>
      <c r="F10" s="234" t="n">
        <v>6437908</v>
      </c>
      <c r="G10" s="235" t="n">
        <v>66422179</v>
      </c>
      <c r="H10" s="236" t="n">
        <v>62977425</v>
      </c>
      <c r="I10" s="237" t="n">
        <v>79274947</v>
      </c>
      <c r="J10" s="238" t="n">
        <f aca="false">E4/Q2</f>
        <v>4578947.36842105</v>
      </c>
      <c r="K10" s="239" t="n">
        <v>4767990</v>
      </c>
      <c r="L10" s="240" t="n">
        <f aca="false">J10*$E$6</f>
        <v>2271157.89473684</v>
      </c>
      <c r="M10" s="241" t="n">
        <v>4736260</v>
      </c>
      <c r="N10" s="242" t="n">
        <v>4767990</v>
      </c>
      <c r="O10" s="243" t="n">
        <v>-31730</v>
      </c>
      <c r="P10" s="243" t="n">
        <v>4736260</v>
      </c>
      <c r="Q10" s="244" t="n">
        <f aca="false">HYPERLINK("http://hiratapksv.com/~home/uri/pdf/2011/zairyousiire/20230216-osakametal.pdf",-31730)</f>
        <v>-31730</v>
      </c>
      <c r="R10" s="245" t="n">
        <f aca="false">K10*$E$6</f>
        <v>2364923.0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8</v>
      </c>
      <c r="D11" s="248" t="n">
        <v>2214437</v>
      </c>
      <c r="E11" s="249" t="n">
        <v>849697</v>
      </c>
      <c r="F11" s="250" t="n">
        <v>1357420</v>
      </c>
      <c r="G11" s="251" t="n">
        <v>56363248</v>
      </c>
      <c r="H11" s="252" t="n">
        <v>63793675</v>
      </c>
      <c r="I11" s="253" t="n">
        <v>79747477</v>
      </c>
      <c r="J11" s="254" t="n">
        <f aca="false">$J$10*$A11</f>
        <v>9157894.73684211</v>
      </c>
      <c r="K11" s="255" t="n">
        <v>11110591</v>
      </c>
      <c r="L11" s="256" t="n">
        <f aca="false">J11*$E$6</f>
        <v>4542315.78947368</v>
      </c>
      <c r="M11" s="257" t="n">
        <v>11010616</v>
      </c>
      <c r="N11" s="258" t="n">
        <v>15878581</v>
      </c>
      <c r="O11" s="259" t="n">
        <v>-131705</v>
      </c>
      <c r="P11" s="259" t="n">
        <v>15746876</v>
      </c>
      <c r="Q11" s="260" t="n">
        <f aca="false">HYPERLINK("http://hiratapksv.com/~home/uri/pdf/2011/zairyousiire/20230217-osakametal.pdf",-99975)</f>
        <v>-99975</v>
      </c>
      <c r="R11" s="245" t="n">
        <f aca="false">K11*$E$6+R10</f>
        <v>7875776.17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93</v>
      </c>
      <c r="D12" s="248" t="n">
        <v>2944605</v>
      </c>
      <c r="E12" s="249" t="n">
        <v>934835</v>
      </c>
      <c r="F12" s="250" t="n">
        <v>2009770</v>
      </c>
      <c r="G12" s="251" t="n">
        <v>55220294</v>
      </c>
      <c r="H12" s="252" t="n">
        <v>64885925</v>
      </c>
      <c r="I12" s="253" t="n">
        <v>80264117</v>
      </c>
      <c r="J12" s="254" t="n">
        <f aca="false">$J$10*$A12</f>
        <v>13736842.1052632</v>
      </c>
      <c r="K12" s="255" t="n">
        <v>2817679</v>
      </c>
      <c r="L12" s="256" t="n">
        <f aca="false">J12*$E$6</f>
        <v>6813473.68421053</v>
      </c>
      <c r="M12" s="257" t="n">
        <v>2780519</v>
      </c>
      <c r="N12" s="258" t="n">
        <v>18696260</v>
      </c>
      <c r="O12" s="259" t="n">
        <v>-103265</v>
      </c>
      <c r="P12" s="259" t="n">
        <v>18527395</v>
      </c>
      <c r="Q12" s="260" t="n">
        <f aca="false">HYPERLINK("http://hiratapksv.com/~home/uri/pdf/2011/zairyousiire/20230220-osakametal.pdf",28440)</f>
        <v>28440</v>
      </c>
      <c r="R12" s="245" t="n">
        <f aca="false">K12*$E$6+R11</f>
        <v>9273344.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89</v>
      </c>
      <c r="D13" s="248" t="n">
        <v>8931927</v>
      </c>
      <c r="E13" s="249" t="n">
        <v>1642222</v>
      </c>
      <c r="F13" s="250" t="n">
        <v>7289705</v>
      </c>
      <c r="G13" s="251" t="n">
        <v>53660456</v>
      </c>
      <c r="H13" s="252" t="n">
        <v>65443565</v>
      </c>
      <c r="I13" s="253" t="n">
        <v>81521582</v>
      </c>
      <c r="J13" s="254" t="n">
        <f aca="false">$J$10*$A13</f>
        <v>18315789.4736842</v>
      </c>
      <c r="K13" s="255" t="n">
        <v>4305955</v>
      </c>
      <c r="L13" s="256" t="n">
        <f aca="false">J13*$E$6</f>
        <v>9084631.57894737</v>
      </c>
      <c r="M13" s="257" t="n">
        <v>4275255</v>
      </c>
      <c r="N13" s="258" t="n">
        <v>23002215</v>
      </c>
      <c r="O13" s="259" t="n">
        <v>-112965</v>
      </c>
      <c r="P13" s="259" t="n">
        <v>22802650</v>
      </c>
      <c r="Q13" s="261" t="n">
        <f aca="false">HYPERLINK("http://hiratapksv.com/~home/uri/pdf/2011/zairyousiire/20230221-osakametal.pdf",-9700)</f>
        <v>-9700</v>
      </c>
      <c r="R13" s="245" t="n">
        <f aca="false">K13*$E$6+R12</f>
        <v>11409098.6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481</v>
      </c>
      <c r="D14" s="248" t="n">
        <v>5622919</v>
      </c>
      <c r="E14" s="249" t="n">
        <v>1050500</v>
      </c>
      <c r="F14" s="250" t="n">
        <v>4572419</v>
      </c>
      <c r="G14" s="251" t="n">
        <v>49442085</v>
      </c>
      <c r="H14" s="252" t="n">
        <v>68582074</v>
      </c>
      <c r="I14" s="253" t="n">
        <v>88360552</v>
      </c>
      <c r="J14" s="254" t="n">
        <f aca="false">$J$10*$A14</f>
        <v>22894736.8421053</v>
      </c>
      <c r="K14" s="262" t="n">
        <v>4554464</v>
      </c>
      <c r="L14" s="256" t="n">
        <f aca="false">J14*$E$6</f>
        <v>11355789.4736842</v>
      </c>
      <c r="M14" s="263" t="n">
        <v>4320684</v>
      </c>
      <c r="N14" s="258" t="n">
        <v>27556679</v>
      </c>
      <c r="O14" s="259" t="n">
        <v>-177265</v>
      </c>
      <c r="P14" s="259" t="n">
        <v>27123334</v>
      </c>
      <c r="Q14" s="261" t="n">
        <f aca="false">HYPERLINK("http://hiratapksv.com/~home/uri/pdf/2011/zairyousiire/20230222-osakametal.pdf",-64300)</f>
        <v>-64300</v>
      </c>
      <c r="R14" s="245" t="n">
        <f aca="false">K14*$E$6+R13</f>
        <v>13668112.78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73</v>
      </c>
      <c r="D15" s="248" t="n">
        <v>12469700</v>
      </c>
      <c r="E15" s="249" t="n">
        <v>1045310</v>
      </c>
      <c r="F15" s="250" t="n">
        <v>11424390</v>
      </c>
      <c r="G15" s="251" t="n">
        <v>44023303</v>
      </c>
      <c r="H15" s="252" t="n">
        <v>71791294</v>
      </c>
      <c r="I15" s="253" t="n">
        <v>96575722</v>
      </c>
      <c r="J15" s="254" t="n">
        <f aca="false">$J$10*$A15</f>
        <v>27473684.2105263</v>
      </c>
      <c r="K15" s="262" t="n">
        <v>6641110</v>
      </c>
      <c r="L15" s="256" t="n">
        <f aca="false">J15*$E$6</f>
        <v>13626947.3684211</v>
      </c>
      <c r="M15" s="263" t="n">
        <v>6632640</v>
      </c>
      <c r="N15" s="258" t="n">
        <v>34197789</v>
      </c>
      <c r="O15" s="259" t="n">
        <v>-184595</v>
      </c>
      <c r="P15" s="259" t="n">
        <v>33755974</v>
      </c>
      <c r="Q15" s="261" t="n">
        <f aca="false">HYPERLINK("http://hiratapksv.com/~home/uri/pdf/2011/zairyousiire/20230224-osakametal.pdf",-7330)</f>
        <v>-7330</v>
      </c>
      <c r="R15" s="245" t="n">
        <f aca="false">K15*$E$6+R14</f>
        <v>16962103.3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30</v>
      </c>
      <c r="D16" s="248" t="n">
        <v>22504753</v>
      </c>
      <c r="E16" s="249" t="n">
        <v>318087</v>
      </c>
      <c r="F16" s="250" t="n">
        <v>22186666</v>
      </c>
      <c r="G16" s="251" t="n">
        <v>43959610</v>
      </c>
      <c r="H16" s="252" t="n">
        <v>72551354</v>
      </c>
      <c r="I16" s="253" t="n">
        <v>118002328</v>
      </c>
      <c r="J16" s="254" t="n">
        <f aca="false">$J$10*$A16</f>
        <v>32052631.5789474</v>
      </c>
      <c r="K16" s="262" t="n">
        <v>397780</v>
      </c>
      <c r="L16" s="256" t="n">
        <f aca="false">J16*$E$6</f>
        <v>15898105.2631579</v>
      </c>
      <c r="M16" s="263" t="n">
        <v>397780</v>
      </c>
      <c r="N16" s="258" t="n">
        <v>34595569</v>
      </c>
      <c r="O16" s="259" t="n">
        <v>-184595</v>
      </c>
      <c r="P16" s="259" t="n">
        <v>34153754</v>
      </c>
      <c r="Q16" s="261" t="n">
        <f aca="false">HYPERLINK("http://hiratapksv.com/~home/uri/pdf/2011/zairyousiire/20230227-osakametal.pdf",0)</f>
        <v>0</v>
      </c>
      <c r="R16" s="245" t="n">
        <f aca="false">K16*$E$6+R15</f>
        <v>17159402.2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6631578.9473684</v>
      </c>
      <c r="K17" s="262"/>
      <c r="L17" s="256" t="n">
        <f aca="false">J17*$E$6</f>
        <v>18169263.1578947</v>
      </c>
      <c r="M17" s="263"/>
      <c r="N17" s="258"/>
      <c r="O17" s="259"/>
      <c r="P17" s="259"/>
      <c r="Q17" s="261"/>
      <c r="R17" s="245" t="n">
        <f aca="false">K17*$E$6+R16</f>
        <v>17159402.22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41210526.3157895</v>
      </c>
      <c r="K18" s="262"/>
      <c r="L18" s="256" t="n">
        <f aca="false">J18*$E$6</f>
        <v>20440421.0526316</v>
      </c>
      <c r="M18" s="263"/>
      <c r="N18" s="258"/>
      <c r="O18" s="259"/>
      <c r="P18" s="259"/>
      <c r="Q18" s="261"/>
      <c r="R18" s="245" t="n">
        <f aca="false">K18*$E$6+R17</f>
        <v>17159402.22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5789473.6842105</v>
      </c>
      <c r="K19" s="262"/>
      <c r="L19" s="256" t="n">
        <f aca="false">J19*$E$6</f>
        <v>22711578.9473684</v>
      </c>
      <c r="M19" s="263"/>
      <c r="N19" s="258"/>
      <c r="O19" s="259"/>
      <c r="P19" s="259"/>
      <c r="Q19" s="261"/>
      <c r="R19" s="245" t="n">
        <f aca="false">K19*$E$6+R18</f>
        <v>17159402.2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50368421.0526316</v>
      </c>
      <c r="K20" s="262"/>
      <c r="L20" s="256" t="n">
        <f aca="false">J20*$E$6</f>
        <v>24982736.8421053</v>
      </c>
      <c r="M20" s="263"/>
      <c r="N20" s="258"/>
      <c r="O20" s="259"/>
      <c r="P20" s="259"/>
      <c r="Q20" s="261"/>
      <c r="R20" s="245" t="n">
        <f aca="false">K20*$E$6+R19</f>
        <v>17159402.2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4947368.4210526</v>
      </c>
      <c r="K21" s="262"/>
      <c r="L21" s="256" t="n">
        <f aca="false">J21*$E$6</f>
        <v>27253894.7368421</v>
      </c>
      <c r="M21" s="263"/>
      <c r="N21" s="258"/>
      <c r="O21" s="259"/>
      <c r="P21" s="259"/>
      <c r="Q21" s="261"/>
      <c r="R21" s="245" t="n">
        <f aca="false">K21*$E$6+R20</f>
        <v>17159402.2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9526315.7894737</v>
      </c>
      <c r="K22" s="262"/>
      <c r="L22" s="256" t="n">
        <f aca="false">J22*$E$6</f>
        <v>29525052.6315789</v>
      </c>
      <c r="M22" s="263"/>
      <c r="N22" s="258"/>
      <c r="O22" s="259"/>
      <c r="P22" s="259"/>
      <c r="Q22" s="261"/>
      <c r="R22" s="245" t="n">
        <f aca="false">K22*$E$6+R21</f>
        <v>17159402.2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4105263.1578947</v>
      </c>
      <c r="K23" s="262"/>
      <c r="L23" s="256" t="n">
        <f aca="false">J23*$E$6</f>
        <v>31796210.5263158</v>
      </c>
      <c r="M23" s="263"/>
      <c r="N23" s="258"/>
      <c r="O23" s="259"/>
      <c r="P23" s="259"/>
      <c r="Q23" s="261"/>
      <c r="R23" s="245" t="n">
        <f aca="false">K23*$E$6+R22</f>
        <v>17159402.2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8684210.5263158</v>
      </c>
      <c r="K24" s="262"/>
      <c r="L24" s="256" t="n">
        <f aca="false">J24*$E$6</f>
        <v>34067368.4210526</v>
      </c>
      <c r="M24" s="263"/>
      <c r="N24" s="258"/>
      <c r="O24" s="259"/>
      <c r="P24" s="259"/>
      <c r="Q24" s="261"/>
      <c r="R24" s="245" t="n">
        <f aca="false">K24*$E$6+R23</f>
        <v>17159402.2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3263157.8947368</v>
      </c>
      <c r="K25" s="262"/>
      <c r="L25" s="256" t="n">
        <f aca="false">J25*$E$6</f>
        <v>36338526.3157895</v>
      </c>
      <c r="M25" s="263"/>
      <c r="N25" s="258"/>
      <c r="O25" s="259"/>
      <c r="P25" s="259"/>
      <c r="Q25" s="261"/>
      <c r="R25" s="245" t="n">
        <f aca="false">K25*$E$6+R24</f>
        <v>17159402.22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7842105.2631579</v>
      </c>
      <c r="K26" s="262"/>
      <c r="L26" s="256" t="n">
        <f aca="false">J26*$E$6</f>
        <v>38609684.2105263</v>
      </c>
      <c r="M26" s="263"/>
      <c r="N26" s="258"/>
      <c r="O26" s="259"/>
      <c r="P26" s="259"/>
      <c r="Q26" s="261"/>
      <c r="R26" s="245" t="n">
        <f aca="false">K26*$E$6+R25</f>
        <v>17159402.2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2421052.631579</v>
      </c>
      <c r="K27" s="262"/>
      <c r="L27" s="256" t="n">
        <f aca="false">J27*$E$6</f>
        <v>40880842.1052632</v>
      </c>
      <c r="M27" s="263"/>
      <c r="N27" s="258"/>
      <c r="O27" s="259"/>
      <c r="P27" s="259"/>
      <c r="Q27" s="261"/>
      <c r="R27" s="245" t="n">
        <f aca="false">K27*$E$6+R26</f>
        <v>17159402.2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7000000</v>
      </c>
      <c r="K28" s="262"/>
      <c r="L28" s="256" t="n">
        <f aca="false">J28*$E$6</f>
        <v>43152000</v>
      </c>
      <c r="M28" s="263"/>
      <c r="N28" s="258"/>
      <c r="O28" s="259"/>
      <c r="P28" s="259"/>
      <c r="Q28" s="261"/>
      <c r="R28" s="245" t="n">
        <f aca="false">K28*$E$6+R27</f>
        <v>17159402.22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33</v>
      </c>
      <c r="D34" s="278" t="n">
        <f aca="false">SUM(D10:D33)</f>
        <v>62306879</v>
      </c>
      <c r="E34" s="279" t="n">
        <f aca="false">SUM(E10:E33)</f>
        <v>7021281</v>
      </c>
      <c r="F34" s="280" t="n">
        <f aca="false">SUM(F10:F33)</f>
        <v>55278278</v>
      </c>
      <c r="G34" s="281" t="s">
        <v>90</v>
      </c>
      <c r="H34" s="281"/>
      <c r="I34" s="281"/>
      <c r="J34" s="282" t="n">
        <f aca="false">MAX(J10:J33)</f>
        <v>87000000</v>
      </c>
      <c r="K34" s="283" t="n">
        <f aca="false">SUM(K10:K33)</f>
        <v>34595569</v>
      </c>
      <c r="L34" s="284" t="n">
        <f aca="false">MAX(L10:L33)</f>
        <v>43152000</v>
      </c>
      <c r="M34" s="285" t="n">
        <f aca="false">SUM(M10:M33)</f>
        <v>34153754</v>
      </c>
      <c r="N34" s="286" t="n">
        <f aca="false">MAX(N10:N33)</f>
        <v>34595569</v>
      </c>
      <c r="O34" s="287" t="n">
        <f aca="false">MAX(O10:O33)</f>
        <v>-31730</v>
      </c>
      <c r="P34" s="287" t="n">
        <f aca="false">MAX(P10:P33)</f>
        <v>34153754</v>
      </c>
      <c r="Q34" s="288" t="n">
        <f aca="false">SUM(Q10:Q33)</f>
        <v>-184595</v>
      </c>
      <c r="R34" s="289" t="n">
        <f aca="false">MAX(R10:R33)</f>
        <v>17159402.2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338043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4128517241379</v>
      </c>
      <c r="D40" s="301" t="n">
        <f aca="false">IF(Q10="","",O10/P10)</f>
        <v>-0.0066993788347768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73386804022989</v>
      </c>
      <c r="D41" s="301" t="n">
        <f aca="false">IF(Q11="","",O11/P11)</f>
        <v>-0.0083638811914185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36103042145594</v>
      </c>
      <c r="D42" s="301" t="n">
        <f aca="false">IF(Q12="","",O12/P12)</f>
        <v>-0.0055736383879115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5586806034483</v>
      </c>
      <c r="D43" s="301" t="n">
        <f aca="false">IF(Q13="","",O13/P13)</f>
        <v>-0.0049540294658734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0362505977012</v>
      </c>
      <c r="D44" s="301" t="n">
        <f aca="false">IF(Q14="","",O14/P14)</f>
        <v>-0.0065355166145872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2447471091954</v>
      </c>
      <c r="D45" s="301" t="n">
        <f aca="false">IF(Q15="","",O15/P15)</f>
        <v>-0.0054685135140819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7933630706076</v>
      </c>
      <c r="D46" s="301" t="n">
        <f aca="false">IF(Q16="","",O16/P16)</f>
        <v>-0.0054048231418426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929034038249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2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2448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6</v>
      </c>
      <c r="D10" s="232" t="n">
        <v>898450</v>
      </c>
      <c r="E10" s="233" t="n">
        <v>476240</v>
      </c>
      <c r="F10" s="234" t="n">
        <v>422210</v>
      </c>
      <c r="G10" s="235" t="n">
        <v>15664610</v>
      </c>
      <c r="H10" s="236" t="n">
        <v>3634559</v>
      </c>
      <c r="I10" s="237" t="n">
        <v>8559038</v>
      </c>
      <c r="J10" s="238" t="n">
        <f aca="false">E4/Q2</f>
        <v>668421.052631579</v>
      </c>
      <c r="K10" s="239" t="n">
        <v>964380</v>
      </c>
      <c r="L10" s="240" t="n">
        <f aca="false">J10*$E$6</f>
        <v>331536.842105263</v>
      </c>
      <c r="M10" s="241" t="n">
        <v>916540</v>
      </c>
      <c r="N10" s="242" t="n">
        <v>964380</v>
      </c>
      <c r="O10" s="243" t="n">
        <v>0</v>
      </c>
      <c r="P10" s="243" t="n">
        <v>916540</v>
      </c>
      <c r="Q10" s="244" t="n">
        <f aca="false">HYPERLINK("http://hiratapksv.com/~home/uri/pdf/2011/zairyousiire/20230216-tibametal.pdf",0)</f>
        <v>0</v>
      </c>
      <c r="R10" s="245" t="n">
        <f aca="false">K10*$E$6</f>
        <v>478332.4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1</v>
      </c>
      <c r="D11" s="248" t="n">
        <v>301145</v>
      </c>
      <c r="E11" s="249" t="n">
        <v>283465</v>
      </c>
      <c r="F11" s="250" t="n">
        <v>17680</v>
      </c>
      <c r="G11" s="251" t="n">
        <v>14900235</v>
      </c>
      <c r="H11" s="252" t="n">
        <v>3647929</v>
      </c>
      <c r="I11" s="253" t="n">
        <v>8563348</v>
      </c>
      <c r="J11" s="254" t="n">
        <f aca="false">$J$10*$A11</f>
        <v>1336842.10526316</v>
      </c>
      <c r="K11" s="255" t="n">
        <v>1047840</v>
      </c>
      <c r="L11" s="256" t="n">
        <f aca="false">J11*$E$6</f>
        <v>663073.684210526</v>
      </c>
      <c r="M11" s="257" t="n">
        <v>934552</v>
      </c>
      <c r="N11" s="258" t="n">
        <v>2012220</v>
      </c>
      <c r="O11" s="259" t="n">
        <v>0</v>
      </c>
      <c r="P11" s="259" t="n">
        <v>1851092</v>
      </c>
      <c r="Q11" s="260" t="n">
        <f aca="false">HYPERLINK("http://hiratapksv.com/~home/uri/pdf/2011/zairyousiire/20230217-tibametal.pdf",0)</f>
        <v>0</v>
      </c>
      <c r="R11" s="245" t="n">
        <f aca="false">K11*$E$6+R10</f>
        <v>998061.1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67</v>
      </c>
      <c r="D12" s="248" t="n">
        <v>278930</v>
      </c>
      <c r="E12" s="249" t="n">
        <v>269490</v>
      </c>
      <c r="F12" s="250" t="n">
        <v>9440</v>
      </c>
      <c r="G12" s="251" t="n">
        <v>12832895</v>
      </c>
      <c r="H12" s="252" t="n">
        <v>3657369</v>
      </c>
      <c r="I12" s="253" t="n">
        <v>8563348</v>
      </c>
      <c r="J12" s="254" t="n">
        <f aca="false">$J$10*$A12</f>
        <v>2005263.15789474</v>
      </c>
      <c r="K12" s="255" t="n">
        <v>2336830</v>
      </c>
      <c r="L12" s="256" t="n">
        <f aca="false">J12*$E$6</f>
        <v>994610.52631579</v>
      </c>
      <c r="M12" s="257" t="n">
        <v>1898550</v>
      </c>
      <c r="N12" s="258" t="n">
        <v>4349050</v>
      </c>
      <c r="O12" s="259" t="n">
        <v>0</v>
      </c>
      <c r="P12" s="259" t="n">
        <v>3749642</v>
      </c>
      <c r="Q12" s="260" t="n">
        <f aca="false">HYPERLINK("http://hiratapksv.com/~home/uri/pdf/2011/zairyousiire/20230220-tibametal.pdf",0)</f>
        <v>0</v>
      </c>
      <c r="R12" s="245" t="n">
        <f aca="false">K12*$E$6+R11</f>
        <v>2157128.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70</v>
      </c>
      <c r="D13" s="248" t="n">
        <v>534370</v>
      </c>
      <c r="E13" s="249" t="n">
        <v>435610</v>
      </c>
      <c r="F13" s="250" t="n">
        <v>98760</v>
      </c>
      <c r="G13" s="251" t="n">
        <v>12877805</v>
      </c>
      <c r="H13" s="252" t="n">
        <v>3680389</v>
      </c>
      <c r="I13" s="253" t="n">
        <v>8567868</v>
      </c>
      <c r="J13" s="254" t="n">
        <f aca="false">$J$10*$A13</f>
        <v>2673684.21052632</v>
      </c>
      <c r="K13" s="255" t="n">
        <v>2594545</v>
      </c>
      <c r="L13" s="256" t="n">
        <f aca="false">J13*$E$6</f>
        <v>1326147.36842105</v>
      </c>
      <c r="M13" s="257" t="n">
        <v>2400185</v>
      </c>
      <c r="N13" s="258" t="n">
        <v>6943595</v>
      </c>
      <c r="O13" s="259" t="n">
        <v>0</v>
      </c>
      <c r="P13" s="259" t="n">
        <v>6149827</v>
      </c>
      <c r="Q13" s="261" t="n">
        <f aca="false">HYPERLINK("http://hiratapksv.com/~home/uri/pdf/2011/zairyousiire/20230221-tibametal.pdf",0)</f>
        <v>0</v>
      </c>
      <c r="R13" s="245" t="n">
        <f aca="false">K13*$E$6+R12</f>
        <v>3444023.1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87</v>
      </c>
      <c r="D14" s="248" t="n">
        <v>813970</v>
      </c>
      <c r="E14" s="249" t="n">
        <v>730630</v>
      </c>
      <c r="F14" s="250" t="n">
        <v>83340</v>
      </c>
      <c r="G14" s="251" t="n">
        <v>8566380</v>
      </c>
      <c r="H14" s="252" t="n">
        <v>3821909</v>
      </c>
      <c r="I14" s="253" t="n">
        <v>8580908</v>
      </c>
      <c r="J14" s="254" t="n">
        <f aca="false">$J$10*$A14</f>
        <v>3342105.2631579</v>
      </c>
      <c r="K14" s="262" t="n">
        <v>2834690</v>
      </c>
      <c r="L14" s="256" t="n">
        <f aca="false">J14*$E$6</f>
        <v>1657684.21052632</v>
      </c>
      <c r="M14" s="263" t="n">
        <v>2784582</v>
      </c>
      <c r="N14" s="258" t="n">
        <v>9778285</v>
      </c>
      <c r="O14" s="259" t="n">
        <v>0</v>
      </c>
      <c r="P14" s="259" t="n">
        <v>8934409</v>
      </c>
      <c r="Q14" s="261" t="n">
        <f aca="false">HYPERLINK("http://hiratapksv.com/~home/uri/pdf/2011/zairyousiire/20230222-tibametal.pdf",0)</f>
        <v>0</v>
      </c>
      <c r="R14" s="245" t="n">
        <f aca="false">K14*$E$6+R13</f>
        <v>4850029.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87</v>
      </c>
      <c r="D15" s="248" t="n">
        <v>587380</v>
      </c>
      <c r="E15" s="249" t="n">
        <v>467640</v>
      </c>
      <c r="F15" s="250" t="n">
        <v>119740</v>
      </c>
      <c r="G15" s="251" t="n">
        <v>8607030</v>
      </c>
      <c r="H15" s="252" t="n">
        <v>3879899</v>
      </c>
      <c r="I15" s="253" t="n">
        <v>8640738</v>
      </c>
      <c r="J15" s="254" t="n">
        <f aca="false">$J$10*$A15</f>
        <v>4010526.31578947</v>
      </c>
      <c r="K15" s="262" t="n">
        <v>428910</v>
      </c>
      <c r="L15" s="256" t="n">
        <f aca="false">J15*$E$6</f>
        <v>1989221.05263158</v>
      </c>
      <c r="M15" s="263" t="n">
        <v>310462</v>
      </c>
      <c r="N15" s="258" t="n">
        <v>10207195</v>
      </c>
      <c r="O15" s="259" t="n">
        <v>0</v>
      </c>
      <c r="P15" s="259" t="n">
        <v>9244871</v>
      </c>
      <c r="Q15" s="261" t="n">
        <f aca="false">HYPERLINK("http://hiratapksv.com/~home/uri/pdf/2011/zairyousiire/20230224-tibametal.pdf",0)</f>
        <v>0</v>
      </c>
      <c r="R15" s="245" t="n">
        <f aca="false">K15*$E$6+R14</f>
        <v>5062768.7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60</v>
      </c>
      <c r="D16" s="248" t="n">
        <v>2560036</v>
      </c>
      <c r="E16" s="249" t="n">
        <v>1900226</v>
      </c>
      <c r="F16" s="250" t="n">
        <v>659810</v>
      </c>
      <c r="G16" s="251" t="n">
        <v>10507256</v>
      </c>
      <c r="H16" s="252" t="n">
        <v>4418089</v>
      </c>
      <c r="I16" s="253" t="n">
        <v>8762358</v>
      </c>
      <c r="J16" s="254" t="n">
        <f aca="false">$J$10*$A16</f>
        <v>4678947.36842105</v>
      </c>
      <c r="K16" s="262" t="n">
        <v>0</v>
      </c>
      <c r="L16" s="256" t="n">
        <f aca="false">J16*$E$6</f>
        <v>2320757.89473684</v>
      </c>
      <c r="M16" s="263" t="n">
        <v>0</v>
      </c>
      <c r="N16" s="258" t="n">
        <v>10207195</v>
      </c>
      <c r="O16" s="259" t="n">
        <v>0</v>
      </c>
      <c r="P16" s="259" t="n">
        <v>9244871</v>
      </c>
      <c r="Q16" s="261" t="n">
        <f aca="false">HYPERLINK("http://hiratapksv.com/~home/uri/pdf/2011/zairyousiire/20230227-tibametal.pdf",0)</f>
        <v>0</v>
      </c>
      <c r="R16" s="245" t="n">
        <f aca="false">K16*$E$6+R15</f>
        <v>5062768.7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5347368.42105263</v>
      </c>
      <c r="K17" s="262"/>
      <c r="L17" s="256" t="n">
        <f aca="false">J17*$E$6</f>
        <v>2652294.73684211</v>
      </c>
      <c r="M17" s="263"/>
      <c r="N17" s="258"/>
      <c r="O17" s="259"/>
      <c r="P17" s="259"/>
      <c r="Q17" s="261"/>
      <c r="R17" s="245" t="n">
        <f aca="false">K17*$E$6+R16</f>
        <v>5062768.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6015789.47368421</v>
      </c>
      <c r="K18" s="262"/>
      <c r="L18" s="256" t="n">
        <f aca="false">J18*$E$6</f>
        <v>2983831.57894737</v>
      </c>
      <c r="M18" s="263"/>
      <c r="N18" s="258"/>
      <c r="O18" s="259"/>
      <c r="P18" s="259"/>
      <c r="Q18" s="261"/>
      <c r="R18" s="245" t="n">
        <f aca="false">K18*$E$6+R17</f>
        <v>5062768.7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6684210.52631579</v>
      </c>
      <c r="K19" s="262"/>
      <c r="L19" s="256" t="n">
        <f aca="false">J19*$E$6</f>
        <v>3315368.42105263</v>
      </c>
      <c r="M19" s="263"/>
      <c r="N19" s="258"/>
      <c r="O19" s="259"/>
      <c r="P19" s="259"/>
      <c r="Q19" s="261"/>
      <c r="R19" s="245" t="n">
        <f aca="false">K19*$E$6+R18</f>
        <v>5062768.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7352631.57894737</v>
      </c>
      <c r="K20" s="262"/>
      <c r="L20" s="256" t="n">
        <f aca="false">J20*$E$6</f>
        <v>3646905.2631579</v>
      </c>
      <c r="M20" s="263"/>
      <c r="N20" s="258"/>
      <c r="O20" s="259"/>
      <c r="P20" s="259"/>
      <c r="Q20" s="261"/>
      <c r="R20" s="245" t="n">
        <f aca="false">K20*$E$6+R19</f>
        <v>5062768.7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8021052.63157895</v>
      </c>
      <c r="K21" s="262"/>
      <c r="L21" s="256" t="n">
        <f aca="false">J21*$E$6</f>
        <v>3978442.10526316</v>
      </c>
      <c r="M21" s="263"/>
      <c r="N21" s="258"/>
      <c r="O21" s="259"/>
      <c r="P21" s="259"/>
      <c r="Q21" s="261"/>
      <c r="R21" s="245" t="n">
        <f aca="false">K21*$E$6+R20</f>
        <v>5062768.7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8689473.68421053</v>
      </c>
      <c r="K22" s="262"/>
      <c r="L22" s="256" t="n">
        <f aca="false">J22*$E$6</f>
        <v>4309978.94736842</v>
      </c>
      <c r="M22" s="263"/>
      <c r="N22" s="258"/>
      <c r="O22" s="259"/>
      <c r="P22" s="259"/>
      <c r="Q22" s="261"/>
      <c r="R22" s="245" t="n">
        <f aca="false">K22*$E$6+R21</f>
        <v>5062768.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9357894.73684211</v>
      </c>
      <c r="K23" s="262"/>
      <c r="L23" s="256" t="n">
        <f aca="false">J23*$E$6</f>
        <v>4641515.78947368</v>
      </c>
      <c r="M23" s="263"/>
      <c r="N23" s="258"/>
      <c r="O23" s="259"/>
      <c r="P23" s="259"/>
      <c r="Q23" s="261"/>
      <c r="R23" s="245" t="n">
        <f aca="false">K23*$E$6+R22</f>
        <v>5062768.7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0026315.7894737</v>
      </c>
      <c r="K24" s="262"/>
      <c r="L24" s="256" t="n">
        <f aca="false">J24*$E$6</f>
        <v>4973052.63157895</v>
      </c>
      <c r="M24" s="263"/>
      <c r="N24" s="258"/>
      <c r="O24" s="259"/>
      <c r="P24" s="259"/>
      <c r="Q24" s="261"/>
      <c r="R24" s="245" t="n">
        <f aca="false">K24*$E$6+R23</f>
        <v>5062768.7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0694736.8421053</v>
      </c>
      <c r="K25" s="262"/>
      <c r="L25" s="256" t="n">
        <f aca="false">J25*$E$6</f>
        <v>5304589.47368421</v>
      </c>
      <c r="M25" s="263"/>
      <c r="N25" s="258"/>
      <c r="O25" s="259"/>
      <c r="P25" s="259"/>
      <c r="Q25" s="261"/>
      <c r="R25" s="245" t="n">
        <f aca="false">K25*$E$6+R24</f>
        <v>5062768.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1363157.8947368</v>
      </c>
      <c r="K26" s="262"/>
      <c r="L26" s="256" t="n">
        <f aca="false">J26*$E$6</f>
        <v>5636126.31578947</v>
      </c>
      <c r="M26" s="263"/>
      <c r="N26" s="258"/>
      <c r="O26" s="259"/>
      <c r="P26" s="259"/>
      <c r="Q26" s="261"/>
      <c r="R26" s="245" t="n">
        <f aca="false">K26*$E$6+R25</f>
        <v>5062768.7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2031578.9473684</v>
      </c>
      <c r="K27" s="262"/>
      <c r="L27" s="256" t="n">
        <f aca="false">J27*$E$6</f>
        <v>5967663.15789474</v>
      </c>
      <c r="M27" s="263"/>
      <c r="N27" s="258"/>
      <c r="O27" s="259"/>
      <c r="P27" s="259"/>
      <c r="Q27" s="261"/>
      <c r="R27" s="245" t="n">
        <f aca="false">K27*$E$6+R26</f>
        <v>5062768.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2700000</v>
      </c>
      <c r="K28" s="262"/>
      <c r="L28" s="256" t="n">
        <f aca="false">J28*$E$6</f>
        <v>6299200</v>
      </c>
      <c r="M28" s="263"/>
      <c r="N28" s="258"/>
      <c r="O28" s="259"/>
      <c r="P28" s="259"/>
      <c r="Q28" s="261"/>
      <c r="R28" s="245" t="n">
        <f aca="false">K28*$E$6+R27</f>
        <v>5062768.7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8</v>
      </c>
      <c r="D34" s="278" t="n">
        <f aca="false">SUM(D10:D33)</f>
        <v>5974281</v>
      </c>
      <c r="E34" s="279" t="n">
        <f aca="false">SUM(E10:E33)</f>
        <v>4563301</v>
      </c>
      <c r="F34" s="280" t="n">
        <f aca="false">SUM(F10:F33)</f>
        <v>1410980</v>
      </c>
      <c r="G34" s="281" t="s">
        <v>90</v>
      </c>
      <c r="H34" s="281"/>
      <c r="I34" s="281"/>
      <c r="J34" s="282" t="n">
        <f aca="false">MAX(J10:J33)</f>
        <v>12700000</v>
      </c>
      <c r="K34" s="283" t="n">
        <f aca="false">SUM(K10:K33)</f>
        <v>10207195</v>
      </c>
      <c r="L34" s="284" t="n">
        <f aca="false">MAX(L10:L33)</f>
        <v>6299200</v>
      </c>
      <c r="M34" s="285" t="n">
        <f aca="false">SUM(M10:M33)</f>
        <v>9244871</v>
      </c>
      <c r="N34" s="286" t="n">
        <f aca="false">MAX(N10:N33)</f>
        <v>10207195</v>
      </c>
      <c r="O34" s="287" t="n">
        <f aca="false">MAX(O10:O33)</f>
        <v>0</v>
      </c>
      <c r="P34" s="287" t="n">
        <f aca="false">MAX(P10:P33)</f>
        <v>9244871</v>
      </c>
      <c r="Q34" s="288" t="n">
        <f aca="false">SUM(Q10:Q33)</f>
        <v>0</v>
      </c>
      <c r="R34" s="289" t="n">
        <f aca="false">MAX(R10:R33)</f>
        <v>5062768.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020719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427732283464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052039370078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2.1688175853018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2.5970138779527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2.9257860629921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2.5451011154855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2.1815152418447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4962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</v>
      </c>
      <c r="D10" s="232" t="n">
        <v>979043</v>
      </c>
      <c r="E10" s="233" t="n">
        <v>102071</v>
      </c>
      <c r="F10" s="234" t="n">
        <v>876972</v>
      </c>
      <c r="G10" s="235" t="n">
        <v>23891257</v>
      </c>
      <c r="H10" s="236" t="n">
        <v>18067672</v>
      </c>
      <c r="I10" s="237" t="n">
        <v>22434233</v>
      </c>
      <c r="J10" s="238" t="n">
        <f aca="false">E4/Q2</f>
        <v>1500000</v>
      </c>
      <c r="K10" s="239" t="n">
        <v>462123</v>
      </c>
      <c r="L10" s="240" t="n">
        <f aca="false">J10*$E$6</f>
        <v>744000</v>
      </c>
      <c r="M10" s="241" t="n">
        <v>462123</v>
      </c>
      <c r="N10" s="242" t="n">
        <v>462123</v>
      </c>
      <c r="O10" s="243" t="n">
        <v>0</v>
      </c>
      <c r="P10" s="243" t="n">
        <v>462123</v>
      </c>
      <c r="Q10" s="244" t="n">
        <f aca="false">HYPERLINK("http://hiratapksv.com/~home/uri/pdf/2011/zairyousiire/20230216-kyusyu.pdf",0)</f>
        <v>0</v>
      </c>
      <c r="R10" s="245" t="n">
        <f aca="false">K10*$E$6</f>
        <v>229213.0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6</v>
      </c>
      <c r="D11" s="248" t="n">
        <v>1860353</v>
      </c>
      <c r="E11" s="249" t="n">
        <v>1996</v>
      </c>
      <c r="F11" s="250" t="n">
        <v>1858357</v>
      </c>
      <c r="G11" s="251" t="n">
        <v>20359888</v>
      </c>
      <c r="H11" s="252" t="n">
        <v>19228628</v>
      </c>
      <c r="I11" s="253" t="n">
        <v>23131634</v>
      </c>
      <c r="J11" s="254" t="n">
        <f aca="false">$J$10*$A11</f>
        <v>3000000</v>
      </c>
      <c r="K11" s="255" t="n">
        <v>3533365</v>
      </c>
      <c r="L11" s="256" t="n">
        <f aca="false">J11*$E$6</f>
        <v>1488000</v>
      </c>
      <c r="M11" s="257" t="n">
        <v>3533365</v>
      </c>
      <c r="N11" s="258" t="n">
        <v>3995488</v>
      </c>
      <c r="O11" s="259" t="n">
        <v>0</v>
      </c>
      <c r="P11" s="259" t="n">
        <v>3995488</v>
      </c>
      <c r="Q11" s="260" t="n">
        <f aca="false">HYPERLINK("http://hiratapksv.com/~home/uri/pdf/2011/zairyousiire/20230217-kyusyu.pdf",0)</f>
        <v>0</v>
      </c>
      <c r="R11" s="245" t="n">
        <f aca="false">K11*$E$6+R10</f>
        <v>1981762.0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6</v>
      </c>
      <c r="D12" s="248" t="n">
        <v>3406772</v>
      </c>
      <c r="E12" s="249" t="n">
        <v>223844</v>
      </c>
      <c r="F12" s="250" t="n">
        <v>3182928</v>
      </c>
      <c r="G12" s="251" t="n">
        <v>19031275</v>
      </c>
      <c r="H12" s="252" t="n">
        <v>22238041</v>
      </c>
      <c r="I12" s="253" t="n">
        <v>23305149</v>
      </c>
      <c r="J12" s="254" t="n">
        <f aca="false">$J$10*$A12</f>
        <v>4500000</v>
      </c>
      <c r="K12" s="255" t="n">
        <v>1552457</v>
      </c>
      <c r="L12" s="256" t="n">
        <f aca="false">J12*$E$6</f>
        <v>2232000</v>
      </c>
      <c r="M12" s="257" t="n">
        <v>1552457</v>
      </c>
      <c r="N12" s="258" t="n">
        <v>5547945</v>
      </c>
      <c r="O12" s="259" t="n">
        <v>0</v>
      </c>
      <c r="P12" s="259" t="n">
        <v>5547945</v>
      </c>
      <c r="Q12" s="260" t="n">
        <f aca="false">HYPERLINK("http://hiratapksv.com/~home/uri/pdf/2011/zairyousiire/20230220-kyusyu.pdf",0)</f>
        <v>0</v>
      </c>
      <c r="R12" s="245" t="n">
        <f aca="false">K12*$E$6+R11</f>
        <v>2751780.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</v>
      </c>
      <c r="D13" s="248" t="n">
        <v>1340758</v>
      </c>
      <c r="E13" s="249" t="n">
        <v>67056</v>
      </c>
      <c r="F13" s="250" t="n">
        <v>1273702</v>
      </c>
      <c r="G13" s="251" t="n">
        <v>19082131</v>
      </c>
      <c r="H13" s="252" t="n">
        <v>22240309</v>
      </c>
      <c r="I13" s="253" t="n">
        <v>23328453</v>
      </c>
      <c r="J13" s="254" t="n">
        <f aca="false">$J$10*$A13</f>
        <v>6000000</v>
      </c>
      <c r="K13" s="255" t="n">
        <v>484738</v>
      </c>
      <c r="L13" s="256" t="n">
        <f aca="false">J13*$E$6</f>
        <v>2976000</v>
      </c>
      <c r="M13" s="257" t="n">
        <v>484738</v>
      </c>
      <c r="N13" s="258" t="n">
        <v>6032683</v>
      </c>
      <c r="O13" s="259" t="n">
        <v>0</v>
      </c>
      <c r="P13" s="259" t="n">
        <v>6032683</v>
      </c>
      <c r="Q13" s="261" t="n">
        <f aca="false">HYPERLINK("http://hiratapksv.com/~home/uri/pdf/2011/zairyousiire/20230221-kyusyu.pdf",0)</f>
        <v>0</v>
      </c>
      <c r="R13" s="245" t="n">
        <f aca="false">K13*$E$6+R12</f>
        <v>2992210.76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0</v>
      </c>
      <c r="D14" s="248" t="n">
        <v>715143</v>
      </c>
      <c r="E14" s="249" t="n">
        <v>12330</v>
      </c>
      <c r="F14" s="250" t="n">
        <v>702813</v>
      </c>
      <c r="G14" s="251" t="n">
        <v>16755748</v>
      </c>
      <c r="H14" s="252" t="n">
        <v>22501735</v>
      </c>
      <c r="I14" s="253" t="n">
        <v>25059594</v>
      </c>
      <c r="J14" s="254" t="n">
        <f aca="false">$J$10*$A14</f>
        <v>7500000</v>
      </c>
      <c r="K14" s="262" t="n">
        <v>1782831</v>
      </c>
      <c r="L14" s="256" t="n">
        <f aca="false">J14*$E$6</f>
        <v>3720000</v>
      </c>
      <c r="M14" s="263" t="n">
        <v>1782831</v>
      </c>
      <c r="N14" s="258" t="n">
        <v>7815514</v>
      </c>
      <c r="O14" s="259" t="n">
        <v>0</v>
      </c>
      <c r="P14" s="259" t="n">
        <v>7815514</v>
      </c>
      <c r="Q14" s="261" t="n">
        <f aca="false">HYPERLINK("http://hiratapksv.com/~home/uri/pdf/2011/zairyousiire/20230222-kyusyu.pdf",0)</f>
        <v>0</v>
      </c>
      <c r="R14" s="245" t="n">
        <f aca="false">K14*$E$6+R13</f>
        <v>3876494.9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6</v>
      </c>
      <c r="D15" s="248" t="n">
        <v>256162</v>
      </c>
      <c r="E15" s="249" t="n">
        <v>249816</v>
      </c>
      <c r="F15" s="250" t="n">
        <v>6346</v>
      </c>
      <c r="G15" s="251" t="n">
        <v>15316034</v>
      </c>
      <c r="H15" s="252" t="n">
        <v>22499342</v>
      </c>
      <c r="I15" s="253" t="n">
        <v>25065270</v>
      </c>
      <c r="J15" s="254" t="n">
        <f aca="false">$J$10*$A15</f>
        <v>9000000</v>
      </c>
      <c r="K15" s="262" t="n">
        <v>1680760</v>
      </c>
      <c r="L15" s="256" t="n">
        <f aca="false">J15*$E$6</f>
        <v>4464000</v>
      </c>
      <c r="M15" s="263" t="n">
        <v>1680760</v>
      </c>
      <c r="N15" s="258" t="n">
        <v>9496274</v>
      </c>
      <c r="O15" s="259" t="n">
        <v>0</v>
      </c>
      <c r="P15" s="259" t="n">
        <v>9496274</v>
      </c>
      <c r="Q15" s="261" t="n">
        <f aca="false">HYPERLINK("http://hiratapksv.com/~home/uri/pdf/2011/zairyousiire/20230224-kyusyu.pdf",0)</f>
        <v>0</v>
      </c>
      <c r="R15" s="245" t="n">
        <f aca="false">K15*$E$6+R14</f>
        <v>4710151.90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8</v>
      </c>
      <c r="D16" s="248" t="n">
        <v>50472</v>
      </c>
      <c r="E16" s="249" t="n">
        <v>0</v>
      </c>
      <c r="F16" s="250" t="n">
        <v>50472</v>
      </c>
      <c r="G16" s="251" t="n">
        <v>15316034</v>
      </c>
      <c r="H16" s="252" t="n">
        <v>22518844</v>
      </c>
      <c r="I16" s="253" t="n">
        <v>25096240</v>
      </c>
      <c r="J16" s="254" t="n">
        <f aca="false">$J$10*$A16</f>
        <v>10500000</v>
      </c>
      <c r="K16" s="262" t="n">
        <v>0</v>
      </c>
      <c r="L16" s="256" t="n">
        <f aca="false">J16*$E$6</f>
        <v>5208000</v>
      </c>
      <c r="M16" s="263" t="n">
        <v>0</v>
      </c>
      <c r="N16" s="258" t="n">
        <v>9496274</v>
      </c>
      <c r="O16" s="259" t="n">
        <v>0</v>
      </c>
      <c r="P16" s="259" t="n">
        <v>9496274</v>
      </c>
      <c r="Q16" s="261" t="n">
        <f aca="false">HYPERLINK("http://hiratapksv.com/~home/uri/pdf/2011/zairyousiire/20230227-kyusyu.pdf",0)</f>
        <v>0</v>
      </c>
      <c r="R16" s="245" t="n">
        <f aca="false">K16*$E$6+R15</f>
        <v>4710151.90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2000000</v>
      </c>
      <c r="K17" s="262"/>
      <c r="L17" s="256" t="n">
        <f aca="false">J17*$E$6</f>
        <v>5952000</v>
      </c>
      <c r="M17" s="263"/>
      <c r="N17" s="258"/>
      <c r="O17" s="259"/>
      <c r="P17" s="259"/>
      <c r="Q17" s="261"/>
      <c r="R17" s="245" t="n">
        <f aca="false">K17*$E$6+R16</f>
        <v>4710151.9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3500000</v>
      </c>
      <c r="K18" s="262"/>
      <c r="L18" s="256" t="n">
        <f aca="false">J18*$E$6</f>
        <v>6696000</v>
      </c>
      <c r="M18" s="263"/>
      <c r="N18" s="258"/>
      <c r="O18" s="259"/>
      <c r="P18" s="259"/>
      <c r="Q18" s="261"/>
      <c r="R18" s="245" t="n">
        <f aca="false">K18*$E$6+R17</f>
        <v>4710151.90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5000000</v>
      </c>
      <c r="K19" s="262"/>
      <c r="L19" s="256" t="n">
        <f aca="false">J19*$E$6</f>
        <v>7440000</v>
      </c>
      <c r="M19" s="263"/>
      <c r="N19" s="258"/>
      <c r="O19" s="259"/>
      <c r="P19" s="259"/>
      <c r="Q19" s="261"/>
      <c r="R19" s="245" t="n">
        <f aca="false">K19*$E$6+R18</f>
        <v>4710151.9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6500000</v>
      </c>
      <c r="K20" s="262"/>
      <c r="L20" s="256" t="n">
        <f aca="false">J20*$E$6</f>
        <v>8184000</v>
      </c>
      <c r="M20" s="263"/>
      <c r="N20" s="258"/>
      <c r="O20" s="259"/>
      <c r="P20" s="259"/>
      <c r="Q20" s="261"/>
      <c r="R20" s="245" t="n">
        <f aca="false">K20*$E$6+R19</f>
        <v>4710151.90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8000000</v>
      </c>
      <c r="K21" s="262"/>
      <c r="L21" s="256" t="n">
        <f aca="false">J21*$E$6</f>
        <v>8928000</v>
      </c>
      <c r="M21" s="263"/>
      <c r="N21" s="258"/>
      <c r="O21" s="259"/>
      <c r="P21" s="259"/>
      <c r="Q21" s="261"/>
      <c r="R21" s="245" t="n">
        <f aca="false">K21*$E$6+R20</f>
        <v>4710151.9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9500000</v>
      </c>
      <c r="K22" s="262"/>
      <c r="L22" s="256" t="n">
        <f aca="false">J22*$E$6</f>
        <v>9672000</v>
      </c>
      <c r="M22" s="263"/>
      <c r="N22" s="258"/>
      <c r="O22" s="259"/>
      <c r="P22" s="259"/>
      <c r="Q22" s="261"/>
      <c r="R22" s="245" t="n">
        <f aca="false">K22*$E$6+R21</f>
        <v>4710151.9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1000000</v>
      </c>
      <c r="K23" s="262"/>
      <c r="L23" s="256" t="n">
        <f aca="false">J23*$E$6</f>
        <v>10416000</v>
      </c>
      <c r="M23" s="263"/>
      <c r="N23" s="258"/>
      <c r="O23" s="259"/>
      <c r="P23" s="259"/>
      <c r="Q23" s="261"/>
      <c r="R23" s="245" t="n">
        <f aca="false">K23*$E$6+R22</f>
        <v>4710151.90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2500000</v>
      </c>
      <c r="K24" s="262"/>
      <c r="L24" s="256" t="n">
        <f aca="false">J24*$E$6</f>
        <v>11160000</v>
      </c>
      <c r="M24" s="263"/>
      <c r="N24" s="258"/>
      <c r="O24" s="259"/>
      <c r="P24" s="259"/>
      <c r="Q24" s="261"/>
      <c r="R24" s="245" t="n">
        <f aca="false">K24*$E$6+R23</f>
        <v>4710151.9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4000000</v>
      </c>
      <c r="K25" s="262"/>
      <c r="L25" s="256" t="n">
        <f aca="false">J25*$E$6</f>
        <v>11904000</v>
      </c>
      <c r="M25" s="263"/>
      <c r="N25" s="258"/>
      <c r="O25" s="259"/>
      <c r="P25" s="259"/>
      <c r="Q25" s="261"/>
      <c r="R25" s="245" t="n">
        <f aca="false">K25*$E$6+R24</f>
        <v>4710151.9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5500000</v>
      </c>
      <c r="K26" s="262"/>
      <c r="L26" s="256" t="n">
        <f aca="false">J26*$E$6</f>
        <v>12648000</v>
      </c>
      <c r="M26" s="263"/>
      <c r="N26" s="258"/>
      <c r="O26" s="259"/>
      <c r="P26" s="259"/>
      <c r="Q26" s="261"/>
      <c r="R26" s="245" t="n">
        <f aca="false">K26*$E$6+R25</f>
        <v>4710151.90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7000000</v>
      </c>
      <c r="K27" s="262"/>
      <c r="L27" s="256" t="n">
        <f aca="false">J27*$E$6</f>
        <v>13392000</v>
      </c>
      <c r="M27" s="263"/>
      <c r="N27" s="258"/>
      <c r="O27" s="259"/>
      <c r="P27" s="259"/>
      <c r="Q27" s="261"/>
      <c r="R27" s="245" t="n">
        <f aca="false">K27*$E$6+R26</f>
        <v>4710151.9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8500000</v>
      </c>
      <c r="K28" s="262"/>
      <c r="L28" s="256" t="n">
        <f aca="false">J28*$E$6</f>
        <v>14136000</v>
      </c>
      <c r="M28" s="263"/>
      <c r="N28" s="258"/>
      <c r="O28" s="259"/>
      <c r="P28" s="259"/>
      <c r="Q28" s="261"/>
      <c r="R28" s="245" t="n">
        <f aca="false">K28*$E$6+R27</f>
        <v>4710151.90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2</v>
      </c>
      <c r="D34" s="278" t="n">
        <f aca="false">SUM(D10:D33)</f>
        <v>8608703</v>
      </c>
      <c r="E34" s="279" t="n">
        <f aca="false">SUM(E10:E33)</f>
        <v>657113</v>
      </c>
      <c r="F34" s="280" t="n">
        <f aca="false">SUM(F10:F33)</f>
        <v>7951590</v>
      </c>
      <c r="G34" s="281" t="s">
        <v>90</v>
      </c>
      <c r="H34" s="281"/>
      <c r="I34" s="281"/>
      <c r="J34" s="282" t="n">
        <f aca="false">MAX(J10:J33)</f>
        <v>28500000</v>
      </c>
      <c r="K34" s="283" t="n">
        <f aca="false">SUM(K10:K33)</f>
        <v>9496274</v>
      </c>
      <c r="L34" s="284" t="n">
        <f aca="false">MAX(L10:L33)</f>
        <v>14136000</v>
      </c>
      <c r="M34" s="285" t="n">
        <f aca="false">SUM(M10:M33)</f>
        <v>9496274</v>
      </c>
      <c r="N34" s="286" t="n">
        <f aca="false">MAX(N10:N33)</f>
        <v>9496274</v>
      </c>
      <c r="O34" s="287" t="n">
        <f aca="false">MAX(O10:O33)</f>
        <v>0</v>
      </c>
      <c r="P34" s="287" t="n">
        <f aca="false">MAX(P10:P33)</f>
        <v>9496274</v>
      </c>
      <c r="Q34" s="288" t="n">
        <f aca="false">SUM(Q10:Q33)</f>
        <v>0</v>
      </c>
      <c r="R34" s="289" t="n">
        <f aca="false">MAX(R10:R33)</f>
        <v>4710151.9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949627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0808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3182933333333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328766666666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054471666666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20685333333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551415555555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0440704761904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03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862451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48</v>
      </c>
      <c r="D10" s="232" t="n">
        <v>16610066</v>
      </c>
      <c r="E10" s="233" t="n">
        <v>7511714</v>
      </c>
      <c r="F10" s="234" t="n">
        <v>9098352</v>
      </c>
      <c r="G10" s="235" t="n">
        <v>155559962</v>
      </c>
      <c r="H10" s="236" t="n">
        <v>124346824</v>
      </c>
      <c r="I10" s="237" t="n">
        <v>149914395</v>
      </c>
      <c r="J10" s="238" t="n">
        <f aca="false">E4/Q2</f>
        <v>12121052.6315789</v>
      </c>
      <c r="K10" s="239" t="n">
        <v>11785405</v>
      </c>
      <c r="L10" s="240" t="n">
        <f aca="false">J10*$E$6</f>
        <v>6096889.47368421</v>
      </c>
      <c r="M10" s="241" t="n">
        <v>10158210</v>
      </c>
      <c r="N10" s="242" t="n">
        <v>11785405</v>
      </c>
      <c r="O10" s="243" t="n">
        <v>5054034</v>
      </c>
      <c r="P10" s="243" t="n">
        <v>11074750</v>
      </c>
      <c r="Q10" s="244" t="n">
        <v>5054034</v>
      </c>
      <c r="R10" s="245" t="n">
        <f aca="false">K10*$E$6</f>
        <v>5928058.71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932</v>
      </c>
      <c r="D11" s="248" t="n">
        <v>8941886</v>
      </c>
      <c r="E11" s="249" t="n">
        <v>4183830</v>
      </c>
      <c r="F11" s="250" t="n">
        <v>4750736</v>
      </c>
      <c r="G11" s="251" t="n">
        <v>141314170</v>
      </c>
      <c r="H11" s="252" t="n">
        <v>126009787</v>
      </c>
      <c r="I11" s="253" t="n">
        <v>152866003</v>
      </c>
      <c r="J11" s="254" t="n">
        <f aca="false">$J$10*$A11</f>
        <v>24242105.2631579</v>
      </c>
      <c r="K11" s="255" t="n">
        <v>18666829</v>
      </c>
      <c r="L11" s="256" t="n">
        <f aca="false">J11*$E$6</f>
        <v>12193778.9473684</v>
      </c>
      <c r="M11" s="257" t="n">
        <v>17535089</v>
      </c>
      <c r="N11" s="258" t="n">
        <v>30452234</v>
      </c>
      <c r="O11" s="259" t="n">
        <v>11183228</v>
      </c>
      <c r="P11" s="259" t="n">
        <v>29544391</v>
      </c>
      <c r="Q11" s="260" t="n">
        <v>6129194</v>
      </c>
      <c r="R11" s="245" t="n">
        <f aca="false">K11*$E$6+R10</f>
        <v>15317473.70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103</v>
      </c>
      <c r="D12" s="248" t="n">
        <v>13851467</v>
      </c>
      <c r="E12" s="249" t="n">
        <v>4594276</v>
      </c>
      <c r="F12" s="250" t="n">
        <v>9257191</v>
      </c>
      <c r="G12" s="251" t="n">
        <v>137241498</v>
      </c>
      <c r="H12" s="252" t="n">
        <v>128539355</v>
      </c>
      <c r="I12" s="253" t="n">
        <v>159192746</v>
      </c>
      <c r="J12" s="254" t="n">
        <f aca="false">$J$10*$A12</f>
        <v>36363157.8947368</v>
      </c>
      <c r="K12" s="255" t="n">
        <v>8923561</v>
      </c>
      <c r="L12" s="256" t="n">
        <f aca="false">J12*$E$6</f>
        <v>18290668.4210526</v>
      </c>
      <c r="M12" s="257" t="n">
        <v>6195307</v>
      </c>
      <c r="N12" s="258" t="n">
        <v>39375795</v>
      </c>
      <c r="O12" s="259" t="n">
        <v>14775729</v>
      </c>
      <c r="P12" s="259" t="n">
        <v>37638248</v>
      </c>
      <c r="Q12" s="260" t="n">
        <v>3592501</v>
      </c>
      <c r="R12" s="245" t="n">
        <f aca="false">K12*$E$6+R11</f>
        <v>19806024.88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263</v>
      </c>
      <c r="D13" s="248" t="n">
        <v>17282733</v>
      </c>
      <c r="E13" s="249" t="n">
        <v>7493583</v>
      </c>
      <c r="F13" s="250" t="n">
        <v>9789150</v>
      </c>
      <c r="G13" s="251" t="n">
        <v>135803315</v>
      </c>
      <c r="H13" s="252" t="n">
        <v>130029974</v>
      </c>
      <c r="I13" s="253" t="n">
        <v>161940777</v>
      </c>
      <c r="J13" s="254" t="n">
        <f aca="false">$J$10*$A13</f>
        <v>48484210.5263158</v>
      </c>
      <c r="K13" s="255" t="n">
        <v>11960126</v>
      </c>
      <c r="L13" s="256" t="n">
        <f aca="false">J13*$E$6</f>
        <v>24387557.8947368</v>
      </c>
      <c r="M13" s="257" t="n">
        <v>8181458</v>
      </c>
      <c r="N13" s="258" t="n">
        <v>51335921</v>
      </c>
      <c r="O13" s="259" t="n">
        <v>18049094</v>
      </c>
      <c r="P13" s="259" t="n">
        <v>48219891</v>
      </c>
      <c r="Q13" s="261" t="n">
        <v>3273365</v>
      </c>
      <c r="R13" s="245" t="n">
        <f aca="false">K13*$E$6+R12</f>
        <v>25821968.26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518</v>
      </c>
      <c r="D14" s="248" t="n">
        <v>17140666</v>
      </c>
      <c r="E14" s="249" t="n">
        <v>5830940</v>
      </c>
      <c r="F14" s="250" t="n">
        <v>11309726</v>
      </c>
      <c r="G14" s="251" t="n">
        <v>123257138</v>
      </c>
      <c r="H14" s="252" t="n">
        <v>135425815</v>
      </c>
      <c r="I14" s="253" t="n">
        <v>173299295</v>
      </c>
      <c r="J14" s="254" t="n">
        <f aca="false">$J$10*$A14</f>
        <v>60605263.1578947</v>
      </c>
      <c r="K14" s="262" t="n">
        <v>15146738</v>
      </c>
      <c r="L14" s="256" t="n">
        <f aca="false">J14*$E$6</f>
        <v>30484447.368421</v>
      </c>
      <c r="M14" s="263" t="n">
        <v>11988933</v>
      </c>
      <c r="N14" s="258" t="n">
        <v>66482659</v>
      </c>
      <c r="O14" s="259" t="n">
        <v>22499019</v>
      </c>
      <c r="P14" s="259" t="n">
        <v>62993406</v>
      </c>
      <c r="Q14" s="261" t="n">
        <v>4449925</v>
      </c>
      <c r="R14" s="245" t="n">
        <f aca="false">K14*$E$6+R13</f>
        <v>33440777.47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235</v>
      </c>
      <c r="D15" s="248" t="n">
        <v>20701231</v>
      </c>
      <c r="E15" s="249" t="n">
        <v>5202693</v>
      </c>
      <c r="F15" s="250" t="n">
        <v>15498538</v>
      </c>
      <c r="G15" s="251" t="n">
        <v>108544764</v>
      </c>
      <c r="H15" s="252" t="n">
        <v>140443522</v>
      </c>
      <c r="I15" s="253" t="n">
        <v>183756702</v>
      </c>
      <c r="J15" s="254" t="n">
        <f aca="false">$J$10*$A15</f>
        <v>72726315.7894737</v>
      </c>
      <c r="K15" s="262" t="n">
        <v>20203890</v>
      </c>
      <c r="L15" s="256" t="n">
        <f aca="false">J15*$E$6</f>
        <v>36581336.8421053</v>
      </c>
      <c r="M15" s="263" t="n">
        <v>19378378</v>
      </c>
      <c r="N15" s="258" t="n">
        <v>86686549</v>
      </c>
      <c r="O15" s="259" t="n">
        <v>24535165</v>
      </c>
      <c r="P15" s="259" t="n">
        <v>82682246</v>
      </c>
      <c r="Q15" s="261" t="n">
        <v>2036146</v>
      </c>
      <c r="R15" s="245" t="n">
        <f aca="false">K15*$E$6+R14</f>
        <v>43603334.14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645</v>
      </c>
      <c r="D16" s="248" t="n">
        <v>28870340</v>
      </c>
      <c r="E16" s="249" t="n">
        <v>3790606</v>
      </c>
      <c r="F16" s="250" t="n">
        <v>25079734</v>
      </c>
      <c r="G16" s="251" t="n">
        <v>107413421</v>
      </c>
      <c r="H16" s="252" t="n">
        <v>143756229</v>
      </c>
      <c r="I16" s="253" t="n">
        <v>204067371</v>
      </c>
      <c r="J16" s="254" t="n">
        <f aca="false">$J$10*$A16</f>
        <v>84847368.4210526</v>
      </c>
      <c r="K16" s="262" t="n">
        <v>5304009</v>
      </c>
      <c r="L16" s="256" t="n">
        <f aca="false">J16*$E$6</f>
        <v>42678226.3157895</v>
      </c>
      <c r="M16" s="263" t="n">
        <v>3562900</v>
      </c>
      <c r="N16" s="258" t="n">
        <v>91990558</v>
      </c>
      <c r="O16" s="259" t="n">
        <v>24535165</v>
      </c>
      <c r="P16" s="259" t="n">
        <v>86245146</v>
      </c>
      <c r="Q16" s="261" t="n">
        <v>0</v>
      </c>
      <c r="R16" s="245" t="n">
        <f aca="false">K16*$E$6+R15</f>
        <v>46271250.67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96968421.0526316</v>
      </c>
      <c r="K17" s="262"/>
      <c r="L17" s="256" t="n">
        <f aca="false">J17*$E$6</f>
        <v>48775115.7894737</v>
      </c>
      <c r="M17" s="263" t="n">
        <v>0</v>
      </c>
      <c r="N17" s="258"/>
      <c r="O17" s="259"/>
      <c r="P17" s="259"/>
      <c r="Q17" s="261"/>
      <c r="R17" s="245" t="n">
        <f aca="false">K17*$E$6+R16</f>
        <v>46271250.67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09089473.684211</v>
      </c>
      <c r="K18" s="262"/>
      <c r="L18" s="256" t="n">
        <f aca="false">J18*$E$6</f>
        <v>54872005.2631579</v>
      </c>
      <c r="M18" s="263" t="n">
        <v>0</v>
      </c>
      <c r="N18" s="258"/>
      <c r="O18" s="259"/>
      <c r="P18" s="259"/>
      <c r="Q18" s="261"/>
      <c r="R18" s="245" t="n">
        <f aca="false">K18*$E$6+R17</f>
        <v>46271250.67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21210526.315789</v>
      </c>
      <c r="K19" s="262"/>
      <c r="L19" s="256" t="n">
        <f aca="false">J19*$E$6</f>
        <v>60968894.7368421</v>
      </c>
      <c r="M19" s="263" t="n">
        <v>0</v>
      </c>
      <c r="N19" s="258"/>
      <c r="O19" s="259"/>
      <c r="P19" s="259"/>
      <c r="Q19" s="261"/>
      <c r="R19" s="245" t="n">
        <f aca="false">K19*$E$6+R18</f>
        <v>46271250.67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33331578.947368</v>
      </c>
      <c r="K20" s="262"/>
      <c r="L20" s="256" t="n">
        <f aca="false">J20*$E$6</f>
        <v>67065784.2105263</v>
      </c>
      <c r="M20" s="263" t="n">
        <v>0</v>
      </c>
      <c r="N20" s="258"/>
      <c r="O20" s="259"/>
      <c r="P20" s="259"/>
      <c r="Q20" s="261"/>
      <c r="R20" s="245" t="n">
        <f aca="false">K20*$E$6+R19</f>
        <v>46271250.67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45452631.578947</v>
      </c>
      <c r="K21" s="262"/>
      <c r="L21" s="256" t="n">
        <f aca="false">J21*$E$6</f>
        <v>73162673.6842105</v>
      </c>
      <c r="M21" s="263" t="n">
        <v>0</v>
      </c>
      <c r="N21" s="258"/>
      <c r="O21" s="259"/>
      <c r="P21" s="259"/>
      <c r="Q21" s="261"/>
      <c r="R21" s="245" t="n">
        <f aca="false">K21*$E$6+R20</f>
        <v>46271250.67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57573684.210526</v>
      </c>
      <c r="K22" s="262"/>
      <c r="L22" s="256" t="n">
        <f aca="false">J22*$E$6</f>
        <v>79259563.1578948</v>
      </c>
      <c r="M22" s="263" t="n">
        <v>0</v>
      </c>
      <c r="N22" s="258"/>
      <c r="O22" s="259"/>
      <c r="P22" s="259"/>
      <c r="Q22" s="261"/>
      <c r="R22" s="245" t="n">
        <f aca="false">K22*$E$6+R21</f>
        <v>46271250.67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69694736.842105</v>
      </c>
      <c r="K23" s="262"/>
      <c r="L23" s="256" t="n">
        <f aca="false">J23*$E$6</f>
        <v>85356452.6315789</v>
      </c>
      <c r="M23" s="263" t="n">
        <v>0</v>
      </c>
      <c r="N23" s="258"/>
      <c r="O23" s="259"/>
      <c r="P23" s="259"/>
      <c r="Q23" s="261"/>
      <c r="R23" s="245" t="n">
        <f aca="false">K23*$E$6+R22</f>
        <v>46271250.67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81815789.473684</v>
      </c>
      <c r="K24" s="262"/>
      <c r="L24" s="256" t="n">
        <f aca="false">J24*$E$6</f>
        <v>91453342.1052631</v>
      </c>
      <c r="M24" s="263" t="n">
        <v>0</v>
      </c>
      <c r="N24" s="258"/>
      <c r="O24" s="259"/>
      <c r="P24" s="259"/>
      <c r="Q24" s="261"/>
      <c r="R24" s="245" t="n">
        <f aca="false">K24*$E$6+R23</f>
        <v>46271250.67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93936842.105263</v>
      </c>
      <c r="K25" s="262"/>
      <c r="L25" s="256" t="n">
        <f aca="false">J25*$E$6</f>
        <v>97550231.5789474</v>
      </c>
      <c r="M25" s="263" t="n">
        <v>0</v>
      </c>
      <c r="N25" s="258"/>
      <c r="O25" s="259"/>
      <c r="P25" s="259"/>
      <c r="Q25" s="261"/>
      <c r="R25" s="245" t="n">
        <f aca="false">K25*$E$6+R24</f>
        <v>46271250.67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06057894.736842</v>
      </c>
      <c r="K26" s="262"/>
      <c r="L26" s="256" t="n">
        <f aca="false">J26*$E$6</f>
        <v>103647121.052632</v>
      </c>
      <c r="M26" s="263" t="n">
        <v>0</v>
      </c>
      <c r="N26" s="258"/>
      <c r="O26" s="259"/>
      <c r="P26" s="259"/>
      <c r="Q26" s="261"/>
      <c r="R26" s="245" t="n">
        <f aca="false">K26*$E$6+R25</f>
        <v>46271250.67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18178947.368421</v>
      </c>
      <c r="K27" s="262"/>
      <c r="L27" s="256" t="n">
        <f aca="false">J27*$E$6</f>
        <v>109744010.526316</v>
      </c>
      <c r="M27" s="263" t="n">
        <v>0</v>
      </c>
      <c r="N27" s="258"/>
      <c r="O27" s="259"/>
      <c r="P27" s="259"/>
      <c r="Q27" s="261"/>
      <c r="R27" s="245" t="n">
        <f aca="false">K27*$E$6+R26</f>
        <v>46271250.67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30300000</v>
      </c>
      <c r="K28" s="262"/>
      <c r="L28" s="256" t="n">
        <f aca="false">J28*$E$6</f>
        <v>115840900</v>
      </c>
      <c r="M28" s="263" t="n">
        <v>0</v>
      </c>
      <c r="N28" s="258"/>
      <c r="O28" s="259"/>
      <c r="P28" s="259"/>
      <c r="Q28" s="261"/>
      <c r="R28" s="245" t="n">
        <f aca="false">K28*$E$6+R27</f>
        <v>46271250.67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944</v>
      </c>
      <c r="D34" s="278" t="n">
        <f aca="false">SUM(D10:D33)</f>
        <v>123398389</v>
      </c>
      <c r="E34" s="279" t="n">
        <f aca="false">SUM(E10:E33)</f>
        <v>38607642</v>
      </c>
      <c r="F34" s="280" t="n">
        <f aca="false">SUM(F10:F33)</f>
        <v>84783427</v>
      </c>
      <c r="G34" s="281" t="s">
        <v>102</v>
      </c>
      <c r="H34" s="281"/>
      <c r="I34" s="281"/>
      <c r="J34" s="282" t="n">
        <f aca="false">MAX(J10:J33)</f>
        <v>230300000</v>
      </c>
      <c r="K34" s="283" t="n">
        <f aca="false">SUM(K10:K33)</f>
        <v>91990558</v>
      </c>
      <c r="L34" s="284" t="n">
        <f aca="false">MAX(L10:L33)</f>
        <v>115840900</v>
      </c>
      <c r="M34" s="285" t="n">
        <f aca="false">SUM(M10:M33)</f>
        <v>77000275</v>
      </c>
      <c r="N34" s="286" t="n">
        <f aca="false">MAX(N10:N33)</f>
        <v>91990558</v>
      </c>
      <c r="O34" s="287" t="n">
        <f aca="false">MAX(O10:O33)</f>
        <v>24535165</v>
      </c>
      <c r="P34" s="287" t="n">
        <f aca="false">MAX(P10:P33)</f>
        <v>86245146</v>
      </c>
      <c r="Q34" s="288" t="n">
        <f aca="false">SUM(Q10:Q33)</f>
        <v>24535165</v>
      </c>
      <c r="R34" s="289" t="n">
        <f aca="false">MAX(R10:R33)</f>
        <v>46271250.67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72308706035606</v>
      </c>
      <c r="D40" s="301" t="n">
        <f aca="false">IF(Q10="","",O10/P10)</f>
        <v>0.45635648660240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5617118106817</v>
      </c>
      <c r="D41" s="301" t="n">
        <f aca="false">IF(Q11="","",O11/P11)</f>
        <v>0.37852288104364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8284861050803</v>
      </c>
      <c r="D42" s="301" t="n">
        <f aca="false">IF(Q12="","",O12/P12)</f>
        <v>0.39257217817364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5881730243161</v>
      </c>
      <c r="D43" s="301" t="n">
        <f aca="false">IF(Q13="","",O13/P13)</f>
        <v>0.37430806303564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969783074251</v>
      </c>
      <c r="D44" s="301" t="n">
        <f aca="false">IF(Q14="","",O14/P14)</f>
        <v>0.35716466894963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9195573237806</v>
      </c>
      <c r="D45" s="301" t="n">
        <f aca="false">IF(Q15="","",O15/P15)</f>
        <v>0.29674042720126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8418869921221</v>
      </c>
      <c r="D46" s="301" t="n">
        <f aca="false">IF(Q16="","",O16/P16)</f>
        <v>0.28448169129425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448169129425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282844</v>
      </c>
      <c r="D10" s="349" t="n">
        <f aca="false">$E10/$E$39</f>
        <v>140369.761904762</v>
      </c>
      <c r="E10" s="350" t="n">
        <v>2947765</v>
      </c>
      <c r="F10" s="351" t="n">
        <v>2947765</v>
      </c>
      <c r="G10" s="352" t="n">
        <v>1338450</v>
      </c>
      <c r="H10" s="353" t="n">
        <f aca="false">$I10/$G$39</f>
        <v>55918.3428571429</v>
      </c>
      <c r="I10" s="350" t="n">
        <v>978571</v>
      </c>
      <c r="J10" s="351" t="n">
        <v>978571</v>
      </c>
      <c r="K10" s="354" t="n">
        <v>1625955</v>
      </c>
      <c r="L10" s="353" t="n">
        <f aca="false">$M10/$H$39</f>
        <v>110786.222222222</v>
      </c>
      <c r="M10" s="350" t="n">
        <v>1495614</v>
      </c>
      <c r="N10" s="162" t="n">
        <v>1495614</v>
      </c>
      <c r="O10" s="352" t="n">
        <v>4767990</v>
      </c>
      <c r="P10" s="353" t="n">
        <f aca="false">$Q10/$I$39</f>
        <v>186980</v>
      </c>
      <c r="Q10" s="350" t="n">
        <v>4767990</v>
      </c>
      <c r="R10" s="155" t="n">
        <v>4767990</v>
      </c>
      <c r="S10" s="352" t="n">
        <v>964380</v>
      </c>
      <c r="T10" s="353" t="n">
        <f aca="false">$U10/$K$39</f>
        <v>305513.333333333</v>
      </c>
      <c r="U10" s="350" t="n">
        <v>916540</v>
      </c>
      <c r="V10" s="155" t="n">
        <v>916540</v>
      </c>
      <c r="W10" s="352" t="n">
        <v>462123</v>
      </c>
      <c r="X10" s="353" t="n">
        <f aca="false">$Q10/$I$39</f>
        <v>186980</v>
      </c>
      <c r="Y10" s="350" t="n">
        <v>462123</v>
      </c>
      <c r="Z10" s="155" t="n">
        <v>462123</v>
      </c>
    </row>
    <row r="11" customFormat="false" ht="11.25" hidden="false" customHeight="true" outlineLevel="0" collapsed="false">
      <c r="B11" s="355" t="n">
        <v>17</v>
      </c>
      <c r="C11" s="356" t="n">
        <v>1921027</v>
      </c>
      <c r="D11" s="357" t="n">
        <f aca="false">$E11/$E$39</f>
        <v>77883</v>
      </c>
      <c r="E11" s="358" t="n">
        <v>1635543</v>
      </c>
      <c r="F11" s="359" t="n">
        <v>4583308</v>
      </c>
      <c r="G11" s="360" t="n">
        <v>2856699</v>
      </c>
      <c r="H11" s="361" t="n">
        <f aca="false">$I11/$G$39</f>
        <v>153537.314285714</v>
      </c>
      <c r="I11" s="358" t="n">
        <v>2686903</v>
      </c>
      <c r="J11" s="359" t="n">
        <v>3665474</v>
      </c>
      <c r="K11" s="362" t="n">
        <v>2017831</v>
      </c>
      <c r="L11" s="361" t="n">
        <f aca="false">$M11/$H$39</f>
        <v>163210.888888889</v>
      </c>
      <c r="M11" s="358" t="n">
        <v>2203347</v>
      </c>
      <c r="N11" s="363" t="n">
        <v>3698961</v>
      </c>
      <c r="O11" s="360" t="n">
        <v>11110591</v>
      </c>
      <c r="P11" s="361" t="n">
        <f aca="false">$Q11/$I$39</f>
        <v>435709.450980392</v>
      </c>
      <c r="Q11" s="358" t="n">
        <v>11110591</v>
      </c>
      <c r="R11" s="155" t="n">
        <v>15878581</v>
      </c>
      <c r="S11" s="360" t="n">
        <v>1047840</v>
      </c>
      <c r="T11" s="361" t="n">
        <f aca="false">$U11/$K$39</f>
        <v>311517.333333333</v>
      </c>
      <c r="U11" s="358" t="n">
        <v>934552</v>
      </c>
      <c r="V11" s="155" t="n">
        <v>1851092</v>
      </c>
      <c r="W11" s="360" t="n">
        <v>3533365</v>
      </c>
      <c r="X11" s="361" t="n">
        <f aca="false">$Q11/$I$39</f>
        <v>435709.450980392</v>
      </c>
      <c r="Y11" s="358" t="n">
        <v>3533365</v>
      </c>
      <c r="Z11" s="155" t="n">
        <v>3995488</v>
      </c>
    </row>
    <row r="12" customFormat="false" ht="11.25" hidden="false" customHeight="true" outlineLevel="0" collapsed="false">
      <c r="B12" s="355" t="n">
        <v>20</v>
      </c>
      <c r="C12" s="356" t="n">
        <v>2138490</v>
      </c>
      <c r="D12" s="357" t="n">
        <f aca="false">$E12/$E$39</f>
        <v>76221.1428571429</v>
      </c>
      <c r="E12" s="358" t="n">
        <v>1600644</v>
      </c>
      <c r="F12" s="359" t="n">
        <v>6183952</v>
      </c>
      <c r="G12" s="360" t="n">
        <v>956364</v>
      </c>
      <c r="H12" s="361" t="n">
        <f aca="false">$I12/$G$39</f>
        <v>35668</v>
      </c>
      <c r="I12" s="358" t="n">
        <v>624190</v>
      </c>
      <c r="J12" s="359" t="n">
        <v>4289664</v>
      </c>
      <c r="K12" s="362" t="n">
        <v>1631740</v>
      </c>
      <c r="L12" s="361" t="n">
        <f aca="false">$M12/$H$39</f>
        <v>88144.7407407407</v>
      </c>
      <c r="M12" s="358" t="n">
        <v>1189954</v>
      </c>
      <c r="N12" s="363" t="n">
        <v>4888915</v>
      </c>
      <c r="O12" s="360" t="n">
        <v>2817679</v>
      </c>
      <c r="P12" s="361" t="n">
        <f aca="false">$Q12/$I$39</f>
        <v>110497.215686275</v>
      </c>
      <c r="Q12" s="358" t="n">
        <v>2817679</v>
      </c>
      <c r="R12" s="155" t="n">
        <v>18696260</v>
      </c>
      <c r="S12" s="360" t="n">
        <v>2336830</v>
      </c>
      <c r="T12" s="361" t="n">
        <f aca="false">$U12/$K$39</f>
        <v>632850</v>
      </c>
      <c r="U12" s="358" t="n">
        <v>1898550</v>
      </c>
      <c r="V12" s="155" t="n">
        <v>3749642</v>
      </c>
      <c r="W12" s="360" t="n">
        <v>1552457</v>
      </c>
      <c r="X12" s="361" t="n">
        <f aca="false">$Q12/$I$39</f>
        <v>110497.215686275</v>
      </c>
      <c r="Y12" s="358" t="n">
        <v>1552457</v>
      </c>
      <c r="Z12" s="155" t="n">
        <v>5547945</v>
      </c>
    </row>
    <row r="13" customFormat="false" ht="11.25" hidden="false" customHeight="true" outlineLevel="0" collapsed="false">
      <c r="B13" s="355" t="n">
        <v>21</v>
      </c>
      <c r="C13" s="356" t="n">
        <v>3961515</v>
      </c>
      <c r="D13" s="357" t="n">
        <f aca="false">$E13/$E$39</f>
        <v>126378.666666667</v>
      </c>
      <c r="E13" s="358" t="n">
        <v>2653952</v>
      </c>
      <c r="F13" s="359" t="n">
        <v>8837904</v>
      </c>
      <c r="G13" s="360" t="n">
        <v>136309</v>
      </c>
      <c r="H13" s="361" t="n">
        <f aca="false">$I13/$G$39</f>
        <v>4174.68571428571</v>
      </c>
      <c r="I13" s="358" t="n">
        <v>73057</v>
      </c>
      <c r="J13" s="359" t="n">
        <v>4362721</v>
      </c>
      <c r="K13" s="362" t="n">
        <v>1323936</v>
      </c>
      <c r="L13" s="361" t="n">
        <f aca="false">$M13/$H$39</f>
        <v>87347.7037037037</v>
      </c>
      <c r="M13" s="358" t="n">
        <v>1179194</v>
      </c>
      <c r="N13" s="363" t="n">
        <v>6068109</v>
      </c>
      <c r="O13" s="360" t="n">
        <v>4305955</v>
      </c>
      <c r="P13" s="361" t="n">
        <f aca="false">$Q13/$I$39</f>
        <v>168037.450980392</v>
      </c>
      <c r="Q13" s="358" t="n">
        <v>4284955</v>
      </c>
      <c r="R13" s="155" t="n">
        <v>22981215</v>
      </c>
      <c r="S13" s="360" t="n">
        <v>2594545</v>
      </c>
      <c r="T13" s="361" t="n">
        <f aca="false">$U13/$K$39</f>
        <v>800061.666666667</v>
      </c>
      <c r="U13" s="358" t="n">
        <v>2400185</v>
      </c>
      <c r="V13" s="155" t="n">
        <v>6149827</v>
      </c>
      <c r="W13" s="360" t="n">
        <v>484738</v>
      </c>
      <c r="X13" s="361" t="n">
        <f aca="false">$Q13/$I$39</f>
        <v>168037.450980392</v>
      </c>
      <c r="Y13" s="358" t="n">
        <v>484738</v>
      </c>
      <c r="Z13" s="155" t="n">
        <v>6032683</v>
      </c>
    </row>
    <row r="14" customFormat="false" ht="11.25" hidden="false" customHeight="true" outlineLevel="0" collapsed="false">
      <c r="B14" s="355" t="n">
        <v>22</v>
      </c>
      <c r="C14" s="356" t="n">
        <v>3251596</v>
      </c>
      <c r="D14" s="357" t="n">
        <f aca="false">$E14/$E$39</f>
        <v>135754.952380952</v>
      </c>
      <c r="E14" s="358" t="n">
        <v>2850854</v>
      </c>
      <c r="F14" s="359" t="n">
        <v>11688758</v>
      </c>
      <c r="G14" s="360" t="n">
        <v>1640609</v>
      </c>
      <c r="H14" s="361" t="n">
        <f aca="false">$I14/$G$39</f>
        <v>30799.8285714286</v>
      </c>
      <c r="I14" s="358" t="n">
        <v>538997</v>
      </c>
      <c r="J14" s="359" t="n">
        <v>4901718</v>
      </c>
      <c r="K14" s="362" t="n">
        <v>4014219</v>
      </c>
      <c r="L14" s="361" t="n">
        <f aca="false">$M14/$H$39</f>
        <v>317025.777777778</v>
      </c>
      <c r="M14" s="358" t="n">
        <v>4279848</v>
      </c>
      <c r="N14" s="363" t="n">
        <v>10347957</v>
      </c>
      <c r="O14" s="360" t="n">
        <v>4554464</v>
      </c>
      <c r="P14" s="361" t="n">
        <f aca="false">$Q14/$I$39</f>
        <v>172018.196078431</v>
      </c>
      <c r="Q14" s="358" t="n">
        <v>4386464</v>
      </c>
      <c r="R14" s="155" t="n">
        <v>27367679</v>
      </c>
      <c r="S14" s="360" t="n">
        <v>2834690</v>
      </c>
      <c r="T14" s="361" t="n">
        <f aca="false">$U14/$K$39</f>
        <v>928194</v>
      </c>
      <c r="U14" s="358" t="n">
        <v>2784582</v>
      </c>
      <c r="V14" s="155" t="n">
        <v>8934409</v>
      </c>
      <c r="W14" s="360" t="n">
        <v>1782831</v>
      </c>
      <c r="X14" s="361" t="n">
        <f aca="false">$Q14/$I$39</f>
        <v>172018.196078431</v>
      </c>
      <c r="Y14" s="358" t="n">
        <v>1782831</v>
      </c>
      <c r="Z14" s="155" t="n">
        <v>7815514</v>
      </c>
    </row>
    <row r="15" customFormat="false" ht="11.25" hidden="false" customHeight="true" outlineLevel="0" collapsed="false">
      <c r="B15" s="355" t="n">
        <v>24</v>
      </c>
      <c r="C15" s="356" t="n">
        <v>9858121</v>
      </c>
      <c r="D15" s="357" t="n">
        <f aca="false">$E15/$E$39</f>
        <v>433256.333333333</v>
      </c>
      <c r="E15" s="358" t="n">
        <v>9098383</v>
      </c>
      <c r="F15" s="359" t="n">
        <v>20787141</v>
      </c>
      <c r="G15" s="360" t="n">
        <v>2568583</v>
      </c>
      <c r="H15" s="361" t="n">
        <f aca="false">$I15/$G$39</f>
        <v>47601.6</v>
      </c>
      <c r="I15" s="358" t="n">
        <v>833028</v>
      </c>
      <c r="J15" s="359" t="n">
        <v>5734746</v>
      </c>
      <c r="K15" s="362" t="n">
        <v>3117707</v>
      </c>
      <c r="L15" s="361" t="n">
        <f aca="false">$M15/$H$39</f>
        <v>208468.666666667</v>
      </c>
      <c r="M15" s="358" t="n">
        <v>2814327</v>
      </c>
      <c r="N15" s="363" t="n">
        <v>13162284</v>
      </c>
      <c r="O15" s="360" t="n">
        <v>6641110</v>
      </c>
      <c r="P15" s="361" t="n">
        <f aca="false">$Q15/$I$39</f>
        <v>260435.68627451</v>
      </c>
      <c r="Q15" s="358" t="n">
        <v>6641110</v>
      </c>
      <c r="R15" s="155" t="n">
        <v>34008789</v>
      </c>
      <c r="S15" s="360" t="n">
        <v>428910</v>
      </c>
      <c r="T15" s="361" t="n">
        <f aca="false">$U15/$K$39</f>
        <v>103487.333333333</v>
      </c>
      <c r="U15" s="358" t="n">
        <v>310462</v>
      </c>
      <c r="V15" s="155" t="n">
        <v>9244871</v>
      </c>
      <c r="W15" s="360" t="n">
        <v>1680760</v>
      </c>
      <c r="X15" s="361" t="n">
        <f aca="false">$Q15/$I$39</f>
        <v>260435.68627451</v>
      </c>
      <c r="Y15" s="358" t="n">
        <v>1680760</v>
      </c>
      <c r="Z15" s="155" t="n">
        <v>9496274</v>
      </c>
    </row>
    <row r="16" customFormat="false" ht="11.25" hidden="false" customHeight="true" outlineLevel="0" collapsed="false">
      <c r="B16" s="355" t="n">
        <v>27</v>
      </c>
      <c r="C16" s="356" t="n">
        <v>3892946</v>
      </c>
      <c r="D16" s="357" t="n">
        <f aca="false">$E16/$E$39</f>
        <v>144787.095238095</v>
      </c>
      <c r="E16" s="358" t="n">
        <v>3040529</v>
      </c>
      <c r="F16" s="359" t="n">
        <v>23827670</v>
      </c>
      <c r="G16" s="360" t="n">
        <v>0</v>
      </c>
      <c r="H16" s="361" t="n">
        <f aca="false">$I16/$G$39</f>
        <v>-35292.6285714286</v>
      </c>
      <c r="I16" s="358" t="n">
        <v>-617621</v>
      </c>
      <c r="J16" s="359" t="n">
        <v>5117125</v>
      </c>
      <c r="K16" s="362" t="n">
        <v>2118884</v>
      </c>
      <c r="L16" s="361" t="n">
        <f aca="false">$M16/$H$39</f>
        <v>54978.6666666667</v>
      </c>
      <c r="M16" s="358" t="n">
        <v>742212</v>
      </c>
      <c r="N16" s="363" t="n">
        <v>13904496</v>
      </c>
      <c r="O16" s="360" t="n">
        <v>397780</v>
      </c>
      <c r="P16" s="361" t="n">
        <f aca="false">$Q16/$I$39</f>
        <v>15599.2156862745</v>
      </c>
      <c r="Q16" s="358" t="n">
        <v>397780</v>
      </c>
      <c r="R16" s="155" t="n">
        <v>34406569</v>
      </c>
      <c r="S16" s="360" t="n">
        <v>0</v>
      </c>
      <c r="T16" s="361" t="n">
        <f aca="false">$U16/$K$39</f>
        <v>0</v>
      </c>
      <c r="U16" s="358" t="n">
        <v>0</v>
      </c>
      <c r="V16" s="155" t="n">
        <v>9244871</v>
      </c>
      <c r="W16" s="360" t="n">
        <v>0</v>
      </c>
      <c r="X16" s="361" t="n">
        <f aca="false">$Q16/$I$39</f>
        <v>15599.2156862745</v>
      </c>
      <c r="Y16" s="358" t="n">
        <v>0</v>
      </c>
      <c r="Z16" s="155" t="n">
        <v>9496274</v>
      </c>
    </row>
    <row r="17" customFormat="false" ht="11.25" hidden="false" customHeight="true" outlineLevel="0" collapsed="false">
      <c r="B17" s="355" t="n">
        <v>28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1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6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7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8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9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0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3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4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5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28306539</v>
      </c>
      <c r="D34" s="366" t="n">
        <f aca="false">SUM(D10:D33)</f>
        <v>1134650.95238095</v>
      </c>
      <c r="E34" s="367" t="n">
        <f aca="false">SUM(E10:E33)</f>
        <v>23827670</v>
      </c>
      <c r="F34" s="368"/>
      <c r="G34" s="369" t="n">
        <f aca="false">SUM(G10:G33)</f>
        <v>9497014</v>
      </c>
      <c r="H34" s="366" t="n">
        <f aca="false">SUM(H10:H33)</f>
        <v>292407.142857143</v>
      </c>
      <c r="I34" s="367" t="n">
        <f aca="false">SUM(I10:I33)</f>
        <v>5117125</v>
      </c>
      <c r="J34" s="370"/>
      <c r="K34" s="371" t="n">
        <f aca="false">SUM(K10:K33)</f>
        <v>15850272</v>
      </c>
      <c r="L34" s="372" t="n">
        <f aca="false">SUM(L10:L33)</f>
        <v>1029962.66666667</v>
      </c>
      <c r="M34" s="367" t="n">
        <f aca="false">SUM(M10:M33)</f>
        <v>13904496</v>
      </c>
      <c r="N34" s="162"/>
      <c r="O34" s="369" t="n">
        <f aca="false">SUM(O10:O33)</f>
        <v>34595569</v>
      </c>
      <c r="P34" s="366" t="n">
        <f aca="false">SUM(P10:P33)</f>
        <v>1349277.21568627</v>
      </c>
      <c r="Q34" s="367" t="n">
        <f aca="false">SUM(Q10:Q33)</f>
        <v>34406569</v>
      </c>
      <c r="S34" s="369" t="n">
        <f aca="false">SUM(S10:S33)</f>
        <v>10207195</v>
      </c>
      <c r="T34" s="366" t="n">
        <f aca="false">SUM(T10:T33)</f>
        <v>3081623.66666667</v>
      </c>
      <c r="U34" s="367" t="n">
        <f aca="false">SUM(U10:U33)</f>
        <v>9244871</v>
      </c>
      <c r="W34" s="369" t="n">
        <f aca="false">SUM(W10:W33)</f>
        <v>9496274</v>
      </c>
      <c r="X34" s="366" t="n">
        <f aca="false">SUM(X10:X33)</f>
        <v>1349277.21568627</v>
      </c>
      <c r="Y34" s="367" t="n">
        <f aca="false">SUM(Y10:Y33)</f>
        <v>9496274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4043791.28571429</v>
      </c>
      <c r="D35" s="375" t="n">
        <f aca="false">$E35/E39</f>
        <v>162092.993197279</v>
      </c>
      <c r="E35" s="376" t="n">
        <f aca="false">E34/日別売上!$N$1</f>
        <v>3403952.85714286</v>
      </c>
      <c r="F35" s="368"/>
      <c r="G35" s="374" t="n">
        <f aca="false">G34/日別売上!$N$1</f>
        <v>1356716.28571429</v>
      </c>
      <c r="H35" s="366" t="n">
        <f aca="false">$I35/G39</f>
        <v>41772.4489795918</v>
      </c>
      <c r="I35" s="376" t="n">
        <f aca="false">I34/日別売上!$N$1</f>
        <v>731017.857142857</v>
      </c>
      <c r="J35" s="370"/>
      <c r="K35" s="374" t="n">
        <f aca="false">K34/日別売上!$N$1</f>
        <v>2264324.57142857</v>
      </c>
      <c r="L35" s="372" t="n">
        <f aca="false">$M35/H39</f>
        <v>147137.523809524</v>
      </c>
      <c r="M35" s="376" t="n">
        <f aca="false">M34/日別売上!$N$1</f>
        <v>1986356.57142857</v>
      </c>
      <c r="N35" s="162"/>
      <c r="O35" s="374" t="n">
        <f aca="false">O34/日別売上!$N$1</f>
        <v>4942224.14285714</v>
      </c>
      <c r="P35" s="366" t="n">
        <f aca="false">$Q35/I39</f>
        <v>192753.887955182</v>
      </c>
      <c r="Q35" s="376" t="n">
        <f aca="false">Q34/日別売上!$N$1</f>
        <v>4915224.14285714</v>
      </c>
      <c r="S35" s="374" t="n">
        <f aca="false">S34/日別売上!$N$1</f>
        <v>1458170.71428571</v>
      </c>
      <c r="T35" s="366" t="n">
        <f aca="false">$U35/K39</f>
        <v>440231.952380952</v>
      </c>
      <c r="U35" s="376" t="n">
        <f aca="false">U34/日別売上!$N$1</f>
        <v>1320695.85714286</v>
      </c>
      <c r="W35" s="374" t="n">
        <f aca="false">W34/日別売上!$N$1</f>
        <v>1356610.57142857</v>
      </c>
      <c r="X35" s="366" t="e">
        <f aca="false">$Q35/#REF!</f>
        <v>#VALUE!</v>
      </c>
      <c r="Y35" s="376" t="n">
        <f aca="false">Y34/日別売上!$N$1</f>
        <v>1356610.57142857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56610.57142857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7.5</v>
      </c>
      <c r="H39" s="396" t="n">
        <v>13.5</v>
      </c>
      <c r="I39" s="396" t="n">
        <v>25.5</v>
      </c>
      <c r="K39" s="397" t="n">
        <v>3</v>
      </c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5</v>
      </c>
      <c r="F41" s="407"/>
      <c r="G41" s="397" t="n">
        <v>13</v>
      </c>
      <c r="H41" s="396" t="n">
        <v>11.5</v>
      </c>
      <c r="I41" s="396" t="n">
        <v>31.5</v>
      </c>
      <c r="K41" s="397" t="n">
        <v>7</v>
      </c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n">
        <f aca="false">K43/U34</f>
        <v>0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2-27T02:57:23Z</dcterms:modified>
  <cp:revision>0</cp:revision>
  <dc:subject/>
  <dc:title/>
</cp:coreProperties>
</file>