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03804</c:v>
                </c:pt>
                <c:pt idx="4">
                  <c:v>4603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174.344</c:v>
                </c:pt>
                <c:pt idx="5">
                  <c:v>6651174.344</c:v>
                </c:pt>
                <c:pt idx="6">
                  <c:v>6651174.344</c:v>
                </c:pt>
                <c:pt idx="7">
                  <c:v>6651174.344</c:v>
                </c:pt>
                <c:pt idx="8">
                  <c:v>6651174.344</c:v>
                </c:pt>
                <c:pt idx="9">
                  <c:v>6651174.344</c:v>
                </c:pt>
                <c:pt idx="10">
                  <c:v>6651174.344</c:v>
                </c:pt>
                <c:pt idx="11">
                  <c:v>6651174.344</c:v>
                </c:pt>
                <c:pt idx="12">
                  <c:v>6651174.344</c:v>
                </c:pt>
                <c:pt idx="13">
                  <c:v>6651174.344</c:v>
                </c:pt>
                <c:pt idx="14">
                  <c:v>6651174.344</c:v>
                </c:pt>
                <c:pt idx="15">
                  <c:v>6651174.344</c:v>
                </c:pt>
                <c:pt idx="16">
                  <c:v>6651174.344</c:v>
                </c:pt>
                <c:pt idx="17">
                  <c:v>6651174.344</c:v>
                </c:pt>
                <c:pt idx="18">
                  <c:v>6651174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065004</c:v>
                </c:pt>
                <c:pt idx="2">
                  <c:v>31697232</c:v>
                </c:pt>
                <c:pt idx="3">
                  <c:v>30643717</c:v>
                </c:pt>
                <c:pt idx="4">
                  <c:v>28604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7109"/>
        <c:axId val="77208285"/>
      </c:lineChart>
      <c:catAx>
        <c:axId val="677371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8285"/>
        <c:crossesAt val="0"/>
        <c:auto val="1"/>
        <c:lblAlgn val="ctr"/>
        <c:lblOffset val="100"/>
        <c:noMultiLvlLbl val="0"/>
      </c:catAx>
      <c:valAx>
        <c:axId val="7720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7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3436501.776</c:v>
                </c:pt>
                <c:pt idx="6">
                  <c:v>3436501.776</c:v>
                </c:pt>
                <c:pt idx="7">
                  <c:v>3436501.776</c:v>
                </c:pt>
                <c:pt idx="8">
                  <c:v>3436501.776</c:v>
                </c:pt>
                <c:pt idx="9">
                  <c:v>3436501.776</c:v>
                </c:pt>
                <c:pt idx="10">
                  <c:v>3436501.776</c:v>
                </c:pt>
                <c:pt idx="11">
                  <c:v>3436501.776</c:v>
                </c:pt>
                <c:pt idx="12">
                  <c:v>3436501.776</c:v>
                </c:pt>
                <c:pt idx="13">
                  <c:v>3436501.776</c:v>
                </c:pt>
                <c:pt idx="14">
                  <c:v>3436501.776</c:v>
                </c:pt>
                <c:pt idx="15">
                  <c:v>3436501.776</c:v>
                </c:pt>
                <c:pt idx="16">
                  <c:v>3436501.776</c:v>
                </c:pt>
                <c:pt idx="17">
                  <c:v>3436501.776</c:v>
                </c:pt>
                <c:pt idx="18">
                  <c:v>3436501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2501812</c:v>
                </c:pt>
                <c:pt idx="2">
                  <c:v>19599264</c:v>
                </c:pt>
                <c:pt idx="3">
                  <c:v>21006200</c:v>
                </c:pt>
                <c:pt idx="4">
                  <c:v>21680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1556"/>
        <c:axId val="53280649"/>
      </c:lineChart>
      <c:catAx>
        <c:axId val="50161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0649"/>
        <c:crossesAt val="0"/>
        <c:auto val="1"/>
        <c:lblAlgn val="ctr"/>
        <c:lblOffset val="100"/>
        <c:noMultiLvlLbl val="0"/>
      </c:catAx>
      <c:valAx>
        <c:axId val="53280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1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0372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5889055.605</c:v>
                </c:pt>
                <c:pt idx="6">
                  <c:v>5889055.605</c:v>
                </c:pt>
                <c:pt idx="7">
                  <c:v>5889055.605</c:v>
                </c:pt>
                <c:pt idx="8">
                  <c:v>5889055.605</c:v>
                </c:pt>
                <c:pt idx="9">
                  <c:v>5889055.605</c:v>
                </c:pt>
                <c:pt idx="10">
                  <c:v>5889055.605</c:v>
                </c:pt>
                <c:pt idx="11">
                  <c:v>5889055.605</c:v>
                </c:pt>
                <c:pt idx="12">
                  <c:v>5889055.605</c:v>
                </c:pt>
                <c:pt idx="13">
                  <c:v>5889055.605</c:v>
                </c:pt>
                <c:pt idx="14">
                  <c:v>5889055.605</c:v>
                </c:pt>
                <c:pt idx="15">
                  <c:v>5889055.605</c:v>
                </c:pt>
                <c:pt idx="16">
                  <c:v>5889055.605</c:v>
                </c:pt>
                <c:pt idx="17">
                  <c:v>5889055.605</c:v>
                </c:pt>
                <c:pt idx="18">
                  <c:v>5889055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8833833</c:v>
                </c:pt>
                <c:pt idx="2">
                  <c:v>17891813</c:v>
                </c:pt>
                <c:pt idx="3">
                  <c:v>17615137</c:v>
                </c:pt>
                <c:pt idx="4">
                  <c:v>15569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345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9068"/>
        <c:axId val="40436953"/>
      </c:lineChart>
      <c:catAx>
        <c:axId val="689490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6953"/>
        <c:crossesAt val="0"/>
        <c:auto val="1"/>
        <c:lblAlgn val="ctr"/>
        <c:lblOffset val="100"/>
        <c:noMultiLvlLbl val="0"/>
      </c:catAx>
      <c:valAx>
        <c:axId val="4043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9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92515</c:v>
                </c:pt>
                <c:pt idx="4">
                  <c:v>27481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03265</c:v>
                </c:pt>
                <c:pt idx="4">
                  <c:v>-103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4287.44</c:v>
                </c:pt>
                <c:pt idx="4">
                  <c:v>13630674.704</c:v>
                </c:pt>
                <c:pt idx="5">
                  <c:v>13630674.704</c:v>
                </c:pt>
                <c:pt idx="6">
                  <c:v>13630674.704</c:v>
                </c:pt>
                <c:pt idx="7">
                  <c:v>13630674.704</c:v>
                </c:pt>
                <c:pt idx="8">
                  <c:v>13630674.704</c:v>
                </c:pt>
                <c:pt idx="9">
                  <c:v>13630674.704</c:v>
                </c:pt>
                <c:pt idx="10">
                  <c:v>13630674.704</c:v>
                </c:pt>
                <c:pt idx="11">
                  <c:v>13630674.704</c:v>
                </c:pt>
                <c:pt idx="12">
                  <c:v>13630674.704</c:v>
                </c:pt>
                <c:pt idx="13">
                  <c:v>13630674.704</c:v>
                </c:pt>
                <c:pt idx="14">
                  <c:v>13630674.704</c:v>
                </c:pt>
                <c:pt idx="15">
                  <c:v>13630674.704</c:v>
                </c:pt>
                <c:pt idx="16">
                  <c:v>13630674.704</c:v>
                </c:pt>
                <c:pt idx="17">
                  <c:v>13630674.704</c:v>
                </c:pt>
                <c:pt idx="18">
                  <c:v>13630674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6109"/>
        <c:axId val="93064013"/>
      </c:lineChart>
      <c:catAx>
        <c:axId val="784761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4013"/>
        <c:crossesAt val="0"/>
        <c:auto val="1"/>
        <c:lblAlgn val="ctr"/>
        <c:lblOffset val="100"/>
        <c:noMultiLvlLbl val="0"/>
      </c:catAx>
      <c:valAx>
        <c:axId val="9306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6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4850029.36</c:v>
                </c:pt>
                <c:pt idx="6">
                  <c:v>4850029.36</c:v>
                </c:pt>
                <c:pt idx="7">
                  <c:v>4850029.36</c:v>
                </c:pt>
                <c:pt idx="8">
                  <c:v>4850029.36</c:v>
                </c:pt>
                <c:pt idx="9">
                  <c:v>4850029.36</c:v>
                </c:pt>
                <c:pt idx="10">
                  <c:v>4850029.36</c:v>
                </c:pt>
                <c:pt idx="11">
                  <c:v>4850029.36</c:v>
                </c:pt>
                <c:pt idx="12">
                  <c:v>4850029.36</c:v>
                </c:pt>
                <c:pt idx="13">
                  <c:v>4850029.36</c:v>
                </c:pt>
                <c:pt idx="14">
                  <c:v>4850029.36</c:v>
                </c:pt>
                <c:pt idx="15">
                  <c:v>4850029.36</c:v>
                </c:pt>
                <c:pt idx="16">
                  <c:v>4850029.36</c:v>
                </c:pt>
                <c:pt idx="17">
                  <c:v>4850029.36</c:v>
                </c:pt>
                <c:pt idx="18">
                  <c:v>485002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62"/>
        <c:axId val="33411619"/>
      </c:lineChart>
      <c:catAx>
        <c:axId val="490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1619"/>
        <c:crossesAt val="0"/>
        <c:auto val="1"/>
        <c:lblAlgn val="ctr"/>
        <c:lblOffset val="100"/>
        <c:noMultiLvlLbl val="0"/>
      </c:catAx>
      <c:valAx>
        <c:axId val="3341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3876494.944</c:v>
                </c:pt>
                <c:pt idx="6">
                  <c:v>3876494.944</c:v>
                </c:pt>
                <c:pt idx="7">
                  <c:v>3876494.944</c:v>
                </c:pt>
                <c:pt idx="8">
                  <c:v>3876494.944</c:v>
                </c:pt>
                <c:pt idx="9">
                  <c:v>3876494.944</c:v>
                </c:pt>
                <c:pt idx="10">
                  <c:v>3876494.944</c:v>
                </c:pt>
                <c:pt idx="11">
                  <c:v>3876494.944</c:v>
                </c:pt>
                <c:pt idx="12">
                  <c:v>3876494.944</c:v>
                </c:pt>
                <c:pt idx="13">
                  <c:v>3876494.944</c:v>
                </c:pt>
                <c:pt idx="14">
                  <c:v>3876494.944</c:v>
                </c:pt>
                <c:pt idx="15">
                  <c:v>3876494.944</c:v>
                </c:pt>
                <c:pt idx="16">
                  <c:v>3876494.944</c:v>
                </c:pt>
                <c:pt idx="17">
                  <c:v>3876494.944</c:v>
                </c:pt>
                <c:pt idx="18">
                  <c:v>3876494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417"/>
        <c:axId val="7865754"/>
      </c:lineChart>
      <c:catAx>
        <c:axId val="78654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754"/>
        <c:crossesAt val="0"/>
        <c:auto val="1"/>
        <c:lblAlgn val="ctr"/>
        <c:lblOffset val="100"/>
        <c:noMultiLvlLbl val="0"/>
      </c:catAx>
      <c:valAx>
        <c:axId val="786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049094</c:v>
                </c:pt>
                <c:pt idx="4">
                  <c:v>1808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33440777.477</c:v>
                </c:pt>
                <c:pt idx="6">
                  <c:v>33440777.477</c:v>
                </c:pt>
                <c:pt idx="7">
                  <c:v>33440777.477</c:v>
                </c:pt>
                <c:pt idx="8">
                  <c:v>33440777.477</c:v>
                </c:pt>
                <c:pt idx="9">
                  <c:v>33440777.477</c:v>
                </c:pt>
                <c:pt idx="10">
                  <c:v>33440777.477</c:v>
                </c:pt>
                <c:pt idx="11">
                  <c:v>33440777.477</c:v>
                </c:pt>
                <c:pt idx="12">
                  <c:v>33440777.477</c:v>
                </c:pt>
                <c:pt idx="13">
                  <c:v>33440777.477</c:v>
                </c:pt>
                <c:pt idx="14">
                  <c:v>33440777.477</c:v>
                </c:pt>
                <c:pt idx="15">
                  <c:v>33440777.477</c:v>
                </c:pt>
                <c:pt idx="16">
                  <c:v>33440777.477</c:v>
                </c:pt>
                <c:pt idx="17">
                  <c:v>33440777.477</c:v>
                </c:pt>
                <c:pt idx="18">
                  <c:v>33440777.4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3664132</c:v>
                </c:pt>
                <c:pt idx="2">
                  <c:v>137241498</c:v>
                </c:pt>
                <c:pt idx="3">
                  <c:v>132769175</c:v>
                </c:pt>
                <c:pt idx="4">
                  <c:v>123861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993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6255"/>
        <c:axId val="71936984"/>
      </c:lineChart>
      <c:catAx>
        <c:axId val="19626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6984"/>
        <c:crossesAt val="0"/>
        <c:auto val="1"/>
        <c:lblAlgn val="ctr"/>
        <c:lblOffset val="100"/>
        <c:noMultiLvlLbl val="0"/>
      </c:catAx>
      <c:valAx>
        <c:axId val="7193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6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43793997776955"/>
          <c:w val="0.826873727988674"/>
          <c:h val="0.88143756947017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347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71515</c:v>
                </c:pt>
                <c:pt idx="4">
                  <c:v>27292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76"/>
        <c:axId val="26854683"/>
      </c:lineChart>
      <c:catAx>
        <c:axId val="662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4683"/>
        <c:crossesAt val="0"/>
        <c:auto val="1"/>
        <c:lblAlgn val="ctr"/>
        <c:lblOffset val="100"/>
        <c:noMultiLvlLbl val="0"/>
      </c:catAx>
      <c:valAx>
        <c:axId val="26854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786168</v>
      </c>
      <c r="F4" s="20" t="n">
        <f aca="false">E81+G81</f>
        <v>6881701</v>
      </c>
      <c r="G4" s="21" t="n">
        <f aca="false">P46+R46</f>
        <v>9568047</v>
      </c>
      <c r="H4" s="21" t="n">
        <f aca="false">P81+R81</f>
        <v>26468458</v>
      </c>
      <c r="I4" s="21" t="n">
        <f aca="false">P116+R116</f>
        <v>9778285</v>
      </c>
      <c r="J4" s="21" t="n">
        <f aca="false">E116+G116</f>
        <v>7815514</v>
      </c>
      <c r="K4" s="22" t="n">
        <f aca="false">E4+F4+G4+H4+I4</f>
        <v>664826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553992</v>
      </c>
      <c r="F5" s="25" t="n">
        <f aca="false">E81+F81+G81</f>
        <v>6928431</v>
      </c>
      <c r="G5" s="26" t="n">
        <f aca="false">P46+Q46+R46</f>
        <v>10613681</v>
      </c>
      <c r="H5" s="26" t="n">
        <f aca="false">P81+Q81+R81</f>
        <v>27481199</v>
      </c>
      <c r="I5" s="26" t="n">
        <f aca="false">P116+Q116+R116</f>
        <v>9778285</v>
      </c>
      <c r="J5" s="26" t="n">
        <f aca="false">E116+F116+G116</f>
        <v>7815514</v>
      </c>
      <c r="K5" s="27" t="n">
        <f aca="false">E5+F5+G5+H5+I5</f>
        <v>6935558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6677830508475</v>
      </c>
      <c r="F7" s="32" t="n">
        <f aca="false">F5/F6</f>
        <v>0.159274275862069</v>
      </c>
      <c r="G7" s="33" t="n">
        <f aca="false">G5/G6</f>
        <v>0.294007783933518</v>
      </c>
      <c r="H7" s="33" t="n">
        <f aca="false">H5/H6</f>
        <v>0.315875850574713</v>
      </c>
      <c r="I7" s="33" t="n">
        <f aca="false">I5/I6</f>
        <v>0.769943700787402</v>
      </c>
      <c r="J7" s="33" t="n">
        <f aca="false">J5/J6</f>
        <v>0.274228561403509</v>
      </c>
      <c r="K7" s="34" t="n">
        <f aca="false">K5/K6</f>
        <v>0.291043172471674</v>
      </c>
      <c r="M7" s="35" t="s">
        <v>18</v>
      </c>
      <c r="N7" s="36" t="n">
        <f aca="false">B46+B81+L46</f>
        <v>229809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446008</v>
      </c>
      <c r="F8" s="38" t="n">
        <f aca="false">IF(F6="","",F5-F6)</f>
        <v>-36571569</v>
      </c>
      <c r="G8" s="38" t="n">
        <f aca="false">IF(G6="","",G5-G6)</f>
        <v>-25486319</v>
      </c>
      <c r="H8" s="38" t="n">
        <f aca="false">IF(H6="","",H5-H6)</f>
        <v>-59518801</v>
      </c>
      <c r="I8" s="38" t="n">
        <f aca="false">IF(I6="","",I5-I6)</f>
        <v>-2921715</v>
      </c>
      <c r="J8" s="38" t="n">
        <f aca="false">IF(J6="","",J5-J6)</f>
        <v>-20684486</v>
      </c>
      <c r="K8" s="39" t="n">
        <f aca="false">IF(K6=0,0,K5-K6)</f>
        <v>-168944412</v>
      </c>
      <c r="M8" s="40" t="s">
        <v>20</v>
      </c>
      <c r="N8" s="41" t="n">
        <f aca="false">C46+C81</f>
        <v>418220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027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7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7686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63087</v>
      </c>
      <c r="I16" s="88" t="n">
        <v>31065004</v>
      </c>
      <c r="J16" s="88" t="n">
        <v>21362836</v>
      </c>
      <c r="K16" s="89" t="n">
        <v>2107556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4724062</v>
      </c>
      <c r="T16" s="88" t="n">
        <v>18833833</v>
      </c>
      <c r="U16" s="88" t="n">
        <v>16944611</v>
      </c>
      <c r="V16" s="89" t="n">
        <v>11702638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2188</v>
      </c>
      <c r="G21" s="86" t="n">
        <f aca="false">SUM(B21:D21)</f>
        <v>2847928</v>
      </c>
      <c r="H21" s="87" t="n">
        <v>3199443</v>
      </c>
      <c r="I21" s="88" t="n">
        <v>28604108</v>
      </c>
      <c r="J21" s="88" t="n">
        <v>22559679</v>
      </c>
      <c r="K21" s="89" t="n">
        <v>29689395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348630</v>
      </c>
      <c r="T21" s="88" t="n">
        <v>15569064</v>
      </c>
      <c r="U21" s="88" t="n">
        <v>18667944</v>
      </c>
      <c r="V21" s="89" t="n">
        <v>15753989</v>
      </c>
    </row>
    <row r="22" s="18" customFormat="true" ht="14.25" hidden="false" customHeight="true" outlineLevel="0" collapsed="false">
      <c r="A22" s="81" t="n">
        <f aca="false">A21+1</f>
        <v>449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9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9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9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9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9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9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9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9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482534</v>
      </c>
      <c r="C46" s="101" t="n">
        <f aca="false">SUM(C15:C45)</f>
        <v>94697</v>
      </c>
      <c r="D46" s="102" t="n">
        <f aca="false">SUM(D15:D45)</f>
        <v>1770542</v>
      </c>
      <c r="E46" s="103" t="n">
        <f aca="false">SUM(E15:E45)</f>
        <v>438395</v>
      </c>
      <c r="F46" s="104" t="n">
        <f aca="false">SUM(F15:F45)</f>
        <v>767824</v>
      </c>
      <c r="G46" s="105" t="n">
        <f aca="false">SUM(G15:G45)</f>
        <v>13347773</v>
      </c>
      <c r="H46" s="106" t="s">
        <v>37</v>
      </c>
      <c r="I46" s="107" t="n">
        <v>80853182</v>
      </c>
      <c r="J46" s="107"/>
      <c r="K46" s="107"/>
      <c r="L46" s="100" t="n">
        <f aca="false">SUM(L15:L45)</f>
        <v>8958185</v>
      </c>
      <c r="M46" s="101" t="n">
        <f aca="false">SUM(M15:M45)</f>
        <v>0</v>
      </c>
      <c r="N46" s="102" t="n">
        <f aca="false">SUM(N15:N45)</f>
        <v>601026</v>
      </c>
      <c r="O46" s="108" t="n">
        <f aca="false">SUM(O15:O45)</f>
        <v>2770</v>
      </c>
      <c r="P46" s="109" t="n">
        <f aca="false">SUM(P15:P45)</f>
        <v>6066</v>
      </c>
      <c r="Q46" s="104" t="n">
        <f aca="false">SUM(Q15:Q45)</f>
        <v>1045634</v>
      </c>
      <c r="R46" s="110" t="n">
        <f aca="false">SUM(R15:R45)</f>
        <v>9561981</v>
      </c>
      <c r="S46" s="106" t="s">
        <v>37</v>
      </c>
      <c r="T46" s="107" t="n">
        <v>499909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2501812</v>
      </c>
      <c r="J51" s="88" t="n">
        <v>19951684</v>
      </c>
      <c r="K51" s="126" t="n">
        <v>29583348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1943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1680019</v>
      </c>
      <c r="J56" s="88" t="n">
        <v>20655540</v>
      </c>
      <c r="K56" s="126" t="n">
        <v>3071813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5010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9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9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9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9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9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9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9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9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40268</v>
      </c>
      <c r="C81" s="101" t="n">
        <f aca="false">SUM(C50:C80)</f>
        <v>4087504</v>
      </c>
      <c r="D81" s="102" t="n">
        <f aca="false">SUM(D50:D80)</f>
        <v>231157</v>
      </c>
      <c r="E81" s="103" t="n">
        <f aca="false">SUM(E50:E80)</f>
        <v>22772</v>
      </c>
      <c r="F81" s="104" t="n">
        <f aca="false">SUM(F50:F80)</f>
        <v>46730</v>
      </c>
      <c r="G81" s="135" t="n">
        <f aca="false">SUM(G50:G80)</f>
        <v>6858929</v>
      </c>
      <c r="H81" s="106" t="s">
        <v>37</v>
      </c>
      <c r="I81" s="136" t="n">
        <v>73053695</v>
      </c>
      <c r="J81" s="137"/>
      <c r="K81" s="137"/>
      <c r="L81" s="138" t="n">
        <f aca="false">SUM(L50:L80)</f>
        <v>23703709</v>
      </c>
      <c r="M81" s="139" t="n">
        <f aca="false">SUM(M50:M80)</f>
        <v>1627159</v>
      </c>
      <c r="N81" s="139" t="n">
        <f aca="false">SUM(N50:N80)</f>
        <v>1137590</v>
      </c>
      <c r="O81" s="140"/>
      <c r="P81" s="141" t="n">
        <f aca="false">SUM(P50:P80)</f>
        <v>0</v>
      </c>
      <c r="Q81" s="142" t="n">
        <f aca="false">SUM(Q50:Q80)</f>
        <v>1012741</v>
      </c>
      <c r="R81" s="143" t="n">
        <f aca="false">SUM(R50:R80)</f>
        <v>26468458</v>
      </c>
      <c r="S81" s="144" t="s">
        <v>37</v>
      </c>
      <c r="T81" s="145" t="n">
        <v>2063847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9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9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9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9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9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9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9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9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234786</v>
      </c>
      <c r="C116" s="101" t="n">
        <f aca="false">SUM(C85:C115)</f>
        <v>0</v>
      </c>
      <c r="D116" s="102" t="n">
        <f aca="false">SUM(D85:D115)</f>
        <v>5807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815514</v>
      </c>
      <c r="H116" s="106" t="s">
        <v>37</v>
      </c>
      <c r="I116" s="136" t="n">
        <v>64317077</v>
      </c>
      <c r="J116" s="136"/>
      <c r="K116" s="136"/>
      <c r="L116" s="138" t="n">
        <f aca="false">SUM(L85:L115)</f>
        <v>8240555</v>
      </c>
      <c r="M116" s="139" t="n">
        <f aca="false">SUM(M85:M115)</f>
        <v>1532210</v>
      </c>
      <c r="N116" s="139" t="n">
        <f aca="false">SUM(N85:N115)</f>
        <v>552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9778285</v>
      </c>
      <c r="S116" s="144" t="s">
        <v>37</v>
      </c>
      <c r="T116" s="145" t="n">
        <v>2096919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31042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510790</v>
      </c>
      <c r="H34" s="490" t="n">
        <f aca="false">SUM(H10:H33)</f>
        <v>438395</v>
      </c>
      <c r="I34" s="491" t="n">
        <f aca="false">SUM(I10:I33)</f>
        <v>702224</v>
      </c>
      <c r="J34" s="492" t="n">
        <f aca="false">SUM(J10:J33)</f>
        <v>13347773</v>
      </c>
      <c r="K34" s="493" t="n">
        <f aca="false">MAX(K10:K33)</f>
        <v>0</v>
      </c>
      <c r="L34" s="494" t="n">
        <f aca="false">SUM(L10:L33)</f>
        <v>116887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310424</v>
      </c>
      <c r="D35" s="496"/>
      <c r="E35" s="496"/>
      <c r="F35" s="496"/>
      <c r="G35" s="496" t="n">
        <f aca="false">SUM(G34:I34)</f>
        <v>165140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25255</v>
      </c>
      <c r="D63" s="486" t="n">
        <f aca="false">SUM(D39:D62)</f>
        <v>0</v>
      </c>
      <c r="E63" s="487" t="n">
        <f aca="false">SUM(E39:E62)</f>
        <v>1254728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22772</v>
      </c>
      <c r="I63" s="491" t="n">
        <f aca="false">SUM(I39:I62)</f>
        <v>0</v>
      </c>
      <c r="J63" s="492" t="n">
        <f aca="false">SUM(J39:J62)</f>
        <v>6858929</v>
      </c>
      <c r="K63" s="493" t="n">
        <f aca="false">MAX(K39:K62)</f>
        <v>0</v>
      </c>
      <c r="L63" s="494" t="n">
        <f aca="false">SUM(L39:L62)</f>
        <v>490171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979983</v>
      </c>
      <c r="D64" s="496"/>
      <c r="E64" s="496"/>
      <c r="F64" s="496"/>
      <c r="G64" s="496" t="n">
        <f aca="false">SUM(G63:I63)</f>
        <v>2277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677724)</f>
        <v>67772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27984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483557</v>
      </c>
      <c r="D92" s="486" t="n">
        <f aca="false">SUM(D68:D91)</f>
        <v>0</v>
      </c>
      <c r="E92" s="487" t="n">
        <f aca="false">SUM(E68:E91)</f>
        <v>113280</v>
      </c>
      <c r="F92" s="488" t="n">
        <f aca="false">SUM(F68:F91)</f>
        <v>67400</v>
      </c>
      <c r="G92" s="489" t="n">
        <f aca="false">SUM(G68:G91)</f>
        <v>1582513</v>
      </c>
      <c r="H92" s="490" t="n">
        <f aca="false">SUM(H68:H91)</f>
        <v>6066</v>
      </c>
      <c r="I92" s="491" t="n">
        <f aca="false">SUM(I68:I91)</f>
        <v>861634</v>
      </c>
      <c r="J92" s="492" t="n">
        <f aca="false">SUM(J68:J91)</f>
        <v>9561981</v>
      </c>
      <c r="K92" s="493" t="n">
        <f aca="false">MAX(K68:K91)</f>
        <v>0</v>
      </c>
      <c r="L92" s="494" t="n">
        <f aca="false">SUM(L68:L91)</f>
        <v>1034795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64237</v>
      </c>
      <c r="D93" s="496"/>
      <c r="E93" s="496"/>
      <c r="F93" s="496"/>
      <c r="G93" s="496" t="n">
        <f aca="false">SUM(G92:I92)</f>
        <v>245021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194360</v>
      </c>
      <c r="J100" s="470" t="n">
        <v>4101895</v>
      </c>
      <c r="K100" s="471"/>
      <c r="L100" s="472" t="n">
        <v>42752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50108</v>
      </c>
      <c r="J101" s="473" t="n">
        <v>4438576</v>
      </c>
      <c r="K101" s="471"/>
      <c r="L101" s="474" t="n">
        <v>432068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12741</v>
      </c>
      <c r="J121" s="492" t="n">
        <f aca="false">SUM(J97:J120)</f>
        <v>26468458</v>
      </c>
      <c r="K121" s="493" t="n">
        <f aca="false">MAX(K97:K120)</f>
        <v>0</v>
      </c>
      <c r="L121" s="494" t="n">
        <f aca="false">SUM(L97:L120)</f>
        <v>2729219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101274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843876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9778285</v>
      </c>
      <c r="K150" s="493" t="n">
        <f aca="false">MAX(K126:K149)</f>
        <v>0</v>
      </c>
      <c r="L150" s="494" t="n">
        <f aca="false">SUM(L126:L149)</f>
        <v>8934409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843876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815514</v>
      </c>
      <c r="K179" s="493" t="n">
        <f aca="false">MAX(K155:K178)</f>
        <v>0</v>
      </c>
      <c r="L179" s="494" t="n">
        <f aca="false">SUM(L155:L178)</f>
        <v>781551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06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67420</v>
      </c>
      <c r="X10" s="458" t="n">
        <v>78100</v>
      </c>
      <c r="Y10" s="525" t="n">
        <v>532933</v>
      </c>
      <c r="Z10" s="526" t="n">
        <v>67438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82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3853</v>
      </c>
      <c r="X11" s="469" t="n">
        <v>3050</v>
      </c>
      <c r="Y11" s="532" t="n">
        <v>1011632</v>
      </c>
      <c r="Z11" s="533" t="n">
        <v>102376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457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420</v>
      </c>
      <c r="X12" s="469" t="n">
        <v>41632</v>
      </c>
      <c r="Y12" s="532" t="n">
        <v>1820424</v>
      </c>
      <c r="Z12" s="533" t="n">
        <v>196490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42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115400</v>
      </c>
      <c r="Y13" s="532" t="n">
        <v>684599</v>
      </c>
      <c r="Z13" s="533" t="n">
        <v>82815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92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928</v>
      </c>
      <c r="L14" s="533" t="n">
        <v>0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222580</v>
      </c>
      <c r="Y14" s="534" t="n">
        <v>5230256</v>
      </c>
      <c r="Z14" s="533" t="n">
        <v>259056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164450</v>
      </c>
      <c r="D15" s="464" t="n">
        <v>0</v>
      </c>
      <c r="E15" s="530" t="n">
        <v>0</v>
      </c>
      <c r="F15" s="465" t="n">
        <v>1001040</v>
      </c>
      <c r="G15" s="466" t="n">
        <v>0</v>
      </c>
      <c r="H15" s="468" t="n">
        <v>0</v>
      </c>
      <c r="I15" s="531" t="n">
        <v>31603</v>
      </c>
      <c r="J15" s="469" t="n">
        <v>264464</v>
      </c>
      <c r="K15" s="534" t="n">
        <v>9111520</v>
      </c>
      <c r="L15" s="533" t="n">
        <v>8242097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96</v>
      </c>
      <c r="X15" s="469" t="n">
        <v>0</v>
      </c>
      <c r="Y15" s="534" t="n">
        <v>0</v>
      </c>
      <c r="Z15" s="533" t="n">
        <v>399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716144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306000</v>
      </c>
      <c r="I16" s="531" t="n">
        <v>60060</v>
      </c>
      <c r="J16" s="469" t="n">
        <v>1093601</v>
      </c>
      <c r="K16" s="534" t="n">
        <v>2247901</v>
      </c>
      <c r="L16" s="533" t="n">
        <v>2991418</v>
      </c>
      <c r="M16" s="474"/>
      <c r="N16" s="162"/>
      <c r="O16" s="441"/>
      <c r="P16" s="528" t="n">
        <v>27</v>
      </c>
      <c r="Q16" s="529" t="n">
        <v>104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24100</v>
      </c>
      <c r="Y16" s="534" t="n">
        <v>1140566</v>
      </c>
      <c r="Z16" s="533" t="n">
        <v>122735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83629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82646</v>
      </c>
      <c r="J17" s="469" t="n">
        <v>80692</v>
      </c>
      <c r="K17" s="534" t="n">
        <v>2577273</v>
      </c>
      <c r="L17" s="533" t="n">
        <v>2756982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54214</v>
      </c>
      <c r="Z17" s="533" t="n">
        <v>552026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135842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6496</v>
      </c>
      <c r="J18" s="469" t="n">
        <v>56837</v>
      </c>
      <c r="K18" s="534" t="n">
        <v>2938205</v>
      </c>
      <c r="L18" s="533" t="n">
        <v>3065696</v>
      </c>
      <c r="M18" s="474"/>
      <c r="N18" s="162"/>
      <c r="O18" s="441"/>
      <c r="P18" s="528" t="n">
        <v>29</v>
      </c>
      <c r="Q18" s="529" t="n">
        <v>150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401423</v>
      </c>
      <c r="Z18" s="533" t="n">
        <v>809578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36827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37500</v>
      </c>
      <c r="K19" s="534" t="n">
        <v>1029077</v>
      </c>
      <c r="L19" s="533" t="n">
        <v>101925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5</v>
      </c>
      <c r="X19" s="469" t="n">
        <v>33600</v>
      </c>
      <c r="Y19" s="534" t="n">
        <v>186751</v>
      </c>
      <c r="Z19" s="533" t="n">
        <v>22137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1851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64500</v>
      </c>
      <c r="J20" s="469" t="n">
        <v>34223</v>
      </c>
      <c r="K20" s="534" t="n">
        <v>1227296</v>
      </c>
      <c r="L20" s="533" t="n">
        <v>1507501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2200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16449</v>
      </c>
      <c r="Z20" s="533" t="n">
        <v>707335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18677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51580</v>
      </c>
      <c r="K21" s="534" t="n">
        <v>1561943</v>
      </c>
      <c r="L21" s="533" t="n">
        <v>1451905</v>
      </c>
      <c r="M21" s="474"/>
      <c r="N21" s="162"/>
      <c r="O21" s="441"/>
      <c r="P21" s="528" t="n">
        <v>3</v>
      </c>
      <c r="Q21" s="529" t="n">
        <v>743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1733870</v>
      </c>
      <c r="Z21" s="533" t="n">
        <v>1798961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687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74750</v>
      </c>
      <c r="K22" s="534" t="n">
        <v>1608299</v>
      </c>
      <c r="L22" s="533" t="n">
        <v>1776170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470</v>
      </c>
      <c r="X22" s="469" t="n">
        <v>171600</v>
      </c>
      <c r="Y22" s="534" t="n">
        <v>271703</v>
      </c>
      <c r="Z22" s="533" t="n">
        <v>497773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176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128900</v>
      </c>
      <c r="K23" s="534" t="n">
        <v>1069987</v>
      </c>
      <c r="L23" s="533" t="n">
        <v>1218933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910608</v>
      </c>
      <c r="Z23" s="533" t="n">
        <v>914008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828900</v>
      </c>
      <c r="K24" s="534" t="n">
        <v>1729529</v>
      </c>
      <c r="L24" s="533" t="n">
        <v>2554304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11855</v>
      </c>
      <c r="Y24" s="534" t="n">
        <v>558903</v>
      </c>
      <c r="Z24" s="533" t="n">
        <v>570758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810</v>
      </c>
      <c r="I25" s="531" t="n">
        <v>53962</v>
      </c>
      <c r="J25" s="469" t="n">
        <v>200901</v>
      </c>
      <c r="K25" s="534" t="n">
        <v>886773</v>
      </c>
      <c r="L25" s="533" t="n">
        <v>1132238</v>
      </c>
      <c r="M25" s="474"/>
      <c r="N25" s="162"/>
      <c r="O25" s="441"/>
      <c r="P25" s="528" t="n">
        <v>7</v>
      </c>
      <c r="Q25" s="529" t="n">
        <v>521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4700</v>
      </c>
      <c r="X25" s="469" t="n">
        <v>0</v>
      </c>
      <c r="Y25" s="534" t="n">
        <v>2261033</v>
      </c>
      <c r="Z25" s="533" t="n">
        <v>2443597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726000</v>
      </c>
      <c r="G26" s="466" t="n">
        <v>0</v>
      </c>
      <c r="H26" s="468" t="n">
        <v>0</v>
      </c>
      <c r="I26" s="531" t="n">
        <v>33590</v>
      </c>
      <c r="J26" s="469" t="n">
        <v>12600</v>
      </c>
      <c r="K26" s="534" t="n">
        <v>2680882</v>
      </c>
      <c r="L26" s="533" t="n">
        <v>1995088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70352</v>
      </c>
      <c r="Z26" s="533" t="n">
        <v>2074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0</v>
      </c>
      <c r="K27" s="534" t="n">
        <v>440587</v>
      </c>
      <c r="L27" s="533" t="n">
        <v>461625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34130</v>
      </c>
      <c r="Z27" s="533" t="n">
        <v>10493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9510</v>
      </c>
      <c r="J28" s="469" t="n">
        <v>23451</v>
      </c>
      <c r="K28" s="534" t="n">
        <v>660450</v>
      </c>
      <c r="L28" s="533" t="n">
        <v>732673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47333</v>
      </c>
      <c r="Z28" s="533" t="n">
        <v>14460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43649</v>
      </c>
      <c r="Z29" s="533" t="n">
        <v>45395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7355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727040</v>
      </c>
      <c r="G34" s="488" t="n">
        <f aca="false">SUM(G10:G33)</f>
        <v>10500</v>
      </c>
      <c r="H34" s="490" t="n">
        <f aca="false">SUM(H10:H33)</f>
        <v>306810</v>
      </c>
      <c r="I34" s="542" t="n">
        <f aca="false">SUM(I10:I33)</f>
        <v>951111</v>
      </c>
      <c r="J34" s="491" t="n">
        <f aca="false">SUM(J10:J33)</f>
        <v>2988399</v>
      </c>
      <c r="K34" s="543" t="n">
        <f aca="false">SUM(K10:K33)</f>
        <v>29770650</v>
      </c>
      <c r="L34" s="544" t="n">
        <f aca="false">SUM(L10:L33)</f>
        <v>3090588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90228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484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274939</v>
      </c>
      <c r="X34" s="491" t="n">
        <f aca="false">SUM(X10:X33)</f>
        <v>1108864</v>
      </c>
      <c r="Y34" s="543" t="n">
        <f aca="false">SUM(Y10:Y33)</f>
        <v>18410828</v>
      </c>
      <c r="Z34" s="544" t="n">
        <f aca="false">SUM(Z10:Z33)</f>
        <v>1773950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111090</v>
      </c>
      <c r="D35" s="546"/>
      <c r="E35" s="546"/>
      <c r="F35" s="546"/>
      <c r="G35" s="546"/>
      <c r="H35" s="547" t="n">
        <f aca="false">SUM(H34:K34)</f>
        <v>340169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55124</v>
      </c>
      <c r="R35" s="546"/>
      <c r="S35" s="546"/>
      <c r="T35" s="546"/>
      <c r="U35" s="546"/>
      <c r="V35" s="547" t="n">
        <f aca="false">SUM(V34:Y34)</f>
        <v>2079463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19818</v>
      </c>
      <c r="Z39" s="526" t="n">
        <v>111981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314833</v>
      </c>
      <c r="Z40" s="533" t="n">
        <v>42372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287083</v>
      </c>
      <c r="Z41" s="533" t="n">
        <v>58447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39095</v>
      </c>
      <c r="Z42" s="533" t="n">
        <v>36232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116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111678</v>
      </c>
      <c r="Z43" s="533" t="n">
        <v>110007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38880</v>
      </c>
      <c r="D44" s="464" t="n">
        <v>5608</v>
      </c>
      <c r="E44" s="530" t="n">
        <v>0</v>
      </c>
      <c r="F44" s="465" t="n">
        <v>1331981</v>
      </c>
      <c r="G44" s="466" t="n">
        <v>0</v>
      </c>
      <c r="H44" s="468" t="n">
        <v>0</v>
      </c>
      <c r="I44" s="531" t="n">
        <v>205200</v>
      </c>
      <c r="J44" s="469" t="n">
        <v>485887</v>
      </c>
      <c r="K44" s="534" t="n">
        <v>1493051</v>
      </c>
      <c r="L44" s="533" t="n">
        <v>807669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59895</v>
      </c>
      <c r="Z44" s="533" t="n">
        <v>5523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48278</v>
      </c>
      <c r="E45" s="530" t="n">
        <v>0</v>
      </c>
      <c r="F45" s="465" t="n">
        <v>941789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965749</v>
      </c>
      <c r="L45" s="533" t="n">
        <v>-24318</v>
      </c>
      <c r="M45" s="474"/>
      <c r="N45" s="162"/>
      <c r="O45" s="499"/>
      <c r="P45" s="528" t="n">
        <v>27</v>
      </c>
      <c r="Q45" s="529" t="n">
        <v>0</v>
      </c>
      <c r="R45" s="464" t="n">
        <v>5594</v>
      </c>
      <c r="S45" s="530" t="n">
        <v>0</v>
      </c>
      <c r="T45" s="465" t="n">
        <v>18000</v>
      </c>
      <c r="U45" s="466" t="n">
        <v>3100</v>
      </c>
      <c r="V45" s="468" t="n">
        <v>0</v>
      </c>
      <c r="W45" s="531" t="n">
        <v>72984</v>
      </c>
      <c r="X45" s="469" t="n">
        <v>0</v>
      </c>
      <c r="Y45" s="534" t="n">
        <v>129405</v>
      </c>
      <c r="Z45" s="533" t="n">
        <v>17569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450252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301973</v>
      </c>
      <c r="L46" s="533" t="n">
        <v>-148279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66276</v>
      </c>
      <c r="Z46" s="533" t="n">
        <v>-325004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341746</v>
      </c>
      <c r="G47" s="466" t="n">
        <v>0</v>
      </c>
      <c r="H47" s="468" t="n">
        <v>0</v>
      </c>
      <c r="I47" s="531" t="n">
        <v>0</v>
      </c>
      <c r="J47" s="469" t="n">
        <v>70392</v>
      </c>
      <c r="K47" s="534" t="n">
        <v>1759918</v>
      </c>
      <c r="L47" s="533" t="n">
        <v>1488564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8964570</v>
      </c>
      <c r="Z47" s="533" t="n">
        <v>9076990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375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376097</v>
      </c>
      <c r="L48" s="533" t="n">
        <v>3338597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432305</v>
      </c>
      <c r="Z48" s="533" t="n">
        <v>398705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1198251</v>
      </c>
      <c r="G49" s="466" t="n">
        <v>0</v>
      </c>
      <c r="H49" s="468" t="n">
        <v>0</v>
      </c>
      <c r="I49" s="531" t="n">
        <v>187060</v>
      </c>
      <c r="J49" s="469" t="n">
        <v>0</v>
      </c>
      <c r="K49" s="534" t="n">
        <v>1376427</v>
      </c>
      <c r="L49" s="533" t="n">
        <v>365236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49750</v>
      </c>
      <c r="Z49" s="533" t="n">
        <v>44975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08962</v>
      </c>
      <c r="E50" s="530" t="n">
        <v>0</v>
      </c>
      <c r="F50" s="465" t="n">
        <v>437654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854578</v>
      </c>
      <c r="L50" s="533" t="n">
        <v>250366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6386</v>
      </c>
      <c r="Z50" s="533" t="n">
        <v>20638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272619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74677</v>
      </c>
      <c r="L51" s="533" t="n">
        <v>1802058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78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427351</v>
      </c>
      <c r="Z51" s="533" t="n">
        <v>235575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618927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32875</v>
      </c>
      <c r="L52" s="533" t="n">
        <v>313948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800158</v>
      </c>
      <c r="Z52" s="533" t="n">
        <v>990446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701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958426</v>
      </c>
      <c r="L53" s="533" t="n">
        <v>225742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35684</v>
      </c>
      <c r="Z53" s="533" t="n">
        <v>2032939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283169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695214</v>
      </c>
      <c r="L54" s="533" t="n">
        <v>658645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035193</v>
      </c>
      <c r="Z54" s="533" t="n">
        <v>1166293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12600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389516</v>
      </c>
      <c r="L55" s="533" t="n">
        <v>1393354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34750</v>
      </c>
      <c r="Z55" s="533" t="n">
        <v>43475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2250</v>
      </c>
      <c r="H56" s="468" t="n">
        <v>0</v>
      </c>
      <c r="I56" s="531" t="n">
        <v>0</v>
      </c>
      <c r="J56" s="469" t="n">
        <v>0</v>
      </c>
      <c r="K56" s="534" t="n">
        <v>814222</v>
      </c>
      <c r="L56" s="533" t="n">
        <v>81197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25191</v>
      </c>
      <c r="Z56" s="533" t="n">
        <v>127791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214868</v>
      </c>
      <c r="L57" s="533" t="n">
        <v>121486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728</v>
      </c>
      <c r="Z57" s="533" t="n">
        <v>217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0348</v>
      </c>
      <c r="Z58" s="533" t="n">
        <v>1034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8880</v>
      </c>
      <c r="D63" s="486" t="n">
        <f aca="false">SUM(D39:D62)</f>
        <v>362848</v>
      </c>
      <c r="E63" s="541" t="n">
        <f aca="false">SUM(E39:E62)</f>
        <v>0</v>
      </c>
      <c r="F63" s="487" t="n">
        <f aca="false">SUM(F39:F62)</f>
        <v>6627488</v>
      </c>
      <c r="G63" s="488" t="n">
        <f aca="false">SUM(G39:G62)</f>
        <v>2250</v>
      </c>
      <c r="H63" s="490" t="n">
        <f aca="false">SUM(H39:H62)</f>
        <v>0</v>
      </c>
      <c r="I63" s="542" t="n">
        <f aca="false">SUM(I39:I62)</f>
        <v>797702</v>
      </c>
      <c r="J63" s="491" t="n">
        <f aca="false">SUM(J39:J62)</f>
        <v>556279</v>
      </c>
      <c r="K63" s="543" t="n">
        <f aca="false">SUM(K39:K62)</f>
        <v>20207591</v>
      </c>
      <c r="L63" s="544" t="n">
        <f aca="false">SUM(L39:L62)</f>
        <v>1453010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5594</v>
      </c>
      <c r="S63" s="541" t="n">
        <f aca="false">SUM(S39:S62)</f>
        <v>0</v>
      </c>
      <c r="T63" s="487" t="n">
        <f aca="false">SUM(T39:T62)</f>
        <v>1024205</v>
      </c>
      <c r="U63" s="488" t="n">
        <f aca="false">SUM(U39:U62)</f>
        <v>3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20671497</v>
      </c>
      <c r="Z63" s="544" t="n">
        <f aca="false">SUM(Z39:Z62)</f>
        <v>2126538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031466</v>
      </c>
      <c r="D64" s="546"/>
      <c r="E64" s="546"/>
      <c r="F64" s="546"/>
      <c r="G64" s="546"/>
      <c r="H64" s="547" t="n">
        <f aca="false">SUM(H63:K63)</f>
        <v>2156157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32899</v>
      </c>
      <c r="R64" s="546"/>
      <c r="S64" s="546"/>
      <c r="T64" s="546"/>
      <c r="U64" s="546"/>
      <c r="V64" s="547" t="n">
        <f aca="false">SUM(V63:Y63)</f>
        <v>2229828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75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08005</v>
      </c>
      <c r="Z68" s="526" t="n">
        <v>59050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1765</v>
      </c>
      <c r="Z69" s="533" t="n">
        <v>14871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29831</v>
      </c>
      <c r="Z70" s="533" t="n">
        <v>162179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493134</v>
      </c>
      <c r="Z71" s="533" t="n">
        <v>237773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298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83695</v>
      </c>
      <c r="Z72" s="533" t="n">
        <v>54071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551887</v>
      </c>
      <c r="G73" s="466" t="n">
        <v>3280</v>
      </c>
      <c r="H73" s="468" t="n">
        <v>0</v>
      </c>
      <c r="I73" s="531" t="n">
        <v>0</v>
      </c>
      <c r="J73" s="469" t="n">
        <v>2134557</v>
      </c>
      <c r="K73" s="534" t="n">
        <v>1687743</v>
      </c>
      <c r="L73" s="533" t="n">
        <v>3267133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35607</v>
      </c>
      <c r="Z73" s="533" t="n">
        <v>243560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482780</v>
      </c>
      <c r="G74" s="466" t="n">
        <v>0</v>
      </c>
      <c r="H74" s="468" t="n">
        <v>0</v>
      </c>
      <c r="I74" s="531" t="n">
        <v>0</v>
      </c>
      <c r="J74" s="469" t="n">
        <v>330968</v>
      </c>
      <c r="K74" s="534" t="n">
        <v>2798511</v>
      </c>
      <c r="L74" s="533" t="n">
        <v>2646699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61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75025</v>
      </c>
      <c r="Z74" s="533" t="n">
        <v>568925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6250</v>
      </c>
      <c r="G75" s="466" t="n">
        <v>0</v>
      </c>
      <c r="H75" s="468" t="n">
        <v>0</v>
      </c>
      <c r="I75" s="531" t="n">
        <v>0</v>
      </c>
      <c r="J75" s="469" t="n">
        <v>375810</v>
      </c>
      <c r="K75" s="534" t="n">
        <v>91580</v>
      </c>
      <c r="L75" s="533" t="n">
        <v>46114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27424</v>
      </c>
      <c r="Z75" s="533" t="n">
        <v>141870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70392</v>
      </c>
      <c r="G76" s="466" t="n">
        <v>0</v>
      </c>
      <c r="H76" s="468" t="n">
        <v>0</v>
      </c>
      <c r="I76" s="531" t="n">
        <v>0</v>
      </c>
      <c r="J76" s="469" t="n">
        <v>284909</v>
      </c>
      <c r="K76" s="534" t="n">
        <v>1341101</v>
      </c>
      <c r="L76" s="533" t="n">
        <v>1555618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080</v>
      </c>
      <c r="Z76" s="533" t="n">
        <v>338080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153906</v>
      </c>
      <c r="L77" s="533" t="n">
        <v>1153906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06086</v>
      </c>
      <c r="Z77" s="533" t="n">
        <v>306086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83180</v>
      </c>
      <c r="H78" s="468" t="n">
        <v>0</v>
      </c>
      <c r="I78" s="531" t="n">
        <v>0</v>
      </c>
      <c r="J78" s="469" t="n">
        <v>1174788</v>
      </c>
      <c r="K78" s="534" t="n">
        <v>654849</v>
      </c>
      <c r="L78" s="533" t="n">
        <v>1735697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22000</v>
      </c>
      <c r="Y78" s="534" t="n">
        <v>2222056</v>
      </c>
      <c r="Z78" s="533" t="n">
        <v>2239546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86074</v>
      </c>
      <c r="K79" s="534" t="n">
        <v>2940505</v>
      </c>
      <c r="L79" s="533" t="n">
        <v>3326579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16314</v>
      </c>
      <c r="Z79" s="533" t="n">
        <v>416314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148019</v>
      </c>
      <c r="K80" s="534" t="n">
        <v>1180738</v>
      </c>
      <c r="L80" s="533" t="n">
        <v>1278607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56388</v>
      </c>
      <c r="Z80" s="533" t="n">
        <v>1462588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494577</v>
      </c>
      <c r="K81" s="534" t="n">
        <v>790488</v>
      </c>
      <c r="L81" s="533" t="n">
        <v>1280515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62565</v>
      </c>
      <c r="Z81" s="533" t="n">
        <v>259165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279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43564</v>
      </c>
      <c r="L82" s="533" t="n">
        <v>815664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92100</v>
      </c>
      <c r="Z82" s="533" t="n">
        <v>78299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56577</v>
      </c>
      <c r="G83" s="466" t="n">
        <v>0</v>
      </c>
      <c r="H83" s="468" t="n">
        <v>0</v>
      </c>
      <c r="I83" s="531" t="n">
        <v>0</v>
      </c>
      <c r="J83" s="469" t="n">
        <v>138845</v>
      </c>
      <c r="K83" s="534" t="n">
        <v>401099</v>
      </c>
      <c r="L83" s="533" t="n">
        <v>483367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831425</v>
      </c>
      <c r="Z83" s="533" t="n">
        <v>1831425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726000</v>
      </c>
      <c r="K84" s="534" t="n">
        <v>203865</v>
      </c>
      <c r="L84" s="533" t="n">
        <v>92986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5441</v>
      </c>
      <c r="Z84" s="533" t="n">
        <v>145441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97428</v>
      </c>
      <c r="L85" s="533" t="n">
        <v>79742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8434</v>
      </c>
      <c r="Z85" s="533" t="n">
        <v>194067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72518</v>
      </c>
      <c r="L86" s="533" t="n">
        <v>24906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45951</v>
      </c>
      <c r="Z86" s="533" t="n">
        <v>24595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16697</v>
      </c>
      <c r="Z87" s="533" t="n">
        <v>816697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84697</v>
      </c>
      <c r="G92" s="488" t="n">
        <f aca="false">SUM(G68:G91)</f>
        <v>864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194547</v>
      </c>
      <c r="K92" s="543" t="n">
        <f aca="false">SUM(K68:K91)</f>
        <v>15257895</v>
      </c>
      <c r="L92" s="544" t="n">
        <f aca="false">SUM(L68:L91)</f>
        <v>1998128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373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13280</v>
      </c>
      <c r="Y92" s="543" t="n">
        <f aca="false">SUM(Y68:Y91)</f>
        <v>18546023</v>
      </c>
      <c r="Z92" s="544" t="n">
        <f aca="false">SUM(Z68:Z91)</f>
        <v>1874105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71157</v>
      </c>
      <c r="D93" s="546"/>
      <c r="E93" s="546"/>
      <c r="F93" s="546"/>
      <c r="G93" s="546"/>
      <c r="H93" s="547" t="n">
        <f aca="false">SUM(H92:K92)</f>
        <v>2145244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8249</v>
      </c>
      <c r="R93" s="546"/>
      <c r="S93" s="546"/>
      <c r="T93" s="546"/>
      <c r="U93" s="546"/>
      <c r="V93" s="547" t="n">
        <f aca="false">SUM(V92:Y92)</f>
        <v>190593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833270</v>
      </c>
      <c r="Z97" s="526" t="n">
        <v>57726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29690</v>
      </c>
      <c r="Z98" s="533" t="n">
        <v>21296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238790</v>
      </c>
      <c r="Z99" s="533" t="n">
        <v>32051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133500</v>
      </c>
      <c r="Z100" s="533" t="n">
        <v>31335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44570</v>
      </c>
      <c r="Z101" s="533" t="n">
        <v>47657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6393827</v>
      </c>
      <c r="L102" s="533" t="n">
        <v>6393827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13190</v>
      </c>
      <c r="Z102" s="533" t="n">
        <v>13131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935435</v>
      </c>
      <c r="L103" s="533" t="n">
        <v>2935435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164200</v>
      </c>
      <c r="Z103" s="533" t="n">
        <v>101642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839100</v>
      </c>
      <c r="L104" s="533" t="n">
        <v>183910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3760</v>
      </c>
      <c r="Z104" s="533" t="n">
        <v>55376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45200</v>
      </c>
      <c r="L105" s="533" t="n">
        <v>314520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240190</v>
      </c>
      <c r="Z105" s="533" t="n">
        <v>624019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8312800</v>
      </c>
      <c r="L106" s="533" t="n">
        <v>831280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863720</v>
      </c>
      <c r="Z106" s="533" t="n">
        <v>186372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404850</v>
      </c>
      <c r="L107" s="533" t="n">
        <v>240485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15410</v>
      </c>
      <c r="Z107" s="533" t="n">
        <v>431541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319450</v>
      </c>
      <c r="L108" s="533" t="n">
        <v>231945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033840</v>
      </c>
      <c r="Z108" s="533" t="n">
        <v>203384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258570</v>
      </c>
      <c r="L109" s="533" t="n">
        <v>225857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30760</v>
      </c>
      <c r="Z109" s="533" t="n">
        <v>173076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412568</v>
      </c>
      <c r="L110" s="533" t="n">
        <v>341256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425990</v>
      </c>
      <c r="Z110" s="533" t="n">
        <v>242599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954110</v>
      </c>
      <c r="L111" s="533" t="n">
        <v>795411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410890</v>
      </c>
      <c r="Z111" s="533" t="n">
        <v>541089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34900</v>
      </c>
      <c r="L112" s="533" t="n">
        <v>303490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04296</v>
      </c>
      <c r="Z112" s="533" t="n">
        <v>210429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571530</v>
      </c>
      <c r="L113" s="533" t="n">
        <v>157153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66839</v>
      </c>
      <c r="Z113" s="533" t="n">
        <v>86683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94210</v>
      </c>
      <c r="L114" s="533" t="n">
        <v>209421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196538</v>
      </c>
      <c r="Z114" s="533" t="n">
        <v>219653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50000</v>
      </c>
      <c r="L115" s="533" t="n">
        <v>175000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765240</v>
      </c>
      <c r="Z115" s="533" t="n">
        <v>7652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781851</v>
      </c>
      <c r="Z116" s="533" t="n">
        <v>878185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9426550</v>
      </c>
      <c r="L121" s="544" t="n">
        <f aca="false">SUM(L97:L120)</f>
        <v>4942655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5746534</v>
      </c>
      <c r="Z121" s="544" t="n">
        <f aca="false">SUM(Z97:Z120)</f>
        <v>6548433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942655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6574653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153030</v>
      </c>
      <c r="Z126" s="526" t="n">
        <v>15303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83380</v>
      </c>
      <c r="Z127" s="533" t="n">
        <v>8338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94520</v>
      </c>
      <c r="Z128" s="533" t="n">
        <v>9452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77110</v>
      </c>
      <c r="Z129" s="533" t="n">
        <v>17711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040</v>
      </c>
      <c r="Z130" s="533" t="n">
        <v>40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428910</v>
      </c>
      <c r="L131" s="533" t="n">
        <v>42891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5850</v>
      </c>
      <c r="Z131" s="533" t="n">
        <v>585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966830</v>
      </c>
      <c r="L132" s="533" t="n">
        <v>96683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201320</v>
      </c>
      <c r="Z132" s="533" t="n">
        <v>20132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1396730</v>
      </c>
      <c r="L133" s="533" t="n">
        <v>139673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130760</v>
      </c>
      <c r="Z133" s="533" t="n">
        <v>13076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1718560</v>
      </c>
      <c r="L134" s="533" t="n">
        <v>171856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4390</v>
      </c>
      <c r="Z134" s="533" t="n">
        <v>5439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512950</v>
      </c>
      <c r="L135" s="533" t="n">
        <v>51295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408500</v>
      </c>
      <c r="L136" s="533" t="n">
        <v>40850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20730</v>
      </c>
      <c r="Z136" s="533" t="n">
        <v>2073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072830</v>
      </c>
      <c r="L137" s="533" t="n">
        <v>107283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06080</v>
      </c>
      <c r="Z137" s="533" t="n">
        <v>10608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929030</v>
      </c>
      <c r="L138" s="533" t="n">
        <v>92903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16719</v>
      </c>
      <c r="Z138" s="533" t="n">
        <v>191671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360500</v>
      </c>
      <c r="L139" s="533" t="n">
        <v>36050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307150</v>
      </c>
      <c r="L140" s="533" t="n">
        <v>30715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04560</v>
      </c>
      <c r="Z140" s="533" t="n">
        <v>40456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261360</v>
      </c>
      <c r="L141" s="533" t="n">
        <v>26136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720</v>
      </c>
      <c r="Z141" s="533" t="n">
        <v>72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108490</v>
      </c>
      <c r="L142" s="533" t="n">
        <v>10849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86180</v>
      </c>
      <c r="Z142" s="533" t="n">
        <v>1861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72740</v>
      </c>
      <c r="L143" s="533" t="n">
        <v>7274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240000</v>
      </c>
      <c r="Z143" s="533" t="n">
        <v>24000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20400</v>
      </c>
      <c r="L144" s="533" t="n">
        <v>2040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8540</v>
      </c>
      <c r="Z144" s="533" t="n">
        <v>854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740</v>
      </c>
      <c r="Z145" s="533" t="n">
        <v>274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8564980</v>
      </c>
      <c r="L150" s="544" t="n">
        <f aca="false">SUM(L126:L149)</f>
        <v>856498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3819429</v>
      </c>
      <c r="Z150" s="544" t="n">
        <f aca="false">SUM(Z126:Z149)</f>
        <v>381942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856498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381942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250</v>
      </c>
      <c r="Z155" s="526" t="n">
        <v>1226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4451</v>
      </c>
      <c r="Z157" s="533" t="n">
        <v>27445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857180</v>
      </c>
      <c r="Z158" s="533" t="n">
        <v>285718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2315</v>
      </c>
      <c r="Z159" s="533" t="n">
        <v>6523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5608</v>
      </c>
      <c r="K160" s="534" t="n">
        <v>1648010</v>
      </c>
      <c r="L160" s="533" t="n">
        <v>1653618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408</v>
      </c>
      <c r="Z160" s="533" t="n">
        <v>162040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8278</v>
      </c>
      <c r="K161" s="534" t="n">
        <v>1190366</v>
      </c>
      <c r="L161" s="533" t="n">
        <v>1238644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5594</v>
      </c>
      <c r="Y161" s="534" t="n">
        <v>1109530</v>
      </c>
      <c r="Z161" s="533" t="n">
        <v>1115124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66466</v>
      </c>
      <c r="L162" s="533" t="n">
        <v>1266466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8530</v>
      </c>
      <c r="Z162" s="533" t="n">
        <v>585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58962</v>
      </c>
      <c r="L163" s="533" t="n">
        <v>658962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22532</v>
      </c>
      <c r="Z163" s="533" t="n">
        <v>2522532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116408</v>
      </c>
      <c r="L164" s="533" t="n">
        <v>1116408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85658</v>
      </c>
      <c r="Z164" s="533" t="n">
        <v>19856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76846</v>
      </c>
      <c r="L165" s="533" t="n">
        <v>1876846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54805</v>
      </c>
      <c r="Z165" s="533" t="n">
        <v>11692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08962</v>
      </c>
      <c r="K166" s="534" t="n">
        <v>1478311</v>
      </c>
      <c r="L166" s="533" t="n">
        <v>1787273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4016</v>
      </c>
      <c r="Z166" s="533" t="n">
        <v>844016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5543</v>
      </c>
      <c r="Z167" s="533" t="n">
        <v>79554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88974</v>
      </c>
      <c r="L168" s="533" t="n">
        <v>58897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05650</v>
      </c>
      <c r="Z168" s="533" t="n">
        <v>200565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69357</v>
      </c>
      <c r="L169" s="533" t="n">
        <v>21693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6988</v>
      </c>
      <c r="Z169" s="533" t="n">
        <v>1496988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14062</v>
      </c>
      <c r="Z171" s="533" t="n">
        <v>31406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86660</v>
      </c>
      <c r="Z172" s="533" t="n">
        <v>68666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703342</v>
      </c>
      <c r="L173" s="533" t="n">
        <v>2703342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17961</v>
      </c>
      <c r="Z173" s="533" t="n">
        <v>617961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62848</v>
      </c>
      <c r="K179" s="543" t="n">
        <f aca="false">SUM(K155:K178)</f>
        <v>16707248</v>
      </c>
      <c r="L179" s="544" t="n">
        <f aca="false">SUM(L155:L178)</f>
        <v>170700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9994</v>
      </c>
      <c r="Y179" s="543" t="n">
        <f aca="false">SUM(Y155:Y178)</f>
        <v>22028671</v>
      </c>
      <c r="Z179" s="544" t="n">
        <f aca="false">SUM(Z155:Z178)</f>
        <v>2204866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0700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04866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6887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065004</v>
      </c>
      <c r="H11" s="252" t="n">
        <v>21362836</v>
      </c>
      <c r="I11" s="253" t="n">
        <v>2107556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03804</v>
      </c>
      <c r="P13" s="259" t="n">
        <v>8837904</v>
      </c>
      <c r="Q13" s="261" t="n">
        <f aca="false">HYPERLINK("http://hiratapksv.com/~home/uri/pdf/2011/zairyousiire/20230221-osaka.pdf",784896)</f>
        <v>78489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8604108</v>
      </c>
      <c r="H14" s="252" t="n">
        <v>22559679</v>
      </c>
      <c r="I14" s="253" t="n">
        <v>29689395</v>
      </c>
      <c r="J14" s="254" t="n">
        <f aca="false">$J$10*$A14</f>
        <v>15526315.7894737</v>
      </c>
      <c r="K14" s="262" t="n">
        <v>3250116</v>
      </c>
      <c r="L14" s="256" t="n">
        <f aca="false">J14*$E$6</f>
        <v>7095526.31578947</v>
      </c>
      <c r="M14" s="263" t="n">
        <v>2850854</v>
      </c>
      <c r="N14" s="258" t="n">
        <v>14553992</v>
      </c>
      <c r="O14" s="259" t="n">
        <v>4603804</v>
      </c>
      <c r="P14" s="259" t="n">
        <v>11688758</v>
      </c>
      <c r="Q14" s="261" t="n">
        <f aca="false">HYPERLINK("http://hiratapksv.com/~home/uri/pdf/2011/zairyousiire/20230222-osaka.pdf",0)</f>
        <v>0</v>
      </c>
      <c r="R14" s="245" t="n">
        <f aca="false">K14*$E$6+R13</f>
        <v>6651174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6651174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6651174.3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6651174.3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6651174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6651174.3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6651174.3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6651174.3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6651174.3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6651174.3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6651174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6651174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6651174.3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6651174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6651174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3</v>
      </c>
      <c r="D34" s="278" t="n">
        <f aca="false">SUM(D10:D33)</f>
        <v>21769428</v>
      </c>
      <c r="E34" s="279" t="n">
        <f aca="false">SUM(E10:E33)</f>
        <v>10999763</v>
      </c>
      <c r="F34" s="280" t="n">
        <f aca="false">SUM(F10:F33)</f>
        <v>10769665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14553992</v>
      </c>
      <c r="L34" s="284" t="n">
        <f aca="false">MAX(L10:L33)</f>
        <v>26963000</v>
      </c>
      <c r="M34" s="285" t="n">
        <f aca="false">SUM(M10:M33)</f>
        <v>11688758</v>
      </c>
      <c r="N34" s="286" t="n">
        <f aca="false">MAX(N10:N33)</f>
        <v>14553992</v>
      </c>
      <c r="O34" s="287" t="n">
        <f aca="false">MAX(O10:O33)</f>
        <v>4603804</v>
      </c>
      <c r="P34" s="287" t="n">
        <f aca="false">MAX(P10:P33)</f>
        <v>11688758</v>
      </c>
      <c r="Q34" s="288" t="n">
        <f aca="false">SUM(Q10:Q33)</f>
        <v>4603804</v>
      </c>
      <c r="R34" s="289" t="n">
        <f aca="false">MAX(R10:R33)</f>
        <v>6651174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786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209158189543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375755932204</v>
      </c>
      <c r="D44" s="301" t="n">
        <f aca="false">IF(Q14="","",O14/P14)</f>
        <v>0.3938659693356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38659693356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017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2501812</v>
      </c>
      <c r="H11" s="252" t="n">
        <v>19951684</v>
      </c>
      <c r="I11" s="253" t="n">
        <v>29583348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1680019</v>
      </c>
      <c r="H14" s="252" t="n">
        <v>20655540</v>
      </c>
      <c r="I14" s="253" t="n">
        <v>3071813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736842.1052632</v>
      </c>
      <c r="K15" s="262"/>
      <c r="L15" s="256" t="n">
        <f aca="false">J15*$E$6</f>
        <v>6813473.68421053</v>
      </c>
      <c r="M15" s="263"/>
      <c r="N15" s="258"/>
      <c r="O15" s="259"/>
      <c r="P15" s="259"/>
      <c r="Q15" s="261"/>
      <c r="R15" s="245" t="n">
        <f aca="false">K15*$E$6+R14</f>
        <v>3436501.7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026315.7894737</v>
      </c>
      <c r="K16" s="262"/>
      <c r="L16" s="256" t="n">
        <f aca="false">J16*$E$6</f>
        <v>7949052.63157895</v>
      </c>
      <c r="M16" s="263"/>
      <c r="N16" s="258"/>
      <c r="O16" s="259"/>
      <c r="P16" s="259"/>
      <c r="Q16" s="261"/>
      <c r="R16" s="245" t="n">
        <f aca="false">K16*$E$6+R15</f>
        <v>3436501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15789.4736842</v>
      </c>
      <c r="K17" s="262"/>
      <c r="L17" s="256" t="n">
        <f aca="false">J17*$E$6</f>
        <v>9084631.57894737</v>
      </c>
      <c r="M17" s="263"/>
      <c r="N17" s="258"/>
      <c r="O17" s="259"/>
      <c r="P17" s="259"/>
      <c r="Q17" s="261"/>
      <c r="R17" s="245" t="n">
        <f aca="false">K17*$E$6+R16</f>
        <v>3436501.7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605263.1578947</v>
      </c>
      <c r="K18" s="262"/>
      <c r="L18" s="256" t="n">
        <f aca="false">J18*$E$6</f>
        <v>10220210.5263158</v>
      </c>
      <c r="M18" s="263"/>
      <c r="N18" s="258"/>
      <c r="O18" s="259"/>
      <c r="P18" s="259"/>
      <c r="Q18" s="261"/>
      <c r="R18" s="245" t="n">
        <f aca="false">K18*$E$6+R17</f>
        <v>3436501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94736.8421053</v>
      </c>
      <c r="K19" s="262"/>
      <c r="L19" s="256" t="n">
        <f aca="false">J19*$E$6</f>
        <v>11355789.4736842</v>
      </c>
      <c r="M19" s="263"/>
      <c r="N19" s="258"/>
      <c r="O19" s="259"/>
      <c r="P19" s="259"/>
      <c r="Q19" s="261"/>
      <c r="R19" s="245" t="n">
        <f aca="false">K19*$E$6+R18</f>
        <v>3436501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84210.5263158</v>
      </c>
      <c r="K20" s="262"/>
      <c r="L20" s="256" t="n">
        <f aca="false">J20*$E$6</f>
        <v>12491368.4210526</v>
      </c>
      <c r="M20" s="263"/>
      <c r="N20" s="258"/>
      <c r="O20" s="259"/>
      <c r="P20" s="259"/>
      <c r="Q20" s="261"/>
      <c r="R20" s="245" t="n">
        <f aca="false">K20*$E$6+R19</f>
        <v>3436501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3436501.7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3436501.7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3436501.7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3436501.7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3436501.7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3436501.7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3436501.7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3436501.7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0</v>
      </c>
      <c r="D34" s="278" t="n">
        <f aca="false">SUM(D10:D33)</f>
        <v>9797105</v>
      </c>
      <c r="E34" s="279" t="n">
        <f aca="false">SUM(E10:E33)</f>
        <v>5799744</v>
      </c>
      <c r="F34" s="280" t="n">
        <f aca="false">SUM(F10:F33)</f>
        <v>3997361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6928431</v>
      </c>
      <c r="L34" s="284" t="n">
        <f aca="false">MAX(L10:L33)</f>
        <v>21576000</v>
      </c>
      <c r="M34" s="285" t="n">
        <f aca="false">SUM(M10:M33)</f>
        <v>4901718</v>
      </c>
      <c r="N34" s="286" t="n">
        <f aca="false">MAX(N10:N33)</f>
        <v>6928431</v>
      </c>
      <c r="O34" s="287" t="n">
        <f aca="false">MAX(O10:O33)</f>
        <v>3207442</v>
      </c>
      <c r="P34" s="287" t="n">
        <f aca="false">MAX(P10:P33)</f>
        <v>4901718</v>
      </c>
      <c r="Q34" s="288" t="n">
        <f aca="false">SUM(Q10:Q33)</f>
        <v>3207442</v>
      </c>
      <c r="R34" s="289" t="n">
        <f aca="false">MAX(R10:R33)</f>
        <v>3436501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8817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43505766753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3451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8833833</v>
      </c>
      <c r="H11" s="252" t="n">
        <v>16944611</v>
      </c>
      <c r="I11" s="253" t="n">
        <v>11702638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569064</v>
      </c>
      <c r="H14" s="252" t="n">
        <v>18667944</v>
      </c>
      <c r="I14" s="253" t="n">
        <v>15753989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278398</v>
      </c>
      <c r="N14" s="258" t="n">
        <v>10610911</v>
      </c>
      <c r="O14" s="259" t="n">
        <v>10372713</v>
      </c>
      <c r="P14" s="259" t="n">
        <v>10345187</v>
      </c>
      <c r="Q14" s="261" t="n">
        <f aca="false">HYPERLINK("http://hiratapksv.com/~home/uri/pdf/2011/zairyousiire/20230222-yama.pdf",0)</f>
        <v>0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5889055.6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5889055.6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5889055.6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5889055.6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5889055.6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5889055.6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5889055.6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5889055.6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5889055.6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5889055.6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5889055.6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5889055.6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5889055.6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5889055.6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0</v>
      </c>
      <c r="D34" s="278" t="n">
        <f aca="false">SUM(D10:D33)</f>
        <v>12100994</v>
      </c>
      <c r="E34" s="279" t="n">
        <f aca="false">SUM(E10:E33)</f>
        <v>4961517</v>
      </c>
      <c r="F34" s="280" t="n">
        <f aca="false">SUM(F10:F33)</f>
        <v>7139477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10610911</v>
      </c>
      <c r="L34" s="284" t="n">
        <f aca="false">MAX(L10:L33)</f>
        <v>20035500</v>
      </c>
      <c r="M34" s="285" t="n">
        <f aca="false">SUM(M10:M33)</f>
        <v>10345187</v>
      </c>
      <c r="N34" s="286" t="n">
        <f aca="false">MAX(N10:N33)</f>
        <v>10610911</v>
      </c>
      <c r="O34" s="287" t="n">
        <f aca="false">MAX(O10:O33)</f>
        <v>10372713</v>
      </c>
      <c r="P34" s="287" t="n">
        <f aca="false">MAX(P10:P33)</f>
        <v>10345187</v>
      </c>
      <c r="Q34" s="288" t="n">
        <f aca="false">SUM(Q10:Q33)</f>
        <v>10372713</v>
      </c>
      <c r="R34" s="289" t="n">
        <f aca="false">MAX(R10:R33)</f>
        <v>5889055.6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5680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002660754223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266075422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1233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296255</v>
      </c>
      <c r="L13" s="256" t="n">
        <f aca="false">J13*$E$6</f>
        <v>9084631.57894737</v>
      </c>
      <c r="M13" s="257" t="n">
        <v>4275255</v>
      </c>
      <c r="N13" s="258" t="n">
        <v>22992515</v>
      </c>
      <c r="O13" s="259" t="n">
        <v>-103265</v>
      </c>
      <c r="P13" s="259" t="n">
        <v>22802650</v>
      </c>
      <c r="Q13" s="261" t="n">
        <f aca="false">HYPERLINK("http://hiratapksv.com/~home/uri/pdf/2011/zairyousiire/20230221-osakametal.pdf",0)</f>
        <v>0</v>
      </c>
      <c r="R13" s="245" t="n">
        <f aca="false">K13*$E$6+R12</f>
        <v>11404287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488684</v>
      </c>
      <c r="L14" s="256" t="n">
        <f aca="false">J14*$E$6</f>
        <v>11355789.4736842</v>
      </c>
      <c r="M14" s="263" t="n">
        <v>4320684</v>
      </c>
      <c r="N14" s="258" t="n">
        <v>27481199</v>
      </c>
      <c r="O14" s="259" t="n">
        <v>-103265</v>
      </c>
      <c r="P14" s="259" t="n">
        <v>27123334</v>
      </c>
      <c r="Q14" s="261" t="n">
        <f aca="false">HYPERLINK("http://hiratapksv.com/~home/uri/pdf/2011/zairyousiire/20230222-osakametal.pdf",0)</f>
        <v>0</v>
      </c>
      <c r="R14" s="245" t="n">
        <f aca="false">K14*$E$6+R13</f>
        <v>13630674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473684.2105263</v>
      </c>
      <c r="K15" s="262"/>
      <c r="L15" s="256" t="n">
        <f aca="false">J15*$E$6</f>
        <v>13626947.3684211</v>
      </c>
      <c r="M15" s="263"/>
      <c r="N15" s="258"/>
      <c r="O15" s="259"/>
      <c r="P15" s="259"/>
      <c r="Q15" s="261"/>
      <c r="R15" s="245" t="n">
        <f aca="false">K15*$E$6+R14</f>
        <v>13630674.7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052631.5789474</v>
      </c>
      <c r="K16" s="262"/>
      <c r="L16" s="256" t="n">
        <f aca="false">J16*$E$6</f>
        <v>15898105.2631579</v>
      </c>
      <c r="M16" s="263"/>
      <c r="N16" s="258"/>
      <c r="O16" s="259"/>
      <c r="P16" s="259"/>
      <c r="Q16" s="261"/>
      <c r="R16" s="245" t="n">
        <f aca="false">K16*$E$6+R15</f>
        <v>13630674.7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631578.9473684</v>
      </c>
      <c r="K17" s="262"/>
      <c r="L17" s="256" t="n">
        <f aca="false">J17*$E$6</f>
        <v>18169263.1578947</v>
      </c>
      <c r="M17" s="263"/>
      <c r="N17" s="258"/>
      <c r="O17" s="259"/>
      <c r="P17" s="259"/>
      <c r="Q17" s="261"/>
      <c r="R17" s="245" t="n">
        <f aca="false">K17*$E$6+R16</f>
        <v>13630674.7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210526.3157895</v>
      </c>
      <c r="K18" s="262"/>
      <c r="L18" s="256" t="n">
        <f aca="false">J18*$E$6</f>
        <v>20440421.0526316</v>
      </c>
      <c r="M18" s="263"/>
      <c r="N18" s="258"/>
      <c r="O18" s="259"/>
      <c r="P18" s="259"/>
      <c r="Q18" s="261"/>
      <c r="R18" s="245" t="n">
        <f aca="false">K18*$E$6+R17</f>
        <v>13630674.7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789473.6842105</v>
      </c>
      <c r="K19" s="262"/>
      <c r="L19" s="256" t="n">
        <f aca="false">J19*$E$6</f>
        <v>22711578.9473684</v>
      </c>
      <c r="M19" s="263"/>
      <c r="N19" s="258"/>
      <c r="O19" s="259"/>
      <c r="P19" s="259"/>
      <c r="Q19" s="261"/>
      <c r="R19" s="245" t="n">
        <f aca="false">K19*$E$6+R18</f>
        <v>13630674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368421.0526316</v>
      </c>
      <c r="K20" s="262"/>
      <c r="L20" s="256" t="n">
        <f aca="false">J20*$E$6</f>
        <v>24982736.8421053</v>
      </c>
      <c r="M20" s="263"/>
      <c r="N20" s="258"/>
      <c r="O20" s="259"/>
      <c r="P20" s="259"/>
      <c r="Q20" s="261"/>
      <c r="R20" s="245" t="n">
        <f aca="false">K20*$E$6+R19</f>
        <v>13630674.7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1363067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13630674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13630674.7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13630674.7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13630674.7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13630674.7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13630674.7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13630674.7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0</v>
      </c>
      <c r="D34" s="278" t="n">
        <f aca="false">SUM(D10:D33)</f>
        <v>27332426</v>
      </c>
      <c r="E34" s="279" t="n">
        <f aca="false">SUM(E10:E33)</f>
        <v>5657884</v>
      </c>
      <c r="F34" s="280" t="n">
        <f aca="false">SUM(F10:F33)</f>
        <v>21667222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27481199</v>
      </c>
      <c r="L34" s="284" t="n">
        <f aca="false">MAX(L10:L33)</f>
        <v>43152000</v>
      </c>
      <c r="M34" s="285" t="n">
        <f aca="false">SUM(M10:M33)</f>
        <v>27123334</v>
      </c>
      <c r="N34" s="286" t="n">
        <f aca="false">MAX(N10:N33)</f>
        <v>27481199</v>
      </c>
      <c r="O34" s="287" t="n">
        <f aca="false">MAX(O10:O33)</f>
        <v>-31730</v>
      </c>
      <c r="P34" s="287" t="n">
        <f aca="false">MAX(P10:P33)</f>
        <v>27123334</v>
      </c>
      <c r="Q34" s="288" t="n">
        <f aca="false">SUM(Q10:Q33)</f>
        <v>-103265</v>
      </c>
      <c r="R34" s="289" t="n">
        <f aca="false">MAX(R10:R33)</f>
        <v>13630674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4684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33846264368</v>
      </c>
      <c r="D43" s="301" t="n">
        <f aca="false">IF(Q13="","",O13/P13)</f>
        <v>-0.0045286403115427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032823218391</v>
      </c>
      <c r="D44" s="301" t="n">
        <f aca="false">IF(Q14="","",O14/P14)</f>
        <v>-0.0038072384464240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6984143615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344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4010526.31578947</v>
      </c>
      <c r="K15" s="262"/>
      <c r="L15" s="256" t="n">
        <f aca="false">J15*$E$6</f>
        <v>1989221.05263158</v>
      </c>
      <c r="M15" s="263"/>
      <c r="N15" s="258"/>
      <c r="O15" s="259"/>
      <c r="P15" s="259"/>
      <c r="Q15" s="261"/>
      <c r="R15" s="245" t="n">
        <f aca="false">K15*$E$6+R14</f>
        <v>4850029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678947.36842105</v>
      </c>
      <c r="K16" s="262"/>
      <c r="L16" s="256" t="n">
        <f aca="false">J16*$E$6</f>
        <v>2320757.89473684</v>
      </c>
      <c r="M16" s="263"/>
      <c r="N16" s="258"/>
      <c r="O16" s="259"/>
      <c r="P16" s="259"/>
      <c r="Q16" s="261"/>
      <c r="R16" s="245" t="n">
        <f aca="false">K16*$E$6+R15</f>
        <v>4850029.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347368.42105263</v>
      </c>
      <c r="K17" s="262"/>
      <c r="L17" s="256" t="n">
        <f aca="false">J17*$E$6</f>
        <v>2652294.73684211</v>
      </c>
      <c r="M17" s="263"/>
      <c r="N17" s="258"/>
      <c r="O17" s="259"/>
      <c r="P17" s="259"/>
      <c r="Q17" s="261"/>
      <c r="R17" s="245" t="n">
        <f aca="false">K17*$E$6+R16</f>
        <v>4850029.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6015789.47368421</v>
      </c>
      <c r="K18" s="262"/>
      <c r="L18" s="256" t="n">
        <f aca="false">J18*$E$6</f>
        <v>2983831.57894737</v>
      </c>
      <c r="M18" s="263"/>
      <c r="N18" s="258"/>
      <c r="O18" s="259"/>
      <c r="P18" s="259"/>
      <c r="Q18" s="261"/>
      <c r="R18" s="245" t="n">
        <f aca="false">K18*$E$6+R17</f>
        <v>4850029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684210.52631579</v>
      </c>
      <c r="K19" s="262"/>
      <c r="L19" s="256" t="n">
        <f aca="false">J19*$E$6</f>
        <v>3315368.42105263</v>
      </c>
      <c r="M19" s="263"/>
      <c r="N19" s="258"/>
      <c r="O19" s="259"/>
      <c r="P19" s="259"/>
      <c r="Q19" s="261"/>
      <c r="R19" s="245" t="n">
        <f aca="false">K19*$E$6+R18</f>
        <v>4850029.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352631.57894737</v>
      </c>
      <c r="K20" s="262"/>
      <c r="L20" s="256" t="n">
        <f aca="false">J20*$E$6</f>
        <v>3646905.2631579</v>
      </c>
      <c r="M20" s="263"/>
      <c r="N20" s="258"/>
      <c r="O20" s="259"/>
      <c r="P20" s="259"/>
      <c r="Q20" s="261"/>
      <c r="R20" s="245" t="n">
        <f aca="false">K20*$E$6+R19</f>
        <v>4850029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4850029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4850029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4850029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4850029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4850029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4850029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4850029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4850029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</v>
      </c>
      <c r="D34" s="278" t="n">
        <f aca="false">SUM(D10:D33)</f>
        <v>2826865</v>
      </c>
      <c r="E34" s="279" t="n">
        <f aca="false">SUM(E10:E33)</f>
        <v>2195435</v>
      </c>
      <c r="F34" s="280" t="n">
        <f aca="false">SUM(F10:F33)</f>
        <v>63143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9778285</v>
      </c>
      <c r="L34" s="284" t="n">
        <f aca="false">MAX(L10:L33)</f>
        <v>6299200</v>
      </c>
      <c r="M34" s="285" t="n">
        <f aca="false">SUM(M10:M33)</f>
        <v>8934409</v>
      </c>
      <c r="N34" s="286" t="n">
        <f aca="false">MAX(N10:N33)</f>
        <v>9778285</v>
      </c>
      <c r="O34" s="287" t="n">
        <f aca="false">MAX(O10:O33)</f>
        <v>0</v>
      </c>
      <c r="P34" s="287" t="n">
        <f aca="false">MAX(P10:P33)</f>
        <v>8934409</v>
      </c>
      <c r="Q34" s="288" t="n">
        <f aca="false">SUM(Q10:Q33)</f>
        <v>0</v>
      </c>
      <c r="R34" s="289" t="n">
        <f aca="false">MAX(R10:R33)</f>
        <v>4850029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778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15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3876494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3876494.9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387649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3876494.9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3876494.9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3876494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387649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3876494.9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3876494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3876494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3876494.9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38764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3876494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3876494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</v>
      </c>
      <c r="D34" s="278" t="n">
        <f aca="false">SUM(D10:D33)</f>
        <v>8302069</v>
      </c>
      <c r="E34" s="279" t="n">
        <f aca="false">SUM(E10:E33)</f>
        <v>407297</v>
      </c>
      <c r="F34" s="280" t="n">
        <f aca="false">SUM(F10:F33)</f>
        <v>7894772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7815514</v>
      </c>
      <c r="L34" s="284" t="n">
        <f aca="false">MAX(L10:L33)</f>
        <v>14136000</v>
      </c>
      <c r="M34" s="285" t="n">
        <f aca="false">SUM(M10:M33)</f>
        <v>7815514</v>
      </c>
      <c r="N34" s="286" t="n">
        <f aca="false">MAX(N10:N33)</f>
        <v>7815514</v>
      </c>
      <c r="O34" s="287" t="n">
        <f aca="false">MAX(O10:O33)</f>
        <v>0</v>
      </c>
      <c r="P34" s="287" t="n">
        <f aca="false">MAX(P10:P33)</f>
        <v>7815514</v>
      </c>
      <c r="Q34" s="288" t="n">
        <f aca="false">SUM(Q10:Q33)</f>
        <v>0</v>
      </c>
      <c r="R34" s="289" t="n">
        <f aca="false">MAX(R10:R33)</f>
        <v>3876494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815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29934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3664132</v>
      </c>
      <c r="H11" s="252" t="n">
        <v>125700735</v>
      </c>
      <c r="I11" s="253" t="n">
        <v>150672375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049094</v>
      </c>
      <c r="P13" s="259" t="n">
        <v>48219891</v>
      </c>
      <c r="Q13" s="261" t="n">
        <v>327336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861656</v>
      </c>
      <c r="H14" s="252" t="n">
        <v>134287146</v>
      </c>
      <c r="I14" s="253" t="n">
        <v>173102980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988933</v>
      </c>
      <c r="N14" s="258" t="n">
        <v>66482659</v>
      </c>
      <c r="O14" s="259" t="n">
        <v>18080694</v>
      </c>
      <c r="P14" s="259" t="n">
        <v>62993406</v>
      </c>
      <c r="Q14" s="261" t="n">
        <v>31600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726315.7894737</v>
      </c>
      <c r="K15" s="262"/>
      <c r="L15" s="256" t="n">
        <f aca="false">J15*$E$6</f>
        <v>36581336.8421053</v>
      </c>
      <c r="M15" s="263" t="n">
        <v>0</v>
      </c>
      <c r="N15" s="258"/>
      <c r="O15" s="259"/>
      <c r="P15" s="259"/>
      <c r="Q15" s="261"/>
      <c r="R15" s="245" t="n">
        <f aca="false">K15*$E$6+R14</f>
        <v>33440777.47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847368.4210526</v>
      </c>
      <c r="K16" s="262"/>
      <c r="L16" s="256" t="n">
        <f aca="false">J16*$E$6</f>
        <v>42678226.3157895</v>
      </c>
      <c r="M16" s="263" t="n">
        <v>0</v>
      </c>
      <c r="N16" s="258"/>
      <c r="O16" s="259"/>
      <c r="P16" s="259"/>
      <c r="Q16" s="261"/>
      <c r="R16" s="245" t="n">
        <f aca="false">K16*$E$6+R15</f>
        <v>33440777.47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968421.0526316</v>
      </c>
      <c r="K17" s="262"/>
      <c r="L17" s="256" t="n">
        <f aca="false">J17*$E$6</f>
        <v>48775115.7894737</v>
      </c>
      <c r="M17" s="263" t="n">
        <v>0</v>
      </c>
      <c r="N17" s="258"/>
      <c r="O17" s="259"/>
      <c r="P17" s="259"/>
      <c r="Q17" s="261"/>
      <c r="R17" s="245" t="n">
        <f aca="false">K17*$E$6+R16</f>
        <v>33440777.47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9089473.684211</v>
      </c>
      <c r="K18" s="262"/>
      <c r="L18" s="256" t="n">
        <f aca="false">J18*$E$6</f>
        <v>54872005.2631579</v>
      </c>
      <c r="M18" s="263" t="n">
        <v>0</v>
      </c>
      <c r="N18" s="258"/>
      <c r="O18" s="259"/>
      <c r="P18" s="259"/>
      <c r="Q18" s="261"/>
      <c r="R18" s="245" t="n">
        <f aca="false">K18*$E$6+R17</f>
        <v>33440777.4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210526.315789</v>
      </c>
      <c r="K19" s="262"/>
      <c r="L19" s="256" t="n">
        <f aca="false">J19*$E$6</f>
        <v>60968894.7368421</v>
      </c>
      <c r="M19" s="263" t="n">
        <v>0</v>
      </c>
      <c r="N19" s="258"/>
      <c r="O19" s="259"/>
      <c r="P19" s="259"/>
      <c r="Q19" s="261"/>
      <c r="R19" s="245" t="n">
        <f aca="false">K19*$E$6+R18</f>
        <v>33440777.4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331578.947368</v>
      </c>
      <c r="K20" s="262"/>
      <c r="L20" s="256" t="n">
        <f aca="false">J20*$E$6</f>
        <v>67065784.2105263</v>
      </c>
      <c r="M20" s="263" t="n">
        <v>0</v>
      </c>
      <c r="N20" s="258"/>
      <c r="O20" s="259"/>
      <c r="P20" s="259"/>
      <c r="Q20" s="261"/>
      <c r="R20" s="245" t="n">
        <f aca="false">K20*$E$6+R19</f>
        <v>33440777.4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33440777.47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33440777.4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33440777.4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33440777.4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33440777.4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33440777.4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33440777.4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33440777.4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64</v>
      </c>
      <c r="D34" s="278" t="n">
        <f aca="false">SUM(D10:D33)</f>
        <v>73826818</v>
      </c>
      <c r="E34" s="279" t="n">
        <f aca="false">SUM(E10:E33)</f>
        <v>29614343</v>
      </c>
      <c r="F34" s="280" t="n">
        <f aca="false">SUM(F10:F33)</f>
        <v>44205155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66482659</v>
      </c>
      <c r="L34" s="284" t="n">
        <f aca="false">MAX(L10:L33)</f>
        <v>115840900</v>
      </c>
      <c r="M34" s="285" t="n">
        <f aca="false">SUM(M10:M33)</f>
        <v>54058997</v>
      </c>
      <c r="N34" s="286" t="n">
        <f aca="false">MAX(N10:N33)</f>
        <v>66482659</v>
      </c>
      <c r="O34" s="287" t="n">
        <f aca="false">MAX(O10:O33)</f>
        <v>18080694</v>
      </c>
      <c r="P34" s="287" t="n">
        <f aca="false">MAX(P10:P33)</f>
        <v>62993406</v>
      </c>
      <c r="Q34" s="288" t="n">
        <f aca="false">SUM(Q10:Q33)</f>
        <v>18080694</v>
      </c>
      <c r="R34" s="289" t="n">
        <f aca="false">MAX(R10:R33)</f>
        <v>33440777.4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430806303564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28702518482648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0251848264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40369.761904762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86980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86980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7883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35709.45098039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35709.45098039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6221.1428571429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0497.215686275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0497.215686275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6378.666666667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296255</v>
      </c>
      <c r="P13" s="361" t="n">
        <f aca="false">$Q13/$I$39</f>
        <v>167657.058823529</v>
      </c>
      <c r="Q13" s="358" t="n">
        <v>4275255</v>
      </c>
      <c r="R13" s="155" t="n">
        <v>229715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67657.058823529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0116</v>
      </c>
      <c r="D14" s="357" t="n">
        <f aca="false">$E14/$E$39</f>
        <v>135754.952380952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17025.777777778</v>
      </c>
      <c r="M14" s="358" t="n">
        <v>4279848</v>
      </c>
      <c r="N14" s="363" t="n">
        <v>10347957</v>
      </c>
      <c r="O14" s="360" t="n">
        <v>4488684</v>
      </c>
      <c r="P14" s="361" t="n">
        <f aca="false">$Q14/$I$39</f>
        <v>169438.588235294</v>
      </c>
      <c r="Q14" s="358" t="n">
        <v>4320684</v>
      </c>
      <c r="R14" s="155" t="n">
        <v>2729219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69438.588235294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4553992</v>
      </c>
      <c r="D34" s="366" t="n">
        <f aca="false">SUM(D10:D33)</f>
        <v>556607.523809524</v>
      </c>
      <c r="E34" s="367" t="n">
        <f aca="false">SUM(E10:E33)</f>
        <v>11688758</v>
      </c>
      <c r="F34" s="368"/>
      <c r="G34" s="369" t="n">
        <f aca="false">SUM(G10:G33)</f>
        <v>6928431</v>
      </c>
      <c r="H34" s="366" t="n">
        <f aca="false">SUM(H10:H33)</f>
        <v>280098.171428571</v>
      </c>
      <c r="I34" s="367" t="n">
        <f aca="false">SUM(I10:I33)</f>
        <v>4901718</v>
      </c>
      <c r="J34" s="370"/>
      <c r="K34" s="371" t="n">
        <f aca="false">SUM(K10:K33)</f>
        <v>10613681</v>
      </c>
      <c r="L34" s="372" t="n">
        <f aca="false">SUM(L10:L33)</f>
        <v>766515.333333333</v>
      </c>
      <c r="M34" s="367" t="n">
        <f aca="false">SUM(M10:M33)</f>
        <v>10347957</v>
      </c>
      <c r="N34" s="162"/>
      <c r="O34" s="369" t="n">
        <f aca="false">SUM(O10:O33)</f>
        <v>27481199</v>
      </c>
      <c r="P34" s="366" t="n">
        <f aca="false">SUM(P10:P33)</f>
        <v>1070282.31372549</v>
      </c>
      <c r="Q34" s="367" t="n">
        <f aca="false">SUM(Q10:Q33)</f>
        <v>27292199</v>
      </c>
      <c r="S34" s="369" t="n">
        <f aca="false">SUM(S10:S33)</f>
        <v>9778285</v>
      </c>
      <c r="T34" s="366" t="n">
        <f aca="false">SUM(T10:T33)</f>
        <v>2978136.33333333</v>
      </c>
      <c r="U34" s="367" t="n">
        <f aca="false">SUM(U10:U33)</f>
        <v>8934409</v>
      </c>
      <c r="W34" s="369" t="n">
        <f aca="false">SUM(W10:W33)</f>
        <v>7815514</v>
      </c>
      <c r="X34" s="366" t="n">
        <f aca="false">SUM(X10:X33)</f>
        <v>1070282.31372549</v>
      </c>
      <c r="Y34" s="367" t="n">
        <f aca="false">SUM(Y10:Y33)</f>
        <v>781551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10798.4</v>
      </c>
      <c r="D35" s="375" t="n">
        <f aca="false">$E35/E39</f>
        <v>111321.504761905</v>
      </c>
      <c r="E35" s="376" t="n">
        <f aca="false">E34/日別売上!$N$1</f>
        <v>2337751.6</v>
      </c>
      <c r="F35" s="368"/>
      <c r="G35" s="374" t="n">
        <f aca="false">G34/日別売上!$N$1</f>
        <v>1385686.2</v>
      </c>
      <c r="H35" s="366" t="n">
        <f aca="false">$I35/G39</f>
        <v>56019.6342857143</v>
      </c>
      <c r="I35" s="376" t="n">
        <f aca="false">I34/日別売上!$N$1</f>
        <v>980343.6</v>
      </c>
      <c r="J35" s="370"/>
      <c r="K35" s="374" t="n">
        <f aca="false">K34/日別売上!$N$1</f>
        <v>2122736.2</v>
      </c>
      <c r="L35" s="372" t="n">
        <f aca="false">$M35/H39</f>
        <v>153303.066666667</v>
      </c>
      <c r="M35" s="376" t="n">
        <f aca="false">M34/日別売上!$N$1</f>
        <v>2069591.4</v>
      </c>
      <c r="N35" s="162"/>
      <c r="O35" s="374" t="n">
        <f aca="false">O34/日別売上!$N$1</f>
        <v>5496239.8</v>
      </c>
      <c r="P35" s="366" t="n">
        <f aca="false">$Q35/I39</f>
        <v>214056.462745098</v>
      </c>
      <c r="Q35" s="376" t="n">
        <f aca="false">Q34/日別売上!$N$1</f>
        <v>5458439.8</v>
      </c>
      <c r="S35" s="374" t="n">
        <f aca="false">S34/日別売上!$N$1</f>
        <v>1955657</v>
      </c>
      <c r="T35" s="366" t="n">
        <f aca="false">$U35/K39</f>
        <v>595627.266666667</v>
      </c>
      <c r="U35" s="376" t="n">
        <f aca="false">U34/日別売上!$N$1</f>
        <v>1786881.8</v>
      </c>
      <c r="W35" s="374" t="n">
        <f aca="false">W34/日別売上!$N$1</f>
        <v>1563102.8</v>
      </c>
      <c r="X35" s="366" t="e">
        <f aca="false">$Q35/#REF!</f>
        <v>#VALUE!</v>
      </c>
      <c r="Y35" s="376" t="n">
        <f aca="false">Y34/日別売上!$N$1</f>
        <v>1563102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63102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22T08:29:05Z</dcterms:modified>
  <cp:revision>0</cp:revision>
  <dc:subject/>
  <dc:title/>
</cp:coreProperties>
</file>