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70045</c:v>
                </c:pt>
                <c:pt idx="14">
                  <c:v>56132444</c:v>
                </c:pt>
                <c:pt idx="15">
                  <c:v>5899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127</c:v>
                </c:pt>
                <c:pt idx="1">
                  <c:v>2720146</c:v>
                </c:pt>
                <c:pt idx="2">
                  <c:v>3856770</c:v>
                </c:pt>
                <c:pt idx="3">
                  <c:v>5193263</c:v>
                </c:pt>
                <c:pt idx="4">
                  <c:v>5827334</c:v>
                </c:pt>
                <c:pt idx="5">
                  <c:v>7080542</c:v>
                </c:pt>
                <c:pt idx="6">
                  <c:v>8396742</c:v>
                </c:pt>
                <c:pt idx="7">
                  <c:v>9535063</c:v>
                </c:pt>
                <c:pt idx="8">
                  <c:v>10177799</c:v>
                </c:pt>
                <c:pt idx="9">
                  <c:v>15937178</c:v>
                </c:pt>
                <c:pt idx="10">
                  <c:v>16778387</c:v>
                </c:pt>
                <c:pt idx="11">
                  <c:v>18522271</c:v>
                </c:pt>
                <c:pt idx="12">
                  <c:v>19578405</c:v>
                </c:pt>
                <c:pt idx="13">
                  <c:v>20056188</c:v>
                </c:pt>
                <c:pt idx="14">
                  <c:v>20529824</c:v>
                </c:pt>
                <c:pt idx="15">
                  <c:v>20529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53010.565</c:v>
                </c:pt>
                <c:pt idx="14">
                  <c:v>25652526.908</c:v>
                </c:pt>
                <c:pt idx="15">
                  <c:v>26960853.471</c:v>
                </c:pt>
                <c:pt idx="16">
                  <c:v>26960853.471</c:v>
                </c:pt>
                <c:pt idx="17">
                  <c:v>26960853.471</c:v>
                </c:pt>
                <c:pt idx="18">
                  <c:v>26960853.471</c:v>
                </c:pt>
                <c:pt idx="19">
                  <c:v>26960853.471</c:v>
                </c:pt>
                <c:pt idx="20">
                  <c:v>26960853.471</c:v>
                </c:pt>
                <c:pt idx="21">
                  <c:v>26960853.471</c:v>
                </c:pt>
                <c:pt idx="22">
                  <c:v>26960853.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744485</c:v>
                </c:pt>
                <c:pt idx="12">
                  <c:v>20364355</c:v>
                </c:pt>
                <c:pt idx="13">
                  <c:v>18686960</c:v>
                </c:pt>
                <c:pt idx="14">
                  <c:v>16542730</c:v>
                </c:pt>
                <c:pt idx="15">
                  <c:v>14230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020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651"/>
        <c:axId val="41788937"/>
      </c:lineChart>
      <c:catAx>
        <c:axId val="2344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8937"/>
        <c:crossesAt val="0"/>
        <c:auto val="1"/>
        <c:lblAlgn val="ctr"/>
        <c:lblOffset val="100"/>
        <c:noMultiLvlLbl val="0"/>
      </c:catAx>
      <c:valAx>
        <c:axId val="4178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42601923</c:v>
                </c:pt>
                <c:pt idx="15">
                  <c:v>42616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43437</c:v>
                </c:pt>
                <c:pt idx="3">
                  <c:v>15612502</c:v>
                </c:pt>
                <c:pt idx="4">
                  <c:v>17073916</c:v>
                </c:pt>
                <c:pt idx="5">
                  <c:v>17652374</c:v>
                </c:pt>
                <c:pt idx="6">
                  <c:v>18335863</c:v>
                </c:pt>
                <c:pt idx="7">
                  <c:v>20032174</c:v>
                </c:pt>
                <c:pt idx="8">
                  <c:v>21196711</c:v>
                </c:pt>
                <c:pt idx="9">
                  <c:v>22017901</c:v>
                </c:pt>
                <c:pt idx="10">
                  <c:v>22812508</c:v>
                </c:pt>
                <c:pt idx="11">
                  <c:v>23107954</c:v>
                </c:pt>
                <c:pt idx="12">
                  <c:v>23874503</c:v>
                </c:pt>
                <c:pt idx="13">
                  <c:v>24110319</c:v>
                </c:pt>
                <c:pt idx="14">
                  <c:v>24639019</c:v>
                </c:pt>
                <c:pt idx="15">
                  <c:v>24692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21130553.808</c:v>
                </c:pt>
                <c:pt idx="15">
                  <c:v>21137877.744</c:v>
                </c:pt>
                <c:pt idx="16">
                  <c:v>21137877.744</c:v>
                </c:pt>
                <c:pt idx="17">
                  <c:v>21137877.744</c:v>
                </c:pt>
                <c:pt idx="18">
                  <c:v>21137877.744</c:v>
                </c:pt>
                <c:pt idx="19">
                  <c:v>21137877.744</c:v>
                </c:pt>
                <c:pt idx="20">
                  <c:v>21137877.744</c:v>
                </c:pt>
                <c:pt idx="21">
                  <c:v>21137877.744</c:v>
                </c:pt>
                <c:pt idx="22">
                  <c:v>21137877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2380810</c:v>
                </c:pt>
                <c:pt idx="12">
                  <c:v>30276986</c:v>
                </c:pt>
                <c:pt idx="13">
                  <c:v>29874839</c:v>
                </c:pt>
                <c:pt idx="14">
                  <c:v>26445150</c:v>
                </c:pt>
                <c:pt idx="15">
                  <c:v>269629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163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8287"/>
        <c:axId val="67975875"/>
      </c:lineChart>
      <c:catAx>
        <c:axId val="94508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5875"/>
        <c:crossesAt val="0"/>
        <c:auto val="1"/>
        <c:lblAlgn val="ctr"/>
        <c:lblOffset val="100"/>
        <c:noMultiLvlLbl val="0"/>
      </c:catAx>
      <c:valAx>
        <c:axId val="6797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8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3069585</c:v>
                </c:pt>
                <c:pt idx="15">
                  <c:v>33828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29603</c:v>
                </c:pt>
                <c:pt idx="4">
                  <c:v>11855766</c:v>
                </c:pt>
                <c:pt idx="5">
                  <c:v>14363514</c:v>
                </c:pt>
                <c:pt idx="6">
                  <c:v>15546436</c:v>
                </c:pt>
                <c:pt idx="7">
                  <c:v>16584117</c:v>
                </c:pt>
                <c:pt idx="8">
                  <c:v>18482559</c:v>
                </c:pt>
                <c:pt idx="9">
                  <c:v>20168256</c:v>
                </c:pt>
                <c:pt idx="10">
                  <c:v>21022997</c:v>
                </c:pt>
                <c:pt idx="11">
                  <c:v>21699772</c:v>
                </c:pt>
                <c:pt idx="12">
                  <c:v>22921246</c:v>
                </c:pt>
                <c:pt idx="13">
                  <c:v>25112412</c:v>
                </c:pt>
                <c:pt idx="14">
                  <c:v>25494273</c:v>
                </c:pt>
                <c:pt idx="15">
                  <c:v>25494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8353619.675</c:v>
                </c:pt>
                <c:pt idx="15">
                  <c:v>18775050.045</c:v>
                </c:pt>
                <c:pt idx="16">
                  <c:v>18775050.045</c:v>
                </c:pt>
                <c:pt idx="17">
                  <c:v>18775050.045</c:v>
                </c:pt>
                <c:pt idx="18">
                  <c:v>18775050.045</c:v>
                </c:pt>
                <c:pt idx="19">
                  <c:v>18775050.045</c:v>
                </c:pt>
                <c:pt idx="20">
                  <c:v>18775050.045</c:v>
                </c:pt>
                <c:pt idx="21">
                  <c:v>18775050.045</c:v>
                </c:pt>
                <c:pt idx="22">
                  <c:v>18775050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3097258</c:v>
                </c:pt>
                <c:pt idx="12">
                  <c:v>13757962</c:v>
                </c:pt>
                <c:pt idx="13">
                  <c:v>12408732</c:v>
                </c:pt>
                <c:pt idx="14">
                  <c:v>10666021</c:v>
                </c:pt>
                <c:pt idx="15">
                  <c:v>10507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7180974</c:v>
                </c:pt>
                <c:pt idx="15">
                  <c:v>2787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3715"/>
        <c:axId val="84533966"/>
      </c:lineChart>
      <c:catAx>
        <c:axId val="89253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3966"/>
        <c:crossesAt val="0"/>
        <c:auto val="1"/>
        <c:lblAlgn val="ctr"/>
        <c:lblOffset val="100"/>
        <c:noMultiLvlLbl val="0"/>
      </c:catAx>
      <c:valAx>
        <c:axId val="845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3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60970426</c:v>
                </c:pt>
                <c:pt idx="15">
                  <c:v>61838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7020</c:v>
                </c:pt>
                <c:pt idx="1">
                  <c:v>-124705</c:v>
                </c:pt>
                <c:pt idx="2">
                  <c:v>-302555</c:v>
                </c:pt>
                <c:pt idx="3">
                  <c:v>-382185</c:v>
                </c:pt>
                <c:pt idx="4">
                  <c:v>-433630</c:v>
                </c:pt>
                <c:pt idx="5">
                  <c:v>-541100</c:v>
                </c:pt>
                <c:pt idx="6">
                  <c:v>-756055</c:v>
                </c:pt>
                <c:pt idx="7">
                  <c:v>-786875</c:v>
                </c:pt>
                <c:pt idx="8">
                  <c:v>-803175</c:v>
                </c:pt>
                <c:pt idx="9">
                  <c:v>-839835</c:v>
                </c:pt>
                <c:pt idx="10">
                  <c:v>-861775</c:v>
                </c:pt>
                <c:pt idx="11">
                  <c:v>-919785</c:v>
                </c:pt>
                <c:pt idx="12">
                  <c:v>-910465</c:v>
                </c:pt>
                <c:pt idx="13">
                  <c:v>-988205</c:v>
                </c:pt>
                <c:pt idx="14">
                  <c:v>-1024285</c:v>
                </c:pt>
                <c:pt idx="15">
                  <c:v>-1024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30241331.296</c:v>
                </c:pt>
                <c:pt idx="15">
                  <c:v>30672057.696</c:v>
                </c:pt>
                <c:pt idx="16">
                  <c:v>30672057.696</c:v>
                </c:pt>
                <c:pt idx="17">
                  <c:v>30672057.696</c:v>
                </c:pt>
                <c:pt idx="18">
                  <c:v>30672057.696</c:v>
                </c:pt>
                <c:pt idx="19">
                  <c:v>30672057.696</c:v>
                </c:pt>
                <c:pt idx="20">
                  <c:v>30672057.696</c:v>
                </c:pt>
                <c:pt idx="21">
                  <c:v>30672057.696</c:v>
                </c:pt>
                <c:pt idx="22">
                  <c:v>3067205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49166625</c:v>
                </c:pt>
                <c:pt idx="13">
                  <c:v>44005825</c:v>
                </c:pt>
                <c:pt idx="14">
                  <c:v>42046331</c:v>
                </c:pt>
                <c:pt idx="15">
                  <c:v>41192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9918921</c:v>
                </c:pt>
                <c:pt idx="15">
                  <c:v>6078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6849"/>
        <c:axId val="77489267"/>
      </c:lineChart>
      <c:catAx>
        <c:axId val="43066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9267"/>
        <c:crossesAt val="0"/>
        <c:auto val="1"/>
        <c:lblAlgn val="ctr"/>
        <c:lblOffset val="100"/>
        <c:noMultiLvlLbl val="0"/>
      </c:catAx>
      <c:valAx>
        <c:axId val="7748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6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876677</c:v>
                </c:pt>
                <c:pt idx="15">
                  <c:v>20914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64890</c:v>
                </c:pt>
                <c:pt idx="1">
                  <c:v>-64890</c:v>
                </c:pt>
                <c:pt idx="2">
                  <c:v>-478310</c:v>
                </c:pt>
                <c:pt idx="3">
                  <c:v>-492150</c:v>
                </c:pt>
                <c:pt idx="4">
                  <c:v>-579390</c:v>
                </c:pt>
                <c:pt idx="5">
                  <c:v>-588910</c:v>
                </c:pt>
                <c:pt idx="6">
                  <c:v>-588910</c:v>
                </c:pt>
                <c:pt idx="7">
                  <c:v>-716400</c:v>
                </c:pt>
                <c:pt idx="8">
                  <c:v>-716400</c:v>
                </c:pt>
                <c:pt idx="9">
                  <c:v>-716400</c:v>
                </c:pt>
                <c:pt idx="10">
                  <c:v>-798690</c:v>
                </c:pt>
                <c:pt idx="11">
                  <c:v>-799590</c:v>
                </c:pt>
                <c:pt idx="12">
                  <c:v>-799590</c:v>
                </c:pt>
                <c:pt idx="13">
                  <c:v>-804690</c:v>
                </c:pt>
                <c:pt idx="14">
                  <c:v>-911500</c:v>
                </c:pt>
                <c:pt idx="15">
                  <c:v>-94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354831.792</c:v>
                </c:pt>
                <c:pt idx="15">
                  <c:v>10373530.992</c:v>
                </c:pt>
                <c:pt idx="16">
                  <c:v>10373530.992</c:v>
                </c:pt>
                <c:pt idx="17">
                  <c:v>10373530.992</c:v>
                </c:pt>
                <c:pt idx="18">
                  <c:v>10373530.992</c:v>
                </c:pt>
                <c:pt idx="19">
                  <c:v>10373530.992</c:v>
                </c:pt>
                <c:pt idx="20">
                  <c:v>10373530.992</c:v>
                </c:pt>
                <c:pt idx="21">
                  <c:v>10373530.992</c:v>
                </c:pt>
                <c:pt idx="22">
                  <c:v>1037353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6295714</c:v>
                </c:pt>
                <c:pt idx="13">
                  <c:v>5971856</c:v>
                </c:pt>
                <c:pt idx="14">
                  <c:v>5973385</c:v>
                </c:pt>
                <c:pt idx="15">
                  <c:v>6246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372899</c:v>
                </c:pt>
                <c:pt idx="15">
                  <c:v>173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5380"/>
        <c:axId val="3388119"/>
      </c:lineChart>
      <c:catAx>
        <c:axId val="75905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19"/>
        <c:crossesAt val="0"/>
        <c:auto val="1"/>
        <c:lblAlgn val="ctr"/>
        <c:lblOffset val="100"/>
        <c:noMultiLvlLbl val="0"/>
      </c:catAx>
      <c:valAx>
        <c:axId val="338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5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8045979.568</c:v>
                </c:pt>
                <c:pt idx="15">
                  <c:v>8045979.568</c:v>
                </c:pt>
                <c:pt idx="16">
                  <c:v>8045979.568</c:v>
                </c:pt>
                <c:pt idx="17">
                  <c:v>8045979.568</c:v>
                </c:pt>
                <c:pt idx="18">
                  <c:v>8045979.568</c:v>
                </c:pt>
                <c:pt idx="19">
                  <c:v>8045979.568</c:v>
                </c:pt>
                <c:pt idx="20">
                  <c:v>8045979.568</c:v>
                </c:pt>
                <c:pt idx="21">
                  <c:v>8045979.568</c:v>
                </c:pt>
                <c:pt idx="22">
                  <c:v>804597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138328</c:v>
                </c:pt>
                <c:pt idx="13">
                  <c:v>13873559</c:v>
                </c:pt>
                <c:pt idx="14">
                  <c:v>10696232</c:v>
                </c:pt>
                <c:pt idx="15">
                  <c:v>10696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2407"/>
        <c:axId val="171199"/>
      </c:lineChart>
      <c:catAx>
        <c:axId val="12532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99"/>
        <c:crossesAt val="0"/>
        <c:auto val="1"/>
        <c:lblAlgn val="ctr"/>
        <c:lblOffset val="100"/>
        <c:noMultiLvlLbl val="0"/>
      </c:catAx>
      <c:valAx>
        <c:axId val="17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2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203713328</c:v>
                </c:pt>
                <c:pt idx="15">
                  <c:v>208103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6567100</c:v>
                </c:pt>
                <c:pt idx="10">
                  <c:v>58953427</c:v>
                </c:pt>
                <c:pt idx="11">
                  <c:v>61610622</c:v>
                </c:pt>
                <c:pt idx="12">
                  <c:v>64664099</c:v>
                </c:pt>
                <c:pt idx="13">
                  <c:v>67486024</c:v>
                </c:pt>
                <c:pt idx="14">
                  <c:v>68727331</c:v>
                </c:pt>
                <c:pt idx="15">
                  <c:v>68743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102467803.984</c:v>
                </c:pt>
                <c:pt idx="15">
                  <c:v>104676154.561</c:v>
                </c:pt>
                <c:pt idx="16">
                  <c:v>104676154.561</c:v>
                </c:pt>
                <c:pt idx="17">
                  <c:v>104676154.561</c:v>
                </c:pt>
                <c:pt idx="18">
                  <c:v>104676154.561</c:v>
                </c:pt>
                <c:pt idx="19">
                  <c:v>104676154.561</c:v>
                </c:pt>
                <c:pt idx="20">
                  <c:v>104676154.561</c:v>
                </c:pt>
                <c:pt idx="21">
                  <c:v>104676154.561</c:v>
                </c:pt>
                <c:pt idx="22">
                  <c:v>104676154.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020358</c:v>
                </c:pt>
                <c:pt idx="12">
                  <c:v>119861642</c:v>
                </c:pt>
                <c:pt idx="13">
                  <c:v>110948212</c:v>
                </c:pt>
                <c:pt idx="14">
                  <c:v>101673617</c:v>
                </c:pt>
                <c:pt idx="15">
                  <c:v>99139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362601</c:v>
                </c:pt>
                <c:pt idx="5">
                  <c:v>68205407</c:v>
                </c:pt>
                <c:pt idx="6">
                  <c:v>78813699</c:v>
                </c:pt>
                <c:pt idx="7">
                  <c:v>87315835</c:v>
                </c:pt>
                <c:pt idx="8">
                  <c:v>103224787</c:v>
                </c:pt>
                <c:pt idx="9">
                  <c:v>111620773</c:v>
                </c:pt>
                <c:pt idx="10">
                  <c:v>129857223</c:v>
                </c:pt>
                <c:pt idx="11">
                  <c:v>134471904</c:v>
                </c:pt>
                <c:pt idx="12">
                  <c:v>152802367</c:v>
                </c:pt>
                <c:pt idx="13">
                  <c:v>166039622</c:v>
                </c:pt>
                <c:pt idx="14">
                  <c:v>176265587</c:v>
                </c:pt>
                <c:pt idx="15">
                  <c:v>17968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645"/>
        <c:axId val="69655081"/>
      </c:lineChart>
      <c:catAx>
        <c:axId val="44776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5081"/>
        <c:crossesAt val="0"/>
        <c:auto val="1"/>
        <c:lblAlgn val="ctr"/>
        <c:lblOffset val="100"/>
        <c:noMultiLvlLbl val="0"/>
      </c:catAx>
      <c:valAx>
        <c:axId val="6965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020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1632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7188958</c:v>
                </c:pt>
                <c:pt idx="15">
                  <c:v>27881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284399</c:v>
                </c:pt>
                <c:pt idx="15">
                  <c:v>18322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60956926</c:v>
                </c:pt>
                <c:pt idx="15">
                  <c:v>618253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22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7760"/>
        <c:axId val="6916873"/>
      </c:lineChart>
      <c:catAx>
        <c:axId val="54747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873"/>
        <c:crossesAt val="0"/>
        <c:auto val="1"/>
        <c:lblAlgn val="ctr"/>
        <c:lblOffset val="100"/>
        <c:noMultiLvlLbl val="0"/>
      </c:catAx>
      <c:valAx>
        <c:axId val="6916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7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432275</v>
      </c>
      <c r="F4" s="20" t="n">
        <f aca="false">E81+G81</f>
        <v>42055639</v>
      </c>
      <c r="G4" s="21" t="n">
        <f aca="false">P46+R46</f>
        <v>30442053</v>
      </c>
      <c r="H4" s="21" t="n">
        <f aca="false">P81+R81</f>
        <v>58208543</v>
      </c>
      <c r="I4" s="21" t="n">
        <f aca="false">P116+R116</f>
        <v>19965177</v>
      </c>
      <c r="J4" s="21" t="n">
        <f aca="false">E116+G116</f>
        <v>16221733</v>
      </c>
      <c r="K4" s="22" t="n">
        <f aca="false">E4+F4+G4+H4+I4</f>
        <v>2081036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995303</v>
      </c>
      <c r="F5" s="25" t="n">
        <f aca="false">E81+F81+G81</f>
        <v>42616689</v>
      </c>
      <c r="G5" s="26" t="n">
        <f aca="false">P46+Q46+R46</f>
        <v>33836903</v>
      </c>
      <c r="H5" s="26" t="n">
        <f aca="false">P81+Q81+R81</f>
        <v>61838826</v>
      </c>
      <c r="I5" s="26" t="n">
        <f aca="false">P116+Q116+R116</f>
        <v>20914377</v>
      </c>
      <c r="J5" s="26" t="n">
        <f aca="false">E116+F116+G116</f>
        <v>16221733</v>
      </c>
      <c r="K5" s="27" t="n">
        <f aca="false">E5+F5+G5+H5+I5</f>
        <v>21820209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1801609375</v>
      </c>
      <c r="F7" s="32" t="n">
        <f aca="false">F5/F6</f>
        <v>0.957678404494382</v>
      </c>
      <c r="G7" s="33" t="n">
        <f aca="false">G5/G6</f>
        <v>0.795226862514689</v>
      </c>
      <c r="H7" s="33" t="n">
        <f aca="false">H5/H6</f>
        <v>0.710791103448276</v>
      </c>
      <c r="I7" s="33" t="n">
        <f aca="false">I5/I6</f>
        <v>1.52659686131387</v>
      </c>
      <c r="J7" s="33" t="n">
        <f aca="false">J5/J6</f>
        <v>0.47019515942029</v>
      </c>
      <c r="K7" s="34" t="n">
        <f aca="false">K5/K6</f>
        <v>0.866741203574975</v>
      </c>
      <c r="M7" s="35" t="s">
        <v>18</v>
      </c>
      <c r="N7" s="36" t="n">
        <f aca="false">B46+B81+L46</f>
        <v>974061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04697</v>
      </c>
      <c r="F8" s="38" t="n">
        <f aca="false">IF(F6="","",F5-F6)</f>
        <v>-1883311</v>
      </c>
      <c r="G8" s="38" t="n">
        <f aca="false">IF(G6="","",G5-G6)</f>
        <v>-8713097</v>
      </c>
      <c r="H8" s="38" t="n">
        <f aca="false">IF(H6="","",H5-H6)</f>
        <v>-25161174</v>
      </c>
      <c r="I8" s="38" t="n">
        <f aca="false">IF(I6="","",I5-I6)</f>
        <v>7214377</v>
      </c>
      <c r="J8" s="38" t="n">
        <f aca="false">IF(J6="","",J5-J6)</f>
        <v>-18278267</v>
      </c>
      <c r="K8" s="39" t="n">
        <f aca="false">IF(K6=0,0,K5-K6)</f>
        <v>-33547902</v>
      </c>
      <c r="M8" s="40" t="s">
        <v>20</v>
      </c>
      <c r="N8" s="41" t="n">
        <f aca="false">C46+C81</f>
        <v>1803613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8000000</v>
      </c>
      <c r="F9" s="43" t="n">
        <v>0</v>
      </c>
      <c r="G9" s="44" t="n">
        <v>48500000</v>
      </c>
      <c r="H9" s="44" t="n">
        <v>106000000</v>
      </c>
      <c r="I9" s="44" t="n">
        <v>26000000</v>
      </c>
      <c r="J9" s="44"/>
      <c r="K9" s="45" t="n">
        <f aca="false">SUM(E9:I9)</f>
        <v>258500000</v>
      </c>
      <c r="M9" s="40" t="s">
        <v>22</v>
      </c>
      <c r="N9" s="41" t="n">
        <f aca="false">D46+D81+N46</f>
        <v>1417030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56350038461539</v>
      </c>
      <c r="F10" s="32" t="e">
        <f aca="false">IF(F9="","",F5/F9)</f>
        <v>#DIV/0!</v>
      </c>
      <c r="G10" s="33" t="n">
        <f aca="false">IF(G9="","",G5/G9)</f>
        <v>0.697668103092784</v>
      </c>
      <c r="H10" s="33" t="n">
        <f aca="false">IF(H9="","",H5/H9)</f>
        <v>0.583385150943396</v>
      </c>
      <c r="I10" s="33" t="n">
        <f aca="false">IF(I9="","",I5/I9)</f>
        <v>0.804399115384615</v>
      </c>
      <c r="J10" s="33" t="str">
        <f aca="false">IF(J9="","",J5/J9)</f>
        <v/>
      </c>
      <c r="K10" s="34" t="n">
        <f aca="false">IF(K9=0,0,K5/K9)</f>
        <v>0.844108696324952</v>
      </c>
      <c r="M10" s="46" t="s">
        <v>23</v>
      </c>
      <c r="N10" s="47" t="n">
        <f aca="false">O46</f>
        <v>79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004697</v>
      </c>
      <c r="F11" s="50" t="n">
        <f aca="false">IF(F9="","",F5-F9)</f>
        <v>42616689</v>
      </c>
      <c r="G11" s="51" t="n">
        <f aca="false">IF(G9="","",G5-G9)</f>
        <v>-14663097</v>
      </c>
      <c r="H11" s="51" t="n">
        <f aca="false">IF(H9="","",H5-H9)</f>
        <v>-44161174</v>
      </c>
      <c r="I11" s="51" t="n">
        <f aca="false">IF(I9="","",I5-I9)</f>
        <v>-5085623</v>
      </c>
      <c r="J11" s="51" t="str">
        <f aca="false">IF(J9="","",J5-J9)</f>
        <v/>
      </c>
      <c r="K11" s="52" t="n">
        <f aca="false">IF(K9=0,0,K5-K9)</f>
        <v>-40297902</v>
      </c>
      <c r="M11" s="53" t="s">
        <v>25</v>
      </c>
      <c r="N11" s="54" t="n">
        <f aca="false">SUM(N7:O10)</f>
        <v>1296205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744485</v>
      </c>
      <c r="J30" s="88" t="n">
        <v>22022016</v>
      </c>
      <c r="K30" s="89" t="n">
        <v>31838451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19816</v>
      </c>
      <c r="T30" s="88" t="n">
        <v>13097258</v>
      </c>
      <c r="U30" s="88" t="n">
        <v>9927406</v>
      </c>
      <c r="V30" s="89" t="n">
        <v>20650685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4338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2263071</v>
      </c>
      <c r="C33" s="83" t="n">
        <v>47134</v>
      </c>
      <c r="D33" s="84" t="n">
        <v>704379</v>
      </c>
      <c r="E33" s="85" t="n">
        <v>0</v>
      </c>
      <c r="F33" s="85" t="n">
        <v>47815</v>
      </c>
      <c r="G33" s="86" t="n">
        <f aca="false">SUM(B33:D33)</f>
        <v>3014584</v>
      </c>
      <c r="H33" s="87" t="n">
        <v>1087153</v>
      </c>
      <c r="I33" s="88" t="n">
        <v>16542730</v>
      </c>
      <c r="J33" s="88" t="n">
        <v>23279565</v>
      </c>
      <c r="K33" s="89" t="n">
        <v>33284962</v>
      </c>
      <c r="L33" s="82" t="n">
        <v>2550695</v>
      </c>
      <c r="M33" s="83" t="n">
        <v>0</v>
      </c>
      <c r="N33" s="83" t="n">
        <v>19038</v>
      </c>
      <c r="O33" s="84" t="n">
        <v>4764</v>
      </c>
      <c r="P33" s="85" t="n">
        <v>0</v>
      </c>
      <c r="Q33" s="85" t="n">
        <v>835798</v>
      </c>
      <c r="R33" s="86" t="n">
        <f aca="false">SUM(L33:O33)</f>
        <v>2574497</v>
      </c>
      <c r="S33" s="87" t="n">
        <v>1194547</v>
      </c>
      <c r="T33" s="88" t="n">
        <v>10666021</v>
      </c>
      <c r="U33" s="88" t="n">
        <v>11406668</v>
      </c>
      <c r="V33" s="89" t="n">
        <v>23561203</v>
      </c>
    </row>
    <row r="34" s="18" customFormat="true" ht="14.25" hidden="false" customHeight="true" outlineLevel="0" collapsed="false">
      <c r="A34" s="81" t="n">
        <f aca="false">A33+1</f>
        <v>449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63</v>
      </c>
      <c r="B36" s="82" t="n">
        <v>2466435</v>
      </c>
      <c r="C36" s="83" t="n">
        <v>0</v>
      </c>
      <c r="D36" s="84" t="n">
        <v>231758</v>
      </c>
      <c r="E36" s="85" t="n">
        <v>49666</v>
      </c>
      <c r="F36" s="85" t="n">
        <v>115000</v>
      </c>
      <c r="G36" s="86" t="n">
        <f aca="false">SUM(B36:D36)</f>
        <v>2698193</v>
      </c>
      <c r="H36" s="87" t="n">
        <v>944123</v>
      </c>
      <c r="I36" s="88" t="n">
        <v>14230358</v>
      </c>
      <c r="J36" s="88" t="n">
        <v>23455518</v>
      </c>
      <c r="K36" s="89" t="n">
        <v>33484451</v>
      </c>
      <c r="L36" s="82" t="n">
        <v>606868</v>
      </c>
      <c r="M36" s="83" t="n">
        <v>0</v>
      </c>
      <c r="N36" s="83" t="n">
        <v>152466</v>
      </c>
      <c r="O36" s="84" t="n">
        <v>0</v>
      </c>
      <c r="P36" s="85" t="n">
        <v>0</v>
      </c>
      <c r="Q36" s="85" t="n">
        <v>0</v>
      </c>
      <c r="R36" s="86" t="n">
        <f aca="false">SUM(L36:O36)</f>
        <v>759334</v>
      </c>
      <c r="S36" s="87" t="n">
        <v>1194547</v>
      </c>
      <c r="T36" s="88" t="n">
        <v>10507457</v>
      </c>
      <c r="U36" s="88" t="n">
        <v>12073187</v>
      </c>
      <c r="V36" s="89" t="n">
        <v>23736845</v>
      </c>
    </row>
    <row r="37" s="18" customFormat="true" ht="14.25" hidden="false" customHeight="true" outlineLevel="0" collapsed="false">
      <c r="A37" s="81" t="n">
        <f aca="false">A36+1</f>
        <v>449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886425</v>
      </c>
      <c r="C46" s="101" t="n">
        <f aca="false">SUM(C15:C45)</f>
        <v>75479</v>
      </c>
      <c r="D46" s="102" t="n">
        <f aca="false">SUM(D15:D45)</f>
        <v>8230762</v>
      </c>
      <c r="E46" s="103" t="n">
        <f aca="false">SUM(E15:E45)</f>
        <v>239609</v>
      </c>
      <c r="F46" s="104" t="n">
        <f aca="false">SUM(F15:F45)</f>
        <v>1563028</v>
      </c>
      <c r="G46" s="105" t="n">
        <f aca="false">SUM(G15:G45)</f>
        <v>57192666</v>
      </c>
      <c r="H46" s="106" t="s">
        <v>37</v>
      </c>
      <c r="I46" s="107" t="n">
        <v>71170327</v>
      </c>
      <c r="J46" s="107"/>
      <c r="K46" s="107"/>
      <c r="L46" s="100" t="n">
        <f aca="false">SUM(L15:L45)</f>
        <v>28741349</v>
      </c>
      <c r="M46" s="101" t="n">
        <f aca="false">SUM(M15:M45)</f>
        <v>0</v>
      </c>
      <c r="N46" s="102" t="n">
        <f aca="false">SUM(N15:N45)</f>
        <v>1692720</v>
      </c>
      <c r="O46" s="108" t="n">
        <f aca="false">SUM(O15:O45)</f>
        <v>7984</v>
      </c>
      <c r="P46" s="109" t="n">
        <f aca="false">SUM(P15:P45)</f>
        <v>0</v>
      </c>
      <c r="Q46" s="104" t="n">
        <f aca="false">SUM(Q15:Q45)</f>
        <v>3394850</v>
      </c>
      <c r="R46" s="110" t="n">
        <f aca="false">SUM(R15:R45)</f>
        <v>30442053</v>
      </c>
      <c r="S46" s="106" t="s">
        <v>37</v>
      </c>
      <c r="T46" s="107" t="n">
        <v>4631748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291359</v>
      </c>
      <c r="I65" s="88" t="n">
        <v>32380810</v>
      </c>
      <c r="J65" s="88" t="n">
        <v>14950292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49166625</v>
      </c>
      <c r="U66" s="88" t="n">
        <v>49065566</v>
      </c>
      <c r="V66" s="129" t="n">
        <v>9206561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400582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2040396</v>
      </c>
      <c r="C68" s="83" t="n">
        <v>2426700</v>
      </c>
      <c r="D68" s="125" t="n">
        <v>379791</v>
      </c>
      <c r="E68" s="85" t="n">
        <v>21800</v>
      </c>
      <c r="F68" s="85" t="n">
        <v>31896</v>
      </c>
      <c r="G68" s="86" t="n">
        <f aca="false">SUM(B68:D68)</f>
        <v>4846887</v>
      </c>
      <c r="H68" s="87" t="n">
        <v>173774</v>
      </c>
      <c r="I68" s="88" t="n">
        <v>26445150</v>
      </c>
      <c r="J68" s="88" t="n">
        <v>15543289</v>
      </c>
      <c r="K68" s="126" t="n">
        <v>39995828</v>
      </c>
      <c r="L68" s="127" t="n">
        <v>1482710</v>
      </c>
      <c r="M68" s="83" t="n">
        <v>527830</v>
      </c>
      <c r="N68" s="83" t="n">
        <v>167330</v>
      </c>
      <c r="O68" s="128"/>
      <c r="P68" s="85" t="n">
        <v>0</v>
      </c>
      <c r="Q68" s="85" t="n">
        <v>225478</v>
      </c>
      <c r="R68" s="86" t="n">
        <f aca="false">SUM(L68:N68)</f>
        <v>2177870</v>
      </c>
      <c r="S68" s="87" t="n">
        <v>0</v>
      </c>
      <c r="T68" s="88" t="n">
        <v>4204633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63</v>
      </c>
      <c r="B71" s="82" t="n">
        <v>0</v>
      </c>
      <c r="C71" s="83" t="n">
        <v>0</v>
      </c>
      <c r="D71" s="125" t="n">
        <v>0</v>
      </c>
      <c r="E71" s="85" t="n">
        <v>14766</v>
      </c>
      <c r="F71" s="85" t="n">
        <v>0</v>
      </c>
      <c r="G71" s="86" t="n">
        <f aca="false">SUM(B71:D71)</f>
        <v>0</v>
      </c>
      <c r="H71" s="87" t="n">
        <v>176934</v>
      </c>
      <c r="I71" s="88" t="n">
        <v>26962913</v>
      </c>
      <c r="J71" s="88" t="n">
        <v>15615937</v>
      </c>
      <c r="K71" s="126" t="n">
        <v>41757069</v>
      </c>
      <c r="L71" s="127" t="n">
        <v>544570</v>
      </c>
      <c r="M71" s="83" t="n">
        <v>10190</v>
      </c>
      <c r="N71" s="83" t="n">
        <v>313640</v>
      </c>
      <c r="O71" s="128"/>
      <c r="P71" s="85" t="n">
        <v>0</v>
      </c>
      <c r="Q71" s="85" t="n">
        <v>0</v>
      </c>
      <c r="R71" s="86" t="n">
        <f aca="false">SUM(L71:N71)</f>
        <v>868400</v>
      </c>
      <c r="S71" s="87" t="n">
        <v>0</v>
      </c>
      <c r="T71" s="88" t="n">
        <v>41192391</v>
      </c>
      <c r="U71" s="88" t="n">
        <v>55551186</v>
      </c>
      <c r="V71" s="129" t="n">
        <v>103625645</v>
      </c>
    </row>
    <row r="72" customFormat="false" ht="13.5" hidden="false" customHeight="false" outlineLevel="0" collapsed="false">
      <c r="A72" s="81" t="n">
        <f aca="false">A71+1</f>
        <v>449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78345</v>
      </c>
      <c r="C81" s="101" t="n">
        <f aca="false">SUM(C50:C80)</f>
        <v>17960655</v>
      </c>
      <c r="D81" s="102" t="n">
        <f aca="false">SUM(D50:D80)</f>
        <v>4246820</v>
      </c>
      <c r="E81" s="103" t="n">
        <f aca="false">SUM(E50:E80)</f>
        <v>69819</v>
      </c>
      <c r="F81" s="104" t="n">
        <f aca="false">SUM(F50:F80)</f>
        <v>561050</v>
      </c>
      <c r="G81" s="135" t="n">
        <f aca="false">SUM(G50:G80)</f>
        <v>41985820</v>
      </c>
      <c r="H81" s="106" t="s">
        <v>37</v>
      </c>
      <c r="I81" s="136" t="n">
        <v>84335919</v>
      </c>
      <c r="J81" s="137"/>
      <c r="K81" s="137"/>
      <c r="L81" s="138" t="n">
        <f aca="false">SUM(L50:L80)</f>
        <v>50989283</v>
      </c>
      <c r="M81" s="139" t="n">
        <f aca="false">SUM(M50:M80)</f>
        <v>2819550</v>
      </c>
      <c r="N81" s="139" t="n">
        <f aca="false">SUM(N50:N80)</f>
        <v>4399710</v>
      </c>
      <c r="O81" s="140"/>
      <c r="P81" s="141" t="n">
        <f aca="false">SUM(P50:P80)</f>
        <v>0</v>
      </c>
      <c r="Q81" s="142" t="n">
        <f aca="false">SUM(Q50:Q80)</f>
        <v>3630283</v>
      </c>
      <c r="R81" s="143" t="n">
        <f aca="false">SUM(R50:R80)</f>
        <v>58208543</v>
      </c>
      <c r="S81" s="144" t="s">
        <v>37</v>
      </c>
      <c r="T81" s="145" t="n">
        <v>20036922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4298</v>
      </c>
      <c r="I101" s="88" t="n">
        <v>15138328</v>
      </c>
      <c r="J101" s="88" t="n">
        <v>23289889</v>
      </c>
      <c r="K101" s="126" t="n">
        <v>3315356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6295714</v>
      </c>
      <c r="U101" s="88" t="n">
        <v>1109930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3873559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5971856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320981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209813</v>
      </c>
      <c r="H103" s="87" t="n">
        <v>291396</v>
      </c>
      <c r="I103" s="88" t="n">
        <v>10696232</v>
      </c>
      <c r="J103" s="88" t="n">
        <v>23788454</v>
      </c>
      <c r="K103" s="126" t="n">
        <v>33329910</v>
      </c>
      <c r="L103" s="127" t="n">
        <v>121720</v>
      </c>
      <c r="M103" s="83" t="n">
        <v>310096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431816</v>
      </c>
      <c r="S103" s="87" t="n">
        <v>0</v>
      </c>
      <c r="T103" s="88" t="n">
        <v>5973385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6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302559</v>
      </c>
      <c r="I106" s="88" t="n">
        <v>10696232</v>
      </c>
      <c r="J106" s="88" t="n">
        <v>23807190</v>
      </c>
      <c r="K106" s="126" t="n">
        <v>333365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37700</v>
      </c>
      <c r="R106" s="86" t="n">
        <f aca="false">SUM(L106:N106)</f>
        <v>0</v>
      </c>
      <c r="S106" s="87" t="n">
        <v>0</v>
      </c>
      <c r="T106" s="88" t="n">
        <v>6246555</v>
      </c>
      <c r="U106" s="88" t="n">
        <v>11986580</v>
      </c>
      <c r="V106" s="129" t="n">
        <v>7010173</v>
      </c>
    </row>
    <row r="107" customFormat="false" ht="13.5" hidden="false" customHeight="false" outlineLevel="0" collapsed="false">
      <c r="A107" s="81" t="n">
        <f aca="false">A106+1</f>
        <v>449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868363</v>
      </c>
      <c r="C116" s="101" t="n">
        <f aca="false">SUM(C85:C115)</f>
        <v>0</v>
      </c>
      <c r="D116" s="102" t="n">
        <f aca="false">SUM(D85:D115)</f>
        <v>3533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221733</v>
      </c>
      <c r="H116" s="106" t="s">
        <v>37</v>
      </c>
      <c r="I116" s="136" t="n">
        <v>67839962</v>
      </c>
      <c r="J116" s="136"/>
      <c r="K116" s="136"/>
      <c r="L116" s="138" t="n">
        <f aca="false">SUM(L85:L115)</f>
        <v>14581463</v>
      </c>
      <c r="M116" s="139" t="n">
        <f aca="false">SUM(M85:M115)</f>
        <v>538371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49200</v>
      </c>
      <c r="R116" s="143" t="n">
        <f aca="false">SUM(R85:R115)</f>
        <v>19965177</v>
      </c>
      <c r="S116" s="144" t="s">
        <v>37</v>
      </c>
      <c r="T116" s="145" t="n">
        <v>252433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71776)</f>
        <v>57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39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43380</v>
      </c>
      <c r="J23" s="489" t="n">
        <v>3516782</v>
      </c>
      <c r="K23" s="487"/>
      <c r="L23" s="490" t="n">
        <v>336002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203616)</f>
        <v>1203616</v>
      </c>
      <c r="D24" s="480" t="n">
        <v>0</v>
      </c>
      <c r="E24" s="481" t="n">
        <v>0</v>
      </c>
      <c r="F24" s="482" t="n">
        <v>0</v>
      </c>
      <c r="G24" s="483" t="n">
        <f aca="false">HYPERLINK("http://hiratapksv.com/~home/uri/pdf/2011/naiseizaiko/20230203-osaka.pdf",39100)</f>
        <v>39100</v>
      </c>
      <c r="H24" s="484" t="n">
        <v>0</v>
      </c>
      <c r="I24" s="485" t="n">
        <v>47815</v>
      </c>
      <c r="J24" s="489" t="n">
        <v>3014584</v>
      </c>
      <c r="K24" s="487"/>
      <c r="L24" s="490" t="n">
        <v>1897883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 t="n">
        <f aca="false">HYPERLINK("http://hiratapksv.com/~home/uri/pdf/2011/zaikouri/20230206-osaka.pdf",903184)</f>
        <v>903184</v>
      </c>
      <c r="D25" s="480" t="n">
        <v>0</v>
      </c>
      <c r="E25" s="481" t="n">
        <v>0</v>
      </c>
      <c r="F25" s="482" t="n">
        <v>0</v>
      </c>
      <c r="G25" s="483" t="n">
        <v>0</v>
      </c>
      <c r="H25" s="484" t="n">
        <v>49666</v>
      </c>
      <c r="I25" s="485" t="n">
        <v>115000</v>
      </c>
      <c r="J25" s="489" t="n">
        <v>2698193</v>
      </c>
      <c r="K25" s="487"/>
      <c r="L25" s="490" t="n">
        <v>1959675</v>
      </c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/>
      <c r="D26" s="480"/>
      <c r="E26" s="481"/>
      <c r="F26" s="482"/>
      <c r="G26" s="483"/>
      <c r="H26" s="484"/>
      <c r="I26" s="485"/>
      <c r="J26" s="489"/>
      <c r="K26" s="487"/>
      <c r="L26" s="490"/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/>
      <c r="D27" s="480"/>
      <c r="E27" s="481"/>
      <c r="F27" s="482"/>
      <c r="G27" s="483"/>
      <c r="H27" s="484"/>
      <c r="I27" s="485"/>
      <c r="J27" s="489"/>
      <c r="K27" s="487"/>
      <c r="L27" s="490"/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/>
      <c r="D28" s="480"/>
      <c r="E28" s="481"/>
      <c r="F28" s="482"/>
      <c r="G28" s="483"/>
      <c r="H28" s="484"/>
      <c r="I28" s="485"/>
      <c r="J28" s="489"/>
      <c r="K28" s="487"/>
      <c r="L28" s="490"/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/>
      <c r="D29" s="480"/>
      <c r="E29" s="481"/>
      <c r="F29" s="482"/>
      <c r="G29" s="483"/>
      <c r="H29" s="484"/>
      <c r="I29" s="485"/>
      <c r="J29" s="489"/>
      <c r="K29" s="487"/>
      <c r="L29" s="490"/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/>
      <c r="D30" s="480"/>
      <c r="E30" s="481"/>
      <c r="F30" s="482"/>
      <c r="G30" s="483"/>
      <c r="H30" s="484"/>
      <c r="I30" s="485"/>
      <c r="J30" s="489"/>
      <c r="K30" s="487"/>
      <c r="L30" s="490"/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/>
      <c r="D31" s="480"/>
      <c r="E31" s="481"/>
      <c r="F31" s="482"/>
      <c r="G31" s="483"/>
      <c r="H31" s="484"/>
      <c r="I31" s="485"/>
      <c r="J31" s="489"/>
      <c r="K31" s="487"/>
      <c r="L31" s="490"/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/>
      <c r="D32" s="480"/>
      <c r="E32" s="481"/>
      <c r="F32" s="482"/>
      <c r="G32" s="483"/>
      <c r="H32" s="484"/>
      <c r="I32" s="485"/>
      <c r="J32" s="489"/>
      <c r="K32" s="487"/>
      <c r="L32" s="490"/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19024478</v>
      </c>
      <c r="D34" s="502" t="n">
        <f aca="false">SUM(D10:D33)</f>
        <v>31510</v>
      </c>
      <c r="E34" s="503" t="n">
        <f aca="false">SUM(E10:E33)</f>
        <v>2071824</v>
      </c>
      <c r="F34" s="504" t="n">
        <f aca="false">SUM(F10:F33)</f>
        <v>3250</v>
      </c>
      <c r="G34" s="505" t="n">
        <f aca="false">SUM(G10:G33)</f>
        <v>4169706</v>
      </c>
      <c r="H34" s="506" t="n">
        <f aca="false">SUM(H10:H33)</f>
        <v>239609</v>
      </c>
      <c r="I34" s="507" t="n">
        <f aca="false">SUM(I10:I33)</f>
        <v>1549308</v>
      </c>
      <c r="J34" s="508" t="n">
        <f aca="false">SUM(J10:J33)</f>
        <v>57192666</v>
      </c>
      <c r="K34" s="509" t="n">
        <f aca="false">MAX(K10:K33)</f>
        <v>0</v>
      </c>
      <c r="L34" s="510" t="n">
        <f aca="false">SUM(L10:L33)</f>
        <v>42020227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1131062</v>
      </c>
      <c r="D35" s="512"/>
      <c r="E35" s="512"/>
      <c r="F35" s="512"/>
      <c r="G35" s="512" t="n">
        <f aca="false">SUM(G34:I34)</f>
        <v>5958623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357794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548479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3883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4936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f aca="false">HYPERLINK("http://hiratapksv.com/~home/uri/pdf/2011/zaikouri/20230203-tiba.pdf",642613)</f>
        <v>642613</v>
      </c>
      <c r="D53" s="480" t="n">
        <v>0</v>
      </c>
      <c r="E53" s="481" t="n">
        <v>847113</v>
      </c>
      <c r="F53" s="482" t="n">
        <v>0</v>
      </c>
      <c r="G53" s="483" t="n">
        <f aca="false">HYPERLINK("http://hiratapksv.com/~home/uri/pdf/2011/naiseizaiko/20230203-tiba.pdf",56988)</f>
        <v>56988</v>
      </c>
      <c r="H53" s="484" t="n">
        <v>21800</v>
      </c>
      <c r="I53" s="485" t="n">
        <v>31896</v>
      </c>
      <c r="J53" s="489" t="n">
        <v>4846887</v>
      </c>
      <c r="K53" s="487"/>
      <c r="L53" s="490" t="n">
        <v>3467845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 t="n">
        <v>0</v>
      </c>
      <c r="D54" s="480" t="n">
        <v>0</v>
      </c>
      <c r="E54" s="481" t="n">
        <v>115000</v>
      </c>
      <c r="F54" s="482" t="n">
        <v>0</v>
      </c>
      <c r="G54" s="483" t="n">
        <v>0</v>
      </c>
      <c r="H54" s="484" t="n">
        <v>14766</v>
      </c>
      <c r="I54" s="485" t="n">
        <v>0</v>
      </c>
      <c r="J54" s="489" t="n">
        <v>0</v>
      </c>
      <c r="K54" s="487"/>
      <c r="L54" s="490" t="n">
        <v>-100234</v>
      </c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/>
      <c r="D55" s="480"/>
      <c r="E55" s="481"/>
      <c r="F55" s="482"/>
      <c r="G55" s="483"/>
      <c r="H55" s="484"/>
      <c r="I55" s="485"/>
      <c r="J55" s="489"/>
      <c r="K55" s="487"/>
      <c r="L55" s="490"/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/>
      <c r="D56" s="480"/>
      <c r="E56" s="481"/>
      <c r="F56" s="482"/>
      <c r="G56" s="483"/>
      <c r="H56" s="484"/>
      <c r="I56" s="485"/>
      <c r="J56" s="489"/>
      <c r="K56" s="487"/>
      <c r="L56" s="490"/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/>
      <c r="D57" s="480"/>
      <c r="E57" s="481"/>
      <c r="F57" s="482"/>
      <c r="G57" s="483"/>
      <c r="H57" s="484"/>
      <c r="I57" s="485"/>
      <c r="J57" s="489"/>
      <c r="K57" s="487"/>
      <c r="L57" s="490"/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/>
      <c r="D58" s="480"/>
      <c r="E58" s="481"/>
      <c r="F58" s="482"/>
      <c r="G58" s="483"/>
      <c r="H58" s="484"/>
      <c r="I58" s="485"/>
      <c r="J58" s="489"/>
      <c r="K58" s="487"/>
      <c r="L58" s="490"/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/>
      <c r="D59" s="480"/>
      <c r="E59" s="481"/>
      <c r="F59" s="482"/>
      <c r="G59" s="483"/>
      <c r="H59" s="484"/>
      <c r="I59" s="485"/>
      <c r="J59" s="489"/>
      <c r="K59" s="487"/>
      <c r="L59" s="490"/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/>
      <c r="D60" s="480"/>
      <c r="E60" s="481"/>
      <c r="F60" s="482"/>
      <c r="G60" s="483"/>
      <c r="H60" s="484"/>
      <c r="I60" s="485"/>
      <c r="J60" s="489"/>
      <c r="K60" s="487"/>
      <c r="L60" s="490"/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516"/>
      <c r="D61" s="480"/>
      <c r="E61" s="481"/>
      <c r="F61" s="482"/>
      <c r="G61" s="483"/>
      <c r="H61" s="484"/>
      <c r="I61" s="485"/>
      <c r="J61" s="489"/>
      <c r="K61" s="487"/>
      <c r="L61" s="490"/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7035511</v>
      </c>
      <c r="D63" s="502" t="n">
        <f aca="false">SUM(D39:D62)</f>
        <v>2462670</v>
      </c>
      <c r="E63" s="503" t="n">
        <f aca="false">SUM(E39:E62)</f>
        <v>1984519</v>
      </c>
      <c r="F63" s="504" t="n">
        <f aca="false">SUM(F39:F62)</f>
        <v>0</v>
      </c>
      <c r="G63" s="505" t="n">
        <f aca="false">SUM(G39:G62)</f>
        <v>510698</v>
      </c>
      <c r="H63" s="506" t="n">
        <f aca="false">SUM(H39:H62)</f>
        <v>69819</v>
      </c>
      <c r="I63" s="507" t="n">
        <f aca="false">SUM(I39:I62)</f>
        <v>548370</v>
      </c>
      <c r="J63" s="508" t="n">
        <f aca="false">SUM(J39:J62)</f>
        <v>41985820</v>
      </c>
      <c r="K63" s="509" t="n">
        <f aca="false">MAX(K39:K62)</f>
        <v>0</v>
      </c>
      <c r="L63" s="510" t="n">
        <f aca="false">SUM(L39:L62)</f>
        <v>31632007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11482700</v>
      </c>
      <c r="D64" s="512"/>
      <c r="E64" s="512"/>
      <c r="F64" s="512"/>
      <c r="G64" s="512" t="n">
        <f aca="false">SUM(G63:I63)</f>
        <v>1128887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7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7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7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7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7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7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7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7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7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7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7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7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7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7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7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7"/>
      <c r="B82" s="478" t="n">
        <v>3</v>
      </c>
      <c r="C82" s="479" t="n">
        <f aca="false">HYPERLINK("http://hiratapksv.com/~home/uri/pdf/2011/zaikouri/20230203-yama.pdf",1052334)</f>
        <v>1052334</v>
      </c>
      <c r="D82" s="480" t="n">
        <v>0</v>
      </c>
      <c r="E82" s="481" t="n">
        <v>68396</v>
      </c>
      <c r="F82" s="482" t="n">
        <v>34250</v>
      </c>
      <c r="G82" s="483" t="n">
        <v>0</v>
      </c>
      <c r="H82" s="484" t="n">
        <v>0</v>
      </c>
      <c r="I82" s="485" t="n">
        <v>835798</v>
      </c>
      <c r="J82" s="489" t="n">
        <v>2574497</v>
      </c>
      <c r="K82" s="487"/>
      <c r="L82" s="490" t="n">
        <v>2255315</v>
      </c>
      <c r="M82" s="162"/>
      <c r="N82" s="162"/>
      <c r="O82" s="162"/>
    </row>
    <row r="83" customFormat="false" ht="9" hidden="false" customHeight="true" outlineLevel="0" collapsed="false">
      <c r="A83" s="517"/>
      <c r="B83" s="478" t="n">
        <v>6</v>
      </c>
      <c r="C83" s="479" t="n">
        <f aca="false">HYPERLINK("http://hiratapksv.com/~home/uri/pdf/2011/zaikouri/20230206-yama.pdf",66870)</f>
        <v>66870</v>
      </c>
      <c r="D83" s="480" t="n">
        <v>0</v>
      </c>
      <c r="E83" s="481" t="n">
        <v>0</v>
      </c>
      <c r="F83" s="482" t="n">
        <v>0</v>
      </c>
      <c r="G83" s="483" t="n">
        <v>0</v>
      </c>
      <c r="H83" s="484" t="n">
        <v>0</v>
      </c>
      <c r="I83" s="485" t="n">
        <v>0</v>
      </c>
      <c r="J83" s="489" t="n">
        <v>759334</v>
      </c>
      <c r="K83" s="487"/>
      <c r="L83" s="490" t="n">
        <v>692464</v>
      </c>
      <c r="M83" s="162"/>
      <c r="N83" s="162"/>
      <c r="O83" s="162"/>
    </row>
    <row r="84" customFormat="false" ht="9" hidden="false" customHeight="true" outlineLevel="0" collapsed="false">
      <c r="A84" s="517"/>
      <c r="B84" s="478" t="n">
        <v>7</v>
      </c>
      <c r="C84" s="479"/>
      <c r="D84" s="480"/>
      <c r="E84" s="481"/>
      <c r="F84" s="482"/>
      <c r="G84" s="483"/>
      <c r="H84" s="484"/>
      <c r="I84" s="485"/>
      <c r="J84" s="489"/>
      <c r="K84" s="487"/>
      <c r="L84" s="490"/>
      <c r="M84" s="162"/>
      <c r="N84" s="162"/>
      <c r="O84" s="162"/>
    </row>
    <row r="85" customFormat="false" ht="9" hidden="false" customHeight="true" outlineLevel="0" collapsed="false">
      <c r="A85" s="517"/>
      <c r="B85" s="478" t="n">
        <v>8</v>
      </c>
      <c r="C85" s="479"/>
      <c r="D85" s="480"/>
      <c r="E85" s="481"/>
      <c r="F85" s="482"/>
      <c r="G85" s="483"/>
      <c r="H85" s="484"/>
      <c r="I85" s="485"/>
      <c r="J85" s="489"/>
      <c r="K85" s="487"/>
      <c r="L85" s="490"/>
      <c r="M85" s="162"/>
      <c r="N85" s="162"/>
      <c r="O85" s="162"/>
    </row>
    <row r="86" customFormat="false" ht="9" hidden="false" customHeight="true" outlineLevel="0" collapsed="false">
      <c r="A86" s="517"/>
      <c r="B86" s="478" t="n">
        <v>9</v>
      </c>
      <c r="C86" s="479"/>
      <c r="D86" s="480"/>
      <c r="E86" s="481"/>
      <c r="F86" s="482"/>
      <c r="G86" s="483"/>
      <c r="H86" s="484"/>
      <c r="I86" s="485"/>
      <c r="J86" s="489"/>
      <c r="K86" s="487"/>
      <c r="L86" s="490"/>
      <c r="M86" s="162"/>
      <c r="N86" s="162"/>
      <c r="O86" s="162"/>
    </row>
    <row r="87" customFormat="false" ht="9" hidden="false" customHeight="true" outlineLevel="0" collapsed="false">
      <c r="A87" s="517"/>
      <c r="B87" s="478" t="n">
        <v>10</v>
      </c>
      <c r="C87" s="479"/>
      <c r="D87" s="480"/>
      <c r="E87" s="481"/>
      <c r="F87" s="482"/>
      <c r="G87" s="483"/>
      <c r="H87" s="484"/>
      <c r="I87" s="485"/>
      <c r="J87" s="489"/>
      <c r="K87" s="487"/>
      <c r="L87" s="490"/>
      <c r="M87" s="162"/>
      <c r="N87" s="162"/>
      <c r="O87" s="162"/>
    </row>
    <row r="88" customFormat="false" ht="9" hidden="false" customHeight="true" outlineLevel="0" collapsed="false">
      <c r="A88" s="517"/>
      <c r="B88" s="478" t="n">
        <v>13</v>
      </c>
      <c r="C88" s="479"/>
      <c r="D88" s="480"/>
      <c r="E88" s="481"/>
      <c r="F88" s="482"/>
      <c r="G88" s="483"/>
      <c r="H88" s="484"/>
      <c r="I88" s="485"/>
      <c r="J88" s="489"/>
      <c r="K88" s="487"/>
      <c r="L88" s="490"/>
      <c r="M88" s="162"/>
      <c r="N88" s="162"/>
      <c r="O88" s="162"/>
    </row>
    <row r="89" customFormat="false" ht="9" hidden="false" customHeight="true" outlineLevel="0" collapsed="false">
      <c r="A89" s="517"/>
      <c r="B89" s="478" t="n">
        <v>14</v>
      </c>
      <c r="C89" s="479"/>
      <c r="D89" s="480"/>
      <c r="E89" s="481"/>
      <c r="F89" s="482"/>
      <c r="G89" s="483"/>
      <c r="H89" s="484"/>
      <c r="I89" s="485"/>
      <c r="J89" s="489"/>
      <c r="K89" s="487"/>
      <c r="L89" s="490"/>
      <c r="M89" s="162"/>
      <c r="N89" s="162"/>
      <c r="O89" s="162"/>
    </row>
    <row r="90" customFormat="false" ht="9" hidden="false" customHeight="true" outlineLevel="0" collapsed="false">
      <c r="A90" s="517"/>
      <c r="B90" s="478" t="n">
        <v>15</v>
      </c>
      <c r="C90" s="516"/>
      <c r="D90" s="480"/>
      <c r="E90" s="481"/>
      <c r="F90" s="482"/>
      <c r="G90" s="483"/>
      <c r="H90" s="484"/>
      <c r="I90" s="485"/>
      <c r="J90" s="489"/>
      <c r="K90" s="487"/>
      <c r="L90" s="490"/>
      <c r="M90" s="162"/>
      <c r="N90" s="162"/>
      <c r="O90" s="162"/>
    </row>
    <row r="91" customFormat="false" ht="9" hidden="false" customHeight="true" outlineLevel="0" collapsed="false">
      <c r="A91" s="517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7"/>
      <c r="B92" s="500" t="s">
        <v>25</v>
      </c>
      <c r="C92" s="501" t="n">
        <f aca="false">SUM(C68:C91)</f>
        <v>5877371</v>
      </c>
      <c r="D92" s="502" t="n">
        <f aca="false">SUM(D68:D91)</f>
        <v>0</v>
      </c>
      <c r="E92" s="503" t="n">
        <f aca="false">SUM(E68:E91)</f>
        <v>677058</v>
      </c>
      <c r="F92" s="504" t="n">
        <f aca="false">SUM(F68:F91)</f>
        <v>71370</v>
      </c>
      <c r="G92" s="505" t="n">
        <f aca="false">SUM(G68:G91)</f>
        <v>760745</v>
      </c>
      <c r="H92" s="506" t="n">
        <f aca="false">SUM(H68:H91)</f>
        <v>0</v>
      </c>
      <c r="I92" s="507" t="n">
        <f aca="false">SUM(I68:I91)</f>
        <v>3304423</v>
      </c>
      <c r="J92" s="508" t="n">
        <f aca="false">SUM(J68:J91)</f>
        <v>30442053</v>
      </c>
      <c r="K92" s="509" t="n">
        <f aca="false">MAX(K68:K91)</f>
        <v>0</v>
      </c>
      <c r="L92" s="510" t="n">
        <f aca="false">SUM(L68:L91)</f>
        <v>27881422</v>
      </c>
      <c r="M92" s="162"/>
      <c r="N92" s="162"/>
      <c r="O92" s="162"/>
    </row>
    <row r="93" customFormat="false" ht="10.5" hidden="false" customHeight="true" outlineLevel="0" collapsed="false">
      <c r="A93" s="517"/>
      <c r="B93" s="511" t="s">
        <v>25</v>
      </c>
      <c r="C93" s="512" t="n">
        <f aca="false">SUM(C92:F92)</f>
        <v>6625799</v>
      </c>
      <c r="D93" s="512"/>
      <c r="E93" s="512"/>
      <c r="F93" s="512"/>
      <c r="G93" s="512" t="n">
        <f aca="false">SUM(G92:I92)</f>
        <v>4065168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8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8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8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8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8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8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8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8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8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8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8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8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8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8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8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8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225478</v>
      </c>
      <c r="J111" s="489" t="n">
        <v>2177870</v>
      </c>
      <c r="K111" s="487"/>
      <c r="L111" s="490" t="n">
        <v>2403348</v>
      </c>
      <c r="M111" s="162"/>
      <c r="N111" s="162"/>
      <c r="O111" s="162"/>
    </row>
    <row r="112" customFormat="false" ht="9" hidden="false" customHeight="true" outlineLevel="0" collapsed="false">
      <c r="A112" s="518"/>
      <c r="B112" s="478" t="n">
        <v>6</v>
      </c>
      <c r="C112" s="479" t="n">
        <v>0</v>
      </c>
      <c r="D112" s="480" t="n">
        <v>0</v>
      </c>
      <c r="E112" s="481" t="n">
        <v>0</v>
      </c>
      <c r="F112" s="482" t="n">
        <v>0</v>
      </c>
      <c r="G112" s="483" t="n">
        <v>0</v>
      </c>
      <c r="H112" s="484" t="n">
        <v>0</v>
      </c>
      <c r="I112" s="485" t="n">
        <v>0</v>
      </c>
      <c r="J112" s="489" t="n">
        <v>868400</v>
      </c>
      <c r="K112" s="487"/>
      <c r="L112" s="490" t="n">
        <v>868400</v>
      </c>
      <c r="M112" s="162"/>
      <c r="N112" s="162"/>
      <c r="O112" s="162"/>
    </row>
    <row r="113" customFormat="false" ht="9" hidden="false" customHeight="true" outlineLevel="0" collapsed="false">
      <c r="A113" s="518"/>
      <c r="B113" s="478" t="n">
        <v>7</v>
      </c>
      <c r="C113" s="479"/>
      <c r="D113" s="480"/>
      <c r="E113" s="481"/>
      <c r="F113" s="482"/>
      <c r="G113" s="483"/>
      <c r="H113" s="484"/>
      <c r="I113" s="485"/>
      <c r="J113" s="489"/>
      <c r="K113" s="487"/>
      <c r="L113" s="490"/>
      <c r="M113" s="162"/>
      <c r="N113" s="162"/>
      <c r="O113" s="162"/>
    </row>
    <row r="114" customFormat="false" ht="9" hidden="false" customHeight="true" outlineLevel="0" collapsed="false">
      <c r="A114" s="518"/>
      <c r="B114" s="478" t="n">
        <v>8</v>
      </c>
      <c r="C114" s="479"/>
      <c r="D114" s="480"/>
      <c r="E114" s="481"/>
      <c r="F114" s="482"/>
      <c r="G114" s="483"/>
      <c r="H114" s="484"/>
      <c r="I114" s="485"/>
      <c r="J114" s="489"/>
      <c r="K114" s="487"/>
      <c r="L114" s="490"/>
      <c r="M114" s="162"/>
      <c r="N114" s="162"/>
      <c r="O114" s="162"/>
    </row>
    <row r="115" customFormat="false" ht="9" hidden="false" customHeight="true" outlineLevel="0" collapsed="false">
      <c r="A115" s="518"/>
      <c r="B115" s="478" t="n">
        <v>9</v>
      </c>
      <c r="C115" s="479"/>
      <c r="D115" s="480"/>
      <c r="E115" s="481"/>
      <c r="F115" s="482"/>
      <c r="G115" s="483"/>
      <c r="H115" s="484"/>
      <c r="I115" s="485"/>
      <c r="J115" s="489"/>
      <c r="K115" s="487"/>
      <c r="L115" s="490"/>
      <c r="M115" s="162"/>
      <c r="N115" s="162"/>
      <c r="O115" s="162"/>
    </row>
    <row r="116" customFormat="false" ht="9" hidden="false" customHeight="true" outlineLevel="0" collapsed="false">
      <c r="A116" s="518"/>
      <c r="B116" s="478" t="n">
        <v>10</v>
      </c>
      <c r="C116" s="479"/>
      <c r="D116" s="480"/>
      <c r="E116" s="481"/>
      <c r="F116" s="482"/>
      <c r="G116" s="483"/>
      <c r="H116" s="484"/>
      <c r="I116" s="485"/>
      <c r="J116" s="489"/>
      <c r="K116" s="487"/>
      <c r="L116" s="490"/>
      <c r="M116" s="162"/>
      <c r="N116" s="162"/>
      <c r="O116" s="162"/>
    </row>
    <row r="117" customFormat="false" ht="9" hidden="false" customHeight="true" outlineLevel="0" collapsed="false">
      <c r="A117" s="518"/>
      <c r="B117" s="478" t="n">
        <v>13</v>
      </c>
      <c r="C117" s="479"/>
      <c r="D117" s="480"/>
      <c r="E117" s="481"/>
      <c r="F117" s="482"/>
      <c r="G117" s="483"/>
      <c r="H117" s="484"/>
      <c r="I117" s="485"/>
      <c r="J117" s="489"/>
      <c r="K117" s="487"/>
      <c r="L117" s="490"/>
      <c r="M117" s="162"/>
      <c r="N117" s="162"/>
      <c r="O117" s="162"/>
    </row>
    <row r="118" customFormat="false" ht="9" hidden="false" customHeight="true" outlineLevel="0" collapsed="false">
      <c r="A118" s="518"/>
      <c r="B118" s="478" t="n">
        <v>14</v>
      </c>
      <c r="C118" s="479"/>
      <c r="D118" s="480"/>
      <c r="E118" s="481"/>
      <c r="F118" s="482"/>
      <c r="G118" s="483"/>
      <c r="H118" s="484"/>
      <c r="I118" s="485"/>
      <c r="J118" s="489"/>
      <c r="K118" s="487"/>
      <c r="L118" s="490"/>
      <c r="M118" s="162"/>
      <c r="N118" s="162"/>
      <c r="O118" s="162"/>
    </row>
    <row r="119" customFormat="false" ht="9" hidden="false" customHeight="true" outlineLevel="0" collapsed="false">
      <c r="A119" s="518"/>
      <c r="B119" s="478" t="n">
        <v>15</v>
      </c>
      <c r="C119" s="516"/>
      <c r="D119" s="480"/>
      <c r="E119" s="481"/>
      <c r="F119" s="482"/>
      <c r="G119" s="483"/>
      <c r="H119" s="484"/>
      <c r="I119" s="485"/>
      <c r="J119" s="489"/>
      <c r="K119" s="487"/>
      <c r="L119" s="490"/>
      <c r="M119" s="162"/>
      <c r="N119" s="162"/>
      <c r="O119" s="162"/>
    </row>
    <row r="120" customFormat="false" ht="9" hidden="false" customHeight="true" outlineLevel="0" collapsed="false">
      <c r="A120" s="518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8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135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3630283</v>
      </c>
      <c r="J121" s="508" t="n">
        <f aca="false">SUM(J97:J120)</f>
        <v>58208543</v>
      </c>
      <c r="K121" s="509" t="n">
        <f aca="false">MAX(K97:K120)</f>
        <v>0</v>
      </c>
      <c r="L121" s="510" t="n">
        <f aca="false">SUM(L97:L120)</f>
        <v>61825326</v>
      </c>
      <c r="M121" s="162"/>
      <c r="N121" s="162"/>
      <c r="O121" s="162"/>
    </row>
    <row r="122" customFormat="false" ht="10.5" hidden="false" customHeight="true" outlineLevel="0" collapsed="false">
      <c r="A122" s="518"/>
      <c r="B122" s="511" t="s">
        <v>25</v>
      </c>
      <c r="C122" s="512" t="n">
        <f aca="false">SUM(C121:F121)</f>
        <v>13500</v>
      </c>
      <c r="D122" s="512"/>
      <c r="E122" s="512"/>
      <c r="F122" s="512"/>
      <c r="G122" s="512" t="n">
        <f aca="false">SUM(G121:I121)</f>
        <v>3630283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189398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431816</v>
      </c>
      <c r="K140" s="487"/>
      <c r="L140" s="490" t="n">
        <v>349228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 t="n">
        <v>0</v>
      </c>
      <c r="D141" s="480" t="n">
        <v>0</v>
      </c>
      <c r="E141" s="481" t="n">
        <v>0</v>
      </c>
      <c r="F141" s="482" t="n">
        <v>0</v>
      </c>
      <c r="G141" s="483" t="n">
        <v>0</v>
      </c>
      <c r="H141" s="484" t="n">
        <v>0</v>
      </c>
      <c r="I141" s="485" t="n">
        <v>37700</v>
      </c>
      <c r="J141" s="489" t="n">
        <v>0</v>
      </c>
      <c r="K141" s="487"/>
      <c r="L141" s="490" t="n">
        <v>37700</v>
      </c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/>
      <c r="D142" s="480"/>
      <c r="E142" s="481"/>
      <c r="F142" s="482"/>
      <c r="G142" s="483"/>
      <c r="H142" s="484"/>
      <c r="I142" s="485"/>
      <c r="J142" s="489"/>
      <c r="K142" s="487"/>
      <c r="L142" s="490"/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/>
      <c r="D143" s="480"/>
      <c r="E143" s="481"/>
      <c r="F143" s="482"/>
      <c r="G143" s="483"/>
      <c r="H143" s="484"/>
      <c r="I143" s="485"/>
      <c r="J143" s="489"/>
      <c r="K143" s="487"/>
      <c r="L143" s="490"/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/>
      <c r="D144" s="480"/>
      <c r="E144" s="481"/>
      <c r="F144" s="482"/>
      <c r="G144" s="483"/>
      <c r="H144" s="484"/>
      <c r="I144" s="485"/>
      <c r="J144" s="489"/>
      <c r="K144" s="487"/>
      <c r="L144" s="490"/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/>
      <c r="D145" s="480"/>
      <c r="E145" s="481"/>
      <c r="F145" s="482"/>
      <c r="G145" s="483"/>
      <c r="H145" s="484"/>
      <c r="I145" s="485"/>
      <c r="J145" s="489"/>
      <c r="K145" s="487"/>
      <c r="L145" s="490"/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/>
      <c r="D146" s="480"/>
      <c r="E146" s="481"/>
      <c r="F146" s="482"/>
      <c r="G146" s="483"/>
      <c r="H146" s="484"/>
      <c r="I146" s="485"/>
      <c r="J146" s="489"/>
      <c r="K146" s="487"/>
      <c r="L146" s="490"/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/>
      <c r="D147" s="480"/>
      <c r="E147" s="481"/>
      <c r="F147" s="482"/>
      <c r="G147" s="483"/>
      <c r="H147" s="484"/>
      <c r="I147" s="485"/>
      <c r="J147" s="489"/>
      <c r="K147" s="487"/>
      <c r="L147" s="490"/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6"/>
      <c r="D148" s="480"/>
      <c r="E148" s="481"/>
      <c r="F148" s="482"/>
      <c r="G148" s="483"/>
      <c r="H148" s="484"/>
      <c r="I148" s="485"/>
      <c r="J148" s="489"/>
      <c r="K148" s="487"/>
      <c r="L148" s="490"/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2592278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49200</v>
      </c>
      <c r="J150" s="508" t="n">
        <f aca="false">SUM(J126:J149)</f>
        <v>19965177</v>
      </c>
      <c r="K150" s="509" t="n">
        <f aca="false">MAX(K126:K149)</f>
        <v>0</v>
      </c>
      <c r="L150" s="510" t="n">
        <f aca="false">SUM(L126:L149)</f>
        <v>18322099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2592278</v>
      </c>
      <c r="D151" s="512"/>
      <c r="E151" s="512"/>
      <c r="F151" s="512"/>
      <c r="G151" s="512" t="n">
        <f aca="false">SUM(G150:I150)</f>
        <v>94920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8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8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8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8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8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8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8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8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8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8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8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8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8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8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8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8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3209813</v>
      </c>
      <c r="K169" s="487"/>
      <c r="L169" s="490" t="n">
        <v>3209813</v>
      </c>
      <c r="M169" s="162"/>
      <c r="N169" s="162"/>
      <c r="O169" s="162"/>
    </row>
    <row r="170" customFormat="false" ht="9" hidden="false" customHeight="true" outlineLevel="0" collapsed="false">
      <c r="A170" s="518"/>
      <c r="B170" s="478" t="n">
        <v>6</v>
      </c>
      <c r="C170" s="479" t="n">
        <v>0</v>
      </c>
      <c r="D170" s="480" t="n">
        <v>0</v>
      </c>
      <c r="E170" s="481" t="n">
        <v>0</v>
      </c>
      <c r="F170" s="482" t="n">
        <v>0</v>
      </c>
      <c r="G170" s="483" t="n">
        <v>0</v>
      </c>
      <c r="H170" s="484" t="n">
        <v>0</v>
      </c>
      <c r="I170" s="485" t="n">
        <v>0</v>
      </c>
      <c r="J170" s="489" t="n">
        <v>0</v>
      </c>
      <c r="K170" s="487"/>
      <c r="L170" s="490" t="n">
        <v>0</v>
      </c>
      <c r="M170" s="162"/>
      <c r="N170" s="162"/>
      <c r="O170" s="162"/>
    </row>
    <row r="171" customFormat="false" ht="9" hidden="false" customHeight="true" outlineLevel="0" collapsed="false">
      <c r="A171" s="518"/>
      <c r="B171" s="478" t="n">
        <v>7</v>
      </c>
      <c r="C171" s="479"/>
      <c r="D171" s="480" t="n">
        <v>0</v>
      </c>
      <c r="E171" s="481"/>
      <c r="F171" s="482"/>
      <c r="G171" s="483"/>
      <c r="H171" s="484"/>
      <c r="I171" s="485"/>
      <c r="J171" s="489"/>
      <c r="K171" s="487"/>
      <c r="L171" s="490"/>
      <c r="M171" s="162"/>
      <c r="N171" s="162"/>
      <c r="O171" s="162"/>
    </row>
    <row r="172" customFormat="false" ht="9" hidden="false" customHeight="true" outlineLevel="0" collapsed="false">
      <c r="A172" s="518"/>
      <c r="B172" s="478" t="n">
        <v>8</v>
      </c>
      <c r="C172" s="479"/>
      <c r="D172" s="480" t="n">
        <v>0</v>
      </c>
      <c r="E172" s="481"/>
      <c r="F172" s="482"/>
      <c r="G172" s="483"/>
      <c r="H172" s="484"/>
      <c r="I172" s="485"/>
      <c r="J172" s="489"/>
      <c r="K172" s="487"/>
      <c r="L172" s="490"/>
      <c r="M172" s="162"/>
      <c r="N172" s="162"/>
      <c r="O172" s="162"/>
    </row>
    <row r="173" customFormat="false" ht="9" hidden="false" customHeight="true" outlineLevel="0" collapsed="false">
      <c r="A173" s="518"/>
      <c r="B173" s="478" t="n">
        <v>9</v>
      </c>
      <c r="C173" s="479"/>
      <c r="D173" s="480" t="n">
        <v>0</v>
      </c>
      <c r="E173" s="481"/>
      <c r="F173" s="482"/>
      <c r="G173" s="483"/>
      <c r="H173" s="484"/>
      <c r="I173" s="485"/>
      <c r="J173" s="489"/>
      <c r="K173" s="487"/>
      <c r="L173" s="490"/>
      <c r="M173" s="162"/>
      <c r="N173" s="162"/>
      <c r="O173" s="162"/>
    </row>
    <row r="174" customFormat="false" ht="9" hidden="false" customHeight="true" outlineLevel="0" collapsed="false">
      <c r="A174" s="518"/>
      <c r="B174" s="478" t="n">
        <v>10</v>
      </c>
      <c r="C174" s="479"/>
      <c r="D174" s="480" t="n">
        <v>0</v>
      </c>
      <c r="E174" s="481"/>
      <c r="F174" s="482"/>
      <c r="G174" s="483"/>
      <c r="H174" s="484"/>
      <c r="I174" s="485"/>
      <c r="J174" s="489"/>
      <c r="K174" s="487"/>
      <c r="L174" s="490"/>
      <c r="M174" s="162"/>
      <c r="N174" s="162"/>
      <c r="O174" s="162"/>
    </row>
    <row r="175" customFormat="false" ht="9" hidden="false" customHeight="true" outlineLevel="0" collapsed="false">
      <c r="A175" s="518"/>
      <c r="B175" s="478" t="n">
        <v>13</v>
      </c>
      <c r="C175" s="479"/>
      <c r="D175" s="480" t="n">
        <v>0</v>
      </c>
      <c r="E175" s="481"/>
      <c r="F175" s="482"/>
      <c r="G175" s="483"/>
      <c r="H175" s="484"/>
      <c r="I175" s="485"/>
      <c r="J175" s="489"/>
      <c r="K175" s="487"/>
      <c r="L175" s="490"/>
      <c r="M175" s="162"/>
      <c r="N175" s="162"/>
      <c r="O175" s="162"/>
    </row>
    <row r="176" customFormat="false" ht="9" hidden="false" customHeight="true" outlineLevel="0" collapsed="false">
      <c r="A176" s="518"/>
      <c r="B176" s="478" t="n">
        <v>14</v>
      </c>
      <c r="C176" s="479"/>
      <c r="D176" s="480" t="n">
        <v>0</v>
      </c>
      <c r="E176" s="481"/>
      <c r="F176" s="482"/>
      <c r="G176" s="483"/>
      <c r="H176" s="484"/>
      <c r="I176" s="485"/>
      <c r="J176" s="489"/>
      <c r="K176" s="487"/>
      <c r="L176" s="490"/>
      <c r="M176" s="162"/>
      <c r="N176" s="162"/>
      <c r="O176" s="162"/>
    </row>
    <row r="177" customFormat="false" ht="9" hidden="false" customHeight="true" outlineLevel="0" collapsed="false">
      <c r="A177" s="518"/>
      <c r="B177" s="478" t="n">
        <v>15</v>
      </c>
      <c r="C177" s="516"/>
      <c r="D177" s="480" t="n">
        <v>0</v>
      </c>
      <c r="E177" s="481"/>
      <c r="F177" s="482"/>
      <c r="G177" s="483"/>
      <c r="H177" s="484"/>
      <c r="I177" s="485"/>
      <c r="J177" s="489"/>
      <c r="K177" s="487"/>
      <c r="L177" s="490"/>
      <c r="M177" s="162"/>
      <c r="N177" s="162"/>
      <c r="O177" s="162"/>
    </row>
    <row r="178" customFormat="false" ht="9" hidden="false" customHeight="true" outlineLevel="0" collapsed="false">
      <c r="A178" s="518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8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16221733</v>
      </c>
      <c r="K179" s="509" t="n">
        <f aca="false">MAX(K155:K178)</f>
        <v>0</v>
      </c>
      <c r="L179" s="510" t="n">
        <f aca="false">SUM(L155:L178)</f>
        <v>16221733</v>
      </c>
      <c r="M179" s="162"/>
      <c r="N179" s="162"/>
      <c r="O179" s="162"/>
    </row>
    <row r="180" customFormat="false" ht="10.5" hidden="false" customHeight="true" outlineLevel="0" collapsed="false">
      <c r="A180" s="518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12071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1870976</v>
      </c>
      <c r="Z10" s="542" t="n">
        <v>2122333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440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11200</v>
      </c>
      <c r="Y11" s="548" t="n">
        <v>709410</v>
      </c>
      <c r="Z11" s="549" t="n">
        <v>943540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5218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27051</v>
      </c>
      <c r="X12" s="485" t="n">
        <v>21000</v>
      </c>
      <c r="Y12" s="548" t="n">
        <v>1174933</v>
      </c>
      <c r="Z12" s="549" t="n">
        <v>1217766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37074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8250</v>
      </c>
      <c r="Y13" s="548" t="n">
        <v>1880111</v>
      </c>
      <c r="Z13" s="549" t="n">
        <v>1851287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04741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19600</v>
      </c>
      <c r="Y14" s="550" t="n">
        <v>1612456</v>
      </c>
      <c r="Z14" s="549" t="n">
        <v>1727315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13243</v>
      </c>
      <c r="X15" s="485" t="n">
        <v>163444</v>
      </c>
      <c r="Y15" s="550" t="n">
        <v>7307419</v>
      </c>
      <c r="Z15" s="549" t="n">
        <v>6414677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305</v>
      </c>
      <c r="R16" s="480" t="n">
        <v>0</v>
      </c>
      <c r="S16" s="546" t="n">
        <v>0</v>
      </c>
      <c r="T16" s="481" t="n">
        <v>4700</v>
      </c>
      <c r="U16" s="482" t="n">
        <v>0</v>
      </c>
      <c r="V16" s="484" t="n">
        <v>306000</v>
      </c>
      <c r="W16" s="547" t="n">
        <v>60060</v>
      </c>
      <c r="X16" s="485" t="n">
        <v>798780</v>
      </c>
      <c r="Y16" s="550" t="n">
        <v>933329</v>
      </c>
      <c r="Z16" s="549" t="n">
        <v>2025164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0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1146</v>
      </c>
      <c r="X17" s="485" t="n">
        <v>18800</v>
      </c>
      <c r="Y17" s="550" t="n">
        <v>1077977</v>
      </c>
      <c r="Z17" s="549" t="n">
        <v>1277923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4836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8600</v>
      </c>
      <c r="Y18" s="550" t="n">
        <v>1862198</v>
      </c>
      <c r="Z18" s="549" t="n">
        <v>2072458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1260</v>
      </c>
      <c r="R19" s="480" t="n">
        <v>0</v>
      </c>
      <c r="S19" s="546" t="n">
        <v>0</v>
      </c>
      <c r="T19" s="481" t="n">
        <v>0</v>
      </c>
      <c r="U19" s="482" t="n">
        <v>0</v>
      </c>
      <c r="V19" s="484" t="n">
        <v>0</v>
      </c>
      <c r="W19" s="547" t="n">
        <v>0</v>
      </c>
      <c r="X19" s="485" t="n">
        <v>37500</v>
      </c>
      <c r="Y19" s="550" t="n">
        <v>415157</v>
      </c>
      <c r="Z19" s="549" t="n">
        <v>451397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4606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0</v>
      </c>
      <c r="Y20" s="550" t="n">
        <v>498989</v>
      </c>
      <c r="Z20" s="549" t="n">
        <v>758883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192598</v>
      </c>
      <c r="Z21" s="549" t="n">
        <v>235775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1451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50150</v>
      </c>
      <c r="Y22" s="550" t="n">
        <v>368096</v>
      </c>
      <c r="Z22" s="549" t="n">
        <v>416795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0</v>
      </c>
      <c r="K23" s="550" t="n">
        <v>0</v>
      </c>
      <c r="L23" s="549" t="n">
        <v>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0</v>
      </c>
      <c r="Y23" s="550" t="n">
        <v>584069</v>
      </c>
      <c r="Z23" s="549" t="n">
        <v>605879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0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110000</v>
      </c>
      <c r="K24" s="550" t="n">
        <v>0</v>
      </c>
      <c r="L24" s="549" t="n">
        <v>110000</v>
      </c>
      <c r="M24" s="490"/>
      <c r="N24" s="162"/>
      <c r="O24" s="457"/>
      <c r="P24" s="544" t="n">
        <v>9</v>
      </c>
      <c r="Q24" s="545" t="n">
        <v>442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709900</v>
      </c>
      <c r="Y24" s="550" t="n">
        <v>1121741</v>
      </c>
      <c r="Z24" s="549" t="n">
        <v>1831874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0</v>
      </c>
      <c r="D25" s="480" t="n">
        <v>0</v>
      </c>
      <c r="E25" s="546" t="n">
        <v>0</v>
      </c>
      <c r="F25" s="481" t="n">
        <v>31200</v>
      </c>
      <c r="G25" s="482" t="n">
        <v>0</v>
      </c>
      <c r="H25" s="484" t="n">
        <v>0</v>
      </c>
      <c r="I25" s="547" t="n">
        <v>0</v>
      </c>
      <c r="J25" s="485" t="n">
        <v>7500</v>
      </c>
      <c r="K25" s="550" t="n">
        <v>88798</v>
      </c>
      <c r="L25" s="549" t="n">
        <v>65098</v>
      </c>
      <c r="M25" s="490"/>
      <c r="N25" s="162"/>
      <c r="O25" s="457"/>
      <c r="P25" s="544" t="n">
        <v>10</v>
      </c>
      <c r="Q25" s="545" t="n">
        <v>26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45712</v>
      </c>
      <c r="X25" s="485" t="n">
        <v>14367</v>
      </c>
      <c r="Y25" s="550" t="n">
        <v>449474</v>
      </c>
      <c r="Z25" s="549" t="n">
        <v>509527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500818</v>
      </c>
      <c r="D26" s="480" t="n">
        <v>0</v>
      </c>
      <c r="E26" s="546" t="n">
        <v>0</v>
      </c>
      <c r="F26" s="481" t="n">
        <v>3120</v>
      </c>
      <c r="G26" s="482" t="n">
        <v>0</v>
      </c>
      <c r="H26" s="484" t="n">
        <v>0</v>
      </c>
      <c r="I26" s="547" t="n">
        <v>15600</v>
      </c>
      <c r="J26" s="485" t="n">
        <v>230850</v>
      </c>
      <c r="K26" s="550" t="n">
        <v>1793984</v>
      </c>
      <c r="L26" s="549" t="n">
        <v>1536496</v>
      </c>
      <c r="M26" s="490"/>
      <c r="N26" s="162"/>
      <c r="O26" s="457"/>
      <c r="P26" s="544" t="n">
        <v>13</v>
      </c>
      <c r="Q26" s="545" t="n">
        <v>322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984179</v>
      </c>
      <c r="Z26" s="549" t="n">
        <v>1027145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36216</v>
      </c>
      <c r="D27" s="480" t="n">
        <v>0</v>
      </c>
      <c r="E27" s="546" t="n">
        <v>0</v>
      </c>
      <c r="F27" s="481" t="n">
        <v>5640</v>
      </c>
      <c r="G27" s="482" t="n">
        <v>0</v>
      </c>
      <c r="H27" s="484" t="n">
        <v>0</v>
      </c>
      <c r="I27" s="547" t="n">
        <v>0</v>
      </c>
      <c r="J27" s="485" t="n">
        <v>17250</v>
      </c>
      <c r="K27" s="550" t="n">
        <v>2036348</v>
      </c>
      <c r="L27" s="549" t="n">
        <v>2011742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129904</v>
      </c>
      <c r="Z27" s="549" t="n">
        <v>150942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9362</v>
      </c>
      <c r="D28" s="480" t="n">
        <v>0</v>
      </c>
      <c r="E28" s="546" t="n">
        <v>0</v>
      </c>
      <c r="F28" s="481" t="n">
        <v>43760</v>
      </c>
      <c r="G28" s="482" t="n">
        <v>0</v>
      </c>
      <c r="H28" s="484" t="n">
        <v>0</v>
      </c>
      <c r="I28" s="547" t="n">
        <v>9906</v>
      </c>
      <c r="J28" s="485" t="n">
        <v>84710</v>
      </c>
      <c r="K28" s="550" t="n">
        <v>2366772</v>
      </c>
      <c r="L28" s="549" t="n">
        <v>2408266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28000</v>
      </c>
      <c r="X28" s="485" t="n">
        <v>23451</v>
      </c>
      <c r="Y28" s="550" t="n">
        <v>282502</v>
      </c>
      <c r="Z28" s="549" t="n">
        <v>33321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44066</v>
      </c>
      <c r="D29" s="480" t="n">
        <v>0</v>
      </c>
      <c r="E29" s="546" t="n">
        <v>0</v>
      </c>
      <c r="F29" s="481" t="n">
        <v>278210</v>
      </c>
      <c r="G29" s="482" t="n">
        <v>0</v>
      </c>
      <c r="H29" s="484" t="n">
        <v>0</v>
      </c>
      <c r="I29" s="547" t="n">
        <v>104966</v>
      </c>
      <c r="J29" s="485" t="n">
        <v>345190</v>
      </c>
      <c r="K29" s="550" t="n">
        <v>4741353</v>
      </c>
      <c r="L29" s="549" t="n">
        <v>4869233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176819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6048</v>
      </c>
      <c r="J30" s="485" t="n">
        <v>25400</v>
      </c>
      <c r="K30" s="550" t="n">
        <v>1548011</v>
      </c>
      <c r="L30" s="549" t="n">
        <v>1402640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4795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54700</v>
      </c>
      <c r="K31" s="550" t="n">
        <v>822487</v>
      </c>
      <c r="L31" s="549" t="n">
        <v>858092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907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59000</v>
      </c>
      <c r="J32" s="485" t="n">
        <v>28123</v>
      </c>
      <c r="K32" s="550" t="n">
        <v>832605</v>
      </c>
      <c r="L32" s="549" t="n">
        <v>918821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772983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37623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195520</v>
      </c>
      <c r="J34" s="507" t="n">
        <f aca="false">SUM(J10:J33)</f>
        <v>944123</v>
      </c>
      <c r="K34" s="559" t="n">
        <f aca="false">SUM(K10:K33)</f>
        <v>14230358</v>
      </c>
      <c r="L34" s="560" t="n">
        <f aca="false">SUM(L10:L33)</f>
        <v>14141788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347445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5740</v>
      </c>
      <c r="U34" s="504" t="n">
        <f aca="false">SUM(U10:U33)</f>
        <v>0</v>
      </c>
      <c r="V34" s="506" t="n">
        <f aca="false">SUM(V10:V33)</f>
        <v>306720</v>
      </c>
      <c r="W34" s="558" t="n">
        <f aca="false">SUM(W10:W33)</f>
        <v>1320806</v>
      </c>
      <c r="X34" s="507" t="n">
        <f aca="false">SUM(X10:X33)</f>
        <v>2244036</v>
      </c>
      <c r="Y34" s="559" t="n">
        <f aca="false">SUM(Y10:Y33)</f>
        <v>23455518</v>
      </c>
      <c r="Z34" s="560" t="n">
        <f aca="false">SUM(Z10:Z33)</f>
        <v>25973895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1228213</v>
      </c>
      <c r="D35" s="562"/>
      <c r="E35" s="562"/>
      <c r="F35" s="562"/>
      <c r="G35" s="562"/>
      <c r="H35" s="563" t="n">
        <f aca="false">SUM(H34:K34)</f>
        <v>15370001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1353185</v>
      </c>
      <c r="R35" s="562"/>
      <c r="S35" s="562"/>
      <c r="T35" s="562"/>
      <c r="U35" s="562"/>
      <c r="V35" s="563" t="n">
        <f aca="false">SUM(V34:Y34)</f>
        <v>27327080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241760</v>
      </c>
      <c r="Z39" s="542" t="n">
        <v>151500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0</v>
      </c>
      <c r="U40" s="482" t="n">
        <v>0</v>
      </c>
      <c r="V40" s="484" t="n">
        <v>0</v>
      </c>
      <c r="W40" s="547" t="n">
        <v>0</v>
      </c>
      <c r="X40" s="485" t="n">
        <v>6935</v>
      </c>
      <c r="Y40" s="548" t="n">
        <v>64229</v>
      </c>
      <c r="Z40" s="549" t="n">
        <v>71164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0</v>
      </c>
      <c r="U41" s="482" t="n">
        <v>0</v>
      </c>
      <c r="V41" s="484" t="n">
        <v>0</v>
      </c>
      <c r="W41" s="547" t="n">
        <v>0</v>
      </c>
      <c r="X41" s="485" t="n">
        <v>93310</v>
      </c>
      <c r="Y41" s="548" t="n">
        <v>0</v>
      </c>
      <c r="Z41" s="549" t="n">
        <v>93310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5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20626</v>
      </c>
      <c r="Z42" s="549" t="n">
        <v>14926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03200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923808</v>
      </c>
      <c r="Z43" s="549" t="n">
        <v>820608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0</v>
      </c>
      <c r="S44" s="546" t="n">
        <v>0</v>
      </c>
      <c r="T44" s="481" t="n">
        <v>171017</v>
      </c>
      <c r="U44" s="482" t="n">
        <v>0</v>
      </c>
      <c r="V44" s="484" t="n">
        <v>0</v>
      </c>
      <c r="W44" s="547" t="n">
        <v>205200</v>
      </c>
      <c r="X44" s="485" t="n">
        <v>0</v>
      </c>
      <c r="Y44" s="550" t="n">
        <v>474423</v>
      </c>
      <c r="Z44" s="549" t="n">
        <v>508606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380000</v>
      </c>
      <c r="U45" s="482" t="n">
        <v>0</v>
      </c>
      <c r="V45" s="484" t="n">
        <v>0</v>
      </c>
      <c r="W45" s="547" t="n">
        <v>0</v>
      </c>
      <c r="X45" s="485" t="n">
        <v>4700</v>
      </c>
      <c r="Y45" s="550" t="n">
        <v>1224993</v>
      </c>
      <c r="Z45" s="549" t="n">
        <v>849693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416000</v>
      </c>
      <c r="L46" s="549" t="n">
        <v>41600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188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57841</v>
      </c>
      <c r="Z46" s="549" t="n">
        <v>139041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8600</v>
      </c>
      <c r="U47" s="482" t="n">
        <v>0</v>
      </c>
      <c r="V47" s="484" t="n">
        <v>0</v>
      </c>
      <c r="W47" s="547" t="n">
        <v>0</v>
      </c>
      <c r="X47" s="485" t="n">
        <v>0</v>
      </c>
      <c r="Y47" s="550" t="n">
        <v>604597</v>
      </c>
      <c r="Z47" s="549" t="n">
        <v>595997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355593</v>
      </c>
      <c r="Z48" s="549" t="n">
        <v>33180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902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45998</v>
      </c>
      <c r="Z49" s="549" t="n">
        <v>542858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0</v>
      </c>
      <c r="S50" s="546" t="n">
        <v>0</v>
      </c>
      <c r="T50" s="481" t="n">
        <v>51580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269213</v>
      </c>
      <c r="Z50" s="549" t="n">
        <v>360037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0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1953110</v>
      </c>
      <c r="Z51" s="549" t="n">
        <v>1953110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68583</v>
      </c>
      <c r="Z52" s="549" t="n">
        <v>66858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0</v>
      </c>
      <c r="D53" s="480" t="n">
        <v>0</v>
      </c>
      <c r="E53" s="546" t="n">
        <v>0</v>
      </c>
      <c r="F53" s="481" t="n">
        <v>0</v>
      </c>
      <c r="G53" s="482" t="n">
        <v>0</v>
      </c>
      <c r="H53" s="484" t="n">
        <v>0</v>
      </c>
      <c r="I53" s="547" t="n">
        <v>0</v>
      </c>
      <c r="J53" s="485" t="n">
        <v>0</v>
      </c>
      <c r="K53" s="550" t="n">
        <v>416000</v>
      </c>
      <c r="L53" s="549" t="n">
        <v>416000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145470</v>
      </c>
      <c r="Z53" s="549" t="n">
        <v>14444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13935</v>
      </c>
      <c r="D54" s="480" t="n">
        <v>0</v>
      </c>
      <c r="E54" s="546" t="n">
        <v>0</v>
      </c>
      <c r="F54" s="481" t="n">
        <v>7500</v>
      </c>
      <c r="G54" s="482" t="n">
        <v>0</v>
      </c>
      <c r="H54" s="484" t="n">
        <v>0</v>
      </c>
      <c r="I54" s="547" t="n">
        <v>0</v>
      </c>
      <c r="J54" s="485" t="n">
        <v>52820</v>
      </c>
      <c r="K54" s="550" t="n">
        <v>4049592</v>
      </c>
      <c r="L54" s="549" t="n">
        <v>4080977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0</v>
      </c>
      <c r="U54" s="482" t="n">
        <v>0</v>
      </c>
      <c r="V54" s="484" t="n">
        <v>0</v>
      </c>
      <c r="W54" s="547" t="n">
        <v>164400</v>
      </c>
      <c r="X54" s="485" t="n">
        <v>0</v>
      </c>
      <c r="Y54" s="550" t="n">
        <v>226541</v>
      </c>
      <c r="Z54" s="549" t="n">
        <v>390941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10882</v>
      </c>
      <c r="E55" s="546" t="n">
        <v>0</v>
      </c>
      <c r="F55" s="481" t="n">
        <v>107654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1869025</v>
      </c>
      <c r="L55" s="549" t="n">
        <v>1708909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5834</v>
      </c>
      <c r="Z55" s="549" t="n">
        <v>138967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2774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2277363</v>
      </c>
      <c r="L56" s="549" t="n">
        <v>2249623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696664</v>
      </c>
      <c r="Z56" s="549" t="n">
        <v>694414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600</v>
      </c>
      <c r="G57" s="482" t="n">
        <v>0</v>
      </c>
      <c r="H57" s="484" t="n">
        <v>0</v>
      </c>
      <c r="I57" s="547" t="n">
        <v>0</v>
      </c>
      <c r="J57" s="485" t="n">
        <v>66760</v>
      </c>
      <c r="K57" s="550" t="n">
        <v>1006349</v>
      </c>
      <c r="L57" s="549" t="n">
        <v>1072509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756654</v>
      </c>
      <c r="Z57" s="549" t="n">
        <v>756654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0</v>
      </c>
      <c r="D58" s="480" t="n">
        <v>153367</v>
      </c>
      <c r="E58" s="546" t="n">
        <v>0</v>
      </c>
      <c r="F58" s="481" t="n">
        <v>95224</v>
      </c>
      <c r="G58" s="482" t="n">
        <v>0</v>
      </c>
      <c r="H58" s="484" t="n">
        <v>0</v>
      </c>
      <c r="I58" s="547" t="n">
        <v>127800</v>
      </c>
      <c r="J58" s="485" t="n">
        <v>3160</v>
      </c>
      <c r="K58" s="550" t="n">
        <v>3361224</v>
      </c>
      <c r="L58" s="549" t="n">
        <v>3243593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0</v>
      </c>
      <c r="G59" s="482" t="n">
        <v>0</v>
      </c>
      <c r="H59" s="484" t="n">
        <v>0</v>
      </c>
      <c r="I59" s="547" t="n">
        <v>5535</v>
      </c>
      <c r="J59" s="485" t="n">
        <v>0</v>
      </c>
      <c r="K59" s="550" t="n">
        <v>605637</v>
      </c>
      <c r="L59" s="549" t="n">
        <v>611172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549309</v>
      </c>
      <c r="G60" s="482" t="n">
        <v>0</v>
      </c>
      <c r="H60" s="484" t="n">
        <v>0</v>
      </c>
      <c r="I60" s="547" t="n">
        <v>0</v>
      </c>
      <c r="J60" s="485" t="n">
        <v>0</v>
      </c>
      <c r="K60" s="550" t="n">
        <v>1336739</v>
      </c>
      <c r="L60" s="549" t="n">
        <v>787430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373120</v>
      </c>
      <c r="D61" s="480" t="n">
        <v>0</v>
      </c>
      <c r="E61" s="546" t="n">
        <v>0</v>
      </c>
      <c r="F61" s="481" t="n">
        <v>28123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11615384</v>
      </c>
      <c r="L61" s="549" t="n">
        <v>11214141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387055</v>
      </c>
      <c r="D63" s="502" t="n">
        <f aca="false">SUM(D39:D62)</f>
        <v>164249</v>
      </c>
      <c r="E63" s="557" t="n">
        <f aca="false">SUM(E39:E62)</f>
        <v>0</v>
      </c>
      <c r="F63" s="503" t="n">
        <f aca="false">SUM(F39:F62)</f>
        <v>816150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133335</v>
      </c>
      <c r="J63" s="507" t="n">
        <f aca="false">SUM(J39:J62)</f>
        <v>122740</v>
      </c>
      <c r="K63" s="559" t="n">
        <f aca="false">SUM(K39:K62)</f>
        <v>26962913</v>
      </c>
      <c r="L63" s="560" t="n">
        <f aca="false">SUM(L39:L62)</f>
        <v>25809024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0</v>
      </c>
      <c r="S63" s="557" t="n">
        <f aca="false">SUM(S39:S62)</f>
        <v>0</v>
      </c>
      <c r="T63" s="503" t="n">
        <f aca="false">SUM(T39:T62)</f>
        <v>1670457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715502</v>
      </c>
      <c r="X63" s="507" t="n">
        <f aca="false">SUM(X39:X62)</f>
        <v>104945</v>
      </c>
      <c r="Y63" s="559" t="n">
        <f aca="false">SUM(Y39:Y62)</f>
        <v>15615937</v>
      </c>
      <c r="Z63" s="560" t="n">
        <f aca="false">SUM(Z39:Z62)</f>
        <v>14763677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1409964</v>
      </c>
      <c r="D64" s="562"/>
      <c r="E64" s="562"/>
      <c r="F64" s="562"/>
      <c r="G64" s="562"/>
      <c r="H64" s="563" t="n">
        <f aca="false">SUM(H63:K63)</f>
        <v>27218988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1672707</v>
      </c>
      <c r="R64" s="562"/>
      <c r="S64" s="562"/>
      <c r="T64" s="562"/>
      <c r="U64" s="562"/>
      <c r="V64" s="563" t="n">
        <f aca="false">SUM(V63:Y63)</f>
        <v>16436384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7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7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7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7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744453</v>
      </c>
      <c r="Z68" s="542" t="n">
        <v>739899</v>
      </c>
      <c r="AA68" s="162"/>
      <c r="AB68" s="162"/>
    </row>
    <row r="69" customFormat="false" ht="9" hidden="false" customHeight="true" outlineLevel="0" collapsed="false">
      <c r="A69" s="517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7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8135</v>
      </c>
      <c r="U69" s="482" t="n">
        <v>48840</v>
      </c>
      <c r="V69" s="484" t="n">
        <v>0</v>
      </c>
      <c r="W69" s="547" t="n">
        <v>0</v>
      </c>
      <c r="X69" s="485" t="n">
        <v>0</v>
      </c>
      <c r="Y69" s="548" t="n">
        <v>703014</v>
      </c>
      <c r="Z69" s="549" t="n">
        <v>636039</v>
      </c>
      <c r="AA69" s="162"/>
      <c r="AB69" s="162"/>
    </row>
    <row r="70" customFormat="false" ht="9" hidden="false" customHeight="true" outlineLevel="0" collapsed="false">
      <c r="A70" s="517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7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93310</v>
      </c>
      <c r="U70" s="482" t="n">
        <v>0</v>
      </c>
      <c r="V70" s="484" t="n">
        <v>0</v>
      </c>
      <c r="W70" s="547" t="n">
        <v>0</v>
      </c>
      <c r="X70" s="485" t="n">
        <v>0</v>
      </c>
      <c r="Y70" s="548" t="n">
        <v>206649</v>
      </c>
      <c r="Z70" s="549" t="n">
        <v>113339</v>
      </c>
      <c r="AA70" s="162"/>
      <c r="AB70" s="162"/>
    </row>
    <row r="71" customFormat="false" ht="9" hidden="false" customHeight="true" outlineLevel="0" collapsed="false">
      <c r="A71" s="517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7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25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396919</v>
      </c>
      <c r="Z71" s="549" t="n">
        <v>394369</v>
      </c>
      <c r="AA71" s="162"/>
      <c r="AB71" s="162"/>
    </row>
    <row r="72" customFormat="false" ht="9" hidden="false" customHeight="true" outlineLevel="0" collapsed="false">
      <c r="A72" s="517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7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0</v>
      </c>
      <c r="U72" s="482" t="n">
        <v>0</v>
      </c>
      <c r="V72" s="484" t="n">
        <v>0</v>
      </c>
      <c r="W72" s="547" t="n">
        <v>0</v>
      </c>
      <c r="X72" s="485" t="n">
        <v>51600</v>
      </c>
      <c r="Y72" s="550" t="n">
        <v>1942692</v>
      </c>
      <c r="Z72" s="549" t="n">
        <v>1994292</v>
      </c>
      <c r="AA72" s="162"/>
      <c r="AB72" s="162"/>
    </row>
    <row r="73" customFormat="false" ht="9" hidden="false" customHeight="true" outlineLevel="0" collapsed="false">
      <c r="A73" s="517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7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66000</v>
      </c>
      <c r="U73" s="482" t="n">
        <v>0</v>
      </c>
      <c r="V73" s="484" t="n">
        <v>0</v>
      </c>
      <c r="W73" s="547" t="n">
        <v>0</v>
      </c>
      <c r="X73" s="485" t="n">
        <v>1074613</v>
      </c>
      <c r="Y73" s="550" t="n">
        <v>458023</v>
      </c>
      <c r="Z73" s="549" t="n">
        <v>1466636</v>
      </c>
      <c r="AA73" s="162"/>
      <c r="AB73" s="162"/>
    </row>
    <row r="74" customFormat="false" ht="9" hidden="false" customHeight="true" outlineLevel="0" collapsed="false">
      <c r="A74" s="517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7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18780</v>
      </c>
      <c r="U74" s="482" t="n">
        <v>0</v>
      </c>
      <c r="V74" s="484" t="n">
        <v>0</v>
      </c>
      <c r="W74" s="547" t="n">
        <v>0</v>
      </c>
      <c r="X74" s="485" t="n">
        <v>0</v>
      </c>
      <c r="Y74" s="550" t="n">
        <v>1026113</v>
      </c>
      <c r="Z74" s="549" t="n">
        <v>607333</v>
      </c>
      <c r="AA74" s="162"/>
      <c r="AB74" s="162"/>
    </row>
    <row r="75" customFormat="false" ht="9" hidden="false" customHeight="true" outlineLevel="0" collapsed="false">
      <c r="A75" s="517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7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0</v>
      </c>
      <c r="U75" s="482" t="n">
        <v>0</v>
      </c>
      <c r="V75" s="484" t="n">
        <v>0</v>
      </c>
      <c r="W75" s="547" t="n">
        <v>0</v>
      </c>
      <c r="X75" s="485" t="n">
        <v>0</v>
      </c>
      <c r="Y75" s="550" t="n">
        <v>41886</v>
      </c>
      <c r="Z75" s="549" t="n">
        <v>41886</v>
      </c>
      <c r="AA75" s="162"/>
      <c r="AB75" s="162"/>
    </row>
    <row r="76" customFormat="false" ht="9" hidden="false" customHeight="true" outlineLevel="0" collapsed="false">
      <c r="A76" s="517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7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0</v>
      </c>
      <c r="U76" s="482" t="n">
        <v>0</v>
      </c>
      <c r="V76" s="484" t="n">
        <v>0</v>
      </c>
      <c r="W76" s="547" t="n">
        <v>0</v>
      </c>
      <c r="X76" s="485" t="n">
        <v>0</v>
      </c>
      <c r="Y76" s="550" t="n">
        <v>923292</v>
      </c>
      <c r="Z76" s="549" t="n">
        <v>923292</v>
      </c>
      <c r="AA76" s="162"/>
      <c r="AB76" s="162"/>
    </row>
    <row r="77" customFormat="false" ht="9" hidden="false" customHeight="true" outlineLevel="0" collapsed="false">
      <c r="A77" s="517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7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155971</v>
      </c>
      <c r="Z77" s="549" t="n">
        <v>155971</v>
      </c>
      <c r="AA77" s="162"/>
      <c r="AB77" s="162"/>
    </row>
    <row r="78" customFormat="false" ht="9" hidden="false" customHeight="true" outlineLevel="0" collapsed="false">
      <c r="A78" s="517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7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0</v>
      </c>
      <c r="U78" s="482" t="n">
        <v>0</v>
      </c>
      <c r="V78" s="484" t="n">
        <v>0</v>
      </c>
      <c r="W78" s="547" t="n">
        <v>0</v>
      </c>
      <c r="X78" s="485" t="n">
        <v>90200</v>
      </c>
      <c r="Y78" s="550" t="n">
        <v>326672</v>
      </c>
      <c r="Z78" s="549" t="n">
        <v>416872</v>
      </c>
      <c r="AA78" s="162"/>
      <c r="AB78" s="162"/>
    </row>
    <row r="79" customFormat="false" ht="9" hidden="false" customHeight="true" outlineLevel="0" collapsed="false">
      <c r="A79" s="517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7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0</v>
      </c>
      <c r="Y79" s="550" t="n">
        <v>2730116</v>
      </c>
      <c r="Z79" s="549" t="n">
        <v>2730116</v>
      </c>
      <c r="AA79" s="162"/>
      <c r="AB79" s="162"/>
    </row>
    <row r="80" customFormat="false" ht="9" hidden="false" customHeight="true" outlineLevel="0" collapsed="false">
      <c r="A80" s="517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7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0</v>
      </c>
      <c r="Y80" s="550" t="n">
        <v>393361</v>
      </c>
      <c r="Z80" s="549" t="n">
        <v>343211</v>
      </c>
      <c r="AA80" s="162"/>
      <c r="AB80" s="162"/>
    </row>
    <row r="81" customFormat="false" ht="9" hidden="false" customHeight="true" outlineLevel="0" collapsed="false">
      <c r="A81" s="517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0</v>
      </c>
      <c r="L81" s="549" t="n">
        <v>0</v>
      </c>
      <c r="M81" s="490"/>
      <c r="N81" s="162"/>
      <c r="O81" s="517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660066</v>
      </c>
      <c r="Z81" s="549" t="n">
        <v>660066</v>
      </c>
      <c r="AA81" s="162"/>
      <c r="AB81" s="162"/>
    </row>
    <row r="82" customFormat="false" ht="9" hidden="false" customHeight="true" outlineLevel="0" collapsed="false">
      <c r="A82" s="517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0</v>
      </c>
      <c r="G82" s="482" t="n">
        <v>0</v>
      </c>
      <c r="H82" s="484" t="n">
        <v>0</v>
      </c>
      <c r="I82" s="547" t="n">
        <v>0</v>
      </c>
      <c r="J82" s="485" t="n">
        <v>0</v>
      </c>
      <c r="K82" s="550" t="n">
        <v>0</v>
      </c>
      <c r="L82" s="549" t="n">
        <v>0</v>
      </c>
      <c r="M82" s="490"/>
      <c r="N82" s="162"/>
      <c r="O82" s="517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8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429356</v>
      </c>
      <c r="Z82" s="549" t="n">
        <v>420456</v>
      </c>
      <c r="AA82" s="162"/>
      <c r="AB82" s="162"/>
    </row>
    <row r="83" customFormat="false" ht="9" hidden="false" customHeight="true" outlineLevel="0" collapsed="false">
      <c r="A83" s="517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52820</v>
      </c>
      <c r="G83" s="482" t="n">
        <v>0</v>
      </c>
      <c r="H83" s="484" t="n">
        <v>0</v>
      </c>
      <c r="I83" s="547" t="n">
        <v>0</v>
      </c>
      <c r="J83" s="485" t="n">
        <v>31200</v>
      </c>
      <c r="K83" s="550" t="n">
        <v>767073</v>
      </c>
      <c r="L83" s="549" t="n">
        <v>745453</v>
      </c>
      <c r="M83" s="490"/>
      <c r="N83" s="162"/>
      <c r="O83" s="517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14367</v>
      </c>
      <c r="U83" s="482" t="n">
        <v>0</v>
      </c>
      <c r="V83" s="484" t="n">
        <v>0</v>
      </c>
      <c r="W83" s="547" t="n">
        <v>0</v>
      </c>
      <c r="X83" s="485" t="n">
        <v>0</v>
      </c>
      <c r="Y83" s="550" t="n">
        <v>213227</v>
      </c>
      <c r="Z83" s="549" t="n">
        <v>198860</v>
      </c>
      <c r="AA83" s="162"/>
      <c r="AB83" s="162"/>
    </row>
    <row r="84" customFormat="false" ht="9" hidden="false" customHeight="true" outlineLevel="0" collapsed="false">
      <c r="A84" s="517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132700</v>
      </c>
      <c r="G84" s="482" t="n">
        <v>0</v>
      </c>
      <c r="H84" s="484" t="n">
        <v>0</v>
      </c>
      <c r="I84" s="547" t="n">
        <v>0</v>
      </c>
      <c r="J84" s="485" t="n">
        <v>12624</v>
      </c>
      <c r="K84" s="550" t="n">
        <v>1158283</v>
      </c>
      <c r="L84" s="549" t="n">
        <v>1038207</v>
      </c>
      <c r="M84" s="490"/>
      <c r="N84" s="162"/>
      <c r="O84" s="517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7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17250</v>
      </c>
      <c r="G85" s="482" t="n">
        <v>0</v>
      </c>
      <c r="H85" s="484" t="n">
        <v>0</v>
      </c>
      <c r="I85" s="547" t="n">
        <v>0</v>
      </c>
      <c r="J85" s="485" t="n">
        <v>33380</v>
      </c>
      <c r="K85" s="550" t="n">
        <v>918187</v>
      </c>
      <c r="L85" s="549" t="n">
        <v>934317</v>
      </c>
      <c r="M85" s="490"/>
      <c r="N85" s="162"/>
      <c r="O85" s="517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274545</v>
      </c>
      <c r="Z85" s="549" t="n">
        <v>274545</v>
      </c>
      <c r="AA85" s="162"/>
      <c r="AB85" s="162"/>
    </row>
    <row r="86" customFormat="false" ht="9" hidden="false" customHeight="true" outlineLevel="0" collapsed="false">
      <c r="A86" s="517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10711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3894630</v>
      </c>
      <c r="L86" s="549" t="n">
        <v>3787520</v>
      </c>
      <c r="M86" s="490"/>
      <c r="N86" s="162"/>
      <c r="O86" s="517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1267</v>
      </c>
      <c r="Z86" s="549" t="n">
        <v>237816</v>
      </c>
      <c r="AA86" s="162"/>
      <c r="AB86" s="162"/>
    </row>
    <row r="87" customFormat="false" ht="9" hidden="false" customHeight="true" outlineLevel="0" collapsed="false">
      <c r="A87" s="517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254750</v>
      </c>
      <c r="G87" s="482" t="n">
        <v>0</v>
      </c>
      <c r="H87" s="484" t="n">
        <v>0</v>
      </c>
      <c r="I87" s="547" t="n">
        <v>0</v>
      </c>
      <c r="J87" s="485" t="n">
        <v>279834</v>
      </c>
      <c r="K87" s="550" t="n">
        <v>1394785</v>
      </c>
      <c r="L87" s="549" t="n">
        <v>1419869</v>
      </c>
      <c r="M87" s="490"/>
      <c r="N87" s="162"/>
      <c r="O87" s="517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7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25400</v>
      </c>
      <c r="G88" s="482" t="n">
        <v>0</v>
      </c>
      <c r="H88" s="484" t="n">
        <v>0</v>
      </c>
      <c r="I88" s="547" t="n">
        <v>0</v>
      </c>
      <c r="J88" s="485" t="n">
        <v>0</v>
      </c>
      <c r="K88" s="550" t="n">
        <v>586168</v>
      </c>
      <c r="L88" s="549" t="n">
        <v>560768</v>
      </c>
      <c r="M88" s="490"/>
      <c r="N88" s="162"/>
      <c r="O88" s="517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7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0</v>
      </c>
      <c r="G89" s="482" t="n">
        <v>0</v>
      </c>
      <c r="H89" s="484" t="n">
        <v>0</v>
      </c>
      <c r="I89" s="547" t="n">
        <v>0</v>
      </c>
      <c r="J89" s="485" t="n">
        <v>563609</v>
      </c>
      <c r="K89" s="550" t="n">
        <v>833725</v>
      </c>
      <c r="L89" s="549" t="n">
        <v>1397334</v>
      </c>
      <c r="M89" s="490"/>
      <c r="N89" s="162"/>
      <c r="O89" s="517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7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0</v>
      </c>
      <c r="K90" s="550" t="n">
        <v>951669</v>
      </c>
      <c r="L90" s="549" t="n">
        <v>951669</v>
      </c>
      <c r="M90" s="490"/>
      <c r="N90" s="162"/>
      <c r="O90" s="517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7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7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7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590030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920647</v>
      </c>
      <c r="K92" s="559" t="n">
        <f aca="false">SUM(K68:K91)</f>
        <v>10504520</v>
      </c>
      <c r="L92" s="560" t="n">
        <f aca="false">SUM(L68:L91)</f>
        <v>10835137</v>
      </c>
      <c r="M92" s="510" t="n">
        <f aca="false">SUM(M68:M91)</f>
        <v>0</v>
      </c>
      <c r="N92" s="162"/>
      <c r="O92" s="517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700197</v>
      </c>
      <c r="U92" s="504" t="n">
        <f aca="false">SUM(U68:U91)</f>
        <v>4884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1216413</v>
      </c>
      <c r="Y92" s="559" t="n">
        <f aca="false">SUM(Y68:Y91)</f>
        <v>12073187</v>
      </c>
      <c r="Z92" s="560" t="n">
        <f aca="false">SUM(Z68:Z91)</f>
        <v>12540563</v>
      </c>
      <c r="AA92" s="162"/>
      <c r="AB92" s="162"/>
    </row>
    <row r="93" customFormat="false" ht="10.5" hidden="false" customHeight="true" outlineLevel="0" collapsed="false">
      <c r="A93" s="517"/>
      <c r="B93" s="561" t="s">
        <v>25</v>
      </c>
      <c r="C93" s="562" t="n">
        <f aca="false">SUM(C92:G92)</f>
        <v>590030</v>
      </c>
      <c r="D93" s="562"/>
      <c r="E93" s="562"/>
      <c r="F93" s="562"/>
      <c r="G93" s="562"/>
      <c r="H93" s="563" t="n">
        <f aca="false">SUM(H92:K92)</f>
        <v>11425167</v>
      </c>
      <c r="I93" s="563"/>
      <c r="J93" s="563"/>
      <c r="K93" s="563"/>
      <c r="L93" s="513"/>
      <c r="M93" s="189"/>
      <c r="N93" s="189"/>
      <c r="O93" s="517"/>
      <c r="P93" s="561" t="s">
        <v>25</v>
      </c>
      <c r="Q93" s="562" t="n">
        <f aca="false">SUM(Q92:U92)</f>
        <v>749037</v>
      </c>
      <c r="R93" s="562"/>
      <c r="S93" s="562"/>
      <c r="T93" s="562"/>
      <c r="U93" s="562"/>
      <c r="V93" s="563" t="n">
        <f aca="false">SUM(V92:Y92)</f>
        <v>13289600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8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8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8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8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044300</v>
      </c>
      <c r="Z97" s="542" t="n">
        <v>4044300</v>
      </c>
      <c r="AA97" s="162"/>
      <c r="AB97" s="162"/>
    </row>
    <row r="98" customFormat="false" ht="9" hidden="false" customHeight="true" outlineLevel="0" collapsed="false">
      <c r="A98" s="518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8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090259</v>
      </c>
      <c r="Z98" s="549" t="n">
        <v>10090259</v>
      </c>
      <c r="AA98" s="162"/>
      <c r="AB98" s="162"/>
    </row>
    <row r="99" customFormat="false" ht="9" hidden="false" customHeight="true" outlineLevel="0" collapsed="false">
      <c r="A99" s="518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8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066170</v>
      </c>
      <c r="Z99" s="549" t="n">
        <v>2045170</v>
      </c>
      <c r="AA99" s="162"/>
      <c r="AB99" s="162"/>
    </row>
    <row r="100" customFormat="false" ht="9" hidden="false" customHeight="true" outlineLevel="0" collapsed="false">
      <c r="A100" s="518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8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309960</v>
      </c>
      <c r="Z100" s="549" t="n">
        <v>3309960</v>
      </c>
      <c r="AA100" s="162"/>
      <c r="AB100" s="162"/>
    </row>
    <row r="101" customFormat="false" ht="9" hidden="false" customHeight="true" outlineLevel="0" collapsed="false">
      <c r="A101" s="518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8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3873180</v>
      </c>
      <c r="Z101" s="549" t="n">
        <v>3705180</v>
      </c>
      <c r="AA101" s="162"/>
      <c r="AB101" s="162"/>
    </row>
    <row r="102" customFormat="false" ht="9" hidden="false" customHeight="true" outlineLevel="0" collapsed="false">
      <c r="A102" s="518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8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2887857</v>
      </c>
      <c r="Z102" s="549" t="n">
        <v>2887857</v>
      </c>
      <c r="AA102" s="162"/>
      <c r="AB102" s="162"/>
    </row>
    <row r="103" customFormat="false" ht="9" hidden="false" customHeight="true" outlineLevel="0" collapsed="false">
      <c r="A103" s="518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8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2447220</v>
      </c>
      <c r="Z103" s="549" t="n">
        <v>2447220</v>
      </c>
      <c r="AA103" s="162"/>
      <c r="AB103" s="162"/>
    </row>
    <row r="104" customFormat="false" ht="9" hidden="false" customHeight="true" outlineLevel="0" collapsed="false">
      <c r="A104" s="518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8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539650</v>
      </c>
      <c r="Z104" s="549" t="n">
        <v>1539650</v>
      </c>
      <c r="AA104" s="162"/>
      <c r="AB104" s="162"/>
    </row>
    <row r="105" customFormat="false" ht="9" hidden="false" customHeight="true" outlineLevel="0" collapsed="false">
      <c r="A105" s="518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8"/>
      <c r="P105" s="544" t="n">
        <v>1</v>
      </c>
      <c r="Q105" s="545" t="n">
        <v>0</v>
      </c>
      <c r="R105" s="480" t="n">
        <v>328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2539010</v>
      </c>
      <c r="Z105" s="549" t="n">
        <v>2535730</v>
      </c>
      <c r="AA105" s="162"/>
      <c r="AB105" s="162"/>
    </row>
    <row r="106" customFormat="false" ht="9" hidden="false" customHeight="true" outlineLevel="0" collapsed="false">
      <c r="A106" s="518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8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4195850</v>
      </c>
      <c r="Z106" s="549" t="n">
        <v>4195850</v>
      </c>
      <c r="AA106" s="162"/>
      <c r="AB106" s="162"/>
    </row>
    <row r="107" customFormat="false" ht="9" hidden="false" customHeight="true" outlineLevel="0" collapsed="false">
      <c r="A107" s="518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8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1745990</v>
      </c>
      <c r="Z107" s="549" t="n">
        <v>1745990</v>
      </c>
      <c r="AA107" s="162"/>
      <c r="AB107" s="162"/>
    </row>
    <row r="108" customFormat="false" ht="9" hidden="false" customHeight="true" outlineLevel="0" collapsed="false">
      <c r="A108" s="518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8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1776400</v>
      </c>
      <c r="Z108" s="549" t="n">
        <v>1776400</v>
      </c>
      <c r="AA108" s="162"/>
      <c r="AB108" s="162"/>
    </row>
    <row r="109" customFormat="false" ht="9" hidden="false" customHeight="true" outlineLevel="0" collapsed="false">
      <c r="A109" s="518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8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281680</v>
      </c>
      <c r="Z109" s="549" t="n">
        <v>1281680</v>
      </c>
      <c r="AA109" s="162"/>
      <c r="AB109" s="162"/>
    </row>
    <row r="110" customFormat="false" ht="9" hidden="false" customHeight="true" outlineLevel="0" collapsed="false">
      <c r="A110" s="518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8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2946190</v>
      </c>
      <c r="Z110" s="549" t="n">
        <v>2946190</v>
      </c>
      <c r="AA110" s="162"/>
      <c r="AB110" s="162"/>
    </row>
    <row r="111" customFormat="false" ht="9" hidden="false" customHeight="true" outlineLevel="0" collapsed="false">
      <c r="A111" s="518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11000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0</v>
      </c>
      <c r="L111" s="549" t="n">
        <v>-110000</v>
      </c>
      <c r="M111" s="490"/>
      <c r="N111" s="162"/>
      <c r="O111" s="518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5651270</v>
      </c>
      <c r="Z111" s="549" t="n">
        <v>5651270</v>
      </c>
      <c r="AA111" s="162"/>
      <c r="AB111" s="162"/>
    </row>
    <row r="112" customFormat="false" ht="9" hidden="false" customHeight="true" outlineLevel="0" collapsed="false">
      <c r="A112" s="518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886076</v>
      </c>
      <c r="L112" s="549" t="n">
        <v>886076</v>
      </c>
      <c r="M112" s="490"/>
      <c r="N112" s="162"/>
      <c r="O112" s="518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439900</v>
      </c>
      <c r="Z112" s="549" t="n">
        <v>2439900</v>
      </c>
      <c r="AA112" s="162"/>
      <c r="AB112" s="162"/>
    </row>
    <row r="113" customFormat="false" ht="9" hidden="false" customHeight="true" outlineLevel="0" collapsed="false">
      <c r="A113" s="518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1919340</v>
      </c>
      <c r="L113" s="549" t="n">
        <v>1919340</v>
      </c>
      <c r="M113" s="490"/>
      <c r="N113" s="162"/>
      <c r="O113" s="518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469490</v>
      </c>
      <c r="Z113" s="549" t="n">
        <v>469490</v>
      </c>
      <c r="AA113" s="162"/>
      <c r="AB113" s="162"/>
    </row>
    <row r="114" customFormat="false" ht="9" hidden="false" customHeight="true" outlineLevel="0" collapsed="false">
      <c r="A114" s="518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3180718</v>
      </c>
      <c r="L114" s="549" t="n">
        <v>3180718</v>
      </c>
      <c r="M114" s="490"/>
      <c r="N114" s="162"/>
      <c r="O114" s="518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256710</v>
      </c>
      <c r="Z114" s="549" t="n">
        <v>1256710</v>
      </c>
      <c r="AA114" s="162"/>
      <c r="AB114" s="162"/>
    </row>
    <row r="115" customFormat="false" ht="9" hidden="false" customHeight="true" outlineLevel="0" collapsed="false">
      <c r="A115" s="518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15467660</v>
      </c>
      <c r="L115" s="549" t="n">
        <v>15467660</v>
      </c>
      <c r="M115" s="490"/>
      <c r="N115" s="162"/>
      <c r="O115" s="518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990100</v>
      </c>
      <c r="Z115" s="549" t="n">
        <v>990100</v>
      </c>
      <c r="AA115" s="162"/>
      <c r="AB115" s="162"/>
    </row>
    <row r="116" customFormat="false" ht="9" hidden="false" customHeight="true" outlineLevel="0" collapsed="false">
      <c r="A116" s="518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7032276</v>
      </c>
      <c r="L116" s="549" t="n">
        <v>7032276</v>
      </c>
      <c r="M116" s="490"/>
      <c r="N116" s="162"/>
      <c r="O116" s="518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8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4138206</v>
      </c>
      <c r="L117" s="549" t="n">
        <v>4138206</v>
      </c>
      <c r="M117" s="490"/>
      <c r="N117" s="162"/>
      <c r="O117" s="518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8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5470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3895780</v>
      </c>
      <c r="L118" s="549" t="n">
        <v>3841080</v>
      </c>
      <c r="M118" s="490"/>
      <c r="N118" s="162"/>
      <c r="O118" s="518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8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4656800</v>
      </c>
      <c r="L119" s="549" t="n">
        <v>4656800</v>
      </c>
      <c r="M119" s="490"/>
      <c r="N119" s="162"/>
      <c r="O119" s="518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8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8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8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2051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41176856</v>
      </c>
      <c r="L121" s="560" t="n">
        <f aca="false">SUM(L97:L120)</f>
        <v>40971756</v>
      </c>
      <c r="M121" s="510" t="n">
        <f aca="false">SUM(M97:M120)</f>
        <v>0</v>
      </c>
      <c r="N121" s="162"/>
      <c r="O121" s="518"/>
      <c r="P121" s="380" t="s">
        <v>25</v>
      </c>
      <c r="Q121" s="556" t="n">
        <f aca="false">SUM(Q97:Q120)</f>
        <v>0</v>
      </c>
      <c r="R121" s="502" t="n">
        <f aca="false">SUM(R97:R120)</f>
        <v>328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55551186</v>
      </c>
      <c r="Z121" s="560" t="n">
        <f aca="false">SUM(Z97:Z120)</f>
        <v>55358906</v>
      </c>
      <c r="AA121" s="162"/>
      <c r="AB121" s="162"/>
    </row>
    <row r="122" customFormat="false" ht="10.5" hidden="false" customHeight="true" outlineLevel="0" collapsed="false">
      <c r="A122" s="518"/>
      <c r="B122" s="561" t="s">
        <v>25</v>
      </c>
      <c r="C122" s="562" t="n">
        <f aca="false">SUM(C121:G121)</f>
        <v>205100</v>
      </c>
      <c r="D122" s="562"/>
      <c r="E122" s="562"/>
      <c r="F122" s="562"/>
      <c r="G122" s="562"/>
      <c r="H122" s="563" t="n">
        <f aca="false">SUM(H121:K121)</f>
        <v>41176856</v>
      </c>
      <c r="I122" s="563"/>
      <c r="J122" s="563"/>
      <c r="K122" s="563"/>
      <c r="L122" s="513"/>
      <c r="M122" s="189"/>
      <c r="N122" s="189"/>
      <c r="O122" s="518"/>
      <c r="P122" s="561" t="s">
        <v>25</v>
      </c>
      <c r="Q122" s="562" t="n">
        <f aca="false">SUM(Q121:U121)</f>
        <v>192280</v>
      </c>
      <c r="R122" s="562"/>
      <c r="S122" s="562"/>
      <c r="T122" s="562"/>
      <c r="U122" s="562"/>
      <c r="V122" s="563" t="n">
        <f aca="false">SUM(V121:Y121)</f>
        <v>55551186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946690</v>
      </c>
      <c r="Z126" s="542" t="n">
        <v>94669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1014680</v>
      </c>
      <c r="Z127" s="549" t="n">
        <v>101468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276700</v>
      </c>
      <c r="Z128" s="549" t="n">
        <v>227670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1471200</v>
      </c>
      <c r="Z129" s="549" t="n">
        <v>147120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397740</v>
      </c>
      <c r="Z130" s="549" t="n">
        <v>239774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174870</v>
      </c>
      <c r="Z131" s="549" t="n">
        <v>17487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362000</v>
      </c>
      <c r="Z132" s="549" t="n">
        <v>36200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219030</v>
      </c>
      <c r="Z133" s="549" t="n">
        <v>21903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364280</v>
      </c>
      <c r="Z134" s="549" t="n">
        <v>136428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212960</v>
      </c>
      <c r="Z135" s="549" t="n">
        <v>21296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57990</v>
      </c>
      <c r="Z136" s="549" t="n">
        <v>5799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982630</v>
      </c>
      <c r="Z137" s="549" t="n">
        <v>98263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184890</v>
      </c>
      <c r="Z138" s="549" t="n">
        <v>18489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252610</v>
      </c>
      <c r="Z139" s="549" t="n">
        <v>25261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0</v>
      </c>
      <c r="L140" s="549" t="n">
        <v>0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31340</v>
      </c>
      <c r="Z140" s="549" t="n">
        <v>3134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178145</v>
      </c>
      <c r="L141" s="549" t="n">
        <v>178145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370</v>
      </c>
      <c r="Z141" s="549" t="n">
        <v>937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2363840</v>
      </c>
      <c r="L142" s="549" t="n">
        <v>236384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380</v>
      </c>
      <c r="Z142" s="549" t="n">
        <v>538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1287070</v>
      </c>
      <c r="L143" s="549" t="n">
        <v>128707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14040</v>
      </c>
      <c r="Z143" s="549" t="n">
        <v>1404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460020</v>
      </c>
      <c r="L144" s="549" t="n">
        <v>46002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8180</v>
      </c>
      <c r="Z144" s="549" t="n">
        <v>81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200570</v>
      </c>
      <c r="L145" s="549" t="n">
        <v>20057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322000</v>
      </c>
      <c r="L146" s="549" t="n">
        <v>32200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794510</v>
      </c>
      <c r="L147" s="549" t="n">
        <v>79451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639000</v>
      </c>
      <c r="L148" s="549" t="n">
        <v>63900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6245155</v>
      </c>
      <c r="L150" s="560" t="n">
        <f aca="false">SUM(L126:L149)</f>
        <v>6245155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1986580</v>
      </c>
      <c r="Z150" s="560" t="n">
        <f aca="false">SUM(Z126:Z149)</f>
        <v>1198658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6245155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198658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8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8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8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8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1163819</v>
      </c>
      <c r="Z155" s="542" t="n">
        <v>1163819</v>
      </c>
      <c r="AA155" s="162"/>
      <c r="AB155" s="162"/>
    </row>
    <row r="156" customFormat="false" ht="9" hidden="false" customHeight="true" outlineLevel="0" collapsed="false">
      <c r="A156" s="518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8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435579</v>
      </c>
      <c r="Z156" s="549" t="n">
        <v>3435579</v>
      </c>
      <c r="AA156" s="162"/>
      <c r="AB156" s="162"/>
    </row>
    <row r="157" customFormat="false" ht="9" hidden="false" customHeight="true" outlineLevel="0" collapsed="false">
      <c r="A157" s="518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8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069379</v>
      </c>
      <c r="Z157" s="549" t="n">
        <v>1069379</v>
      </c>
      <c r="AA157" s="162"/>
      <c r="AB157" s="162"/>
    </row>
    <row r="158" customFormat="false" ht="9" hidden="false" customHeight="true" outlineLevel="0" collapsed="false">
      <c r="A158" s="518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8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1930</v>
      </c>
      <c r="Z158" s="549" t="n">
        <v>391930</v>
      </c>
      <c r="AA158" s="162"/>
      <c r="AB158" s="162"/>
    </row>
    <row r="159" customFormat="false" ht="9" hidden="false" customHeight="true" outlineLevel="0" collapsed="false">
      <c r="A159" s="518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8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472144</v>
      </c>
      <c r="Z159" s="549" t="n">
        <v>1472144</v>
      </c>
      <c r="AA159" s="162"/>
      <c r="AB159" s="162"/>
    </row>
    <row r="160" customFormat="false" ht="9" hidden="false" customHeight="true" outlineLevel="0" collapsed="false">
      <c r="A160" s="518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8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0</v>
      </c>
      <c r="Y160" s="550" t="n">
        <v>1682840</v>
      </c>
      <c r="Z160" s="549" t="n">
        <v>1682840</v>
      </c>
      <c r="AA160" s="162"/>
      <c r="AB160" s="162"/>
    </row>
    <row r="161" customFormat="false" ht="9" hidden="false" customHeight="true" outlineLevel="0" collapsed="false">
      <c r="A161" s="518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8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661812</v>
      </c>
      <c r="Z161" s="549" t="n">
        <v>1661812</v>
      </c>
      <c r="AA161" s="162"/>
      <c r="AB161" s="162"/>
    </row>
    <row r="162" customFormat="false" ht="9" hidden="false" customHeight="true" outlineLevel="0" collapsed="false">
      <c r="A162" s="518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8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177000</v>
      </c>
      <c r="Z162" s="549" t="n">
        <v>1177000</v>
      </c>
      <c r="AA162" s="162"/>
      <c r="AB162" s="162"/>
    </row>
    <row r="163" customFormat="false" ht="9" hidden="false" customHeight="true" outlineLevel="0" collapsed="false">
      <c r="A163" s="518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8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3280</v>
      </c>
      <c r="Y163" s="550" t="n">
        <v>346833</v>
      </c>
      <c r="Z163" s="549" t="n">
        <v>350113</v>
      </c>
      <c r="AA163" s="162"/>
      <c r="AB163" s="162"/>
    </row>
    <row r="164" customFormat="false" ht="9" hidden="false" customHeight="true" outlineLevel="0" collapsed="false">
      <c r="A164" s="518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8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111408</v>
      </c>
      <c r="Z164" s="549" t="n">
        <v>1111408</v>
      </c>
      <c r="AA164" s="162"/>
      <c r="AB164" s="162"/>
    </row>
    <row r="165" customFormat="false" ht="9" hidden="false" customHeight="true" outlineLevel="0" collapsed="false">
      <c r="A165" s="518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8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35174</v>
      </c>
      <c r="Z165" s="549" t="n">
        <v>1635174</v>
      </c>
      <c r="AA165" s="162"/>
      <c r="AB165" s="162"/>
    </row>
    <row r="166" customFormat="false" ht="9" hidden="false" customHeight="true" outlineLevel="0" collapsed="false">
      <c r="A166" s="518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8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0</v>
      </c>
      <c r="Y166" s="550" t="n">
        <v>1476799</v>
      </c>
      <c r="Z166" s="549" t="n">
        <v>1476799</v>
      </c>
      <c r="AA166" s="162"/>
      <c r="AB166" s="162"/>
    </row>
    <row r="167" customFormat="false" ht="9" hidden="false" customHeight="true" outlineLevel="0" collapsed="false">
      <c r="A167" s="518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8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2600</v>
      </c>
      <c r="Z167" s="549" t="n">
        <v>162600</v>
      </c>
      <c r="AA167" s="162"/>
      <c r="AB167" s="162"/>
    </row>
    <row r="168" customFormat="false" ht="9" hidden="false" customHeight="true" outlineLevel="0" collapsed="false">
      <c r="A168" s="518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8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6350</v>
      </c>
      <c r="Z168" s="549" t="n">
        <v>586350</v>
      </c>
      <c r="AA168" s="162"/>
      <c r="AB168" s="162"/>
    </row>
    <row r="169" customFormat="false" ht="9" hidden="false" customHeight="true" outlineLevel="0" collapsed="false">
      <c r="A169" s="518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0</v>
      </c>
      <c r="L169" s="549" t="n">
        <v>0</v>
      </c>
      <c r="M169" s="490"/>
      <c r="N169" s="162"/>
      <c r="O169" s="518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72521</v>
      </c>
      <c r="Z169" s="549" t="n">
        <v>2172521</v>
      </c>
      <c r="AA169" s="162"/>
      <c r="AB169" s="162"/>
    </row>
    <row r="170" customFormat="false" ht="9" hidden="false" customHeight="true" outlineLevel="0" collapsed="false">
      <c r="A170" s="518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156103</v>
      </c>
      <c r="L170" s="549" t="n">
        <v>156103</v>
      </c>
      <c r="M170" s="490"/>
      <c r="N170" s="162"/>
      <c r="O170" s="518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01820</v>
      </c>
      <c r="Z170" s="549" t="n">
        <v>701820</v>
      </c>
      <c r="AA170" s="162"/>
      <c r="AB170" s="162"/>
    </row>
    <row r="171" customFormat="false" ht="9" hidden="false" customHeight="true" outlineLevel="0" collapsed="false">
      <c r="A171" s="518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10882</v>
      </c>
      <c r="K171" s="550" t="n">
        <v>1515376</v>
      </c>
      <c r="L171" s="549" t="n">
        <v>1526258</v>
      </c>
      <c r="M171" s="490"/>
      <c r="N171" s="162"/>
      <c r="O171" s="518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65773</v>
      </c>
      <c r="Z171" s="549" t="n">
        <v>965773</v>
      </c>
      <c r="AA171" s="162"/>
      <c r="AB171" s="162"/>
    </row>
    <row r="172" customFormat="false" ht="9" hidden="false" customHeight="true" outlineLevel="0" collapsed="false">
      <c r="A172" s="518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236406</v>
      </c>
      <c r="L172" s="549" t="n">
        <v>236406</v>
      </c>
      <c r="M172" s="490"/>
      <c r="N172" s="162"/>
      <c r="O172" s="518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52133</v>
      </c>
      <c r="Z172" s="549" t="n">
        <v>52133</v>
      </c>
      <c r="AA172" s="162"/>
      <c r="AB172" s="162"/>
    </row>
    <row r="173" customFormat="false" ht="9" hidden="false" customHeight="true" outlineLevel="0" collapsed="false">
      <c r="A173" s="518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566672</v>
      </c>
      <c r="L173" s="549" t="n">
        <v>566672</v>
      </c>
      <c r="M173" s="490"/>
      <c r="N173" s="162"/>
      <c r="O173" s="518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541276</v>
      </c>
      <c r="Z173" s="549" t="n">
        <v>2541276</v>
      </c>
      <c r="AA173" s="162"/>
      <c r="AB173" s="162"/>
    </row>
    <row r="174" customFormat="false" ht="9" hidden="false" customHeight="true" outlineLevel="0" collapsed="false">
      <c r="A174" s="518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153367</v>
      </c>
      <c r="K174" s="550" t="n">
        <v>3180254</v>
      </c>
      <c r="L174" s="549" t="n">
        <v>3333621</v>
      </c>
      <c r="M174" s="490"/>
      <c r="N174" s="162"/>
      <c r="O174" s="518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8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1794670</v>
      </c>
      <c r="L175" s="549" t="n">
        <v>1794670</v>
      </c>
      <c r="M175" s="490"/>
      <c r="N175" s="162"/>
      <c r="O175" s="518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8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1171265</v>
      </c>
      <c r="L176" s="549" t="n">
        <v>1171265</v>
      </c>
      <c r="M176" s="490"/>
      <c r="N176" s="162"/>
      <c r="O176" s="518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8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1994386</v>
      </c>
      <c r="L177" s="549" t="n">
        <v>1994386</v>
      </c>
      <c r="M177" s="490"/>
      <c r="N177" s="162"/>
      <c r="O177" s="518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8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8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8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164249</v>
      </c>
      <c r="K179" s="559" t="n">
        <f aca="false">SUM(K155:K178)</f>
        <v>10647732</v>
      </c>
      <c r="L179" s="560" t="n">
        <f aca="false">SUM(L155:L178)</f>
        <v>10811981</v>
      </c>
      <c r="M179" s="510" t="n">
        <f aca="false">SUM(M155:M178)</f>
        <v>0</v>
      </c>
      <c r="N179" s="162"/>
      <c r="O179" s="518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3280</v>
      </c>
      <c r="Y179" s="559" t="n">
        <f aca="false">SUM(Y155:Y178)</f>
        <v>23807190</v>
      </c>
      <c r="Z179" s="560" t="n">
        <f aca="false">SUM(Z155:Z178)</f>
        <v>23810470</v>
      </c>
      <c r="AA179" s="162"/>
      <c r="AB179" s="162"/>
    </row>
    <row r="180" customFormat="false" ht="10.5" hidden="false" customHeight="true" outlineLevel="0" collapsed="false">
      <c r="A180" s="518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10811981</v>
      </c>
      <c r="I180" s="563"/>
      <c r="J180" s="563"/>
      <c r="K180" s="563"/>
      <c r="L180" s="513"/>
      <c r="M180" s="189"/>
      <c r="N180" s="189"/>
      <c r="O180" s="518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3810470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f aca="false">HYPERLINK("http://hiratapksv.com/~home/uri/pdf/2011/order/0206-osaka1-thism.pdf",388221)</f>
        <v>388221</v>
      </c>
      <c r="D52" s="607" t="n">
        <v>0</v>
      </c>
      <c r="E52" s="607" t="n">
        <v>0</v>
      </c>
      <c r="F52" s="608" t="n">
        <v>388221</v>
      </c>
      <c r="G52" s="606" t="n">
        <f aca="false">HYPERLINK("http://hiratapksv.com/~home/uri/pdf/2011/order/0206-tiba1-thism.pdf",517763)</f>
        <v>517763</v>
      </c>
      <c r="H52" s="607" t="n">
        <v>0</v>
      </c>
      <c r="I52" s="607" t="n">
        <v>0</v>
      </c>
      <c r="J52" s="608" t="n">
        <v>517763</v>
      </c>
      <c r="K52" s="606" t="n">
        <f aca="false">HYPERLINK("http://hiratapksv.com/~home/uri/pdf/2011/order/0206-yama1-thism.pdf",600770)</f>
        <v>600770</v>
      </c>
      <c r="L52" s="607" t="n">
        <v>0</v>
      </c>
      <c r="M52" s="607" t="n">
        <v>0</v>
      </c>
      <c r="N52" s="609" t="n">
        <v>600770</v>
      </c>
      <c r="O52" s="606" t="n">
        <f aca="false">HYPERLINK("http://hiratapksv.com/~home/uri/pdf/2011/order/0206-osakametal1-thism.pdf",14460)</f>
        <v>14460</v>
      </c>
      <c r="P52" s="607" t="n">
        <v>0</v>
      </c>
      <c r="Q52" s="607" t="n">
        <v>0</v>
      </c>
      <c r="R52" s="609" t="n">
        <v>14460</v>
      </c>
      <c r="S52" s="606" t="n">
        <f aca="false">HYPERLINK("http://hiratapksv.com/~home/uri/pdf/2011/order/0206-tibametal1-thism.pdf",273170)</f>
        <v>273170</v>
      </c>
      <c r="T52" s="607" t="n">
        <v>0</v>
      </c>
      <c r="U52" s="607" t="n">
        <v>0</v>
      </c>
      <c r="V52" s="609" t="n">
        <v>273170</v>
      </c>
      <c r="W52" s="606" t="n">
        <v>0</v>
      </c>
      <c r="X52" s="607" t="n">
        <v>0</v>
      </c>
      <c r="Y52" s="607" t="n">
        <v>0</v>
      </c>
      <c r="Z52" s="609" t="n">
        <v>0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f aca="false">HYPERLINK("http://hiratapksv.com/~home/uri/pdf/2011/order/0206-osaka1-nextm.pdf",375442)</f>
        <v>375442</v>
      </c>
      <c r="D53" s="596" t="n">
        <v>0</v>
      </c>
      <c r="E53" s="596" t="n">
        <v>0</v>
      </c>
      <c r="F53" s="597" t="n">
        <v>375442</v>
      </c>
      <c r="G53" s="595" t="n">
        <f aca="false">HYPERLINK("http://hiratapksv.com/~home/uri/pdf/2011/order/0206-tiba1-nextm.pdf",1833889)</f>
        <v>1833889</v>
      </c>
      <c r="H53" s="596" t="n">
        <v>0</v>
      </c>
      <c r="I53" s="596" t="n">
        <v>0</v>
      </c>
      <c r="J53" s="597" t="n">
        <v>1833889</v>
      </c>
      <c r="K53" s="595" t="n">
        <f aca="false">HYPERLINK("http://hiratapksv.com/~home/uri/pdf/2011/order/0206-yama1-nextm.pdf",842161)</f>
        <v>842161</v>
      </c>
      <c r="L53" s="596" t="n">
        <v>0</v>
      </c>
      <c r="M53" s="596" t="n">
        <v>0</v>
      </c>
      <c r="N53" s="598" t="n">
        <v>842161</v>
      </c>
      <c r="O53" s="595" t="n">
        <f aca="false">HYPERLINK("http://hiratapksv.com/~home/uri/pdf/2011/order/0206-osakametal1-nextm.pdf",3255280)</f>
        <v>3255280</v>
      </c>
      <c r="P53" s="596" t="n">
        <v>0</v>
      </c>
      <c r="Q53" s="596" t="n">
        <v>0</v>
      </c>
      <c r="R53" s="598" t="n">
        <v>3255280</v>
      </c>
      <c r="S53" s="595" t="n">
        <f aca="false">HYPERLINK("http://hiratapksv.com/~home/uri/pdf/2011/order/0206-tibametal1-nextm.pdf",259760)</f>
        <v>259760</v>
      </c>
      <c r="T53" s="596" t="n">
        <v>0</v>
      </c>
      <c r="U53" s="596" t="n">
        <v>0</v>
      </c>
      <c r="V53" s="598" t="n">
        <v>259760</v>
      </c>
      <c r="W53" s="595" t="n">
        <f aca="false">HYPERLINK("http://hiratapksv.com/~home/uri/pdf/2011/order/0206-kyusyu1-nextm.pdf",25366)</f>
        <v>25366</v>
      </c>
      <c r="X53" s="596" t="n">
        <v>0</v>
      </c>
      <c r="Y53" s="596" t="n">
        <v>0</v>
      </c>
      <c r="Z53" s="598" t="n">
        <v>25366</v>
      </c>
    </row>
    <row r="54" customFormat="false" ht="12.75" hidden="false" customHeight="false" outlineLevel="0" collapsed="false">
      <c r="A54" s="599"/>
      <c r="B54" s="600" t="s">
        <v>25</v>
      </c>
      <c r="C54" s="601" t="n">
        <f aca="false">HYPERLINK("http://hiratapksv.com/~home/uri/pdf/2011/order/0206-osaka1-all.pdf",763663)</f>
        <v>763663</v>
      </c>
      <c r="D54" s="602" t="n">
        <v>0</v>
      </c>
      <c r="E54" s="602" t="n">
        <v>0</v>
      </c>
      <c r="F54" s="603" t="n">
        <v>763663</v>
      </c>
      <c r="G54" s="601" t="n">
        <f aca="false">HYPERLINK("http://hiratapksv.com/~home/uri/pdf/2011/order/0206-tiba1-all.pdf",2351652)</f>
        <v>2351652</v>
      </c>
      <c r="H54" s="602" t="n">
        <v>0</v>
      </c>
      <c r="I54" s="602" t="n">
        <v>0</v>
      </c>
      <c r="J54" s="603" t="n">
        <v>2351652</v>
      </c>
      <c r="K54" s="601" t="n">
        <f aca="false">HYPERLINK("http://hiratapksv.com/~home/uri/pdf/2011/order/0206-yama1-all.pdf",1442931)</f>
        <v>1442931</v>
      </c>
      <c r="L54" s="602" t="n">
        <v>0</v>
      </c>
      <c r="M54" s="602" t="n">
        <v>0</v>
      </c>
      <c r="N54" s="604" t="n">
        <v>1442931</v>
      </c>
      <c r="O54" s="601" t="n">
        <f aca="false">HYPERLINK("http://hiratapksv.com/~home/uri/pdf/2011/order/0206-osakametal1-all.pdf",3269740)</f>
        <v>3269740</v>
      </c>
      <c r="P54" s="602" t="n">
        <v>0</v>
      </c>
      <c r="Q54" s="602" t="n">
        <v>0</v>
      </c>
      <c r="R54" s="604" t="n">
        <v>3269740</v>
      </c>
      <c r="S54" s="601" t="n">
        <f aca="false">HYPERLINK("http://hiratapksv.com/~home/uri/pdf/2011/order/0206-tibametal1-all.pdf",532930)</f>
        <v>532930</v>
      </c>
      <c r="T54" s="602" t="n">
        <v>0</v>
      </c>
      <c r="U54" s="602" t="n">
        <v>0</v>
      </c>
      <c r="V54" s="604" t="n">
        <v>532930</v>
      </c>
      <c r="W54" s="601" t="n">
        <f aca="false">HYPERLINK("http://hiratapksv.com/~home/uri/pdf/2011/order/0206-kyusyu1-all.pdf",25366)</f>
        <v>25366</v>
      </c>
      <c r="X54" s="602" t="n">
        <v>0</v>
      </c>
      <c r="Y54" s="602" t="n">
        <v>0</v>
      </c>
      <c r="Z54" s="604" t="n">
        <v>25366</v>
      </c>
    </row>
    <row r="55" customFormat="false" ht="12" hidden="false" customHeight="false" outlineLevel="0" collapsed="false">
      <c r="A55" s="605"/>
      <c r="B55" s="588" t="s">
        <v>78</v>
      </c>
      <c r="C55" s="606" t="n">
        <v>0</v>
      </c>
      <c r="D55" s="607" t="n">
        <v>0</v>
      </c>
      <c r="E55" s="607" t="n">
        <v>0</v>
      </c>
      <c r="F55" s="608" t="n">
        <v>0</v>
      </c>
      <c r="G55" s="606" t="n">
        <v>0</v>
      </c>
      <c r="H55" s="607" t="n">
        <v>0</v>
      </c>
      <c r="I55" s="607" t="n">
        <v>0</v>
      </c>
      <c r="J55" s="608" t="n">
        <v>0</v>
      </c>
      <c r="K55" s="606" t="n">
        <v>0</v>
      </c>
      <c r="L55" s="607" t="n">
        <v>0</v>
      </c>
      <c r="M55" s="607" t="n">
        <v>0</v>
      </c>
      <c r="N55" s="609" t="n">
        <v>0</v>
      </c>
      <c r="O55" s="606" t="n">
        <v>0</v>
      </c>
      <c r="P55" s="607" t="n">
        <v>0</v>
      </c>
      <c r="Q55" s="607" t="n">
        <v>0</v>
      </c>
      <c r="R55" s="609" t="n">
        <v>0</v>
      </c>
      <c r="S55" s="606" t="n">
        <v>0</v>
      </c>
      <c r="T55" s="607" t="n">
        <v>0</v>
      </c>
      <c r="U55" s="607" t="n">
        <v>0</v>
      </c>
      <c r="V55" s="609" t="n">
        <v>0</v>
      </c>
      <c r="W55" s="606" t="n">
        <v>0</v>
      </c>
      <c r="X55" s="607" t="n">
        <v>0</v>
      </c>
      <c r="Y55" s="607" t="n">
        <v>0</v>
      </c>
      <c r="Z55" s="609" t="n">
        <v>0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v>0</v>
      </c>
      <c r="D56" s="596" t="n">
        <v>0</v>
      </c>
      <c r="E56" s="596" t="n">
        <v>0</v>
      </c>
      <c r="F56" s="597" t="n">
        <v>0</v>
      </c>
      <c r="G56" s="595" t="n">
        <v>0</v>
      </c>
      <c r="H56" s="596" t="n">
        <v>0</v>
      </c>
      <c r="I56" s="596" t="n">
        <v>0</v>
      </c>
      <c r="J56" s="597" t="n">
        <v>0</v>
      </c>
      <c r="K56" s="595" t="n">
        <v>0</v>
      </c>
      <c r="L56" s="596" t="n">
        <v>0</v>
      </c>
      <c r="M56" s="596" t="n">
        <v>0</v>
      </c>
      <c r="N56" s="598" t="n">
        <v>0</v>
      </c>
      <c r="O56" s="595" t="n">
        <v>0</v>
      </c>
      <c r="P56" s="596" t="n">
        <v>0</v>
      </c>
      <c r="Q56" s="596" t="n">
        <v>0</v>
      </c>
      <c r="R56" s="598" t="n">
        <v>0</v>
      </c>
      <c r="S56" s="595" t="n">
        <v>0</v>
      </c>
      <c r="T56" s="596" t="n">
        <v>0</v>
      </c>
      <c r="U56" s="596" t="n">
        <v>0</v>
      </c>
      <c r="V56" s="598" t="n">
        <v>0</v>
      </c>
      <c r="W56" s="595" t="n">
        <v>0</v>
      </c>
      <c r="X56" s="596" t="n">
        <v>0</v>
      </c>
      <c r="Y56" s="596" t="n">
        <v>0</v>
      </c>
      <c r="Z56" s="598" t="n">
        <v>0</v>
      </c>
    </row>
    <row r="57" customFormat="false" ht="12.75" hidden="false" customHeight="false" outlineLevel="0" collapsed="false">
      <c r="A57" s="599"/>
      <c r="B57" s="600" t="s">
        <v>25</v>
      </c>
      <c r="C57" s="601" t="n">
        <v>0</v>
      </c>
      <c r="D57" s="602" t="n">
        <v>0</v>
      </c>
      <c r="E57" s="602" t="n">
        <v>0</v>
      </c>
      <c r="F57" s="603" t="n">
        <v>0</v>
      </c>
      <c r="G57" s="601" t="n">
        <v>0</v>
      </c>
      <c r="H57" s="602" t="n">
        <v>0</v>
      </c>
      <c r="I57" s="602" t="n">
        <v>0</v>
      </c>
      <c r="J57" s="603" t="n">
        <v>0</v>
      </c>
      <c r="K57" s="601" t="n">
        <v>0</v>
      </c>
      <c r="L57" s="602" t="n">
        <v>0</v>
      </c>
      <c r="M57" s="602" t="n">
        <v>0</v>
      </c>
      <c r="N57" s="604" t="n">
        <v>0</v>
      </c>
      <c r="O57" s="601" t="n">
        <v>0</v>
      </c>
      <c r="P57" s="602" t="n">
        <v>0</v>
      </c>
      <c r="Q57" s="602" t="n">
        <v>0</v>
      </c>
      <c r="R57" s="604" t="n">
        <v>0</v>
      </c>
      <c r="S57" s="601" t="n">
        <v>0</v>
      </c>
      <c r="T57" s="602" t="n">
        <v>0</v>
      </c>
      <c r="U57" s="602" t="n">
        <v>0</v>
      </c>
      <c r="V57" s="604" t="n">
        <v>0</v>
      </c>
      <c r="W57" s="601" t="n">
        <v>0</v>
      </c>
      <c r="X57" s="602" t="n">
        <v>0</v>
      </c>
      <c r="Y57" s="602" t="n">
        <v>0</v>
      </c>
      <c r="Z57" s="604" t="n">
        <v>0</v>
      </c>
    </row>
    <row r="58" customFormat="false" ht="12" hidden="false" customHeight="false" outlineLevel="0" collapsed="false">
      <c r="A58" s="605"/>
      <c r="B58" s="588" t="s">
        <v>78</v>
      </c>
      <c r="C58" s="606" t="n">
        <v>0</v>
      </c>
      <c r="D58" s="607" t="n">
        <v>0</v>
      </c>
      <c r="E58" s="607" t="n">
        <v>0</v>
      </c>
      <c r="F58" s="608" t="n">
        <v>0</v>
      </c>
      <c r="G58" s="606" t="n">
        <v>0</v>
      </c>
      <c r="H58" s="607" t="n">
        <v>0</v>
      </c>
      <c r="I58" s="607" t="n">
        <v>0</v>
      </c>
      <c r="J58" s="608" t="n">
        <v>0</v>
      </c>
      <c r="K58" s="606" t="n">
        <v>0</v>
      </c>
      <c r="L58" s="607" t="n">
        <v>0</v>
      </c>
      <c r="M58" s="607" t="n">
        <v>0</v>
      </c>
      <c r="N58" s="609" t="n">
        <v>0</v>
      </c>
      <c r="O58" s="606" t="n">
        <v>0</v>
      </c>
      <c r="P58" s="607" t="n">
        <v>0</v>
      </c>
      <c r="Q58" s="607" t="n">
        <v>0</v>
      </c>
      <c r="R58" s="609" t="n">
        <v>0</v>
      </c>
      <c r="S58" s="606" t="n">
        <v>0</v>
      </c>
      <c r="T58" s="607" t="n">
        <v>0</v>
      </c>
      <c r="U58" s="607" t="n">
        <v>0</v>
      </c>
      <c r="V58" s="609" t="n">
        <v>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v>0</v>
      </c>
      <c r="D59" s="596" t="n">
        <v>0</v>
      </c>
      <c r="E59" s="596" t="n">
        <v>0</v>
      </c>
      <c r="F59" s="597" t="n">
        <v>0</v>
      </c>
      <c r="G59" s="595" t="n">
        <v>0</v>
      </c>
      <c r="H59" s="596" t="n">
        <v>0</v>
      </c>
      <c r="I59" s="596" t="n">
        <v>0</v>
      </c>
      <c r="J59" s="597" t="n">
        <v>0</v>
      </c>
      <c r="K59" s="595" t="n">
        <v>0</v>
      </c>
      <c r="L59" s="596" t="n">
        <v>0</v>
      </c>
      <c r="M59" s="596" t="n">
        <v>0</v>
      </c>
      <c r="N59" s="598" t="n">
        <v>0</v>
      </c>
      <c r="O59" s="595" t="n">
        <v>0</v>
      </c>
      <c r="P59" s="596" t="n">
        <v>0</v>
      </c>
      <c r="Q59" s="596" t="n">
        <v>0</v>
      </c>
      <c r="R59" s="598" t="n">
        <v>0</v>
      </c>
      <c r="S59" s="595" t="n">
        <v>0</v>
      </c>
      <c r="T59" s="596" t="n">
        <v>0</v>
      </c>
      <c r="U59" s="596" t="n">
        <v>0</v>
      </c>
      <c r="V59" s="598" t="n">
        <v>0</v>
      </c>
      <c r="W59" s="595" t="n">
        <v>0</v>
      </c>
      <c r="X59" s="596" t="n">
        <v>0</v>
      </c>
      <c r="Y59" s="596" t="n">
        <v>0</v>
      </c>
      <c r="Z59" s="598" t="n">
        <v>0</v>
      </c>
    </row>
    <row r="60" customFormat="false" ht="12.75" hidden="false" customHeight="false" outlineLevel="0" collapsed="false">
      <c r="A60" s="599"/>
      <c r="B60" s="600" t="s">
        <v>25</v>
      </c>
      <c r="C60" s="601" t="n">
        <v>0</v>
      </c>
      <c r="D60" s="602" t="n">
        <v>0</v>
      </c>
      <c r="E60" s="602" t="n">
        <v>0</v>
      </c>
      <c r="F60" s="603" t="n">
        <v>0</v>
      </c>
      <c r="G60" s="601" t="n">
        <v>0</v>
      </c>
      <c r="H60" s="602" t="n">
        <v>0</v>
      </c>
      <c r="I60" s="602" t="n">
        <v>0</v>
      </c>
      <c r="J60" s="603" t="n">
        <v>0</v>
      </c>
      <c r="K60" s="601" t="n">
        <v>0</v>
      </c>
      <c r="L60" s="602" t="n">
        <v>0</v>
      </c>
      <c r="M60" s="602" t="n">
        <v>0</v>
      </c>
      <c r="N60" s="604" t="n">
        <v>0</v>
      </c>
      <c r="O60" s="601" t="n">
        <v>0</v>
      </c>
      <c r="P60" s="602" t="n">
        <v>0</v>
      </c>
      <c r="Q60" s="602" t="n">
        <v>0</v>
      </c>
      <c r="R60" s="604" t="n">
        <v>0</v>
      </c>
      <c r="S60" s="601" t="n">
        <v>0</v>
      </c>
      <c r="T60" s="602" t="n">
        <v>0</v>
      </c>
      <c r="U60" s="602" t="n">
        <v>0</v>
      </c>
      <c r="V60" s="604" t="n">
        <v>0</v>
      </c>
      <c r="W60" s="601" t="n">
        <v>0</v>
      </c>
      <c r="X60" s="602" t="n">
        <v>0</v>
      </c>
      <c r="Y60" s="602" t="n">
        <v>0</v>
      </c>
      <c r="Z60" s="604" t="n">
        <v>0</v>
      </c>
    </row>
    <row r="61" customFormat="false" ht="12" hidden="false" customHeight="false" outlineLevel="0" collapsed="false">
      <c r="A61" s="605"/>
      <c r="B61" s="588" t="s">
        <v>78</v>
      </c>
      <c r="C61" s="606" t="n">
        <v>0</v>
      </c>
      <c r="D61" s="607" t="n">
        <v>0</v>
      </c>
      <c r="E61" s="607" t="n">
        <v>0</v>
      </c>
      <c r="F61" s="608" t="n">
        <v>0</v>
      </c>
      <c r="G61" s="606" t="n">
        <v>0</v>
      </c>
      <c r="H61" s="607" t="n">
        <v>0</v>
      </c>
      <c r="I61" s="607" t="n">
        <v>0</v>
      </c>
      <c r="J61" s="608" t="n">
        <v>0</v>
      </c>
      <c r="K61" s="606" t="n">
        <v>0</v>
      </c>
      <c r="L61" s="607" t="n">
        <v>0</v>
      </c>
      <c r="M61" s="607" t="n">
        <v>0</v>
      </c>
      <c r="N61" s="609" t="n">
        <v>0</v>
      </c>
      <c r="O61" s="606" t="n">
        <v>0</v>
      </c>
      <c r="P61" s="607" t="n">
        <v>0</v>
      </c>
      <c r="Q61" s="607" t="n">
        <v>0</v>
      </c>
      <c r="R61" s="609" t="n">
        <v>0</v>
      </c>
      <c r="S61" s="606" t="n">
        <v>0</v>
      </c>
      <c r="T61" s="607" t="n">
        <v>0</v>
      </c>
      <c r="U61" s="607" t="n">
        <v>0</v>
      </c>
      <c r="V61" s="609" t="n">
        <v>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v>0</v>
      </c>
      <c r="D62" s="596" t="n">
        <v>0</v>
      </c>
      <c r="E62" s="596" t="n">
        <v>0</v>
      </c>
      <c r="F62" s="597" t="n">
        <v>0</v>
      </c>
      <c r="G62" s="595" t="n">
        <v>0</v>
      </c>
      <c r="H62" s="596" t="n">
        <v>0</v>
      </c>
      <c r="I62" s="596" t="n">
        <v>0</v>
      </c>
      <c r="J62" s="597" t="n">
        <v>0</v>
      </c>
      <c r="K62" s="595" t="n">
        <v>0</v>
      </c>
      <c r="L62" s="596" t="n">
        <v>0</v>
      </c>
      <c r="M62" s="596" t="n">
        <v>0</v>
      </c>
      <c r="N62" s="598" t="n">
        <v>0</v>
      </c>
      <c r="O62" s="595" t="n">
        <v>0</v>
      </c>
      <c r="P62" s="596" t="n">
        <v>0</v>
      </c>
      <c r="Q62" s="596" t="n">
        <v>0</v>
      </c>
      <c r="R62" s="598" t="n">
        <v>0</v>
      </c>
      <c r="S62" s="595" t="n">
        <v>0</v>
      </c>
      <c r="T62" s="596" t="n">
        <v>0</v>
      </c>
      <c r="U62" s="596" t="n">
        <v>0</v>
      </c>
      <c r="V62" s="598" t="n">
        <v>0</v>
      </c>
      <c r="W62" s="595" t="n">
        <v>0</v>
      </c>
      <c r="X62" s="596" t="n">
        <v>0</v>
      </c>
      <c r="Y62" s="596" t="n">
        <v>0</v>
      </c>
      <c r="Z62" s="598" t="n">
        <v>0</v>
      </c>
    </row>
    <row r="63" customFormat="false" ht="12.75" hidden="false" customHeight="false" outlineLevel="0" collapsed="false">
      <c r="A63" s="599"/>
      <c r="B63" s="600" t="s">
        <v>25</v>
      </c>
      <c r="C63" s="601" t="n">
        <v>0</v>
      </c>
      <c r="D63" s="602" t="n">
        <v>0</v>
      </c>
      <c r="E63" s="602" t="n">
        <v>0</v>
      </c>
      <c r="F63" s="603" t="n">
        <v>0</v>
      </c>
      <c r="G63" s="601" t="n">
        <v>0</v>
      </c>
      <c r="H63" s="602" t="n">
        <v>0</v>
      </c>
      <c r="I63" s="602" t="n">
        <v>0</v>
      </c>
      <c r="J63" s="603" t="n">
        <v>0</v>
      </c>
      <c r="K63" s="601" t="n">
        <v>0</v>
      </c>
      <c r="L63" s="602" t="n">
        <v>0</v>
      </c>
      <c r="M63" s="602" t="n">
        <v>0</v>
      </c>
      <c r="N63" s="604" t="n">
        <v>0</v>
      </c>
      <c r="O63" s="601" t="n">
        <v>0</v>
      </c>
      <c r="P63" s="602" t="n">
        <v>0</v>
      </c>
      <c r="Q63" s="602" t="n">
        <v>0</v>
      </c>
      <c r="R63" s="604" t="n">
        <v>0</v>
      </c>
      <c r="S63" s="601" t="n">
        <v>0</v>
      </c>
      <c r="T63" s="602" t="n">
        <v>0</v>
      </c>
      <c r="U63" s="602" t="n">
        <v>0</v>
      </c>
      <c r="V63" s="604" t="n">
        <v>0</v>
      </c>
      <c r="W63" s="601" t="n">
        <v>0</v>
      </c>
      <c r="X63" s="602" t="n">
        <v>0</v>
      </c>
      <c r="Y63" s="602" t="n">
        <v>0</v>
      </c>
      <c r="Z63" s="604" t="n">
        <v>0</v>
      </c>
    </row>
    <row r="64" customFormat="false" ht="12" hidden="false" customHeight="false" outlineLevel="0" collapsed="false">
      <c r="A64" s="605"/>
      <c r="B64" s="588" t="s">
        <v>78</v>
      </c>
      <c r="C64" s="606" t="n">
        <v>0</v>
      </c>
      <c r="D64" s="607" t="n">
        <v>0</v>
      </c>
      <c r="E64" s="607" t="n">
        <v>0</v>
      </c>
      <c r="F64" s="608" t="n">
        <v>0</v>
      </c>
      <c r="G64" s="606" t="n">
        <v>0</v>
      </c>
      <c r="H64" s="607" t="n">
        <v>0</v>
      </c>
      <c r="I64" s="607" t="n">
        <v>0</v>
      </c>
      <c r="J64" s="608" t="n">
        <v>0</v>
      </c>
      <c r="K64" s="606" t="n">
        <v>0</v>
      </c>
      <c r="L64" s="607" t="n">
        <v>0</v>
      </c>
      <c r="M64" s="607" t="n">
        <v>0</v>
      </c>
      <c r="N64" s="609" t="n">
        <v>0</v>
      </c>
      <c r="O64" s="606" t="n">
        <v>0</v>
      </c>
      <c r="P64" s="607" t="n">
        <v>0</v>
      </c>
      <c r="Q64" s="607" t="n">
        <v>0</v>
      </c>
      <c r="R64" s="609" t="n">
        <v>0</v>
      </c>
      <c r="S64" s="606" t="n">
        <v>0</v>
      </c>
      <c r="T64" s="607" t="n">
        <v>0</v>
      </c>
      <c r="U64" s="607" t="n">
        <v>0</v>
      </c>
      <c r="V64" s="609" t="n">
        <v>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v>0</v>
      </c>
      <c r="D65" s="596" t="n">
        <v>0</v>
      </c>
      <c r="E65" s="596" t="n">
        <v>0</v>
      </c>
      <c r="F65" s="597" t="n">
        <v>0</v>
      </c>
      <c r="G65" s="595" t="n">
        <v>0</v>
      </c>
      <c r="H65" s="596" t="n">
        <v>0</v>
      </c>
      <c r="I65" s="596" t="n">
        <v>0</v>
      </c>
      <c r="J65" s="597" t="n">
        <v>0</v>
      </c>
      <c r="K65" s="595" t="n">
        <v>0</v>
      </c>
      <c r="L65" s="596" t="n">
        <v>0</v>
      </c>
      <c r="M65" s="596" t="n">
        <v>0</v>
      </c>
      <c r="N65" s="598" t="n">
        <v>0</v>
      </c>
      <c r="O65" s="595" t="n">
        <v>0</v>
      </c>
      <c r="P65" s="596" t="n">
        <v>0</v>
      </c>
      <c r="Q65" s="596" t="n">
        <v>0</v>
      </c>
      <c r="R65" s="598" t="n">
        <v>0</v>
      </c>
      <c r="S65" s="595" t="n">
        <v>0</v>
      </c>
      <c r="T65" s="596" t="n">
        <v>0</v>
      </c>
      <c r="U65" s="596" t="n">
        <v>0</v>
      </c>
      <c r="V65" s="598" t="n">
        <v>0</v>
      </c>
      <c r="W65" s="595" t="n">
        <v>0</v>
      </c>
      <c r="X65" s="596" t="n">
        <v>0</v>
      </c>
      <c r="Y65" s="596" t="n">
        <v>0</v>
      </c>
      <c r="Z65" s="598" t="n">
        <v>0</v>
      </c>
    </row>
    <row r="66" customFormat="false" ht="12.75" hidden="false" customHeight="false" outlineLevel="0" collapsed="false">
      <c r="A66" s="599"/>
      <c r="B66" s="600" t="s">
        <v>25</v>
      </c>
      <c r="C66" s="601" t="n">
        <v>0</v>
      </c>
      <c r="D66" s="602" t="n">
        <v>0</v>
      </c>
      <c r="E66" s="602" t="n">
        <v>0</v>
      </c>
      <c r="F66" s="603" t="n">
        <v>0</v>
      </c>
      <c r="G66" s="601" t="n">
        <v>0</v>
      </c>
      <c r="H66" s="602" t="n">
        <v>0</v>
      </c>
      <c r="I66" s="602" t="n">
        <v>0</v>
      </c>
      <c r="J66" s="603" t="n">
        <v>0</v>
      </c>
      <c r="K66" s="601" t="n">
        <v>0</v>
      </c>
      <c r="L66" s="602" t="n">
        <v>0</v>
      </c>
      <c r="M66" s="602" t="n">
        <v>0</v>
      </c>
      <c r="N66" s="604" t="n">
        <v>0</v>
      </c>
      <c r="O66" s="601" t="n">
        <v>0</v>
      </c>
      <c r="P66" s="602" t="n">
        <v>0</v>
      </c>
      <c r="Q66" s="602" t="n">
        <v>0</v>
      </c>
      <c r="R66" s="604" t="n">
        <v>0</v>
      </c>
      <c r="S66" s="601" t="n">
        <v>0</v>
      </c>
      <c r="T66" s="602" t="n">
        <v>0</v>
      </c>
      <c r="U66" s="602" t="n">
        <v>0</v>
      </c>
      <c r="V66" s="604" t="n">
        <v>0</v>
      </c>
      <c r="W66" s="601" t="n">
        <v>0</v>
      </c>
      <c r="X66" s="602" t="n">
        <v>0</v>
      </c>
      <c r="Y66" s="602" t="n">
        <v>0</v>
      </c>
      <c r="Z66" s="604" t="n">
        <v>0</v>
      </c>
    </row>
    <row r="67" customFormat="false" ht="12" hidden="false" customHeight="false" outlineLevel="0" collapsed="false">
      <c r="A67" s="605"/>
      <c r="B67" s="588" t="s">
        <v>78</v>
      </c>
      <c r="C67" s="606" t="n">
        <v>0</v>
      </c>
      <c r="D67" s="607" t="n">
        <v>0</v>
      </c>
      <c r="E67" s="607" t="n">
        <v>0</v>
      </c>
      <c r="F67" s="608" t="n">
        <v>0</v>
      </c>
      <c r="G67" s="606" t="n">
        <v>0</v>
      </c>
      <c r="H67" s="607" t="n">
        <v>0</v>
      </c>
      <c r="I67" s="607" t="n">
        <v>0</v>
      </c>
      <c r="J67" s="608" t="n">
        <v>0</v>
      </c>
      <c r="K67" s="606" t="n">
        <v>0</v>
      </c>
      <c r="L67" s="607" t="n">
        <v>0</v>
      </c>
      <c r="M67" s="607" t="n">
        <v>0</v>
      </c>
      <c r="N67" s="609" t="n">
        <v>0</v>
      </c>
      <c r="O67" s="606" t="n">
        <v>0</v>
      </c>
      <c r="P67" s="607" t="n">
        <v>0</v>
      </c>
      <c r="Q67" s="607" t="n">
        <v>0</v>
      </c>
      <c r="R67" s="609" t="n">
        <v>0</v>
      </c>
      <c r="S67" s="606" t="n">
        <v>0</v>
      </c>
      <c r="T67" s="607" t="n">
        <v>0</v>
      </c>
      <c r="U67" s="607" t="n">
        <v>0</v>
      </c>
      <c r="V67" s="609" t="n">
        <v>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v>0</v>
      </c>
      <c r="D68" s="596" t="n">
        <v>0</v>
      </c>
      <c r="E68" s="596" t="n">
        <v>0</v>
      </c>
      <c r="F68" s="597" t="n">
        <v>0</v>
      </c>
      <c r="G68" s="595" t="n">
        <v>0</v>
      </c>
      <c r="H68" s="596" t="n">
        <v>0</v>
      </c>
      <c r="I68" s="596" t="n">
        <v>0</v>
      </c>
      <c r="J68" s="597" t="n">
        <v>0</v>
      </c>
      <c r="K68" s="595" t="n">
        <v>0</v>
      </c>
      <c r="L68" s="596" t="n">
        <v>0</v>
      </c>
      <c r="M68" s="596" t="n">
        <v>0</v>
      </c>
      <c r="N68" s="598" t="n">
        <v>0</v>
      </c>
      <c r="O68" s="595" t="n">
        <v>0</v>
      </c>
      <c r="P68" s="596" t="n">
        <v>0</v>
      </c>
      <c r="Q68" s="596" t="n">
        <v>0</v>
      </c>
      <c r="R68" s="598" t="n">
        <v>0</v>
      </c>
      <c r="S68" s="595" t="n">
        <v>0</v>
      </c>
      <c r="T68" s="596" t="n">
        <v>0</v>
      </c>
      <c r="U68" s="596" t="n">
        <v>0</v>
      </c>
      <c r="V68" s="598" t="n">
        <v>0</v>
      </c>
      <c r="W68" s="595" t="n">
        <v>0</v>
      </c>
      <c r="X68" s="596" t="n">
        <v>0</v>
      </c>
      <c r="Y68" s="596" t="n">
        <v>0</v>
      </c>
      <c r="Z68" s="598" t="n">
        <v>0</v>
      </c>
    </row>
    <row r="69" customFormat="false" ht="12.75" hidden="false" customHeight="false" outlineLevel="0" collapsed="false">
      <c r="A69" s="599"/>
      <c r="B69" s="600" t="s">
        <v>25</v>
      </c>
      <c r="C69" s="601" t="n">
        <v>0</v>
      </c>
      <c r="D69" s="602" t="n">
        <v>0</v>
      </c>
      <c r="E69" s="602" t="n">
        <v>0</v>
      </c>
      <c r="F69" s="603" t="n">
        <v>0</v>
      </c>
      <c r="G69" s="601" t="n">
        <v>0</v>
      </c>
      <c r="H69" s="602" t="n">
        <v>0</v>
      </c>
      <c r="I69" s="602" t="n">
        <v>0</v>
      </c>
      <c r="J69" s="603" t="n">
        <v>0</v>
      </c>
      <c r="K69" s="601" t="n">
        <v>0</v>
      </c>
      <c r="L69" s="602" t="n">
        <v>0</v>
      </c>
      <c r="M69" s="602" t="n">
        <v>0</v>
      </c>
      <c r="N69" s="604" t="n">
        <v>0</v>
      </c>
      <c r="O69" s="601" t="n">
        <v>0</v>
      </c>
      <c r="P69" s="602" t="n">
        <v>0</v>
      </c>
      <c r="Q69" s="602" t="n">
        <v>0</v>
      </c>
      <c r="R69" s="604" t="n">
        <v>0</v>
      </c>
      <c r="S69" s="601" t="n">
        <v>0</v>
      </c>
      <c r="T69" s="602" t="n">
        <v>0</v>
      </c>
      <c r="U69" s="602" t="n">
        <v>0</v>
      </c>
      <c r="V69" s="604" t="n">
        <v>0</v>
      </c>
      <c r="W69" s="601" t="n">
        <v>0</v>
      </c>
      <c r="X69" s="602" t="n">
        <v>0</v>
      </c>
      <c r="Y69" s="602" t="n">
        <v>0</v>
      </c>
      <c r="Z69" s="604" t="n">
        <v>0</v>
      </c>
    </row>
    <row r="70" customFormat="false" ht="12" hidden="false" customHeight="false" outlineLevel="0" collapsed="false">
      <c r="A70" s="605"/>
      <c r="B70" s="588" t="s">
        <v>78</v>
      </c>
      <c r="C70" s="606" t="n">
        <v>0</v>
      </c>
      <c r="D70" s="607" t="n">
        <v>0</v>
      </c>
      <c r="E70" s="607" t="n">
        <v>0</v>
      </c>
      <c r="F70" s="608" t="n">
        <v>0</v>
      </c>
      <c r="G70" s="606" t="n">
        <v>0</v>
      </c>
      <c r="H70" s="607" t="n">
        <v>0</v>
      </c>
      <c r="I70" s="607" t="n">
        <v>0</v>
      </c>
      <c r="J70" s="608" t="n">
        <v>0</v>
      </c>
      <c r="K70" s="606" t="n">
        <v>0</v>
      </c>
      <c r="L70" s="607" t="n">
        <v>0</v>
      </c>
      <c r="M70" s="607" t="n">
        <v>0</v>
      </c>
      <c r="N70" s="609" t="n">
        <v>0</v>
      </c>
      <c r="O70" s="606" t="n">
        <v>0</v>
      </c>
      <c r="P70" s="607" t="n">
        <v>0</v>
      </c>
      <c r="Q70" s="607" t="n">
        <v>0</v>
      </c>
      <c r="R70" s="609" t="n">
        <v>0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v>0</v>
      </c>
      <c r="D71" s="596" t="n">
        <v>0</v>
      </c>
      <c r="E71" s="596" t="n">
        <v>0</v>
      </c>
      <c r="F71" s="597" t="n">
        <v>0</v>
      </c>
      <c r="G71" s="595" t="n">
        <v>0</v>
      </c>
      <c r="H71" s="596" t="n">
        <v>0</v>
      </c>
      <c r="I71" s="596" t="n">
        <v>0</v>
      </c>
      <c r="J71" s="597" t="n">
        <v>0</v>
      </c>
      <c r="K71" s="595" t="n">
        <v>0</v>
      </c>
      <c r="L71" s="596" t="n">
        <v>0</v>
      </c>
      <c r="M71" s="596" t="n">
        <v>0</v>
      </c>
      <c r="N71" s="598" t="n">
        <v>0</v>
      </c>
      <c r="O71" s="595" t="n">
        <v>0</v>
      </c>
      <c r="P71" s="596" t="n">
        <v>0</v>
      </c>
      <c r="Q71" s="596" t="n">
        <v>0</v>
      </c>
      <c r="R71" s="598" t="n">
        <v>0</v>
      </c>
      <c r="S71" s="595" t="n">
        <v>0</v>
      </c>
      <c r="T71" s="596" t="n">
        <v>0</v>
      </c>
      <c r="U71" s="596" t="n">
        <v>0</v>
      </c>
      <c r="V71" s="598" t="n">
        <v>0</v>
      </c>
      <c r="W71" s="595" t="n">
        <v>0</v>
      </c>
      <c r="X71" s="596" t="n">
        <v>0</v>
      </c>
      <c r="Y71" s="596" t="n">
        <v>0</v>
      </c>
      <c r="Z71" s="598" t="n">
        <v>0</v>
      </c>
    </row>
    <row r="72" customFormat="false" ht="12.75" hidden="false" customHeight="false" outlineLevel="0" collapsed="false">
      <c r="A72" s="599"/>
      <c r="B72" s="600" t="s">
        <v>25</v>
      </c>
      <c r="C72" s="601" t="n">
        <v>0</v>
      </c>
      <c r="D72" s="602" t="n">
        <v>0</v>
      </c>
      <c r="E72" s="602" t="n">
        <v>0</v>
      </c>
      <c r="F72" s="603" t="n">
        <v>0</v>
      </c>
      <c r="G72" s="601" t="n">
        <v>0</v>
      </c>
      <c r="H72" s="602" t="n">
        <v>0</v>
      </c>
      <c r="I72" s="602" t="n">
        <v>0</v>
      </c>
      <c r="J72" s="603" t="n">
        <v>0</v>
      </c>
      <c r="K72" s="601" t="n">
        <v>0</v>
      </c>
      <c r="L72" s="602" t="n">
        <v>0</v>
      </c>
      <c r="M72" s="602" t="n">
        <v>0</v>
      </c>
      <c r="N72" s="604" t="n">
        <v>0</v>
      </c>
      <c r="O72" s="601" t="n">
        <v>0</v>
      </c>
      <c r="P72" s="602" t="n">
        <v>0</v>
      </c>
      <c r="Q72" s="602" t="n">
        <v>0</v>
      </c>
      <c r="R72" s="604" t="n">
        <v>0</v>
      </c>
      <c r="S72" s="601" t="n">
        <v>0</v>
      </c>
      <c r="T72" s="602" t="n">
        <v>0</v>
      </c>
      <c r="U72" s="602" t="n">
        <v>0</v>
      </c>
      <c r="V72" s="604" t="n">
        <v>0</v>
      </c>
      <c r="W72" s="601" t="n">
        <v>0</v>
      </c>
      <c r="X72" s="602" t="n">
        <v>0</v>
      </c>
      <c r="Y72" s="602" t="n">
        <v>0</v>
      </c>
      <c r="Z72" s="604" t="n">
        <v>0</v>
      </c>
    </row>
    <row r="73" customFormat="false" ht="12" hidden="false" customHeight="false" outlineLevel="0" collapsed="false">
      <c r="A73" s="605"/>
      <c r="B73" s="588" t="s">
        <v>78</v>
      </c>
      <c r="C73" s="606" t="n">
        <v>0</v>
      </c>
      <c r="D73" s="607" t="n">
        <v>0</v>
      </c>
      <c r="E73" s="607" t="n">
        <v>0</v>
      </c>
      <c r="F73" s="608" t="n">
        <v>0</v>
      </c>
      <c r="G73" s="606" t="n">
        <v>0</v>
      </c>
      <c r="H73" s="607" t="n">
        <v>0</v>
      </c>
      <c r="I73" s="607" t="n">
        <v>0</v>
      </c>
      <c r="J73" s="608" t="n">
        <v>0</v>
      </c>
      <c r="K73" s="606" t="n">
        <v>0</v>
      </c>
      <c r="L73" s="607" t="n">
        <v>0</v>
      </c>
      <c r="M73" s="607" t="n">
        <v>0</v>
      </c>
      <c r="N73" s="609" t="n">
        <v>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v>0</v>
      </c>
      <c r="D74" s="596" t="n">
        <v>0</v>
      </c>
      <c r="E74" s="596" t="n">
        <v>0</v>
      </c>
      <c r="F74" s="597" t="n">
        <v>0</v>
      </c>
      <c r="G74" s="595" t="n">
        <v>0</v>
      </c>
      <c r="H74" s="596" t="n">
        <v>0</v>
      </c>
      <c r="I74" s="596" t="n">
        <v>0</v>
      </c>
      <c r="J74" s="597" t="n">
        <v>0</v>
      </c>
      <c r="K74" s="595" t="n">
        <v>0</v>
      </c>
      <c r="L74" s="596" t="n">
        <v>0</v>
      </c>
      <c r="M74" s="596" t="n">
        <v>0</v>
      </c>
      <c r="N74" s="598" t="n">
        <v>0</v>
      </c>
      <c r="O74" s="595" t="n">
        <v>0</v>
      </c>
      <c r="P74" s="596" t="n">
        <v>0</v>
      </c>
      <c r="Q74" s="596" t="n">
        <v>0</v>
      </c>
      <c r="R74" s="598" t="n">
        <v>0</v>
      </c>
      <c r="S74" s="595" t="n">
        <v>0</v>
      </c>
      <c r="T74" s="596" t="n">
        <v>0</v>
      </c>
      <c r="U74" s="596" t="n">
        <v>0</v>
      </c>
      <c r="V74" s="598" t="n">
        <v>0</v>
      </c>
      <c r="W74" s="595" t="n">
        <v>0</v>
      </c>
      <c r="X74" s="596" t="n">
        <v>0</v>
      </c>
      <c r="Y74" s="596" t="n">
        <v>0</v>
      </c>
      <c r="Z74" s="598" t="n">
        <v>0</v>
      </c>
    </row>
    <row r="75" customFormat="false" ht="12.75" hidden="false" customHeight="false" outlineLevel="0" collapsed="false">
      <c r="A75" s="599"/>
      <c r="B75" s="600" t="s">
        <v>25</v>
      </c>
      <c r="C75" s="601" t="n">
        <v>0</v>
      </c>
      <c r="D75" s="602" t="n">
        <v>0</v>
      </c>
      <c r="E75" s="602" t="n">
        <v>0</v>
      </c>
      <c r="F75" s="603" t="n">
        <v>0</v>
      </c>
      <c r="G75" s="601" t="n">
        <v>0</v>
      </c>
      <c r="H75" s="602" t="n">
        <v>0</v>
      </c>
      <c r="I75" s="602" t="n">
        <v>0</v>
      </c>
      <c r="J75" s="603" t="n">
        <v>0</v>
      </c>
      <c r="K75" s="601" t="n">
        <v>0</v>
      </c>
      <c r="L75" s="602" t="n">
        <v>0</v>
      </c>
      <c r="M75" s="602" t="n">
        <v>0</v>
      </c>
      <c r="N75" s="604" t="n">
        <v>0</v>
      </c>
      <c r="O75" s="601" t="n">
        <v>0</v>
      </c>
      <c r="P75" s="602" t="n">
        <v>0</v>
      </c>
      <c r="Q75" s="602" t="n">
        <v>0</v>
      </c>
      <c r="R75" s="604" t="n">
        <v>0</v>
      </c>
      <c r="S75" s="601" t="n">
        <v>0</v>
      </c>
      <c r="T75" s="602" t="n">
        <v>0</v>
      </c>
      <c r="U75" s="602" t="n">
        <v>0</v>
      </c>
      <c r="V75" s="604" t="n">
        <v>0</v>
      </c>
      <c r="W75" s="601" t="n">
        <v>0</v>
      </c>
      <c r="X75" s="602" t="n">
        <v>0</v>
      </c>
      <c r="Y75" s="602" t="n">
        <v>0</v>
      </c>
      <c r="Z75" s="604" t="n">
        <v>0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0202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127</v>
      </c>
      <c r="P10" s="243" t="n">
        <v>1337705</v>
      </c>
      <c r="Q10" s="244" t="n">
        <f aca="false">HYPERLINK("http://hiratapksv.com/~home/uri/pdf/2011/zairyousiire/20230116-osaka.pdf",1626127)</f>
        <v>162612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14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677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26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398564</v>
      </c>
      <c r="N14" s="258" t="n">
        <v>13396677</v>
      </c>
      <c r="O14" s="259" t="n">
        <v>5827334</v>
      </c>
      <c r="P14" s="259" t="n">
        <v>1143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0542</v>
      </c>
      <c r="P15" s="259" t="n">
        <v>1363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6742</v>
      </c>
      <c r="P16" s="259" t="n">
        <v>1806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063</v>
      </c>
      <c r="P17" s="259" t="n">
        <v>1946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7799</v>
      </c>
      <c r="P18" s="259" t="n">
        <v>2093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5937178</v>
      </c>
      <c r="P19" s="259" t="n">
        <v>22959478</v>
      </c>
      <c r="Q19" s="261" t="n">
        <f aca="false">HYPERLINK("http://hiratapksv.com/~home/uri/pdf/2011/zairyousiire/20230127-osaka.pdf",5759379)</f>
        <v>575937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6778387</v>
      </c>
      <c r="P20" s="259" t="n">
        <v>2557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744485</v>
      </c>
      <c r="H21" s="252" t="n">
        <v>22022016</v>
      </c>
      <c r="I21" s="253" t="n">
        <v>31838451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8522271</v>
      </c>
      <c r="P21" s="259" t="n">
        <v>27200867</v>
      </c>
      <c r="Q21" s="261" t="n">
        <f aca="false">HYPERLINK("http://hiratapksv.com/~home/uri/pdf/2011/zairyousiire/20230131-osaka.pdf",1743884)</f>
        <v>174388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19578405</v>
      </c>
      <c r="P22" s="259" t="n">
        <v>34802647</v>
      </c>
      <c r="Q22" s="261" t="n">
        <f aca="false">HYPERLINK("http://hiratapksv.com/~home/uri/pdf/2011/zairyousiire/20230201-osaka.pdf",1056134)</f>
        <v>105613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60162</v>
      </c>
      <c r="L23" s="256" t="n">
        <f aca="false">J23*$E$6</f>
        <v>17803130.4347826</v>
      </c>
      <c r="M23" s="263" t="n">
        <v>3360022</v>
      </c>
      <c r="N23" s="258" t="n">
        <v>53070045</v>
      </c>
      <c r="O23" s="259" t="n">
        <v>20056188</v>
      </c>
      <c r="P23" s="259" t="n">
        <v>38162669</v>
      </c>
      <c r="Q23" s="261" t="n">
        <f aca="false">HYPERLINK("http://hiratapksv.com/~home/uri/pdf/2011/zairyousiire/20230202-osaka.pdf",477783)</f>
        <v>477783</v>
      </c>
      <c r="R23" s="245" t="n">
        <f aca="false">K23*$E$6+R22</f>
        <v>24253010.56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542730</v>
      </c>
      <c r="H24" s="268" t="n">
        <v>23279565</v>
      </c>
      <c r="I24" s="269" t="n">
        <v>33284962</v>
      </c>
      <c r="J24" s="270" t="n">
        <f aca="false">$J$10*$A24</f>
        <v>41739130.4347826</v>
      </c>
      <c r="K24" s="271" t="n">
        <v>3062399</v>
      </c>
      <c r="L24" s="272" t="n">
        <f aca="false">J24*$E$6</f>
        <v>19074782.6086957</v>
      </c>
      <c r="M24" s="273" t="n">
        <v>1897883</v>
      </c>
      <c r="N24" s="274" t="n">
        <v>56132444</v>
      </c>
      <c r="O24" s="275" t="n">
        <v>20529824</v>
      </c>
      <c r="P24" s="275" t="n">
        <v>40060552</v>
      </c>
      <c r="Q24" s="261" t="n">
        <f aca="false">HYPERLINK("http://hiratapksv.com/~home/uri/pdf/2011/zairyousiire/20230203-osaka.pdf",473636)</f>
        <v>473636</v>
      </c>
      <c r="R24" s="245" t="n">
        <f aca="false">K24*$E$6+R23</f>
        <v>25652526.9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43</v>
      </c>
      <c r="D25" s="265" t="n">
        <v>763663</v>
      </c>
      <c r="E25" s="249" t="n">
        <v>388221</v>
      </c>
      <c r="F25" s="266" t="n">
        <v>375442</v>
      </c>
      <c r="G25" s="267" t="n">
        <v>14230358</v>
      </c>
      <c r="H25" s="268" t="n">
        <v>23455518</v>
      </c>
      <c r="I25" s="269" t="n">
        <v>33484451</v>
      </c>
      <c r="J25" s="270" t="n">
        <f aca="false">$J$10*$A25</f>
        <v>44521739.1304348</v>
      </c>
      <c r="K25" s="271" t="n">
        <v>2862859</v>
      </c>
      <c r="L25" s="272" t="n">
        <f aca="false">J25*$E$6</f>
        <v>20346434.7826087</v>
      </c>
      <c r="M25" s="273" t="n">
        <v>1959675</v>
      </c>
      <c r="N25" s="274" t="n">
        <v>58995303</v>
      </c>
      <c r="O25" s="275" t="n">
        <v>20529824</v>
      </c>
      <c r="P25" s="275" t="n">
        <v>42020227</v>
      </c>
      <c r="Q25" s="261" t="n">
        <f aca="false">HYPERLINK("http://hiratapksv.com/~home/uri/pdf/2011/zairyousiire/20230206-osaka.pdf",0)</f>
        <v>0</v>
      </c>
      <c r="R25" s="245" t="n">
        <f aca="false">K25*$E$6+R24</f>
        <v>26960853.4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47304347.826087</v>
      </c>
      <c r="K26" s="271"/>
      <c r="L26" s="272" t="n">
        <f aca="false">J26*$E$6</f>
        <v>21618086.9565217</v>
      </c>
      <c r="M26" s="273"/>
      <c r="N26" s="274"/>
      <c r="O26" s="275"/>
      <c r="P26" s="275"/>
      <c r="Q26" s="261"/>
      <c r="R26" s="245" t="n">
        <f aca="false">K26*$E$6+R25</f>
        <v>26960853.4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50086956.5217391</v>
      </c>
      <c r="K27" s="271"/>
      <c r="L27" s="272" t="n">
        <f aca="false">J27*$E$6</f>
        <v>22889739.1304348</v>
      </c>
      <c r="M27" s="273"/>
      <c r="N27" s="274"/>
      <c r="O27" s="275"/>
      <c r="P27" s="275"/>
      <c r="Q27" s="261"/>
      <c r="R27" s="245" t="n">
        <f aca="false">K27*$E$6+R26</f>
        <v>26960853.4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52869565.2173913</v>
      </c>
      <c r="K28" s="271"/>
      <c r="L28" s="272" t="n">
        <f aca="false">J28*$E$6</f>
        <v>24161391.3043478</v>
      </c>
      <c r="M28" s="273"/>
      <c r="N28" s="274"/>
      <c r="O28" s="275"/>
      <c r="P28" s="275"/>
      <c r="Q28" s="261"/>
      <c r="R28" s="245" t="n">
        <f aca="false">K28*$E$6+R27</f>
        <v>26960853.4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55652173.9130435</v>
      </c>
      <c r="K29" s="271"/>
      <c r="L29" s="272" t="n">
        <f aca="false">J29*$E$6</f>
        <v>25433043.4782609</v>
      </c>
      <c r="M29" s="273"/>
      <c r="N29" s="274"/>
      <c r="O29" s="275"/>
      <c r="P29" s="275"/>
      <c r="Q29" s="261"/>
      <c r="R29" s="245" t="n">
        <f aca="false">K29*$E$6+R28</f>
        <v>26960853.4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58434782.6086957</v>
      </c>
      <c r="K30" s="271"/>
      <c r="L30" s="272" t="n">
        <f aca="false">J30*$E$6</f>
        <v>26704695.6521739</v>
      </c>
      <c r="M30" s="273"/>
      <c r="N30" s="274"/>
      <c r="O30" s="275"/>
      <c r="P30" s="275"/>
      <c r="Q30" s="261"/>
      <c r="R30" s="245" t="n">
        <f aca="false">K30*$E$6+R29</f>
        <v>26960853.47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61217391.3043478</v>
      </c>
      <c r="K31" s="271"/>
      <c r="L31" s="272" t="n">
        <f aca="false">J31*$E$6</f>
        <v>27976347.826087</v>
      </c>
      <c r="M31" s="273"/>
      <c r="N31" s="274"/>
      <c r="O31" s="275"/>
      <c r="P31" s="275"/>
      <c r="Q31" s="261"/>
      <c r="R31" s="245" t="n">
        <f aca="false">K31*$E$6+R30</f>
        <v>26960853.47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64000000</v>
      </c>
      <c r="K32" s="271"/>
      <c r="L32" s="272" t="n">
        <f aca="false">J32*$E$6</f>
        <v>29248000</v>
      </c>
      <c r="M32" s="273"/>
      <c r="N32" s="274"/>
      <c r="O32" s="275"/>
      <c r="P32" s="275"/>
      <c r="Q32" s="261"/>
      <c r="R32" s="245" t="n">
        <f aca="false">K32*$E$6+R31</f>
        <v>26960853.47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191</v>
      </c>
      <c r="D34" s="290" t="n">
        <f aca="false">SUM(D10:D33)</f>
        <v>57728683</v>
      </c>
      <c r="E34" s="291" t="n">
        <f aca="false">SUM(E10:E33)</f>
        <v>25076308</v>
      </c>
      <c r="F34" s="292" t="n">
        <f aca="false">SUM(F10:F33)</f>
        <v>32652375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58995303</v>
      </c>
      <c r="L34" s="296" t="n">
        <f aca="false">MAX(L10:L33)</f>
        <v>29248000</v>
      </c>
      <c r="M34" s="297" t="n">
        <f aca="false">SUM(M10:M33)</f>
        <v>42020227</v>
      </c>
      <c r="N34" s="298" t="n">
        <f aca="false">MAX(N10:N33)</f>
        <v>58995303</v>
      </c>
      <c r="O34" s="299" t="n">
        <f aca="false">MAX(O10:O33)</f>
        <v>20529824</v>
      </c>
      <c r="P34" s="299" t="n">
        <f aca="false">MAX(P10:P33)</f>
        <v>42020227</v>
      </c>
      <c r="Q34" s="300" t="n">
        <f aca="false">SUM(Q10:Q33)</f>
        <v>20529824</v>
      </c>
      <c r="R34" s="301" t="n">
        <f aca="false">MAX(R10:R33)</f>
        <v>26960853.471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57432275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560957012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370312895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0340336851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0915118420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9819878633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94500823940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48763165118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990421215676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624656579789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69414374316349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559700814481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6809441404937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6255505507957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22891015625</v>
      </c>
      <c r="D53" s="313" t="n">
        <f aca="false">IF(Q23="","",O23/P23)</f>
        <v>0.52554468871136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4483980416667</v>
      </c>
      <c r="D54" s="313" t="n">
        <f aca="false">IF(Q24="","",O24/P24)</f>
        <v>0.5124698231816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2508981347656</v>
      </c>
      <c r="D55" s="313" t="n">
        <f aca="false">IF(Q25="","",O25/P25)</f>
        <v>0.48857004032843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88570040328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32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43437</v>
      </c>
      <c r="P12" s="275" t="n">
        <v>7208327</v>
      </c>
      <c r="Q12" s="260" t="n">
        <f aca="false">HYPERLINK("http://hiratapksv.com/~home/uri/pdf/2011/zairyousiire/20230118-tiba.pdf",1765890)</f>
        <v>176589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1250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548479</v>
      </c>
      <c r="N14" s="274" t="n">
        <v>11946083</v>
      </c>
      <c r="O14" s="275" t="n">
        <v>17073916</v>
      </c>
      <c r="P14" s="275" t="n">
        <v>10229806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52374</v>
      </c>
      <c r="P15" s="275" t="n">
        <v>12548614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35863</v>
      </c>
      <c r="P16" s="275" t="n">
        <v>13810718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32174</v>
      </c>
      <c r="P17" s="275" t="n">
        <v>17501683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196711</v>
      </c>
      <c r="P18" s="275" t="n">
        <v>20139696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17901</v>
      </c>
      <c r="P19" s="275" t="n">
        <v>20955917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12508</v>
      </c>
      <c r="P20" s="275" t="n">
        <v>25335879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2380810</v>
      </c>
      <c r="H21" s="268" t="n">
        <v>14950292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07954</v>
      </c>
      <c r="P21" s="275" t="n">
        <v>24245841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74503</v>
      </c>
      <c r="P22" s="275" t="n">
        <v>26815030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49366</v>
      </c>
      <c r="N23" s="274" t="n">
        <v>37701340</v>
      </c>
      <c r="O23" s="275" t="n">
        <v>24110319</v>
      </c>
      <c r="P23" s="275" t="n">
        <v>28264396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26445150</v>
      </c>
      <c r="H24" s="268" t="n">
        <v>15543289</v>
      </c>
      <c r="I24" s="269" t="n">
        <v>39995828</v>
      </c>
      <c r="J24" s="270" t="n">
        <f aca="false">$J$10*$A24</f>
        <v>29021739.1304348</v>
      </c>
      <c r="K24" s="271" t="n">
        <v>4900583</v>
      </c>
      <c r="L24" s="272" t="n">
        <f aca="false">J24*$E$6</f>
        <v>14394782.6086957</v>
      </c>
      <c r="M24" s="273" t="n">
        <v>3467845</v>
      </c>
      <c r="N24" s="274" t="n">
        <v>42601923</v>
      </c>
      <c r="O24" s="275" t="n">
        <v>24639019</v>
      </c>
      <c r="P24" s="275" t="n">
        <v>31732241</v>
      </c>
      <c r="Q24" s="261" t="n">
        <f aca="false">HYPERLINK("http://hiratapksv.com/~home/uri/pdf/2011/zairyousiire/20230203-tiba.pdf",528700)</f>
        <v>528700</v>
      </c>
      <c r="R24" s="245" t="n">
        <f aca="false">K24*$E$6+R23</f>
        <v>2113055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85</v>
      </c>
      <c r="D25" s="265" t="n">
        <v>2351652</v>
      </c>
      <c r="E25" s="249" t="n">
        <v>517763</v>
      </c>
      <c r="F25" s="266" t="n">
        <v>1833889</v>
      </c>
      <c r="G25" s="267" t="n">
        <v>26962913</v>
      </c>
      <c r="H25" s="268" t="n">
        <v>15615937</v>
      </c>
      <c r="I25" s="269" t="n">
        <v>41757069</v>
      </c>
      <c r="J25" s="270" t="n">
        <f aca="false">$J$10*$A25</f>
        <v>30956521.7391304</v>
      </c>
      <c r="K25" s="271" t="n">
        <v>14766</v>
      </c>
      <c r="L25" s="272" t="n">
        <f aca="false">J25*$E$6</f>
        <v>15354434.7826087</v>
      </c>
      <c r="M25" s="273" t="n">
        <v>-100234</v>
      </c>
      <c r="N25" s="274" t="n">
        <v>42616689</v>
      </c>
      <c r="O25" s="275" t="n">
        <v>24692649</v>
      </c>
      <c r="P25" s="275" t="n">
        <v>31632007</v>
      </c>
      <c r="Q25" s="261" t="n">
        <f aca="false">HYPERLINK("http://hiratapksv.com/~home/uri/pdf/2011/zairyousiire/20230206-tiba.pdf",53630)</f>
        <v>53630</v>
      </c>
      <c r="R25" s="245" t="n">
        <f aca="false">K25*$E$6+R24</f>
        <v>21137877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2891304.3478261</v>
      </c>
      <c r="K26" s="271"/>
      <c r="L26" s="272" t="n">
        <f aca="false">J26*$E$6</f>
        <v>16314086.9565217</v>
      </c>
      <c r="M26" s="273"/>
      <c r="N26" s="274"/>
      <c r="O26" s="275"/>
      <c r="P26" s="275"/>
      <c r="Q26" s="261"/>
      <c r="R26" s="245" t="n">
        <f aca="false">K26*$E$6+R25</f>
        <v>21137877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4826086.9565217</v>
      </c>
      <c r="K27" s="271"/>
      <c r="L27" s="272" t="n">
        <f aca="false">J27*$E$6</f>
        <v>17273739.1304348</v>
      </c>
      <c r="M27" s="273"/>
      <c r="N27" s="274"/>
      <c r="O27" s="275"/>
      <c r="P27" s="275"/>
      <c r="Q27" s="261"/>
      <c r="R27" s="245" t="n">
        <f aca="false">K27*$E$6+R26</f>
        <v>21137877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6760869.5652174</v>
      </c>
      <c r="K28" s="271"/>
      <c r="L28" s="272" t="n">
        <f aca="false">J28*$E$6</f>
        <v>18233391.3043478</v>
      </c>
      <c r="M28" s="273"/>
      <c r="N28" s="274"/>
      <c r="O28" s="275"/>
      <c r="P28" s="275"/>
      <c r="Q28" s="261"/>
      <c r="R28" s="245" t="n">
        <f aca="false">K28*$E$6+R27</f>
        <v>21137877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8695652.173913</v>
      </c>
      <c r="K29" s="271"/>
      <c r="L29" s="272" t="n">
        <f aca="false">J29*$E$6</f>
        <v>19193043.4782609</v>
      </c>
      <c r="M29" s="273"/>
      <c r="N29" s="274"/>
      <c r="O29" s="275"/>
      <c r="P29" s="275"/>
      <c r="Q29" s="261"/>
      <c r="R29" s="245" t="n">
        <f aca="false">K29*$E$6+R28</f>
        <v>21137877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40630434.7826087</v>
      </c>
      <c r="K30" s="271"/>
      <c r="L30" s="272" t="n">
        <f aca="false">J30*$E$6</f>
        <v>20152695.6521739</v>
      </c>
      <c r="M30" s="273"/>
      <c r="N30" s="274"/>
      <c r="O30" s="275"/>
      <c r="P30" s="275"/>
      <c r="Q30" s="261"/>
      <c r="R30" s="245" t="n">
        <f aca="false">K30*$E$6+R29</f>
        <v>21137877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2565217.3913043</v>
      </c>
      <c r="K31" s="271"/>
      <c r="L31" s="272" t="n">
        <f aca="false">J31*$E$6</f>
        <v>21112347.826087</v>
      </c>
      <c r="M31" s="273"/>
      <c r="N31" s="274"/>
      <c r="O31" s="275"/>
      <c r="P31" s="275"/>
      <c r="Q31" s="261"/>
      <c r="R31" s="245" t="n">
        <f aca="false">K31*$E$6+R30</f>
        <v>21137877.7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4500000</v>
      </c>
      <c r="K32" s="271"/>
      <c r="L32" s="272" t="n">
        <f aca="false">J32*$E$6</f>
        <v>22072000</v>
      </c>
      <c r="M32" s="273"/>
      <c r="N32" s="274"/>
      <c r="O32" s="275"/>
      <c r="P32" s="275"/>
      <c r="Q32" s="261"/>
      <c r="R32" s="245" t="n">
        <f aca="false">K32*$E$6+R31</f>
        <v>21137877.74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3349</v>
      </c>
      <c r="D34" s="290" t="n">
        <f aca="false">SUM(D10:D33)</f>
        <v>66418230</v>
      </c>
      <c r="E34" s="291" t="n">
        <f aca="false">SUM(E10:E33)</f>
        <v>30055301</v>
      </c>
      <c r="F34" s="292" t="n">
        <f aca="false">SUM(F10:F33)</f>
        <v>36362929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42616689</v>
      </c>
      <c r="L34" s="296" t="n">
        <f aca="false">MAX(L10:L33)</f>
        <v>22072000</v>
      </c>
      <c r="M34" s="297" t="n">
        <f aca="false">SUM(M10:M33)</f>
        <v>31632007</v>
      </c>
      <c r="N34" s="298" t="n">
        <f aca="false">MAX(N10:N33)</f>
        <v>42616689</v>
      </c>
      <c r="O34" s="299" t="n">
        <f aca="false">MAX(O10:O33)</f>
        <v>24692649</v>
      </c>
      <c r="P34" s="299" t="n">
        <f aca="false">MAX(P10:P33)</f>
        <v>31732241</v>
      </c>
      <c r="Q34" s="300" t="n">
        <f aca="false">SUM(Q10:Q33)</f>
        <v>24692649</v>
      </c>
      <c r="R34" s="301" t="n">
        <f aca="false">MAX(R10:R33)</f>
        <v>21137877.74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42055639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1461253075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8400405836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69036147899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4067190209213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327654579580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44585580712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524841586486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50677047442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9004032581620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5306877579540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903403427107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530279224788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46793142921348</v>
      </c>
      <c r="D54" s="313" t="n">
        <f aca="false">IF(Q24="","",O24/P24)</f>
        <v>0.7764664021050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7666270646067</v>
      </c>
      <c r="D55" s="313" t="n">
        <f aca="false">IF(Q25="","",O25/P25)</f>
        <v>0.78062226655425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778156481289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873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29603</v>
      </c>
      <c r="P13" s="275" t="n">
        <v>6519841</v>
      </c>
      <c r="Q13" s="261" t="n">
        <f aca="false">HYPERLINK("http://hiratapksv.com/~home/uri/pdf/2011/zairyousiire/20230119-yama.pdf",2045167)</f>
        <v>204516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85576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36351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4643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58411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48255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16825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022997</v>
      </c>
      <c r="P20" s="275" t="n">
        <v>18955915</v>
      </c>
      <c r="Q20" s="261" t="n">
        <f aca="false">HYPERLINK("http://hiratapksv.com/~home/uri/pdf/2011/zairyousiire/20230130-yama.pdf",854741)</f>
        <v>854741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3097258</v>
      </c>
      <c r="H21" s="268" t="n">
        <v>9927406</v>
      </c>
      <c r="I21" s="269" t="n">
        <v>20650685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699772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2921246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112412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666021</v>
      </c>
      <c r="H24" s="268" t="n">
        <v>11406668</v>
      </c>
      <c r="I24" s="269" t="n">
        <v>23561203</v>
      </c>
      <c r="J24" s="270" t="n">
        <f aca="false">$J$10*$A24</f>
        <v>27750000</v>
      </c>
      <c r="K24" s="271" t="n">
        <v>3405531</v>
      </c>
      <c r="L24" s="272" t="n">
        <f aca="false">J24*$E$6</f>
        <v>15401250</v>
      </c>
      <c r="M24" s="273" t="n">
        <v>2250551</v>
      </c>
      <c r="N24" s="274" t="n">
        <v>33069585</v>
      </c>
      <c r="O24" s="275" t="n">
        <v>25494273</v>
      </c>
      <c r="P24" s="275" t="n">
        <v>27180974</v>
      </c>
      <c r="Q24" s="261" t="n">
        <f aca="false">HYPERLINK("http://hiratapksv.com/~home/uri/pdf/2011/zairyousiire/20230203-yama.pdf",381861)</f>
        <v>381861</v>
      </c>
      <c r="R24" s="245" t="n">
        <f aca="false">K24*$E$6+R23</f>
        <v>1835361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49</v>
      </c>
      <c r="D25" s="265" t="n">
        <v>1442931</v>
      </c>
      <c r="E25" s="249" t="n">
        <v>600770</v>
      </c>
      <c r="F25" s="266" t="n">
        <v>842161</v>
      </c>
      <c r="G25" s="267" t="n">
        <v>10507457</v>
      </c>
      <c r="H25" s="268" t="n">
        <v>12073187</v>
      </c>
      <c r="I25" s="269" t="n">
        <v>23736845</v>
      </c>
      <c r="J25" s="270" t="n">
        <f aca="false">$J$10*$A25</f>
        <v>29600000</v>
      </c>
      <c r="K25" s="271" t="n">
        <v>759334</v>
      </c>
      <c r="L25" s="272" t="n">
        <f aca="false">J25*$E$6</f>
        <v>16428000</v>
      </c>
      <c r="M25" s="273" t="n">
        <v>692464</v>
      </c>
      <c r="N25" s="274" t="n">
        <v>33828919</v>
      </c>
      <c r="O25" s="275" t="n">
        <v>25494273</v>
      </c>
      <c r="P25" s="275" t="n">
        <v>27873438</v>
      </c>
      <c r="Q25" s="261" t="n">
        <f aca="false">HYPERLINK("http://hiratapksv.com/~home/uri/pdf/2011/zairyousiire/20230206-yama.pdf",0)</f>
        <v>0</v>
      </c>
      <c r="R25" s="245" t="n">
        <f aca="false">K25*$E$6+R24</f>
        <v>18775050.0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31450000</v>
      </c>
      <c r="K26" s="271"/>
      <c r="L26" s="272" t="n">
        <f aca="false">J26*$E$6</f>
        <v>17454750</v>
      </c>
      <c r="M26" s="273"/>
      <c r="N26" s="274"/>
      <c r="O26" s="275"/>
      <c r="P26" s="275"/>
      <c r="Q26" s="261"/>
      <c r="R26" s="245" t="n">
        <f aca="false">K26*$E$6+R25</f>
        <v>18775050.0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33300000</v>
      </c>
      <c r="K27" s="271"/>
      <c r="L27" s="272" t="n">
        <f aca="false">J27*$E$6</f>
        <v>18481500</v>
      </c>
      <c r="M27" s="273"/>
      <c r="N27" s="274"/>
      <c r="O27" s="275"/>
      <c r="P27" s="275"/>
      <c r="Q27" s="261"/>
      <c r="R27" s="245" t="n">
        <f aca="false">K27*$E$6+R26</f>
        <v>18775050.0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35150000</v>
      </c>
      <c r="K28" s="271"/>
      <c r="L28" s="272" t="n">
        <f aca="false">J28*$E$6</f>
        <v>19508250</v>
      </c>
      <c r="M28" s="273"/>
      <c r="N28" s="274"/>
      <c r="O28" s="275"/>
      <c r="P28" s="275"/>
      <c r="Q28" s="261"/>
      <c r="R28" s="245" t="n">
        <f aca="false">K28*$E$6+R27</f>
        <v>18775050.0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7000000</v>
      </c>
      <c r="K29" s="271"/>
      <c r="L29" s="272" t="n">
        <f aca="false">J29*$E$6</f>
        <v>20535000</v>
      </c>
      <c r="M29" s="273"/>
      <c r="N29" s="274"/>
      <c r="O29" s="275"/>
      <c r="P29" s="275"/>
      <c r="Q29" s="261"/>
      <c r="R29" s="245" t="n">
        <f aca="false">K29*$E$6+R28</f>
        <v>18775050.0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38850000</v>
      </c>
      <c r="K30" s="271"/>
      <c r="L30" s="272" t="n">
        <f aca="false">J30*$E$6</f>
        <v>21561750</v>
      </c>
      <c r="M30" s="273"/>
      <c r="N30" s="274"/>
      <c r="O30" s="275"/>
      <c r="P30" s="275"/>
      <c r="Q30" s="261"/>
      <c r="R30" s="245" t="n">
        <f aca="false">K30*$E$6+R29</f>
        <v>18775050.0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0700000</v>
      </c>
      <c r="K31" s="271"/>
      <c r="L31" s="272" t="n">
        <f aca="false">J31*$E$6</f>
        <v>22588500</v>
      </c>
      <c r="M31" s="273"/>
      <c r="N31" s="274"/>
      <c r="O31" s="275"/>
      <c r="P31" s="275"/>
      <c r="Q31" s="261"/>
      <c r="R31" s="245" t="n">
        <f aca="false">K31*$E$6+R30</f>
        <v>18775050.0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2550000</v>
      </c>
      <c r="K32" s="271"/>
      <c r="L32" s="272" t="n">
        <f aca="false">J32*$E$6</f>
        <v>23615250</v>
      </c>
      <c r="M32" s="273"/>
      <c r="N32" s="274"/>
      <c r="O32" s="275"/>
      <c r="P32" s="275"/>
      <c r="Q32" s="261"/>
      <c r="R32" s="245" t="n">
        <f aca="false">K32*$E$6+R31</f>
        <v>18775050.04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251</v>
      </c>
      <c r="D34" s="290" t="n">
        <f aca="false">SUM(D10:D33)</f>
        <v>44789770</v>
      </c>
      <c r="E34" s="291" t="n">
        <f aca="false">SUM(E10:E33)</f>
        <v>24202242</v>
      </c>
      <c r="F34" s="292" t="n">
        <f aca="false">SUM(F10:F33)</f>
        <v>20587528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33828919</v>
      </c>
      <c r="L34" s="296" t="n">
        <f aca="false">MAX(L10:L33)</f>
        <v>23615250</v>
      </c>
      <c r="M34" s="297" t="n">
        <f aca="false">SUM(M10:M33)</f>
        <v>27873438</v>
      </c>
      <c r="N34" s="298" t="n">
        <f aca="false">MAX(N10:N33)</f>
        <v>33828919</v>
      </c>
      <c r="O34" s="299" t="n">
        <f aca="false">MAX(O10:O33)</f>
        <v>25494273</v>
      </c>
      <c r="P34" s="299" t="n">
        <f aca="false">MAX(P10:P33)</f>
        <v>27873438</v>
      </c>
      <c r="Q34" s="300" t="n">
        <f aca="false">SUM(Q10:Q33)</f>
        <v>25494273</v>
      </c>
      <c r="R34" s="301" t="n">
        <f aca="false">MAX(R10:R33)</f>
        <v>18775050.045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3044205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46293398872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4576605711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0621919953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2395515543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79438361940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2588858485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198934882813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0904680676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2242650868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56524069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07299876139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9169675675676</v>
      </c>
      <c r="D54" s="313" t="n">
        <f aca="false">IF(Q24="","",O24/P24)</f>
        <v>0.93794552763267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14286888513514</v>
      </c>
      <c r="D55" s="313" t="n">
        <f aca="false">IF(Q25="","",O25/P25)</f>
        <v>0.9146440062399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9146440062399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7873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-97020</v>
      </c>
      <c r="P10" s="323" t="n">
        <v>6598695</v>
      </c>
      <c r="Q10" s="244" t="n">
        <f aca="false">HYPERLINK("http://hiratapksv.com/~home/uri/pdf/2011/zairyousiire/20230116-osakametal.pdf",-97020)</f>
        <v>-9702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-124705</v>
      </c>
      <c r="P11" s="275" t="n">
        <v>10445499</v>
      </c>
      <c r="Q11" s="260" t="n">
        <f aca="false">HYPERLINK("http://hiratapksv.com/~home/uri/pdf/2011/zairyousiire/20230117-osakametal.pdf",-27685)</f>
        <v>-27685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-302555</v>
      </c>
      <c r="P12" s="275" t="n">
        <v>14294112</v>
      </c>
      <c r="Q12" s="260" t="n">
        <f aca="false">HYPERLINK("http://hiratapksv.com/~home/uri/pdf/2011/zairyousiire/20230118-osakametal.pdf",-177850)</f>
        <v>-17785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-382185</v>
      </c>
      <c r="P13" s="275" t="n">
        <v>19866576</v>
      </c>
      <c r="Q13" s="261" t="n">
        <f aca="false">HYPERLINK("http://hiratapksv.com/~home/uri/pdf/2011/zairyousiire/20230119-osakametal.pdf",-79630)</f>
        <v>-7963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-433630</v>
      </c>
      <c r="P14" s="275" t="n">
        <v>22323790</v>
      </c>
      <c r="Q14" s="261" t="n">
        <f aca="false">HYPERLINK("http://hiratapksv.com/~home/uri/pdf/2011/zairyousiire/20230120-osakametal.pdf",-51445)</f>
        <v>-51445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-541100</v>
      </c>
      <c r="P15" s="275" t="n">
        <v>23727598</v>
      </c>
      <c r="Q15" s="261" t="n">
        <f aca="false">HYPERLINK("http://hiratapksv.com/~home/uri/pdf/2011/zairyousiire/20230123-osakametal.pdf",-107470)</f>
        <v>-10747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-756055</v>
      </c>
      <c r="P16" s="275" t="n">
        <v>25568871</v>
      </c>
      <c r="Q16" s="261" t="n">
        <f aca="false">HYPERLINK("http://hiratapksv.com/~home/uri/pdf/2011/zairyousiire/20230124-osakametal.pdf",-214955)</f>
        <v>-214955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-786875</v>
      </c>
      <c r="P17" s="275" t="n">
        <v>27227402</v>
      </c>
      <c r="Q17" s="261" t="n">
        <f aca="false">HYPERLINK("http://hiratapksv.com/~home/uri/pdf/2011/zairyousiire/20230125-osakametal.pdf",-30820)</f>
        <v>-3082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-803175</v>
      </c>
      <c r="P18" s="275" t="n">
        <v>32734898</v>
      </c>
      <c r="Q18" s="261" t="n">
        <f aca="false">HYPERLINK("http://hiratapksv.com/~home/uri/pdf/2011/zairyousiire/20230126-osakametal.pdf",-16300)</f>
        <v>-1630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-839835</v>
      </c>
      <c r="P19" s="275" t="n">
        <v>36080278</v>
      </c>
      <c r="Q19" s="261" t="n">
        <f aca="false">HYPERLINK("http://hiratapksv.com/~home/uri/pdf/2011/zairyousiire/20230127-osakametal.pdf",-36660)</f>
        <v>-3666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-861775</v>
      </c>
      <c r="P20" s="275" t="n">
        <v>45231804</v>
      </c>
      <c r="Q20" s="261" t="n">
        <f aca="false">HYPERLINK("http://hiratapksv.com/~home/uri/pdf/2011/zairyousiire/20230130-osakametal.pdf",-21940)</f>
        <v>-2194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-919785</v>
      </c>
      <c r="P21" s="275" t="n">
        <v>46659230</v>
      </c>
      <c r="Q21" s="261" t="n">
        <f aca="false">HYPERLINK("http://hiratapksv.com/~home/uri/pdf/2011/zairyousiire/20230131-osakametal.pdf",-58010)</f>
        <v>-5801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49166625</v>
      </c>
      <c r="H22" s="268" t="n">
        <v>49065566</v>
      </c>
      <c r="I22" s="269" t="n">
        <v>9206561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-910465</v>
      </c>
      <c r="P22" s="275" t="n">
        <v>51890759</v>
      </c>
      <c r="Q22" s="261" t="n">
        <f aca="false">HYPERLINK("http://hiratapksv.com/~home/uri/pdf/2011/zairyousiire/20230201-osakametal.pdf",9320)</f>
        <v>932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400582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-988205</v>
      </c>
      <c r="P23" s="275" t="n">
        <v>57551653</v>
      </c>
      <c r="Q23" s="261" t="n">
        <f aca="false">HYPERLINK("http://hiratapksv.com/~home/uri/pdf/2011/zairyousiire/20230202-osakametal.pdf",-77740)</f>
        <v>-7774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204633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2403348</v>
      </c>
      <c r="L24" s="272" t="n">
        <f aca="false">J24*$E$6</f>
        <v>28142608.6956522</v>
      </c>
      <c r="M24" s="273" t="n">
        <v>2367268</v>
      </c>
      <c r="N24" s="274" t="n">
        <v>60970426</v>
      </c>
      <c r="O24" s="275" t="n">
        <v>-1024285</v>
      </c>
      <c r="P24" s="275" t="n">
        <v>59918921</v>
      </c>
      <c r="Q24" s="261" t="n">
        <f aca="false">HYPERLINK("http://hiratapksv.com/~home/uri/pdf/2011/zairyousiire/20230203-osakametal.pdf",-36080)</f>
        <v>-36080</v>
      </c>
      <c r="R24" s="245" t="n">
        <f aca="false">K24*$E$6+R23</f>
        <v>30241331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59</v>
      </c>
      <c r="D25" s="265" t="n">
        <v>3269740</v>
      </c>
      <c r="E25" s="249" t="n">
        <v>14460</v>
      </c>
      <c r="F25" s="266" t="n">
        <v>3255280</v>
      </c>
      <c r="G25" s="267" t="n">
        <v>41192391</v>
      </c>
      <c r="H25" s="268" t="n">
        <v>55551186</v>
      </c>
      <c r="I25" s="269" t="n">
        <v>103625645</v>
      </c>
      <c r="J25" s="270" t="n">
        <f aca="false">$J$10*$A25</f>
        <v>60521739.1304348</v>
      </c>
      <c r="K25" s="271" t="n">
        <v>868400</v>
      </c>
      <c r="L25" s="272" t="n">
        <f aca="false">J25*$E$6</f>
        <v>30018782.6086957</v>
      </c>
      <c r="M25" s="273" t="n">
        <v>868400</v>
      </c>
      <c r="N25" s="274" t="n">
        <v>61838826</v>
      </c>
      <c r="O25" s="275" t="n">
        <v>-1024285</v>
      </c>
      <c r="P25" s="275" t="n">
        <v>60787321</v>
      </c>
      <c r="Q25" s="261" t="n">
        <f aca="false">HYPERLINK("http://hiratapksv.com/~home/uri/pdf/2011/zairyousiire/20230206-osakametal.pdf",0)</f>
        <v>0</v>
      </c>
      <c r="R25" s="245" t="n">
        <f aca="false">K25*$E$6+R24</f>
        <v>30672057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64304347.826087</v>
      </c>
      <c r="K26" s="271"/>
      <c r="L26" s="272" t="n">
        <f aca="false">J26*$E$6</f>
        <v>31894956.5217391</v>
      </c>
      <c r="M26" s="273"/>
      <c r="N26" s="274"/>
      <c r="O26" s="275"/>
      <c r="P26" s="275"/>
      <c r="Q26" s="261"/>
      <c r="R26" s="245" t="n">
        <f aca="false">K26*$E$6+R25</f>
        <v>30672057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68086956.5217391</v>
      </c>
      <c r="K27" s="271"/>
      <c r="L27" s="272" t="n">
        <f aca="false">J27*$E$6</f>
        <v>33771130.4347826</v>
      </c>
      <c r="M27" s="273"/>
      <c r="N27" s="274"/>
      <c r="O27" s="275"/>
      <c r="P27" s="275"/>
      <c r="Q27" s="261"/>
      <c r="R27" s="245" t="n">
        <f aca="false">K27*$E$6+R26</f>
        <v>30672057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71869565.2173913</v>
      </c>
      <c r="K28" s="271"/>
      <c r="L28" s="272" t="n">
        <f aca="false">J28*$E$6</f>
        <v>35647304.3478261</v>
      </c>
      <c r="M28" s="273"/>
      <c r="N28" s="274"/>
      <c r="O28" s="275"/>
      <c r="P28" s="275"/>
      <c r="Q28" s="261"/>
      <c r="R28" s="245" t="n">
        <f aca="false">K28*$E$6+R27</f>
        <v>30672057.6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75652173.9130435</v>
      </c>
      <c r="K29" s="271"/>
      <c r="L29" s="272" t="n">
        <f aca="false">J29*$E$6</f>
        <v>37523478.2608696</v>
      </c>
      <c r="M29" s="273"/>
      <c r="N29" s="274"/>
      <c r="O29" s="275"/>
      <c r="P29" s="275"/>
      <c r="Q29" s="261"/>
      <c r="R29" s="245" t="n">
        <f aca="false">K29*$E$6+R28</f>
        <v>30672057.6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79434782.6086957</v>
      </c>
      <c r="K30" s="271"/>
      <c r="L30" s="272" t="n">
        <f aca="false">J30*$E$6</f>
        <v>39399652.1739131</v>
      </c>
      <c r="M30" s="273"/>
      <c r="N30" s="274"/>
      <c r="O30" s="275"/>
      <c r="P30" s="275"/>
      <c r="Q30" s="261"/>
      <c r="R30" s="245" t="n">
        <f aca="false">K30*$E$6+R29</f>
        <v>30672057.6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83217391.3043478</v>
      </c>
      <c r="K31" s="271"/>
      <c r="L31" s="272" t="n">
        <f aca="false">J31*$E$6</f>
        <v>41275826.0869565</v>
      </c>
      <c r="M31" s="273"/>
      <c r="N31" s="274"/>
      <c r="O31" s="275"/>
      <c r="P31" s="275"/>
      <c r="Q31" s="261"/>
      <c r="R31" s="245" t="n">
        <f aca="false">K31*$E$6+R30</f>
        <v>30672057.6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87000000</v>
      </c>
      <c r="K32" s="271"/>
      <c r="L32" s="272" t="n">
        <f aca="false">J32*$E$6</f>
        <v>43152000</v>
      </c>
      <c r="M32" s="273"/>
      <c r="N32" s="274"/>
      <c r="O32" s="275"/>
      <c r="P32" s="275"/>
      <c r="Q32" s="261"/>
      <c r="R32" s="245" t="n">
        <f aca="false">K32*$E$6+R31</f>
        <v>30672057.69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513</v>
      </c>
      <c r="D34" s="290" t="n">
        <f aca="false">SUM(D10:D33)</f>
        <v>84797572</v>
      </c>
      <c r="E34" s="291" t="n">
        <f aca="false">SUM(E10:E33)</f>
        <v>13487726</v>
      </c>
      <c r="F34" s="292" t="n">
        <f aca="false">SUM(F10:F33)</f>
        <v>71160426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61838826</v>
      </c>
      <c r="L34" s="296" t="n">
        <f aca="false">MAX(L10:L33)</f>
        <v>43152000</v>
      </c>
      <c r="M34" s="297" t="n">
        <f aca="false">SUM(M10:M33)</f>
        <v>60787321</v>
      </c>
      <c r="N34" s="298" t="n">
        <f aca="false">MAX(N10:N33)</f>
        <v>61838826</v>
      </c>
      <c r="O34" s="299" t="n">
        <f aca="false">MAX(O10:O33)</f>
        <v>-97020</v>
      </c>
      <c r="P34" s="299" t="n">
        <f aca="false">MAX(P10:P33)</f>
        <v>60787321</v>
      </c>
      <c r="Q34" s="300" t="n">
        <f aca="false">SUM(Q10:Q33)</f>
        <v>-1024285</v>
      </c>
      <c r="R34" s="301" t="n">
        <f aca="false">MAX(R10:R33)</f>
        <v>30672057.69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5820854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-0.014702907165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-0.01193863500441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-0.0211664075389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-0.01923758779570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-0.0194245690359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-0.02280466821799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-0.02956935407902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-0.02890011320213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-0.02453574164184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-0.02327684393119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-0.01905241276691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-0.01971281995009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-0.017545802326768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-0.017170749205066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7457455785441</v>
      </c>
      <c r="D54" s="313" t="n">
        <f aca="false">IF(Q24="","",O24/P24)</f>
        <v>-0.01709451677208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0217622112069</v>
      </c>
      <c r="D55" s="313" t="n">
        <f aca="false">IF(Q25="","",O25/P25)</f>
        <v>-0.01685030666181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159605651974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372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-64890</v>
      </c>
      <c r="P10" s="323" t="n">
        <v>4402104</v>
      </c>
      <c r="Q10" s="244" t="n">
        <f aca="false">HYPERLINK("http://hiratapksv.com/~home/uri/pdf/2011/zairyousiire/20230116-tibametal.pdf",-64890)</f>
        <v>-6489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-6489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-478310</v>
      </c>
      <c r="P12" s="275" t="n">
        <v>7349292</v>
      </c>
      <c r="Q12" s="260" t="n">
        <f aca="false">HYPERLINK("http://hiratapksv.com/~home/uri/pdf/2011/zairyousiire/20230118-tibametal.pdf",-413420)</f>
        <v>-41342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-492150</v>
      </c>
      <c r="P13" s="275" t="n">
        <v>7902362</v>
      </c>
      <c r="Q13" s="261" t="n">
        <f aca="false">HYPERLINK("http://hiratapksv.com/~home/uri/pdf/2011/zairyousiire/20230119-tibametal.pdf",-13840)</f>
        <v>-1384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-579390</v>
      </c>
      <c r="P14" s="275" t="n">
        <v>8178488</v>
      </c>
      <c r="Q14" s="261" t="n">
        <f aca="false">HYPERLINK("http://hiratapksv.com/~home/uri/pdf/2011/zairyousiire/20230120-tibametal.pdf",-87240)</f>
        <v>-8724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-588910</v>
      </c>
      <c r="P15" s="275" t="n">
        <v>9355916</v>
      </c>
      <c r="Q15" s="261" t="n">
        <f aca="false">HYPERLINK("http://hiratapksv.com/~home/uri/pdf/2011/zairyousiire/20230123-tibametal.pdf",-9520)</f>
        <v>-952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-58891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-716400</v>
      </c>
      <c r="P17" s="275" t="n">
        <v>11101264</v>
      </c>
      <c r="Q17" s="261" t="n">
        <f aca="false">HYPERLINK("http://hiratapksv.com/~home/uri/pdf/2011/zairyousiire/20230125-tibametal.pdf",-127490)</f>
        <v>-12749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-71640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-71640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-798690</v>
      </c>
      <c r="P20" s="275" t="n">
        <v>14755649</v>
      </c>
      <c r="Q20" s="261" t="n">
        <f aca="false">HYPERLINK("http://hiratapksv.com/~home/uri/pdf/2011/zairyousiire/20230130-tibametal.pdf",-82290)</f>
        <v>-8229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-799590</v>
      </c>
      <c r="P21" s="275" t="n">
        <v>15743563</v>
      </c>
      <c r="Q21" s="261" t="n">
        <f aca="false">HYPERLINK("http://hiratapksv.com/~home/uri/pdf/2011/zairyousiire/20230131-tibametal.pdf",-900)</f>
        <v>-90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6295714</v>
      </c>
      <c r="H22" s="268" t="n">
        <v>1109930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-79959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5971856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-804690</v>
      </c>
      <c r="P23" s="275" t="n">
        <v>17130481</v>
      </c>
      <c r="Q23" s="261" t="n">
        <f aca="false">HYPERLINK("http://hiratapksv.com/~home/uri/pdf/2011/zairyousiire/20230202-tibametal.pdf",-5100)</f>
        <v>-510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5973385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538626</v>
      </c>
      <c r="L24" s="272" t="n">
        <f aca="false">J24*$E$6</f>
        <v>4431652.17391304</v>
      </c>
      <c r="M24" s="273" t="n">
        <v>242418</v>
      </c>
      <c r="N24" s="274" t="n">
        <v>20876677</v>
      </c>
      <c r="O24" s="275" t="n">
        <v>-911500</v>
      </c>
      <c r="P24" s="275" t="n">
        <v>17372899</v>
      </c>
      <c r="Q24" s="261" t="n">
        <f aca="false">HYPERLINK("http://hiratapksv.com/~home/uri/pdf/2011/zairyousiire/20230203-tibametal.pdf",-106810)</f>
        <v>-106810</v>
      </c>
      <c r="R24" s="245" t="n">
        <f aca="false">K24*$E$6+R23</f>
        <v>1035483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56</v>
      </c>
      <c r="D25" s="265" t="n">
        <v>532930</v>
      </c>
      <c r="E25" s="249" t="n">
        <v>273170</v>
      </c>
      <c r="F25" s="266" t="n">
        <v>259760</v>
      </c>
      <c r="G25" s="267" t="n">
        <v>6246555</v>
      </c>
      <c r="H25" s="268" t="n">
        <v>11986580</v>
      </c>
      <c r="I25" s="269" t="n">
        <v>7010173</v>
      </c>
      <c r="J25" s="270" t="n">
        <f aca="false">$J$10*$A25</f>
        <v>9530434.7826087</v>
      </c>
      <c r="K25" s="271" t="n">
        <v>37700</v>
      </c>
      <c r="L25" s="272" t="n">
        <f aca="false">J25*$E$6</f>
        <v>4727095.65217391</v>
      </c>
      <c r="M25" s="273" t="n">
        <v>0</v>
      </c>
      <c r="N25" s="274" t="n">
        <v>20914377</v>
      </c>
      <c r="O25" s="275" t="n">
        <v>-949200</v>
      </c>
      <c r="P25" s="275" t="n">
        <v>17372899</v>
      </c>
      <c r="Q25" s="261" t="n">
        <f aca="false">HYPERLINK("http://hiratapksv.com/~home/uri/pdf/2011/zairyousiire/20230206-tibametal.pdf",-37700)</f>
        <v>-37700</v>
      </c>
      <c r="R25" s="245" t="n">
        <f aca="false">K25*$E$6+R24</f>
        <v>10373530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0126086.9565217</v>
      </c>
      <c r="K26" s="271"/>
      <c r="L26" s="272" t="n">
        <f aca="false">J26*$E$6</f>
        <v>5022539.13043478</v>
      </c>
      <c r="M26" s="273"/>
      <c r="N26" s="274"/>
      <c r="O26" s="275"/>
      <c r="P26" s="275"/>
      <c r="Q26" s="261"/>
      <c r="R26" s="245" t="n">
        <f aca="false">K26*$E$6+R25</f>
        <v>10373530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0721739.1304348</v>
      </c>
      <c r="K27" s="271"/>
      <c r="L27" s="272" t="n">
        <f aca="false">J27*$E$6</f>
        <v>5317982.60869565</v>
      </c>
      <c r="M27" s="273"/>
      <c r="N27" s="274"/>
      <c r="O27" s="275"/>
      <c r="P27" s="275"/>
      <c r="Q27" s="261"/>
      <c r="R27" s="245" t="n">
        <f aca="false">K27*$E$6+R26</f>
        <v>1037353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11317391.3043478</v>
      </c>
      <c r="K28" s="271"/>
      <c r="L28" s="272" t="n">
        <f aca="false">J28*$E$6</f>
        <v>5613426.08695652</v>
      </c>
      <c r="M28" s="273"/>
      <c r="N28" s="274"/>
      <c r="O28" s="275"/>
      <c r="P28" s="275"/>
      <c r="Q28" s="261"/>
      <c r="R28" s="245" t="n">
        <f aca="false">K28*$E$6+R27</f>
        <v>10373530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11913043.4782609</v>
      </c>
      <c r="K29" s="271"/>
      <c r="L29" s="272" t="n">
        <f aca="false">J29*$E$6</f>
        <v>5908869.56521739</v>
      </c>
      <c r="M29" s="273"/>
      <c r="N29" s="274"/>
      <c r="O29" s="275"/>
      <c r="P29" s="275"/>
      <c r="Q29" s="261"/>
      <c r="R29" s="245" t="n">
        <f aca="false">K29*$E$6+R28</f>
        <v>10373530.9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12508695.6521739</v>
      </c>
      <c r="K30" s="271"/>
      <c r="L30" s="272" t="n">
        <f aca="false">J30*$E$6</f>
        <v>6204313.04347826</v>
      </c>
      <c r="M30" s="273"/>
      <c r="N30" s="274"/>
      <c r="O30" s="275"/>
      <c r="P30" s="275"/>
      <c r="Q30" s="261"/>
      <c r="R30" s="245" t="n">
        <f aca="false">K30*$E$6+R29</f>
        <v>10373530.9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13104347.826087</v>
      </c>
      <c r="K31" s="271"/>
      <c r="L31" s="272" t="n">
        <f aca="false">J31*$E$6</f>
        <v>6499756.52173913</v>
      </c>
      <c r="M31" s="273"/>
      <c r="N31" s="274"/>
      <c r="O31" s="275"/>
      <c r="P31" s="275"/>
      <c r="Q31" s="261"/>
      <c r="R31" s="245" t="n">
        <f aca="false">K31*$E$6+R30</f>
        <v>10373530.9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13700000</v>
      </c>
      <c r="K32" s="271"/>
      <c r="L32" s="272" t="n">
        <f aca="false">J32*$E$6</f>
        <v>6795200</v>
      </c>
      <c r="M32" s="273"/>
      <c r="N32" s="274"/>
      <c r="O32" s="275"/>
      <c r="P32" s="275"/>
      <c r="Q32" s="261"/>
      <c r="R32" s="245" t="n">
        <f aca="false">K32*$E$6+R31</f>
        <v>10373530.9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313</v>
      </c>
      <c r="D34" s="290" t="n">
        <f aca="false">SUM(D10:D33)</f>
        <v>16621385</v>
      </c>
      <c r="E34" s="291" t="n">
        <f aca="false">SUM(E10:E33)</f>
        <v>6888375</v>
      </c>
      <c r="F34" s="292" t="n">
        <f aca="false">SUM(F10:F33)</f>
        <v>9733010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0914377</v>
      </c>
      <c r="L34" s="296" t="n">
        <f aca="false">MAX(L10:L33)</f>
        <v>6795200</v>
      </c>
      <c r="M34" s="297" t="n">
        <f aca="false">SUM(M10:M33)</f>
        <v>17372899</v>
      </c>
      <c r="N34" s="298" t="n">
        <f aca="false">MAX(N10:N33)</f>
        <v>20914377</v>
      </c>
      <c r="O34" s="299" t="n">
        <f aca="false">MAX(O10:O33)</f>
        <v>-64890</v>
      </c>
      <c r="P34" s="299" t="n">
        <f aca="false">MAX(P10:P33)</f>
        <v>17372899</v>
      </c>
      <c r="Q34" s="300" t="n">
        <f aca="false">SUM(Q10:Q33)</f>
        <v>-949200</v>
      </c>
      <c r="R34" s="301" t="n">
        <f aca="false">MAX(R10:R33)</f>
        <v>10373530.99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19965177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-0.01474067854825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-0.00919484918406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-0.06508245964373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-0.062278847767287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-0.07084316807703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-0.0629451995934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-0.0555911640907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-0.06453319189598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-0.04966746577856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-0.04839465067526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-0.05412774456752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-0.05078837617634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-0.04845554502655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-0.046974162605241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3365623892944</v>
      </c>
      <c r="D54" s="313" t="n">
        <f aca="false">IF(Q24="","",O24/P24)</f>
        <v>-0.052466775982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2.19448298813869</v>
      </c>
      <c r="D55" s="313" t="n">
        <f aca="false">IF(Q25="","",O25/P25)</f>
        <v>-0.05463682255909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3735127913884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21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138328</v>
      </c>
      <c r="H22" s="268" t="n">
        <v>23289889</v>
      </c>
      <c r="I22" s="269" t="n">
        <v>3315356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3873559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0696232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3209813</v>
      </c>
      <c r="L24" s="272" t="n">
        <f aca="false">J24*$E$6</f>
        <v>11160000</v>
      </c>
      <c r="M24" s="273" t="n">
        <v>3209813</v>
      </c>
      <c r="N24" s="274" t="n">
        <v>16221733</v>
      </c>
      <c r="O24" s="275" t="n">
        <v>0</v>
      </c>
      <c r="P24" s="275" t="n">
        <v>16221733</v>
      </c>
      <c r="Q24" s="261" t="n">
        <f aca="false">HYPERLINK("http://hiratapksv.com/~home/uri/pdf/2011/zairyousiire/20230203-kyusyu.pdf",0)</f>
        <v>0</v>
      </c>
      <c r="R24" s="245" t="n">
        <f aca="false">K24*$E$6+R23</f>
        <v>80459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</v>
      </c>
      <c r="D25" s="265" t="n">
        <v>25366</v>
      </c>
      <c r="E25" s="249" t="n">
        <v>0</v>
      </c>
      <c r="F25" s="266" t="n">
        <v>25366</v>
      </c>
      <c r="G25" s="267" t="n">
        <v>10696232</v>
      </c>
      <c r="H25" s="268" t="n">
        <v>23807190</v>
      </c>
      <c r="I25" s="269" t="n">
        <v>33336540</v>
      </c>
      <c r="J25" s="270" t="n">
        <f aca="false">$J$10*$A25</f>
        <v>24000000</v>
      </c>
      <c r="K25" s="271" t="n">
        <v>0</v>
      </c>
      <c r="L25" s="272" t="n">
        <f aca="false">J25*$E$6</f>
        <v>11904000</v>
      </c>
      <c r="M25" s="273" t="n">
        <v>0</v>
      </c>
      <c r="N25" s="274" t="n">
        <v>16221733</v>
      </c>
      <c r="O25" s="275" t="n">
        <v>0</v>
      </c>
      <c r="P25" s="275" t="n">
        <v>16221733</v>
      </c>
      <c r="Q25" s="261" t="n">
        <f aca="false">HYPERLINK("http://hiratapksv.com/~home/uri/pdf/2011/zairyousiire/20230206-kyusyu.pdf",0)</f>
        <v>0</v>
      </c>
      <c r="R25" s="245" t="n">
        <f aca="false">K25*$E$6+R24</f>
        <v>8045979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25500000</v>
      </c>
      <c r="K26" s="271"/>
      <c r="L26" s="272" t="n">
        <f aca="false">J26*$E$6</f>
        <v>12648000</v>
      </c>
      <c r="M26" s="273"/>
      <c r="N26" s="274"/>
      <c r="O26" s="275"/>
      <c r="P26" s="275"/>
      <c r="Q26" s="261"/>
      <c r="R26" s="245" t="n">
        <f aca="false">K26*$E$6+R25</f>
        <v>8045979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27000000</v>
      </c>
      <c r="K27" s="271"/>
      <c r="L27" s="272" t="n">
        <f aca="false">J27*$E$6</f>
        <v>13392000</v>
      </c>
      <c r="M27" s="273"/>
      <c r="N27" s="274"/>
      <c r="O27" s="275"/>
      <c r="P27" s="275"/>
      <c r="Q27" s="261"/>
      <c r="R27" s="245" t="n">
        <f aca="false">K27*$E$6+R26</f>
        <v>8045979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28500000</v>
      </c>
      <c r="K28" s="271"/>
      <c r="L28" s="272" t="n">
        <f aca="false">J28*$E$6</f>
        <v>14136000</v>
      </c>
      <c r="M28" s="273"/>
      <c r="N28" s="274"/>
      <c r="O28" s="275"/>
      <c r="P28" s="275"/>
      <c r="Q28" s="261"/>
      <c r="R28" s="245" t="n">
        <f aca="false">K28*$E$6+R27</f>
        <v>8045979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30000000</v>
      </c>
      <c r="K29" s="271"/>
      <c r="L29" s="272" t="n">
        <f aca="false">J29*$E$6</f>
        <v>14880000</v>
      </c>
      <c r="M29" s="273"/>
      <c r="N29" s="274"/>
      <c r="O29" s="275"/>
      <c r="P29" s="275"/>
      <c r="Q29" s="261"/>
      <c r="R29" s="245" t="n">
        <f aca="false">K29*$E$6+R28</f>
        <v>8045979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31500000</v>
      </c>
      <c r="K30" s="271"/>
      <c r="L30" s="272" t="n">
        <f aca="false">J30*$E$6</f>
        <v>15624000</v>
      </c>
      <c r="M30" s="273"/>
      <c r="N30" s="274"/>
      <c r="O30" s="275"/>
      <c r="P30" s="275"/>
      <c r="Q30" s="261"/>
      <c r="R30" s="245" t="n">
        <f aca="false">K30*$E$6+R29</f>
        <v>8045979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33000000</v>
      </c>
      <c r="K31" s="271"/>
      <c r="L31" s="272" t="n">
        <f aca="false">J31*$E$6</f>
        <v>16368000</v>
      </c>
      <c r="M31" s="273"/>
      <c r="N31" s="274"/>
      <c r="O31" s="275"/>
      <c r="P31" s="275"/>
      <c r="Q31" s="261"/>
      <c r="R31" s="245" t="n">
        <f aca="false">K31*$E$6+R30</f>
        <v>8045979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34500000</v>
      </c>
      <c r="K32" s="271"/>
      <c r="L32" s="272" t="n">
        <f aca="false">J32*$E$6</f>
        <v>17112000</v>
      </c>
      <c r="M32" s="273"/>
      <c r="N32" s="274"/>
      <c r="O32" s="275"/>
      <c r="P32" s="275"/>
      <c r="Q32" s="261"/>
      <c r="R32" s="245" t="n">
        <f aca="false">K32*$E$6+R31</f>
        <v>8045979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300</v>
      </c>
      <c r="D34" s="290" t="n">
        <f aca="false">SUM(D10:D33)</f>
        <v>14493863</v>
      </c>
      <c r="E34" s="291" t="n">
        <f aca="false">SUM(E10:E33)</f>
        <v>5187122</v>
      </c>
      <c r="F34" s="292" t="n">
        <f aca="false">SUM(F10:F33)</f>
        <v>9306741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16221733</v>
      </c>
      <c r="L34" s="296" t="n">
        <f aca="false">MAX(L10:L33)</f>
        <v>17112000</v>
      </c>
      <c r="M34" s="297" t="n">
        <f aca="false">SUM(M10:M33)</f>
        <v>16221733</v>
      </c>
      <c r="N34" s="298" t="n">
        <f aca="false">MAX(N10:N33)</f>
        <v>16221733</v>
      </c>
      <c r="O34" s="299" t="n">
        <f aca="false">MAX(O10:O33)</f>
        <v>0</v>
      </c>
      <c r="P34" s="299" t="n">
        <f aca="false">MAX(P10:P33)</f>
        <v>16221733</v>
      </c>
      <c r="Q34" s="300" t="n">
        <f aca="false">SUM(Q10:Q33)</f>
        <v>0</v>
      </c>
      <c r="R34" s="301" t="n">
        <f aca="false">MAX(R10:R33)</f>
        <v>8045979.56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1622173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720965911111111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0.675905541666667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96858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084751</v>
      </c>
      <c r="N14" s="274" t="n">
        <v>64766473</v>
      </c>
      <c r="O14" s="275" t="n">
        <v>33743996</v>
      </c>
      <c r="P14" s="275" t="n">
        <v>60362601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205407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8813699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315835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224787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6567100</v>
      </c>
      <c r="P19" s="275" t="n">
        <v>111620773</v>
      </c>
      <c r="Q19" s="261" t="n">
        <v>822960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8953427</v>
      </c>
      <c r="P20" s="275" t="n">
        <v>129857223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020358</v>
      </c>
      <c r="H21" s="268" t="n">
        <v>101955190</v>
      </c>
      <c r="I21" s="269" t="n">
        <v>18722434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1610622</v>
      </c>
      <c r="P21" s="275" t="n">
        <v>134471904</v>
      </c>
      <c r="Q21" s="261" t="n">
        <v>265719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19861642</v>
      </c>
      <c r="H22" s="268" t="n">
        <v>108148524</v>
      </c>
      <c r="I22" s="269" t="n">
        <v>19134600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4664099</v>
      </c>
      <c r="P22" s="275" t="n">
        <v>152802367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0948212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7486024</v>
      </c>
      <c r="P23" s="275" t="n">
        <v>166039622</v>
      </c>
      <c r="Q23" s="261" t="n">
        <v>282192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1673617</v>
      </c>
      <c r="H24" s="268" t="n">
        <v>116162048</v>
      </c>
      <c r="I24" s="269" t="n">
        <v>205568011</v>
      </c>
      <c r="J24" s="270" t="n">
        <f aca="false">$J$10*$A24</f>
        <v>159260869.565217</v>
      </c>
      <c r="K24" s="271" t="n">
        <v>13067454</v>
      </c>
      <c r="L24" s="272" t="n">
        <f aca="false">J24*$E$6</f>
        <v>80108217.3913044</v>
      </c>
      <c r="M24" s="273" t="n">
        <v>9983547</v>
      </c>
      <c r="N24" s="274" t="n">
        <v>203713328</v>
      </c>
      <c r="O24" s="275" t="n">
        <v>68727331</v>
      </c>
      <c r="P24" s="275" t="n">
        <v>176265587</v>
      </c>
      <c r="Q24" s="261" t="n">
        <v>1241307</v>
      </c>
      <c r="R24" s="245" t="n">
        <f aca="false">K24*$E$6+R23</f>
        <v>102467803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592</v>
      </c>
      <c r="D25" s="265" t="n">
        <v>8360916</v>
      </c>
      <c r="E25" s="249" t="n">
        <v>1794384</v>
      </c>
      <c r="F25" s="266" t="n">
        <v>6566532</v>
      </c>
      <c r="G25" s="267" t="n">
        <v>99139674</v>
      </c>
      <c r="H25" s="268" t="n">
        <v>118682408</v>
      </c>
      <c r="I25" s="269" t="n">
        <v>209614183</v>
      </c>
      <c r="J25" s="270" t="n">
        <f aca="false">$J$10*$A25</f>
        <v>169878260.869565</v>
      </c>
      <c r="K25" s="271" t="n">
        <v>4390359</v>
      </c>
      <c r="L25" s="272" t="n">
        <f aca="false">J25*$E$6</f>
        <v>85448765.2173913</v>
      </c>
      <c r="M25" s="273" t="n">
        <v>3420305</v>
      </c>
      <c r="N25" s="274" t="n">
        <v>208103687</v>
      </c>
      <c r="O25" s="275" t="n">
        <v>68743261</v>
      </c>
      <c r="P25" s="275" t="n">
        <v>179685892</v>
      </c>
      <c r="Q25" s="261" t="n">
        <v>15930</v>
      </c>
      <c r="R25" s="245" t="n">
        <f aca="false">K25*$E$6+R24</f>
        <v>104676154.5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/>
      <c r="D26" s="265"/>
      <c r="E26" s="249"/>
      <c r="F26" s="266"/>
      <c r="G26" s="267"/>
      <c r="H26" s="268"/>
      <c r="I26" s="269"/>
      <c r="J26" s="270" t="n">
        <f aca="false">$J$10*$A26</f>
        <v>180495652.173913</v>
      </c>
      <c r="K26" s="271"/>
      <c r="L26" s="272" t="n">
        <f aca="false">J26*$E$6</f>
        <v>90789313.0434783</v>
      </c>
      <c r="M26" s="273" t="n">
        <v>0</v>
      </c>
      <c r="N26" s="274"/>
      <c r="O26" s="275"/>
      <c r="P26" s="275"/>
      <c r="Q26" s="261"/>
      <c r="R26" s="245" t="n">
        <f aca="false">K26*$E$6+R25</f>
        <v>104676154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/>
      <c r="D27" s="265"/>
      <c r="E27" s="249"/>
      <c r="F27" s="266"/>
      <c r="G27" s="267"/>
      <c r="H27" s="268"/>
      <c r="I27" s="269"/>
      <c r="J27" s="270" t="n">
        <f aca="false">$J$10*$A27</f>
        <v>191113043.478261</v>
      </c>
      <c r="K27" s="271"/>
      <c r="L27" s="272" t="n">
        <f aca="false">J27*$E$6</f>
        <v>96129860.8695652</v>
      </c>
      <c r="M27" s="273" t="n">
        <v>0</v>
      </c>
      <c r="N27" s="274"/>
      <c r="O27" s="275"/>
      <c r="P27" s="275"/>
      <c r="Q27" s="261"/>
      <c r="R27" s="245" t="n">
        <f aca="false">K27*$E$6+R26</f>
        <v>104676154.5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/>
      <c r="D28" s="265"/>
      <c r="E28" s="249"/>
      <c r="F28" s="266"/>
      <c r="G28" s="267"/>
      <c r="H28" s="268"/>
      <c r="I28" s="269"/>
      <c r="J28" s="270" t="n">
        <f aca="false">$J$10*$A28</f>
        <v>201730434.782609</v>
      </c>
      <c r="K28" s="271"/>
      <c r="L28" s="272" t="n">
        <f aca="false">J28*$E$6</f>
        <v>101470408.695652</v>
      </c>
      <c r="M28" s="273" t="n">
        <v>0</v>
      </c>
      <c r="N28" s="274"/>
      <c r="O28" s="275"/>
      <c r="P28" s="275"/>
      <c r="Q28" s="261"/>
      <c r="R28" s="245" t="n">
        <f aca="false">K28*$E$6+R27</f>
        <v>104676154.56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/>
      <c r="D29" s="265"/>
      <c r="E29" s="249"/>
      <c r="F29" s="266"/>
      <c r="G29" s="267"/>
      <c r="H29" s="268"/>
      <c r="I29" s="269"/>
      <c r="J29" s="270" t="n">
        <f aca="false">$J$10*$A29</f>
        <v>212347826.086957</v>
      </c>
      <c r="K29" s="271"/>
      <c r="L29" s="272" t="n">
        <f aca="false">J29*$E$6</f>
        <v>106810956.521739</v>
      </c>
      <c r="M29" s="273" t="n">
        <v>0</v>
      </c>
      <c r="N29" s="274"/>
      <c r="O29" s="275"/>
      <c r="P29" s="275"/>
      <c r="Q29" s="261"/>
      <c r="R29" s="245" t="n">
        <f aca="false">K29*$E$6+R28</f>
        <v>104676154.5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222965217.391304</v>
      </c>
      <c r="K30" s="271"/>
      <c r="L30" s="272" t="n">
        <f aca="false">J30*$E$6</f>
        <v>112151504.347826</v>
      </c>
      <c r="M30" s="273" t="n">
        <v>0</v>
      </c>
      <c r="N30" s="274"/>
      <c r="O30" s="275"/>
      <c r="P30" s="275"/>
      <c r="Q30" s="261"/>
      <c r="R30" s="245" t="n">
        <f aca="false">K30*$E$6+R29</f>
        <v>104676154.5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233582608.695652</v>
      </c>
      <c r="K31" s="271"/>
      <c r="L31" s="272" t="n">
        <f aca="false">J31*$E$6</f>
        <v>117492052.173913</v>
      </c>
      <c r="M31" s="273" t="n">
        <v>0</v>
      </c>
      <c r="N31" s="274"/>
      <c r="O31" s="275"/>
      <c r="P31" s="275"/>
      <c r="Q31" s="261"/>
      <c r="R31" s="245" t="n">
        <f aca="false">K31*$E$6+R30</f>
        <v>104676154.56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244200000</v>
      </c>
      <c r="K32" s="271"/>
      <c r="L32" s="272" t="n">
        <f aca="false">J32*$E$6</f>
        <v>122832600</v>
      </c>
      <c r="M32" s="273" t="n">
        <v>0</v>
      </c>
      <c r="N32" s="274"/>
      <c r="O32" s="275"/>
      <c r="P32" s="275"/>
      <c r="Q32" s="261"/>
      <c r="R32" s="245" t="n">
        <f aca="false">K32*$E$6+R31</f>
        <v>104676154.56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7617</v>
      </c>
      <c r="D34" s="290" t="n">
        <f aca="false">SUM(D10:D33)</f>
        <v>270355640</v>
      </c>
      <c r="E34" s="291" t="n">
        <f aca="false">SUM(E10:E33)</f>
        <v>99709952</v>
      </c>
      <c r="F34" s="292" t="n">
        <f aca="false">SUM(F10:F33)</f>
        <v>170496268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208103687</v>
      </c>
      <c r="L34" s="296" t="n">
        <f aca="false">MAX(L10:L33)</f>
        <v>122832600</v>
      </c>
      <c r="M34" s="297" t="n">
        <f aca="false">SUM(M10:M33)</f>
        <v>162312993</v>
      </c>
      <c r="N34" s="298" t="n">
        <f aca="false">MAX(N10:N33)</f>
        <v>208103687</v>
      </c>
      <c r="O34" s="299" t="n">
        <f aca="false">MAX(O10:O33)</f>
        <v>68743261</v>
      </c>
      <c r="P34" s="299" t="n">
        <f aca="false">MAX(P10:P33)</f>
        <v>179685892</v>
      </c>
      <c r="Q34" s="300" t="n">
        <f aca="false">SUM(Q10:Q33)</f>
        <v>68743261</v>
      </c>
      <c r="R34" s="301" t="n">
        <f aca="false">MAX(R10:R33)</f>
        <v>104676154.561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90215703263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66482434449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9377678238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113399992109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827409777072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067793250276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39865063955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5816724659450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31878096495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06445300146492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7911726562927</v>
      </c>
      <c r="D54" s="313" t="n">
        <f aca="false">IF(Q24="","",O24/P24)</f>
        <v>0.3899078213151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22501658502252</v>
      </c>
      <c r="D55" s="313" t="n">
        <f aca="false">IF(Q25="","",O25/P25)</f>
        <v>0.3825746152625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str">
        <f aca="false">IF(K26="","",N26/J26)</f>
        <v/>
      </c>
      <c r="D56" s="313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str">
        <f aca="false">IF(K27="","",N27/J27)</f>
        <v/>
      </c>
      <c r="D57" s="313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str">
        <f aca="false">IF(K28="","",N28/J28)</f>
        <v/>
      </c>
      <c r="D58" s="313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str">
        <f aca="false">IF(K29="","",N29/J29)</f>
        <v/>
      </c>
      <c r="D59" s="313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382574615262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3700.2380952381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62599.019607843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62599.019607843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4628.0476190476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1940.745098039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1940.745098039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18178.19047619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57900.509803922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57900.509803922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83570.57142857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21650.745098039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21650.745098039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14217.333333333</v>
      </c>
      <c r="E14" s="374" t="n">
        <v>2398564</v>
      </c>
      <c r="F14" s="375" t="n">
        <v>11430182</v>
      </c>
      <c r="G14" s="376" t="n">
        <v>1996981</v>
      </c>
      <c r="H14" s="377" t="n">
        <f aca="false">$I14/$G$39</f>
        <v>88484.5142857143</v>
      </c>
      <c r="I14" s="374" t="n">
        <v>1548479</v>
      </c>
      <c r="J14" s="375" t="n">
        <v>10229806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98378.7843137255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98378.7843137255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04793.333333333</v>
      </c>
      <c r="E15" s="374" t="n">
        <v>2200660</v>
      </c>
      <c r="F15" s="375" t="n">
        <v>1363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548614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59265.803921568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59265.803921568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11022.476190476</v>
      </c>
      <c r="E16" s="374" t="n">
        <v>4431472</v>
      </c>
      <c r="F16" s="375" t="n">
        <v>1806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3810718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0636.3921568627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0636.3921568627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66704.9047619048</v>
      </c>
      <c r="E17" s="374" t="n">
        <v>1400803</v>
      </c>
      <c r="F17" s="375" t="n">
        <v>1946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501683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6249.0588235294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6249.0588235294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69916.0476190476</v>
      </c>
      <c r="E18" s="374" t="n">
        <v>1468237</v>
      </c>
      <c r="F18" s="375" t="n">
        <v>2093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139696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16619.450980392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16619.450980392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96577.3333333333</v>
      </c>
      <c r="E19" s="374" t="n">
        <v>2028124</v>
      </c>
      <c r="F19" s="375" t="n">
        <v>2295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0955917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2629.019607843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2629.019607843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24690.380952381</v>
      </c>
      <c r="E20" s="374" t="n">
        <v>2618498</v>
      </c>
      <c r="F20" s="375" t="n">
        <v>2557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335879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59743.764705882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59743.764705882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77280.5238095238</v>
      </c>
      <c r="E21" s="374" t="n">
        <v>1622891</v>
      </c>
      <c r="F21" s="375" t="n">
        <v>2720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245841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58252.3921568628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58252.3921568628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61989.523809524</v>
      </c>
      <c r="E22" s="374" t="n">
        <v>7601780</v>
      </c>
      <c r="F22" s="375" t="n">
        <v>3480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6815030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05308.588235294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05308.588235294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60162</v>
      </c>
      <c r="D23" s="373" t="n">
        <f aca="false">$E23/$E$39</f>
        <v>160001.047619048</v>
      </c>
      <c r="E23" s="374" t="n">
        <v>3360022</v>
      </c>
      <c r="F23" s="375" t="n">
        <v>38162669</v>
      </c>
      <c r="G23" s="376" t="n">
        <v>1955042</v>
      </c>
      <c r="H23" s="377" t="n">
        <f aca="false">$I23/$G$39</f>
        <v>82820.9142857143</v>
      </c>
      <c r="I23" s="374" t="n">
        <v>1449366</v>
      </c>
      <c r="J23" s="375" t="n">
        <v>28264396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25044.470588235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25044.470588235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3062399</v>
      </c>
      <c r="D24" s="373" t="n">
        <f aca="false">$E24/$E$39</f>
        <v>90375.380952381</v>
      </c>
      <c r="E24" s="374" t="n">
        <v>1897883</v>
      </c>
      <c r="F24" s="375" t="n">
        <v>40060552</v>
      </c>
      <c r="G24" s="376" t="n">
        <v>4900583</v>
      </c>
      <c r="H24" s="377" t="n">
        <f aca="false">$I24/$G$39</f>
        <v>198162.571428571</v>
      </c>
      <c r="I24" s="374" t="n">
        <v>3467845</v>
      </c>
      <c r="J24" s="375" t="n">
        <v>31732241</v>
      </c>
      <c r="K24" s="378" t="n">
        <v>3410295</v>
      </c>
      <c r="L24" s="377" t="n">
        <f aca="false">$M24/$H$39</f>
        <v>167060.37037037</v>
      </c>
      <c r="M24" s="374" t="n">
        <v>2255315</v>
      </c>
      <c r="N24" s="379" t="n">
        <v>27188958</v>
      </c>
      <c r="O24" s="376" t="n">
        <v>2403348</v>
      </c>
      <c r="P24" s="377" t="n">
        <f aca="false">$Q24/$I$39</f>
        <v>94248.9411764706</v>
      </c>
      <c r="Q24" s="374" t="n">
        <v>2403348</v>
      </c>
      <c r="R24" s="155" t="n">
        <v>60956926</v>
      </c>
      <c r="S24" s="376" t="n">
        <v>538626</v>
      </c>
      <c r="T24" s="377" t="n">
        <f aca="false">$U24/$K$39</f>
        <v>116409.333333333</v>
      </c>
      <c r="U24" s="374" t="n">
        <v>349228</v>
      </c>
      <c r="V24" s="155" t="n">
        <v>18284399</v>
      </c>
      <c r="W24" s="376" t="n">
        <v>3209813</v>
      </c>
      <c r="X24" s="377" t="n">
        <f aca="false">$Q24/$I$39</f>
        <v>94248.9411764706</v>
      </c>
      <c r="Y24" s="374" t="n">
        <v>3209813</v>
      </c>
      <c r="Z24" s="155" t="n">
        <v>16221733</v>
      </c>
    </row>
    <row r="25" customFormat="false" ht="11.25" hidden="false" customHeight="true" outlineLevel="0" collapsed="false">
      <c r="B25" s="371" t="n">
        <v>6</v>
      </c>
      <c r="C25" s="372" t="n">
        <v>2862859</v>
      </c>
      <c r="D25" s="373" t="n">
        <f aca="false">$E25/$E$39</f>
        <v>93317.8571428571</v>
      </c>
      <c r="E25" s="374" t="n">
        <v>1959675</v>
      </c>
      <c r="F25" s="375" t="n">
        <v>42020227</v>
      </c>
      <c r="G25" s="376" t="n">
        <v>14766</v>
      </c>
      <c r="H25" s="377" t="n">
        <f aca="false">$I25/$G$39</f>
        <v>-5727.65714285714</v>
      </c>
      <c r="I25" s="374" t="n">
        <v>-100234</v>
      </c>
      <c r="J25" s="375" t="n">
        <v>31632007</v>
      </c>
      <c r="K25" s="378" t="n">
        <v>759334</v>
      </c>
      <c r="L25" s="377" t="n">
        <f aca="false">$M25/$H$39</f>
        <v>51293.6296296296</v>
      </c>
      <c r="M25" s="374" t="n">
        <v>692464</v>
      </c>
      <c r="N25" s="162" t="n">
        <v>27881422</v>
      </c>
      <c r="O25" s="376" t="n">
        <v>868400</v>
      </c>
      <c r="P25" s="377" t="n">
        <f aca="false">$Q25/$I$39</f>
        <v>34054.9019607843</v>
      </c>
      <c r="Q25" s="374" t="n">
        <v>868400</v>
      </c>
      <c r="R25" s="155" t="n">
        <v>61825326</v>
      </c>
      <c r="S25" s="376" t="n">
        <v>37700</v>
      </c>
      <c r="T25" s="377" t="n">
        <f aca="false">$U25/$K$39</f>
        <v>12566.6666666667</v>
      </c>
      <c r="U25" s="374" t="n">
        <v>37700</v>
      </c>
      <c r="V25" s="155" t="n">
        <v>18322099</v>
      </c>
      <c r="W25" s="376" t="n">
        <v>0</v>
      </c>
      <c r="X25" s="377" t="n">
        <f aca="false">$Q25/$I$39</f>
        <v>34054.9019607843</v>
      </c>
      <c r="Y25" s="374" t="n">
        <v>0</v>
      </c>
      <c r="Z25" s="155" t="n">
        <v>16221733</v>
      </c>
    </row>
    <row r="26" customFormat="false" ht="11.25" hidden="false" customHeight="true" outlineLevel="0" collapsed="false">
      <c r="B26" s="371" t="n">
        <v>7</v>
      </c>
      <c r="C26" s="372"/>
      <c r="D26" s="373" t="n">
        <f aca="false">$E26/$E$39</f>
        <v>0</v>
      </c>
      <c r="E26" s="374"/>
      <c r="F26" s="375"/>
      <c r="G26" s="376"/>
      <c r="H26" s="377" t="n">
        <f aca="false">$I26/$G$39</f>
        <v>0</v>
      </c>
      <c r="I26" s="374"/>
      <c r="J26" s="375"/>
      <c r="K26" s="378"/>
      <c r="L26" s="377" t="n">
        <f aca="false">$M26/$H$39</f>
        <v>0</v>
      </c>
      <c r="M26" s="374"/>
      <c r="N26" s="162"/>
      <c r="O26" s="376"/>
      <c r="P26" s="377" t="n">
        <f aca="false">$Q26/$I$39</f>
        <v>0</v>
      </c>
      <c r="Q26" s="374"/>
      <c r="S26" s="376"/>
      <c r="T26" s="377" t="n">
        <f aca="false">$U26/$K$39</f>
        <v>0</v>
      </c>
      <c r="U26" s="374"/>
      <c r="W26" s="376"/>
      <c r="X26" s="377" t="n">
        <f aca="false">$Q26/$I$39</f>
        <v>0</v>
      </c>
      <c r="Y26" s="374"/>
    </row>
    <row r="27" customFormat="false" ht="11.25" hidden="false" customHeight="true" outlineLevel="0" collapsed="false">
      <c r="B27" s="371" t="n">
        <v>8</v>
      </c>
      <c r="C27" s="372"/>
      <c r="D27" s="373" t="n">
        <f aca="false">$E27/$E$39</f>
        <v>0</v>
      </c>
      <c r="E27" s="374"/>
      <c r="F27" s="375"/>
      <c r="G27" s="376"/>
      <c r="H27" s="377" t="n">
        <f aca="false">$I27/$G$39</f>
        <v>0</v>
      </c>
      <c r="I27" s="374"/>
      <c r="J27" s="375"/>
      <c r="K27" s="378"/>
      <c r="L27" s="377" t="n">
        <f aca="false">$M27/$H$39</f>
        <v>0</v>
      </c>
      <c r="M27" s="374"/>
      <c r="N27" s="162"/>
      <c r="O27" s="376"/>
      <c r="P27" s="377" t="n">
        <f aca="false">$Q27/$I$39</f>
        <v>0</v>
      </c>
      <c r="Q27" s="374"/>
      <c r="S27" s="376"/>
      <c r="T27" s="377" t="n">
        <f aca="false">$U27/$K$39</f>
        <v>0</v>
      </c>
      <c r="U27" s="374"/>
      <c r="W27" s="376"/>
      <c r="X27" s="377" t="n">
        <f aca="false">$Q27/$I$39</f>
        <v>0</v>
      </c>
      <c r="Y27" s="374"/>
    </row>
    <row r="28" customFormat="false" ht="11.25" hidden="false" customHeight="true" outlineLevel="0" collapsed="false">
      <c r="B28" s="371" t="n">
        <v>9</v>
      </c>
      <c r="C28" s="372"/>
      <c r="D28" s="373" t="n">
        <f aca="false">$E28/$E$39</f>
        <v>0</v>
      </c>
      <c r="E28" s="374"/>
      <c r="F28" s="375"/>
      <c r="G28" s="376"/>
      <c r="H28" s="377" t="n">
        <f aca="false">$I28/$G$39</f>
        <v>0</v>
      </c>
      <c r="I28" s="374"/>
      <c r="J28" s="375"/>
      <c r="K28" s="378"/>
      <c r="L28" s="377" t="n">
        <f aca="false">$M28/$H$39</f>
        <v>0</v>
      </c>
      <c r="M28" s="374"/>
      <c r="N28" s="162"/>
      <c r="O28" s="376"/>
      <c r="P28" s="377" t="n">
        <f aca="false">$Q28/$I$39</f>
        <v>0</v>
      </c>
      <c r="Q28" s="374"/>
      <c r="S28" s="376"/>
      <c r="T28" s="377" t="n">
        <f aca="false">$U28/$K$39</f>
        <v>0</v>
      </c>
      <c r="U28" s="374"/>
      <c r="W28" s="376"/>
      <c r="X28" s="377" t="n">
        <f aca="false">$Q28/$I$39</f>
        <v>0</v>
      </c>
      <c r="Y28" s="374"/>
    </row>
    <row r="29" customFormat="false" ht="11.25" hidden="false" customHeight="true" outlineLevel="0" collapsed="false">
      <c r="B29" s="371" t="n">
        <v>10</v>
      </c>
      <c r="C29" s="372"/>
      <c r="D29" s="373" t="n">
        <f aca="false">$E29/$E$39</f>
        <v>0</v>
      </c>
      <c r="E29" s="374"/>
      <c r="F29" s="375"/>
      <c r="G29" s="376"/>
      <c r="H29" s="377" t="n">
        <f aca="false">$I29/$G$39</f>
        <v>0</v>
      </c>
      <c r="I29" s="374"/>
      <c r="J29" s="375"/>
      <c r="K29" s="378"/>
      <c r="L29" s="377" t="n">
        <f aca="false">$M29/$H$39</f>
        <v>0</v>
      </c>
      <c r="M29" s="374"/>
      <c r="N29" s="162"/>
      <c r="O29" s="376"/>
      <c r="P29" s="377" t="n">
        <f aca="false">$Q29/$I$39</f>
        <v>0</v>
      </c>
      <c r="Q29" s="374"/>
      <c r="S29" s="376"/>
      <c r="T29" s="377" t="n">
        <f aca="false">$U29/$K$39</f>
        <v>0</v>
      </c>
      <c r="U29" s="374"/>
      <c r="W29" s="376"/>
      <c r="X29" s="377" t="n">
        <f aca="false">$Q29/$I$39</f>
        <v>0</v>
      </c>
      <c r="Y29" s="374"/>
    </row>
    <row r="30" customFormat="false" ht="11.25" hidden="false" customHeight="true" outlineLevel="0" collapsed="false">
      <c r="B30" s="371" t="n">
        <v>13</v>
      </c>
      <c r="C30" s="372"/>
      <c r="D30" s="373" t="n">
        <f aca="false">$E30/$E$39</f>
        <v>0</v>
      </c>
      <c r="E30" s="374"/>
      <c r="F30" s="375"/>
      <c r="G30" s="376"/>
      <c r="H30" s="377" t="n">
        <f aca="false">$I30/$G$39</f>
        <v>0</v>
      </c>
      <c r="I30" s="374"/>
      <c r="J30" s="375"/>
      <c r="K30" s="378"/>
      <c r="L30" s="377" t="n">
        <f aca="false">$M30/$H$39</f>
        <v>0</v>
      </c>
      <c r="M30" s="374"/>
      <c r="N30" s="162"/>
      <c r="O30" s="376"/>
      <c r="P30" s="377" t="n">
        <f aca="false">$Q30/$I$39</f>
        <v>0</v>
      </c>
      <c r="Q30" s="374"/>
      <c r="S30" s="376"/>
      <c r="T30" s="377" t="n">
        <f aca="false">$U30/$K$39</f>
        <v>0</v>
      </c>
      <c r="U30" s="374"/>
      <c r="W30" s="376"/>
      <c r="X30" s="377" t="n">
        <f aca="false">$Q30/$I$39</f>
        <v>0</v>
      </c>
      <c r="Y30" s="374"/>
    </row>
    <row r="31" customFormat="false" ht="11.25" hidden="false" customHeight="true" outlineLevel="0" collapsed="false">
      <c r="B31" s="371" t="n">
        <v>14</v>
      </c>
      <c r="C31" s="372"/>
      <c r="D31" s="373" t="n">
        <f aca="false">$E31/$E$39</f>
        <v>0</v>
      </c>
      <c r="E31" s="374"/>
      <c r="F31" s="375"/>
      <c r="G31" s="376"/>
      <c r="H31" s="377" t="n">
        <f aca="false">$I31/$G$39</f>
        <v>0</v>
      </c>
      <c r="I31" s="374"/>
      <c r="J31" s="375"/>
      <c r="K31" s="378"/>
      <c r="L31" s="377" t="n">
        <f aca="false">$M31/$H$39</f>
        <v>0</v>
      </c>
      <c r="M31" s="374"/>
      <c r="N31" s="162"/>
      <c r="O31" s="376"/>
      <c r="P31" s="377" t="n">
        <f aca="false">$Q31/$I$39</f>
        <v>0</v>
      </c>
      <c r="Q31" s="374"/>
      <c r="S31" s="376"/>
      <c r="T31" s="377" t="n">
        <f aca="false">$U31/$K$39</f>
        <v>0</v>
      </c>
      <c r="U31" s="374"/>
      <c r="W31" s="376"/>
      <c r="X31" s="377" t="n">
        <f aca="false">$Q31/$I$39</f>
        <v>0</v>
      </c>
      <c r="Y31" s="374"/>
    </row>
    <row r="32" customFormat="false" ht="11.25" hidden="false" customHeight="true" outlineLevel="0" collapsed="false">
      <c r="B32" s="371" t="n">
        <v>15</v>
      </c>
      <c r="C32" s="372"/>
      <c r="D32" s="373" t="n">
        <f aca="false">$E32/$E$39</f>
        <v>0</v>
      </c>
      <c r="E32" s="374"/>
      <c r="F32" s="375"/>
      <c r="G32" s="376"/>
      <c r="H32" s="377" t="n">
        <f aca="false">$I32/$G$39</f>
        <v>0</v>
      </c>
      <c r="I32" s="374"/>
      <c r="J32" s="375"/>
      <c r="K32" s="378"/>
      <c r="L32" s="377" t="n">
        <f aca="false">$M32/$H$39</f>
        <v>0</v>
      </c>
      <c r="M32" s="374"/>
      <c r="N32" s="162"/>
      <c r="O32" s="376"/>
      <c r="P32" s="377" t="n">
        <f aca="false">$Q32/$I$39</f>
        <v>0</v>
      </c>
      <c r="Q32" s="374"/>
      <c r="S32" s="376"/>
      <c r="T32" s="377" t="n">
        <f aca="false">$U32/$K$39</f>
        <v>0</v>
      </c>
      <c r="U32" s="374"/>
      <c r="W32" s="376"/>
      <c r="X32" s="377" t="n">
        <f aca="false">$Q32/$I$39</f>
        <v>0</v>
      </c>
      <c r="Y32" s="374"/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58995303</v>
      </c>
      <c r="D34" s="382" t="n">
        <f aca="false">SUM(D10:D33)</f>
        <v>2000963.19047619</v>
      </c>
      <c r="E34" s="383" t="n">
        <f aca="false">SUM(E10:E33)</f>
        <v>42020227</v>
      </c>
      <c r="F34" s="384"/>
      <c r="G34" s="385" t="n">
        <f aca="false">SUM(G10:G33)</f>
        <v>42616689</v>
      </c>
      <c r="H34" s="382" t="n">
        <f aca="false">SUM(H10:H33)</f>
        <v>1807543.25714286</v>
      </c>
      <c r="I34" s="383" t="n">
        <f aca="false">SUM(I10:I33)</f>
        <v>31632007</v>
      </c>
      <c r="J34" s="386"/>
      <c r="K34" s="387" t="n">
        <f aca="false">SUM(K10:K33)</f>
        <v>33836903</v>
      </c>
      <c r="L34" s="388" t="n">
        <f aca="false">SUM(L10:L33)</f>
        <v>2065290.51851852</v>
      </c>
      <c r="M34" s="383" t="n">
        <f aca="false">SUM(M10:M33)</f>
        <v>27881422</v>
      </c>
      <c r="N34" s="162"/>
      <c r="O34" s="385" t="n">
        <f aca="false">SUM(O10:O33)</f>
        <v>61838826</v>
      </c>
      <c r="P34" s="382" t="n">
        <f aca="false">SUM(P10:P33)</f>
        <v>2424522.58823529</v>
      </c>
      <c r="Q34" s="383" t="n">
        <f aca="false">SUM(Q10:Q33)</f>
        <v>61825326</v>
      </c>
      <c r="S34" s="385" t="n">
        <f aca="false">SUM(S10:S33)</f>
        <v>20914377</v>
      </c>
      <c r="T34" s="382" t="n">
        <f aca="false">SUM(T10:T33)</f>
        <v>6107366.33333333</v>
      </c>
      <c r="U34" s="383" t="n">
        <f aca="false">SUM(U10:U33)</f>
        <v>18322099</v>
      </c>
      <c r="W34" s="385" t="n">
        <f aca="false">SUM(W10:W33)</f>
        <v>16221733</v>
      </c>
      <c r="X34" s="382" t="n">
        <f aca="false">SUM(X10:X33)</f>
        <v>2424522.58823529</v>
      </c>
      <c r="Y34" s="383" t="n">
        <f aca="false">SUM(Y10:Y33)</f>
        <v>16221733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687206.4375</v>
      </c>
      <c r="D35" s="391" t="n">
        <f aca="false">$E35/E39</f>
        <v>125060.199404762</v>
      </c>
      <c r="E35" s="392" t="n">
        <f aca="false">E34/日別売上!$N$1</f>
        <v>2626264.1875</v>
      </c>
      <c r="F35" s="384"/>
      <c r="G35" s="390" t="n">
        <f aca="false">G34/日別売上!$N$1</f>
        <v>2663543.0625</v>
      </c>
      <c r="H35" s="382" t="n">
        <f aca="false">$I35/G39</f>
        <v>112971.453571429</v>
      </c>
      <c r="I35" s="392" t="n">
        <f aca="false">I34/日別売上!$N$1</f>
        <v>1977000.4375</v>
      </c>
      <c r="J35" s="386"/>
      <c r="K35" s="390" t="n">
        <f aca="false">K34/日別売上!$N$1</f>
        <v>2114806.4375</v>
      </c>
      <c r="L35" s="388" t="n">
        <f aca="false">$M35/H39</f>
        <v>129080.657407407</v>
      </c>
      <c r="M35" s="392" t="n">
        <f aca="false">M34/日別売上!$N$1</f>
        <v>1742588.875</v>
      </c>
      <c r="N35" s="162"/>
      <c r="O35" s="390" t="n">
        <f aca="false">O34/日別売上!$N$1</f>
        <v>3864926.625</v>
      </c>
      <c r="P35" s="382" t="n">
        <f aca="false">$Q35/I39</f>
        <v>151532.661764706</v>
      </c>
      <c r="Q35" s="392" t="n">
        <f aca="false">Q34/日別売上!$N$1</f>
        <v>3864082.875</v>
      </c>
      <c r="S35" s="390" t="n">
        <f aca="false">S34/日別売上!$N$1</f>
        <v>1307148.5625</v>
      </c>
      <c r="T35" s="382" t="n">
        <f aca="false">$U35/K39</f>
        <v>381710.395833333</v>
      </c>
      <c r="U35" s="392" t="n">
        <f aca="false">U34/日別売上!$N$1</f>
        <v>1145131.1875</v>
      </c>
      <c r="W35" s="390" t="n">
        <f aca="false">W34/日別売上!$N$1</f>
        <v>1013858.3125</v>
      </c>
      <c r="X35" s="382" t="e">
        <f aca="false">$Q35/#REF!</f>
        <v>#VALUE!</v>
      </c>
      <c r="Y35" s="392" t="n">
        <f aca="false">Y34/日別売上!$N$1</f>
        <v>1013858.3125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13858.3125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/>
      <c r="F38" s="404"/>
      <c r="G38" s="405"/>
      <c r="H38" s="403"/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1</v>
      </c>
      <c r="F39" s="410"/>
      <c r="G39" s="411" t="n">
        <v>17.5</v>
      </c>
      <c r="H39" s="412" t="n">
        <v>13.5</v>
      </c>
      <c r="I39" s="412" t="n">
        <v>25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/>
      <c r="F40" s="417"/>
      <c r="G40" s="418"/>
      <c r="H40" s="419"/>
      <c r="I40" s="419"/>
      <c r="K40" s="420"/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1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/>
      <c r="F42" s="426"/>
      <c r="G42" s="427"/>
      <c r="H42" s="425"/>
      <c r="I42" s="425"/>
      <c r="K42" s="427"/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/>
      <c r="F43" s="431"/>
      <c r="G43" s="432"/>
      <c r="H43" s="430"/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</v>
      </c>
      <c r="F44" s="435"/>
      <c r="G44" s="436" t="n">
        <f aca="false">G43/I34</f>
        <v>0</v>
      </c>
      <c r="H44" s="437" t="n">
        <f aca="false">H43/M34</f>
        <v>0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str">
        <f aca="false">IF(E40="","",E40/E39/日別売上!$K$1)</f>
        <v/>
      </c>
      <c r="F45" s="443"/>
      <c r="G45" s="444" t="str">
        <f aca="false">IF(G40="","",G40/G39/日別売上!$K$1)</f>
        <v/>
      </c>
      <c r="H45" s="442" t="str">
        <f aca="false">IF(H40="","",H40/H39/日別売上!$K$1)</f>
        <v/>
      </c>
      <c r="I45" s="442" t="str">
        <f aca="false">IF(I40="","",I40/I39/日別売上!$K$1)</f>
        <v/>
      </c>
      <c r="K45" s="445" t="str">
        <f aca="false">IF(K40="","",K40/K39/日別売上!$K$1)</f>
        <v/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str">
        <f aca="false">IF(E40="","",E34/E39)</f>
        <v/>
      </c>
      <c r="F46" s="448"/>
      <c r="G46" s="449" t="str">
        <f aca="false">IF(G40="","",I34/G39)</f>
        <v/>
      </c>
      <c r="H46" s="447" t="str">
        <f aca="false">IF(H40="","",M34/H39)</f>
        <v/>
      </c>
      <c r="I46" s="447" t="str">
        <f aca="false">IF(I40="","",Q34/I39)</f>
        <v/>
      </c>
      <c r="K46" s="449" t="str">
        <f aca="false">IF(K40="","",U34/K39)</f>
        <v/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str">
        <f aca="false">IF(E40="","",E34/E40)</f>
        <v/>
      </c>
      <c r="F47" s="448"/>
      <c r="G47" s="449" t="str">
        <f aca="false">IF(G40="","",I34/G40)</f>
        <v/>
      </c>
      <c r="H47" s="447" t="str">
        <f aca="false">IF(H40="","",M34/H40)</f>
        <v/>
      </c>
      <c r="I47" s="447" t="str">
        <f aca="false">IF(I40="","",Q34/I40)</f>
        <v/>
      </c>
      <c r="K47" s="449" t="str">
        <f aca="false">IF(K40="","",U34/K40)</f>
        <v/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06T02:58:12Z</dcterms:modified>
  <cp:revision>0</cp:revision>
  <dc:subject/>
  <dc:title/>
</cp:coreProperties>
</file>