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1800</c:v>
                </c:pt>
                <c:pt idx="10">
                  <c:v>35894519</c:v>
                </c:pt>
                <c:pt idx="11">
                  <c:v>39686221</c:v>
                </c:pt>
                <c:pt idx="12">
                  <c:v>42418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91319</c:v>
                </c:pt>
                <c:pt idx="8">
                  <c:v>18066011</c:v>
                </c:pt>
                <c:pt idx="9">
                  <c:v>18651316</c:v>
                </c:pt>
                <c:pt idx="10">
                  <c:v>18701742</c:v>
                </c:pt>
                <c:pt idx="11">
                  <c:v>19282410</c:v>
                </c:pt>
                <c:pt idx="12">
                  <c:v>19282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572.6</c:v>
                </c:pt>
                <c:pt idx="10">
                  <c:v>16403795.183</c:v>
                </c:pt>
                <c:pt idx="11">
                  <c:v>18136602.997</c:v>
                </c:pt>
                <c:pt idx="12">
                  <c:v>19385376.519</c:v>
                </c:pt>
                <c:pt idx="13">
                  <c:v>19385376.519</c:v>
                </c:pt>
                <c:pt idx="14">
                  <c:v>19385376.519</c:v>
                </c:pt>
                <c:pt idx="15">
                  <c:v>19385376.519</c:v>
                </c:pt>
                <c:pt idx="16">
                  <c:v>19385376.519</c:v>
                </c:pt>
                <c:pt idx="17">
                  <c:v>19385376.519</c:v>
                </c:pt>
                <c:pt idx="18">
                  <c:v>19385376.519</c:v>
                </c:pt>
                <c:pt idx="19">
                  <c:v>19385376.519</c:v>
                </c:pt>
                <c:pt idx="20">
                  <c:v>19385376.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5259445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  <c:pt idx="10">
                  <c:v>19138622</c:v>
                </c:pt>
                <c:pt idx="11">
                  <c:v>16826395</c:v>
                </c:pt>
                <c:pt idx="12">
                  <c:v>15268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  <c:pt idx="11">
                  <c:v>29983823</c:v>
                </c:pt>
                <c:pt idx="12">
                  <c:v>3204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44651"/>
        <c:axId val="35196929"/>
      </c:lineChart>
      <c:catAx>
        <c:axId val="74744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6929"/>
        <c:crossesAt val="0"/>
        <c:auto val="1"/>
        <c:lblAlgn val="ctr"/>
        <c:lblOffset val="100"/>
        <c:noMultiLvlLbl val="0"/>
      </c:catAx>
      <c:valAx>
        <c:axId val="3519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4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  <c:pt idx="11">
                  <c:v>20855924</c:v>
                </c:pt>
                <c:pt idx="12">
                  <c:v>20917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08789</c:v>
                </c:pt>
                <c:pt idx="7">
                  <c:v>10064887</c:v>
                </c:pt>
                <c:pt idx="8">
                  <c:v>14635464</c:v>
                </c:pt>
                <c:pt idx="9">
                  <c:v>14945884</c:v>
                </c:pt>
                <c:pt idx="10">
                  <c:v>15348048</c:v>
                </c:pt>
                <c:pt idx="11">
                  <c:v>15633918</c:v>
                </c:pt>
                <c:pt idx="12">
                  <c:v>15771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10344538.304</c:v>
                </c:pt>
                <c:pt idx="12">
                  <c:v>10375273.44</c:v>
                </c:pt>
                <c:pt idx="13">
                  <c:v>10375273.44</c:v>
                </c:pt>
                <c:pt idx="14">
                  <c:v>10375273.44</c:v>
                </c:pt>
                <c:pt idx="15">
                  <c:v>10375273.44</c:v>
                </c:pt>
                <c:pt idx="16">
                  <c:v>10375273.44</c:v>
                </c:pt>
                <c:pt idx="17">
                  <c:v>10375273.44</c:v>
                </c:pt>
                <c:pt idx="18">
                  <c:v>10375273.44</c:v>
                </c:pt>
                <c:pt idx="19">
                  <c:v>10375273.44</c:v>
                </c:pt>
                <c:pt idx="20">
                  <c:v>1037527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172823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  <c:pt idx="10">
                  <c:v>17774539</c:v>
                </c:pt>
                <c:pt idx="11">
                  <c:v>16880139</c:v>
                </c:pt>
                <c:pt idx="12">
                  <c:v>17313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  <c:pt idx="11">
                  <c:v>17617277</c:v>
                </c:pt>
                <c:pt idx="12">
                  <c:v>1738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9184"/>
        <c:axId val="76395737"/>
      </c:lineChart>
      <c:catAx>
        <c:axId val="69449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5737"/>
        <c:crossesAt val="0"/>
        <c:auto val="1"/>
        <c:lblAlgn val="ctr"/>
        <c:lblOffset val="100"/>
        <c:noMultiLvlLbl val="0"/>
      </c:catAx>
      <c:valAx>
        <c:axId val="7639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9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  <c:pt idx="11">
                  <c:v>20804516</c:v>
                </c:pt>
                <c:pt idx="12">
                  <c:v>21152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69589</c:v>
                </c:pt>
                <c:pt idx="9">
                  <c:v>11337147</c:v>
                </c:pt>
                <c:pt idx="10">
                  <c:v>12028521</c:v>
                </c:pt>
                <c:pt idx="11">
                  <c:v>12320413</c:v>
                </c:pt>
                <c:pt idx="12">
                  <c:v>12320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1546506.38</c:v>
                </c:pt>
                <c:pt idx="12">
                  <c:v>11739710.205</c:v>
                </c:pt>
                <c:pt idx="13">
                  <c:v>11739710.205</c:v>
                </c:pt>
                <c:pt idx="14">
                  <c:v>11739710.205</c:v>
                </c:pt>
                <c:pt idx="15">
                  <c:v>11739710.205</c:v>
                </c:pt>
                <c:pt idx="16">
                  <c:v>11739710.205</c:v>
                </c:pt>
                <c:pt idx="17">
                  <c:v>11739710.205</c:v>
                </c:pt>
                <c:pt idx="18">
                  <c:v>11739710.205</c:v>
                </c:pt>
                <c:pt idx="19">
                  <c:v>11739710.205</c:v>
                </c:pt>
                <c:pt idx="20">
                  <c:v>11739710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97574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  <c:pt idx="10">
                  <c:v>10562524</c:v>
                </c:pt>
                <c:pt idx="11">
                  <c:v>8969058</c:v>
                </c:pt>
                <c:pt idx="12">
                  <c:v>8736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19712</c:v>
                </c:pt>
                <c:pt idx="4">
                  <c:v>7171326</c:v>
                </c:pt>
                <c:pt idx="5">
                  <c:v>8873492</c:v>
                </c:pt>
                <c:pt idx="6">
                  <c:v>10642948</c:v>
                </c:pt>
                <c:pt idx="7">
                  <c:v>11580642</c:v>
                </c:pt>
                <c:pt idx="8">
                  <c:v>12748802</c:v>
                </c:pt>
                <c:pt idx="9">
                  <c:v>13215864</c:v>
                </c:pt>
                <c:pt idx="10">
                  <c:v>15642845</c:v>
                </c:pt>
                <c:pt idx="11">
                  <c:v>18042700</c:v>
                </c:pt>
                <c:pt idx="12">
                  <c:v>17888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6661"/>
        <c:axId val="33857047"/>
      </c:lineChart>
      <c:catAx>
        <c:axId val="27736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7047"/>
        <c:crossesAt val="0"/>
        <c:auto val="1"/>
        <c:lblAlgn val="ctr"/>
        <c:lblOffset val="100"/>
        <c:noMultiLvlLbl val="0"/>
      </c:catAx>
      <c:valAx>
        <c:axId val="3385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6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  <c:pt idx="11">
                  <c:v>41792631</c:v>
                </c:pt>
                <c:pt idx="12">
                  <c:v>44453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  <c:pt idx="10">
                  <c:v>-926290</c:v>
                </c:pt>
                <c:pt idx="11">
                  <c:v>-966340</c:v>
                </c:pt>
                <c:pt idx="12">
                  <c:v>-966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20729144.976</c:v>
                </c:pt>
                <c:pt idx="12">
                  <c:v>22049139.856</c:v>
                </c:pt>
                <c:pt idx="13">
                  <c:v>22049139.856</c:v>
                </c:pt>
                <c:pt idx="14">
                  <c:v>22049139.856</c:v>
                </c:pt>
                <c:pt idx="15">
                  <c:v>22049139.856</c:v>
                </c:pt>
                <c:pt idx="16">
                  <c:v>22049139.856</c:v>
                </c:pt>
                <c:pt idx="17">
                  <c:v>22049139.856</c:v>
                </c:pt>
                <c:pt idx="18">
                  <c:v>22049139.856</c:v>
                </c:pt>
                <c:pt idx="19">
                  <c:v>22049139.856</c:v>
                </c:pt>
                <c:pt idx="20">
                  <c:v>22049139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  <c:pt idx="11">
                  <c:v>29848845</c:v>
                </c:pt>
                <c:pt idx="12">
                  <c:v>27307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  <c:pt idx="11">
                  <c:v>40269869</c:v>
                </c:pt>
                <c:pt idx="12">
                  <c:v>4293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1941"/>
        <c:axId val="62359814"/>
      </c:lineChart>
      <c:catAx>
        <c:axId val="67631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9814"/>
        <c:crossesAt val="0"/>
        <c:auto val="1"/>
        <c:lblAlgn val="ctr"/>
        <c:lblOffset val="100"/>
        <c:noMultiLvlLbl val="0"/>
      </c:catAx>
      <c:valAx>
        <c:axId val="6235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1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917024</c:v>
                </c:pt>
                <c:pt idx="12">
                  <c:v>9917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  <c:pt idx="10">
                  <c:v>-150200</c:v>
                </c:pt>
                <c:pt idx="11">
                  <c:v>-150200</c:v>
                </c:pt>
                <c:pt idx="12">
                  <c:v>-15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918843.904</c:v>
                </c:pt>
                <c:pt idx="12">
                  <c:v>4918843.904</c:v>
                </c:pt>
                <c:pt idx="13">
                  <c:v>4918843.904</c:v>
                </c:pt>
                <c:pt idx="14">
                  <c:v>4918843.904</c:v>
                </c:pt>
                <c:pt idx="15">
                  <c:v>4918843.904</c:v>
                </c:pt>
                <c:pt idx="16">
                  <c:v>4918843.904</c:v>
                </c:pt>
                <c:pt idx="17">
                  <c:v>4918843.904</c:v>
                </c:pt>
                <c:pt idx="18">
                  <c:v>4918843.904</c:v>
                </c:pt>
                <c:pt idx="19">
                  <c:v>4918843.904</c:v>
                </c:pt>
                <c:pt idx="20">
                  <c:v>491884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  <c:pt idx="11">
                  <c:v>3695978</c:v>
                </c:pt>
                <c:pt idx="12">
                  <c:v>3738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  <c:pt idx="10">
                  <c:v>8339924</c:v>
                </c:pt>
                <c:pt idx="11">
                  <c:v>8467841</c:v>
                </c:pt>
                <c:pt idx="12">
                  <c:v>846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2856"/>
        <c:axId val="82601426"/>
      </c:lineChart>
      <c:catAx>
        <c:axId val="90792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1426"/>
        <c:crossesAt val="0"/>
        <c:auto val="1"/>
        <c:lblAlgn val="ctr"/>
        <c:lblOffset val="100"/>
        <c:noMultiLvlLbl val="0"/>
      </c:catAx>
      <c:valAx>
        <c:axId val="8260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2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7989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8922611.952</c:v>
                </c:pt>
                <c:pt idx="12">
                  <c:v>8922611.952</c:v>
                </c:pt>
                <c:pt idx="13">
                  <c:v>8922611.952</c:v>
                </c:pt>
                <c:pt idx="14">
                  <c:v>8922611.952</c:v>
                </c:pt>
                <c:pt idx="15">
                  <c:v>8922611.952</c:v>
                </c:pt>
                <c:pt idx="16">
                  <c:v>8922611.952</c:v>
                </c:pt>
                <c:pt idx="17">
                  <c:v>8922611.952</c:v>
                </c:pt>
                <c:pt idx="18">
                  <c:v>8922611.952</c:v>
                </c:pt>
                <c:pt idx="19">
                  <c:v>8922611.952</c:v>
                </c:pt>
                <c:pt idx="20">
                  <c:v>892261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  <c:pt idx="11">
                  <c:v>12040590</c:v>
                </c:pt>
                <c:pt idx="12">
                  <c:v>12040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798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4920"/>
        <c:axId val="67306881"/>
      </c:lineChart>
      <c:catAx>
        <c:axId val="94164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881"/>
        <c:crossesAt val="0"/>
        <c:auto val="1"/>
        <c:lblAlgn val="ctr"/>
        <c:lblOffset val="100"/>
        <c:noMultiLvlLbl val="0"/>
      </c:catAx>
      <c:valAx>
        <c:axId val="6730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7571</c:v>
                </c:pt>
                <c:pt idx="10">
                  <c:v>112444909</c:v>
                </c:pt>
                <c:pt idx="11">
                  <c:v>128431821</c:v>
                </c:pt>
                <c:pt idx="12">
                  <c:v>133456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895207</c:v>
                </c:pt>
                <c:pt idx="10">
                  <c:v>45001821</c:v>
                </c:pt>
                <c:pt idx="11">
                  <c:v>46120201</c:v>
                </c:pt>
                <c:pt idx="12">
                  <c:v>46257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908.213</c:v>
                </c:pt>
                <c:pt idx="10">
                  <c:v>56559789.227</c:v>
                </c:pt>
                <c:pt idx="11">
                  <c:v>64601205.963</c:v>
                </c:pt>
                <c:pt idx="12">
                  <c:v>67128482.684</c:v>
                </c:pt>
                <c:pt idx="13">
                  <c:v>67128482.684</c:v>
                </c:pt>
                <c:pt idx="14">
                  <c:v>67128482.684</c:v>
                </c:pt>
                <c:pt idx="15">
                  <c:v>67128482.684</c:v>
                </c:pt>
                <c:pt idx="16">
                  <c:v>67128482.684</c:v>
                </c:pt>
                <c:pt idx="17">
                  <c:v>67128482.684</c:v>
                </c:pt>
                <c:pt idx="18">
                  <c:v>67128482.684</c:v>
                </c:pt>
                <c:pt idx="19">
                  <c:v>67128482.684</c:v>
                </c:pt>
                <c:pt idx="20">
                  <c:v>67128482.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3856436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  <c:pt idx="10">
                  <c:v>88819890</c:v>
                </c:pt>
                <c:pt idx="11">
                  <c:v>76220415</c:v>
                </c:pt>
                <c:pt idx="12">
                  <c:v>72364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42530</c:v>
                </c:pt>
                <c:pt idx="1">
                  <c:v>17063314</c:v>
                </c:pt>
                <c:pt idx="2">
                  <c:v>26252554</c:v>
                </c:pt>
                <c:pt idx="3">
                  <c:v>35215712</c:v>
                </c:pt>
                <c:pt idx="4">
                  <c:v>43051962</c:v>
                </c:pt>
                <c:pt idx="5">
                  <c:v>52262961</c:v>
                </c:pt>
                <c:pt idx="6">
                  <c:v>64315206</c:v>
                </c:pt>
                <c:pt idx="7">
                  <c:v>71867168</c:v>
                </c:pt>
                <c:pt idx="8">
                  <c:v>80629111</c:v>
                </c:pt>
                <c:pt idx="9">
                  <c:v>88232478</c:v>
                </c:pt>
                <c:pt idx="10">
                  <c:v>99465747</c:v>
                </c:pt>
                <c:pt idx="11">
                  <c:v>114381510</c:v>
                </c:pt>
                <c:pt idx="12">
                  <c:v>11872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7034"/>
        <c:axId val="98624185"/>
      </c:lineChart>
      <c:catAx>
        <c:axId val="59227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4185"/>
        <c:crossesAt val="0"/>
        <c:auto val="1"/>
        <c:lblAlgn val="ctr"/>
        <c:lblOffset val="100"/>
        <c:noMultiLvlLbl val="0"/>
      </c:catAx>
      <c:valAx>
        <c:axId val="9862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7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  <c:pt idx="11">
                  <c:v>29983823</c:v>
                </c:pt>
                <c:pt idx="12">
                  <c:v>32047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  <c:pt idx="11">
                  <c:v>17617277</c:v>
                </c:pt>
                <c:pt idx="12">
                  <c:v>17385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23792</c:v>
                </c:pt>
                <c:pt idx="4">
                  <c:v>7175406</c:v>
                </c:pt>
                <c:pt idx="5">
                  <c:v>8877572</c:v>
                </c:pt>
                <c:pt idx="6">
                  <c:v>10647028</c:v>
                </c:pt>
                <c:pt idx="7">
                  <c:v>11584722</c:v>
                </c:pt>
                <c:pt idx="8">
                  <c:v>12752882</c:v>
                </c:pt>
                <c:pt idx="9">
                  <c:v>13219944</c:v>
                </c:pt>
                <c:pt idx="10">
                  <c:v>15646925</c:v>
                </c:pt>
                <c:pt idx="11">
                  <c:v>18046780</c:v>
                </c:pt>
                <c:pt idx="12">
                  <c:v>17892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  <c:pt idx="10">
                  <c:v>8490124</c:v>
                </c:pt>
                <c:pt idx="11">
                  <c:v>8618041</c:v>
                </c:pt>
                <c:pt idx="12">
                  <c:v>8618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  <c:pt idx="11">
                  <c:v>41242909</c:v>
                </c:pt>
                <c:pt idx="12">
                  <c:v>43904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798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7899"/>
        <c:axId val="23435170"/>
      </c:lineChart>
      <c:catAx>
        <c:axId val="44017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5170"/>
        <c:crossesAt val="0"/>
        <c:auto val="1"/>
        <c:lblAlgn val="ctr"/>
        <c:lblOffset val="100"/>
        <c:noMultiLvlLbl val="0"/>
      </c:catAx>
      <c:valAx>
        <c:axId val="23435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7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168280</v>
      </c>
      <c r="F4" s="20" t="n">
        <f aca="false">E81+G81</f>
        <v>20440895</v>
      </c>
      <c r="G4" s="21" t="n">
        <f aca="false">P46+R46</f>
        <v>20898341</v>
      </c>
      <c r="H4" s="21" t="n">
        <f aca="false">P81+R81</f>
        <v>42181888</v>
      </c>
      <c r="I4" s="21" t="n">
        <f aca="false">P116+R116</f>
        <v>9766824</v>
      </c>
      <c r="J4" s="21" t="n">
        <f aca="false">E116+G116</f>
        <v>17989137</v>
      </c>
      <c r="K4" s="22" t="n">
        <f aca="false">E4+F4+G4+H4+I4</f>
        <v>1334562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418767</v>
      </c>
      <c r="F5" s="25" t="n">
        <f aca="false">E81+F81+G81</f>
        <v>20917890</v>
      </c>
      <c r="G5" s="26" t="n">
        <f aca="false">P46+Q46+R46</f>
        <v>21156711</v>
      </c>
      <c r="H5" s="26" t="n">
        <f aca="false">P81+Q81+R81</f>
        <v>44469587</v>
      </c>
      <c r="I5" s="26" t="n">
        <f aca="false">P116+Q116+R116</f>
        <v>9917024</v>
      </c>
      <c r="J5" s="26" t="n">
        <f aca="false">E116+F116+G116</f>
        <v>17989137</v>
      </c>
      <c r="K5" s="27" t="n">
        <f aca="false">E5+F5+G5+H5+I5</f>
        <v>1388799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1250309090909</v>
      </c>
      <c r="F7" s="32" t="n">
        <f aca="false">F5/F6</f>
        <v>0.685832459016393</v>
      </c>
      <c r="G7" s="33" t="n">
        <f aca="false">G5/G6</f>
        <v>0.530243383458647</v>
      </c>
      <c r="H7" s="33" t="n">
        <f aca="false">H5/H6</f>
        <v>0.626332211267606</v>
      </c>
      <c r="I7" s="33" t="n">
        <f aca="false">I5/I6</f>
        <v>0.787065396825397</v>
      </c>
      <c r="J7" s="33" t="n">
        <f aca="false">J5/J6</f>
        <v>0.590776256157636</v>
      </c>
      <c r="K7" s="34" t="n">
        <f aca="false">K5/K6</f>
        <v>0.664497507177034</v>
      </c>
      <c r="M7" s="35" t="s">
        <v>18</v>
      </c>
      <c r="N7" s="36" t="n">
        <f aca="false">B46+B81+L46</f>
        <v>6606174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581233</v>
      </c>
      <c r="F8" s="38" t="n">
        <f aca="false">IF(F6="","",F5-F6)</f>
        <v>-9582110</v>
      </c>
      <c r="G8" s="38" t="n">
        <f aca="false">IF(G6="","",G5-G6)</f>
        <v>-18743289</v>
      </c>
      <c r="H8" s="38" t="n">
        <f aca="false">IF(H6="","",H5-H6)</f>
        <v>-26530413</v>
      </c>
      <c r="I8" s="38" t="n">
        <f aca="false">IF(I6="","",I5-I6)</f>
        <v>-2682976</v>
      </c>
      <c r="J8" s="38" t="n">
        <f aca="false">IF(J6="","",J5-J6)</f>
        <v>-12460863</v>
      </c>
      <c r="K8" s="39" t="n">
        <f aca="false">IF(K6=0,0,K5-K6)</f>
        <v>-70120021</v>
      </c>
      <c r="M8" s="40" t="s">
        <v>20</v>
      </c>
      <c r="N8" s="41" t="n">
        <f aca="false">C46+C81</f>
        <v>67293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2000000</v>
      </c>
      <c r="G9" s="44" t="n">
        <v>36000000</v>
      </c>
      <c r="H9" s="44" t="n">
        <v>73500000</v>
      </c>
      <c r="I9" s="44" t="n">
        <v>13800000</v>
      </c>
      <c r="J9" s="44"/>
      <c r="K9" s="45" t="n">
        <f aca="false">SUM(E9:I9)</f>
        <v>228300000</v>
      </c>
      <c r="M9" s="40" t="s">
        <v>22</v>
      </c>
      <c r="N9" s="41" t="n">
        <f aca="false">D46+D81+N46</f>
        <v>747266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3313761904762</v>
      </c>
      <c r="F10" s="32" t="n">
        <f aca="false">IF(F9="","",F5/F9)</f>
        <v>0.498045</v>
      </c>
      <c r="G10" s="33" t="n">
        <f aca="false">IF(G9="","",G5/G9)</f>
        <v>0.587686416666667</v>
      </c>
      <c r="H10" s="33" t="n">
        <f aca="false">IF(H9="","",H5/H9)</f>
        <v>0.605028394557823</v>
      </c>
      <c r="I10" s="33" t="n">
        <f aca="false">IF(I9="","",I5/I9)</f>
        <v>0.718624927536232</v>
      </c>
      <c r="J10" s="33" t="str">
        <f aca="false">IF(J9="","",J5/J9)</f>
        <v/>
      </c>
      <c r="K10" s="34" t="n">
        <f aca="false">IF(K9=0,0,K5/K9)</f>
        <v>0.608322290845379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581233</v>
      </c>
      <c r="F11" s="50" t="n">
        <f aca="false">IF(F9="","",F5-F9)</f>
        <v>-21082110</v>
      </c>
      <c r="G11" s="51" t="n">
        <f aca="false">IF(G9="","",G5-G9)</f>
        <v>-14843289</v>
      </c>
      <c r="H11" s="51" t="n">
        <f aca="false">IF(H9="","",H5-H9)</f>
        <v>-29030413</v>
      </c>
      <c r="I11" s="51" t="n">
        <f aca="false">IF(I9="","",I5-I9)</f>
        <v>-3882976</v>
      </c>
      <c r="J11" s="51" t="str">
        <f aca="false">IF(J9="","",J5-J9)</f>
        <v/>
      </c>
      <c r="K11" s="52" t="n">
        <f aca="false">IF(K9=0,0,K5-K9)</f>
        <v>-89420021</v>
      </c>
      <c r="M11" s="53" t="s">
        <v>25</v>
      </c>
      <c r="N11" s="54" t="n">
        <f aca="false">SUM(N7:O10)</f>
        <v>802678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74168</v>
      </c>
      <c r="I24" s="88" t="n">
        <v>25259445</v>
      </c>
      <c r="J24" s="88" t="n">
        <v>10814949</v>
      </c>
      <c r="K24" s="89" t="n">
        <v>12436820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97574</v>
      </c>
      <c r="U24" s="88" t="n">
        <v>5652282</v>
      </c>
      <c r="V24" s="89" t="n">
        <v>17591809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80174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5496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138622</v>
      </c>
      <c r="J31" s="88" t="n">
        <v>13860096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0562524</v>
      </c>
      <c r="U31" s="88" t="n">
        <v>7713032</v>
      </c>
      <c r="V31" s="89" t="n">
        <v>19638379</v>
      </c>
    </row>
    <row r="32" s="18" customFormat="true" ht="14.25" hidden="false" customHeight="true" outlineLevel="0" collapsed="false">
      <c r="A32" s="81" t="n">
        <f aca="false">A31+1</f>
        <v>44532</v>
      </c>
      <c r="B32" s="82" t="n">
        <v>3338436</v>
      </c>
      <c r="C32" s="83" t="n">
        <v>89735</v>
      </c>
      <c r="D32" s="84" t="n">
        <v>159081</v>
      </c>
      <c r="E32" s="85" t="n">
        <v>19450</v>
      </c>
      <c r="F32" s="85" t="n">
        <v>185000</v>
      </c>
      <c r="G32" s="86" t="n">
        <f aca="false">SUM(B32:D32)</f>
        <v>3587252</v>
      </c>
      <c r="H32" s="87" t="n">
        <v>1862796</v>
      </c>
      <c r="I32" s="88" t="n">
        <v>16826395</v>
      </c>
      <c r="J32" s="88" t="n">
        <v>14866797</v>
      </c>
      <c r="K32" s="89" t="n">
        <v>18452678</v>
      </c>
      <c r="L32" s="82" t="n">
        <v>2655678</v>
      </c>
      <c r="M32" s="83" t="n">
        <v>0</v>
      </c>
      <c r="N32" s="83" t="n">
        <v>31936</v>
      </c>
      <c r="O32" s="84" t="n">
        <v>0</v>
      </c>
      <c r="P32" s="85" t="n">
        <v>0</v>
      </c>
      <c r="Q32" s="85" t="n">
        <v>0</v>
      </c>
      <c r="R32" s="86" t="n">
        <f aca="false">SUM(L32:O32)</f>
        <v>2687614</v>
      </c>
      <c r="S32" s="87" t="n">
        <v>675065</v>
      </c>
      <c r="T32" s="88" t="n">
        <v>8969058</v>
      </c>
      <c r="U32" s="88" t="n">
        <v>7772704</v>
      </c>
      <c r="V32" s="89" t="n">
        <v>19895728</v>
      </c>
    </row>
    <row r="33" s="18" customFormat="true" ht="14.25" hidden="false" customHeight="true" outlineLevel="0" collapsed="false">
      <c r="A33" s="81" t="n">
        <f aca="false">A32+1</f>
        <v>44533</v>
      </c>
      <c r="B33" s="82" t="n">
        <v>947427</v>
      </c>
      <c r="C33" s="83" t="n">
        <v>0</v>
      </c>
      <c r="D33" s="84" t="n">
        <v>926747</v>
      </c>
      <c r="E33" s="85" t="n">
        <v>78872</v>
      </c>
      <c r="F33" s="85" t="n">
        <v>779500</v>
      </c>
      <c r="G33" s="86" t="n">
        <f aca="false">SUM(B33:D33)</f>
        <v>1874174</v>
      </c>
      <c r="H33" s="87" t="n">
        <v>1083296</v>
      </c>
      <c r="I33" s="88" t="n">
        <v>15268761</v>
      </c>
      <c r="J33" s="88" t="n">
        <v>14914601</v>
      </c>
      <c r="K33" s="89" t="n">
        <v>18587643</v>
      </c>
      <c r="L33" s="82" t="n">
        <v>324115</v>
      </c>
      <c r="M33" s="83" t="n">
        <v>0</v>
      </c>
      <c r="N33" s="83" t="n">
        <v>24000</v>
      </c>
      <c r="O33" s="84" t="n">
        <v>0</v>
      </c>
      <c r="P33" s="85" t="n">
        <v>0</v>
      </c>
      <c r="Q33" s="85" t="n">
        <v>0</v>
      </c>
      <c r="R33" s="86" t="n">
        <f aca="false">SUM(L33:O33)</f>
        <v>348115</v>
      </c>
      <c r="S33" s="87" t="n">
        <v>675065</v>
      </c>
      <c r="T33" s="88" t="n">
        <v>8736819</v>
      </c>
      <c r="U33" s="88" t="n">
        <v>7782152</v>
      </c>
      <c r="V33" s="89" t="n">
        <v>19897780</v>
      </c>
    </row>
    <row r="34" s="18" customFormat="true" ht="14.25" hidden="false" customHeight="true" outlineLevel="0" collapsed="false">
      <c r="A34" s="81" t="n">
        <f aca="false">A33+1</f>
        <v>445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711972</v>
      </c>
      <c r="C46" s="101" t="n">
        <f aca="false">SUM(C15:C45)</f>
        <v>230926</v>
      </c>
      <c r="D46" s="102" t="n">
        <f aca="false">SUM(D15:D45)</f>
        <v>5388691</v>
      </c>
      <c r="E46" s="103" t="n">
        <f aca="false">SUM(E15:E45)</f>
        <v>836691</v>
      </c>
      <c r="F46" s="104" t="n">
        <f aca="false">SUM(F15:F45)</f>
        <v>2250487</v>
      </c>
      <c r="G46" s="105" t="n">
        <f aca="false">SUM(G15:G45)</f>
        <v>39331589</v>
      </c>
      <c r="H46" s="106" t="s">
        <v>37</v>
      </c>
      <c r="I46" s="107" t="n">
        <v>48771005</v>
      </c>
      <c r="J46" s="107"/>
      <c r="K46" s="107"/>
      <c r="L46" s="100" t="n">
        <f aca="false">SUM(L15:L45)</f>
        <v>20278631</v>
      </c>
      <c r="M46" s="101" t="n">
        <f aca="false">SUM(M15:M45)</f>
        <v>0</v>
      </c>
      <c r="N46" s="102" t="n">
        <f aca="false">SUM(N15:N45)</f>
        <v>615630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258370</v>
      </c>
      <c r="R46" s="110" t="n">
        <f aca="false">SUM(R15:R45)</f>
        <v>20898341</v>
      </c>
      <c r="S46" s="106" t="s">
        <v>37</v>
      </c>
      <c r="T46" s="107" t="n">
        <v>364167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1022402</v>
      </c>
      <c r="I59" s="88" t="n">
        <v>15172823</v>
      </c>
      <c r="J59" s="88" t="n">
        <v>12739814</v>
      </c>
      <c r="K59" s="126" t="n">
        <v>19002180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17774539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 t="n">
        <v>1172361</v>
      </c>
      <c r="C67" s="83" t="n">
        <v>407689</v>
      </c>
      <c r="D67" s="125" t="n">
        <v>25240</v>
      </c>
      <c r="E67" s="85" t="n">
        <v>0</v>
      </c>
      <c r="F67" s="85" t="n">
        <v>0</v>
      </c>
      <c r="G67" s="86" t="n">
        <f aca="false">SUM(B67:D67)</f>
        <v>1605290</v>
      </c>
      <c r="H67" s="87" t="n">
        <v>742502</v>
      </c>
      <c r="I67" s="88" t="n">
        <v>16880139</v>
      </c>
      <c r="J67" s="88" t="n">
        <v>16938068</v>
      </c>
      <c r="K67" s="126" t="n">
        <v>22818535</v>
      </c>
      <c r="L67" s="127" t="n">
        <v>7606561</v>
      </c>
      <c r="M67" s="83" t="n">
        <v>16750</v>
      </c>
      <c r="N67" s="83" t="n">
        <v>283710</v>
      </c>
      <c r="O67" s="128"/>
      <c r="P67" s="85" t="n">
        <v>0</v>
      </c>
      <c r="Q67" s="85" t="n">
        <v>92418</v>
      </c>
      <c r="R67" s="86" t="n">
        <f aca="false">SUM(L67:N67)</f>
        <v>7907021</v>
      </c>
      <c r="S67" s="87" t="n">
        <v>0</v>
      </c>
      <c r="T67" s="88" t="n">
        <v>29848845</v>
      </c>
      <c r="U67" s="88" t="n">
        <v>47253170</v>
      </c>
      <c r="V67" s="129" t="n">
        <v>66497370</v>
      </c>
    </row>
    <row r="68" s="2" customFormat="true" ht="13.5" hidden="false" customHeight="false" outlineLevel="0" collapsed="false">
      <c r="A68" s="81" t="n">
        <f aca="false">A67+1</f>
        <v>44533</v>
      </c>
      <c r="B68" s="82" t="n">
        <v>0</v>
      </c>
      <c r="C68" s="83" t="n">
        <v>0</v>
      </c>
      <c r="D68" s="125" t="n">
        <v>0</v>
      </c>
      <c r="E68" s="85" t="n">
        <v>61966</v>
      </c>
      <c r="F68" s="85" t="n">
        <v>0</v>
      </c>
      <c r="G68" s="86" t="n">
        <f aca="false">SUM(B68:D68)</f>
        <v>0</v>
      </c>
      <c r="H68" s="87" t="n">
        <v>742502</v>
      </c>
      <c r="I68" s="88" t="n">
        <v>17313186</v>
      </c>
      <c r="J68" s="88" t="n">
        <v>17167138</v>
      </c>
      <c r="K68" s="126" t="n">
        <v>22957768</v>
      </c>
      <c r="L68" s="127" t="n">
        <v>2402720</v>
      </c>
      <c r="M68" s="83" t="n">
        <v>236960</v>
      </c>
      <c r="N68" s="83" t="n">
        <v>21600</v>
      </c>
      <c r="O68" s="128"/>
      <c r="P68" s="85" t="n">
        <v>0</v>
      </c>
      <c r="Q68" s="85" t="n">
        <v>0</v>
      </c>
      <c r="R68" s="86" t="n">
        <f aca="false">SUM(L68:N68)</f>
        <v>2661280</v>
      </c>
      <c r="S68" s="87" t="n">
        <v>0</v>
      </c>
      <c r="T68" s="88" t="n">
        <v>27307005</v>
      </c>
      <c r="U68" s="88" t="n">
        <v>47206270</v>
      </c>
      <c r="V68" s="129" t="n">
        <v>66905900</v>
      </c>
    </row>
    <row r="69" s="2" customFormat="true" ht="13.5" hidden="false" customHeight="false" outlineLevel="0" collapsed="false">
      <c r="A69" s="81" t="n">
        <f aca="false">A68+1</f>
        <v>445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071137</v>
      </c>
      <c r="C81" s="101" t="n">
        <f aca="false">SUM(C50:C80)</f>
        <v>6498423</v>
      </c>
      <c r="D81" s="102" t="n">
        <f aca="false">SUM(D50:D80)</f>
        <v>1468344</v>
      </c>
      <c r="E81" s="103" t="n">
        <f aca="false">SUM(E50:E80)</f>
        <v>402991</v>
      </c>
      <c r="F81" s="104" t="n">
        <f aca="false">SUM(F50:F80)</f>
        <v>476995</v>
      </c>
      <c r="G81" s="135" t="n">
        <f aca="false">SUM(G50:G80)</f>
        <v>20037904</v>
      </c>
      <c r="H81" s="106" t="s">
        <v>37</v>
      </c>
      <c r="I81" s="136" t="n">
        <v>57438092</v>
      </c>
      <c r="J81" s="137"/>
      <c r="K81" s="137"/>
      <c r="L81" s="138" t="n">
        <f aca="false">SUM(L50:L80)</f>
        <v>40046528</v>
      </c>
      <c r="M81" s="139" t="n">
        <f aca="false">SUM(M50:M80)</f>
        <v>668965</v>
      </c>
      <c r="N81" s="139" t="n">
        <f aca="false">SUM(N50:N80)</f>
        <v>1466395</v>
      </c>
      <c r="O81" s="140"/>
      <c r="P81" s="141" t="n">
        <f aca="false">SUM(P50:P80)</f>
        <v>0</v>
      </c>
      <c r="Q81" s="142" t="n">
        <f aca="false">SUM(Q50:Q80)</f>
        <v>2287699</v>
      </c>
      <c r="R81" s="143" t="n">
        <f aca="false">SUM(R50:R80)</f>
        <v>42181888</v>
      </c>
      <c r="S81" s="144" t="s">
        <v>37</v>
      </c>
      <c r="T81" s="145" t="n">
        <v>1414191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 t="n">
        <v>208404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84044</v>
      </c>
      <c r="H102" s="87" t="n">
        <v>185152</v>
      </c>
      <c r="I102" s="88" t="n">
        <v>12040590</v>
      </c>
      <c r="J102" s="88" t="n">
        <v>25043601</v>
      </c>
      <c r="K102" s="126" t="n">
        <v>42703026</v>
      </c>
      <c r="L102" s="127" t="n">
        <v>124845</v>
      </c>
      <c r="M102" s="83" t="n">
        <v>554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285</v>
      </c>
      <c r="S102" s="87" t="n">
        <v>0</v>
      </c>
      <c r="T102" s="88" t="n">
        <v>3695978</v>
      </c>
      <c r="U102" s="88" t="n">
        <v>12899864</v>
      </c>
      <c r="V102" s="129" t="n">
        <v>3579905</v>
      </c>
    </row>
    <row r="103" s="2" customFormat="true" ht="13.5" hidden="false" customHeight="false" outlineLevel="0" collapsed="false">
      <c r="A103" s="81" t="n">
        <f aca="false">A102+1</f>
        <v>445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185152</v>
      </c>
      <c r="I103" s="88" t="n">
        <v>12040590</v>
      </c>
      <c r="J103" s="88" t="n">
        <v>25085121</v>
      </c>
      <c r="K103" s="126" t="n">
        <v>42929386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3738428</v>
      </c>
      <c r="U103" s="88" t="n">
        <v>12950774</v>
      </c>
      <c r="V103" s="129" t="n">
        <v>3588915</v>
      </c>
    </row>
    <row r="104" s="2" customFormat="true" ht="13.5" hidden="false" customHeight="false" outlineLevel="0" collapsed="false">
      <c r="A104" s="81" t="n">
        <f aca="false">A103+1</f>
        <v>445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89137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89137</v>
      </c>
      <c r="H116" s="106" t="s">
        <v>37</v>
      </c>
      <c r="I116" s="136" t="n">
        <v>80055097</v>
      </c>
      <c r="J116" s="136"/>
      <c r="K116" s="136"/>
      <c r="L116" s="138" t="n">
        <f aca="false">SUM(L85:L115)</f>
        <v>4862660</v>
      </c>
      <c r="M116" s="139" t="n">
        <f aca="false">SUM(M85:M115)</f>
        <v>4888659</v>
      </c>
      <c r="N116" s="139" t="n">
        <f aca="false">SUM(N85:N115)</f>
        <v>15505</v>
      </c>
      <c r="O116" s="140"/>
      <c r="P116" s="141" t="n">
        <f aca="false">SUM(P85:P115)</f>
        <v>0</v>
      </c>
      <c r="Q116" s="142" t="n">
        <f aca="false">SUM(Q85:Q115)</f>
        <v>150200</v>
      </c>
      <c r="R116" s="143" t="n">
        <f aca="false">SUM(R85:R115)</f>
        <v>9766824</v>
      </c>
      <c r="S116" s="144" t="s">
        <v>37</v>
      </c>
      <c r="T116" s="145" t="n">
        <v>2027811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804)</f>
        <v>2728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880765)</f>
        <v>880765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172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38000)</f>
        <v>238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74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88101)</f>
        <v>58810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3200)</f>
        <v>163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59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19780)</f>
        <v>41978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3900)</f>
        <v>23900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938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000)</f>
        <v>310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2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7800)</f>
        <v>107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0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39334)</f>
        <v>53933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4540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699806)</f>
        <v>699806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2944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8165)</f>
        <v>22816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192900)</f>
        <v>192900</v>
      </c>
      <c r="H19" s="473" t="n">
        <v>80896</v>
      </c>
      <c r="I19" s="474" t="n">
        <v>47800</v>
      </c>
      <c r="J19" s="478" t="n">
        <v>1265496</v>
      </c>
      <c r="K19" s="476"/>
      <c r="L19" s="479" t="n">
        <v>13589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2596)</f>
        <v>112596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002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202-osaka.pdf",604377)</f>
        <v>60437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202-osaka.pdf",220550)</f>
        <v>220550</v>
      </c>
      <c r="H21" s="473" t="n">
        <v>19450</v>
      </c>
      <c r="I21" s="474" t="n">
        <v>185000</v>
      </c>
      <c r="J21" s="478" t="n">
        <v>3587252</v>
      </c>
      <c r="K21" s="476"/>
      <c r="L21" s="479" t="n">
        <v>340787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1203-osaka.pdf",695378)</f>
        <v>69537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203-osaka.pdf",26123)</f>
        <v>26123</v>
      </c>
      <c r="H22" s="473" t="n">
        <v>78872</v>
      </c>
      <c r="I22" s="474" t="n">
        <v>779500</v>
      </c>
      <c r="J22" s="478" t="n">
        <v>1874174</v>
      </c>
      <c r="K22" s="476"/>
      <c r="L22" s="479" t="n">
        <v>206329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471747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3423974</v>
      </c>
      <c r="H34" s="495" t="n">
        <f aca="false">SUM(H10:H33)</f>
        <v>836691</v>
      </c>
      <c r="I34" s="496" t="n">
        <f aca="false">SUM(I10:I33)</f>
        <v>2243787</v>
      </c>
      <c r="J34" s="497" t="n">
        <f aca="false">SUM(J10:J33)</f>
        <v>39331589</v>
      </c>
      <c r="K34" s="498" t="n">
        <f aca="false">MAX(K10:K33)</f>
        <v>0</v>
      </c>
      <c r="L34" s="499" t="n">
        <f aca="false">SUM(L10:L33)</f>
        <v>3204711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788927</v>
      </c>
      <c r="D35" s="501"/>
      <c r="E35" s="501"/>
      <c r="F35" s="501"/>
      <c r="G35" s="501" t="n">
        <f aca="false">SUM(G34:I34)</f>
        <v>650445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39392)</f>
        <v>339392</v>
      </c>
      <c r="H41" s="473" t="n">
        <v>0</v>
      </c>
      <c r="I41" s="474" t="n">
        <v>0</v>
      </c>
      <c r="J41" s="475" t="n">
        <v>1234296</v>
      </c>
      <c r="K41" s="476"/>
      <c r="L41" s="477" t="n">
        <v>132847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550)</f>
        <v>135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1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0572)</f>
        <v>110572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7942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8650)</f>
        <v>78650</v>
      </c>
      <c r="H44" s="473" t="n">
        <v>0</v>
      </c>
      <c r="I44" s="474" t="n">
        <v>0</v>
      </c>
      <c r="J44" s="478" t="n">
        <v>1835620</v>
      </c>
      <c r="K44" s="476"/>
      <c r="L44" s="479" t="n">
        <v>12433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3971)</f>
        <v>3971</v>
      </c>
      <c r="H45" s="473" t="n">
        <v>0</v>
      </c>
      <c r="I45" s="474" t="n">
        <v>0</v>
      </c>
      <c r="J45" s="478" t="n">
        <v>1108310</v>
      </c>
      <c r="K45" s="476"/>
      <c r="L45" s="479" t="n">
        <v>94947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45392)</f>
        <v>14539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207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5900)</f>
        <v>59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4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19782)</f>
        <v>51978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53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202-tiba.pdf",455049)</f>
        <v>455049</v>
      </c>
      <c r="D50" s="469" t="n">
        <v>0</v>
      </c>
      <c r="E50" s="470" t="n">
        <v>185000</v>
      </c>
      <c r="F50" s="471" t="n">
        <v>0</v>
      </c>
      <c r="G50" s="472" t="n">
        <f aca="false">HYPERLINK("http://hiratapksv.com/~home/uri/pdf/2011/naiseizaiko/20211202-tiba.pdf",55486)</f>
        <v>55486</v>
      </c>
      <c r="H50" s="473" t="n">
        <v>0</v>
      </c>
      <c r="I50" s="474" t="n">
        <v>0</v>
      </c>
      <c r="J50" s="478" t="n">
        <v>1605290</v>
      </c>
      <c r="K50" s="476"/>
      <c r="L50" s="479" t="n">
        <v>10207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v>0</v>
      </c>
      <c r="D51" s="469" t="n">
        <v>0</v>
      </c>
      <c r="E51" s="470" t="n">
        <v>293500</v>
      </c>
      <c r="F51" s="471" t="n">
        <v>0</v>
      </c>
      <c r="G51" s="472" t="n">
        <v>0</v>
      </c>
      <c r="H51" s="473" t="n">
        <v>61966</v>
      </c>
      <c r="I51" s="474" t="n">
        <v>0</v>
      </c>
      <c r="J51" s="478" t="n">
        <v>0</v>
      </c>
      <c r="K51" s="476"/>
      <c r="L51" s="479" t="n">
        <v>-2315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26808</v>
      </c>
      <c r="D63" s="491" t="n">
        <f aca="false">SUM(D39:D62)</f>
        <v>621717</v>
      </c>
      <c r="E63" s="492" t="n">
        <f aca="false">SUM(E39:E62)</f>
        <v>673385</v>
      </c>
      <c r="F63" s="493" t="n">
        <f aca="false">SUM(F39:F62)</f>
        <v>74850</v>
      </c>
      <c r="G63" s="494" t="n">
        <f aca="false">SUM(G39:G62)</f>
        <v>940513</v>
      </c>
      <c r="H63" s="495" t="n">
        <f aca="false">SUM(H39:H62)</f>
        <v>402991</v>
      </c>
      <c r="I63" s="496" t="n">
        <f aca="false">SUM(I39:I62)</f>
        <v>401095</v>
      </c>
      <c r="J63" s="497" t="n">
        <f aca="false">SUM(J39:J62)</f>
        <v>20037904</v>
      </c>
      <c r="K63" s="498" t="n">
        <f aca="false">MAX(K39:K62)</f>
        <v>0</v>
      </c>
      <c r="L63" s="499" t="n">
        <f aca="false">SUM(L39:L62)</f>
        <v>1738574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396760</v>
      </c>
      <c r="D64" s="501"/>
      <c r="E64" s="501"/>
      <c r="F64" s="501"/>
      <c r="G64" s="501" t="n">
        <f aca="false">SUM(G63:I63)</f>
        <v>174459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26633)</f>
        <v>326633</v>
      </c>
      <c r="H68" s="462" t="n">
        <v>0</v>
      </c>
      <c r="I68" s="463" t="n">
        <v>0</v>
      </c>
      <c r="J68" s="464" t="n">
        <v>1013836</v>
      </c>
      <c r="K68" s="465"/>
      <c r="L68" s="466" t="n">
        <v>112974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9428)</f>
        <v>129428</v>
      </c>
      <c r="H69" s="473" t="n">
        <v>0</v>
      </c>
      <c r="I69" s="474" t="n">
        <v>54250</v>
      </c>
      <c r="J69" s="475" t="n">
        <v>1447442</v>
      </c>
      <c r="K69" s="476"/>
      <c r="L69" s="477" t="n">
        <v>144235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8249)</f>
        <v>158249</v>
      </c>
      <c r="H76" s="473" t="n">
        <v>0</v>
      </c>
      <c r="I76" s="474" t="n">
        <v>14600</v>
      </c>
      <c r="J76" s="478" t="n">
        <v>1087597</v>
      </c>
      <c r="K76" s="476"/>
      <c r="L76" s="479" t="n">
        <v>116816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202-yama.pdf",347399)</f>
        <v>347399</v>
      </c>
      <c r="D79" s="469" t="n">
        <v>0</v>
      </c>
      <c r="E79" s="470" t="n">
        <v>0</v>
      </c>
      <c r="F79" s="471" t="n">
        <v>0</v>
      </c>
      <c r="G79" s="472" t="n">
        <f aca="false">HYPERLINK("http://hiratapksv.com/~home/uri/pdf/2011/naiseizaiko/20211202-yama.pdf",59640)</f>
        <v>59640</v>
      </c>
      <c r="H79" s="473" t="n">
        <v>0</v>
      </c>
      <c r="I79" s="474" t="n">
        <v>0</v>
      </c>
      <c r="J79" s="478" t="n">
        <v>2687614</v>
      </c>
      <c r="K79" s="476"/>
      <c r="L79" s="479" t="n">
        <v>239985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1203-yama.pdf",15912)</f>
        <v>15912</v>
      </c>
      <c r="D80" s="469" t="n">
        <v>0</v>
      </c>
      <c r="E80" s="470" t="n">
        <v>48600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48115</v>
      </c>
      <c r="K80" s="476"/>
      <c r="L80" s="479" t="n">
        <v>-15379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94602</v>
      </c>
      <c r="D92" s="491" t="n">
        <f aca="false">SUM(D68:D91)</f>
        <v>35411</v>
      </c>
      <c r="E92" s="492" t="n">
        <f aca="false">SUM(E68:E91)</f>
        <v>1007035</v>
      </c>
      <c r="F92" s="493" t="n">
        <f aca="false">SUM(F68:F91)</f>
        <v>7750</v>
      </c>
      <c r="G92" s="494" t="n">
        <f aca="false">SUM(G68:G91)</f>
        <v>836490</v>
      </c>
      <c r="H92" s="495" t="n">
        <f aca="false">SUM(H68:H91)</f>
        <v>0</v>
      </c>
      <c r="I92" s="496" t="n">
        <f aca="false">SUM(I68:I91)</f>
        <v>202950</v>
      </c>
      <c r="J92" s="497" t="n">
        <f aca="false">SUM(J68:J91)</f>
        <v>20898341</v>
      </c>
      <c r="K92" s="498" t="n">
        <f aca="false">MAX(K68:K91)</f>
        <v>0</v>
      </c>
      <c r="L92" s="499" t="n">
        <f aca="false">SUM(L68:L91)</f>
        <v>1789298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044798</v>
      </c>
      <c r="D93" s="501"/>
      <c r="E93" s="501"/>
      <c r="F93" s="501"/>
      <c r="G93" s="501" t="n">
        <f aca="false">SUM(G92:I92)</f>
        <v>103944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2418</v>
      </c>
      <c r="J108" s="478" t="n">
        <v>7907021</v>
      </c>
      <c r="K108" s="476"/>
      <c r="L108" s="479" t="n">
        <v>799943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0</v>
      </c>
      <c r="J109" s="478" t="n">
        <v>2661280</v>
      </c>
      <c r="K109" s="476"/>
      <c r="L109" s="479" t="n">
        <v>266128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97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72023</v>
      </c>
      <c r="J121" s="497" t="n">
        <f aca="false">SUM(J97:J120)</f>
        <v>42181888</v>
      </c>
      <c r="K121" s="498" t="n">
        <f aca="false">MAX(K97:K120)</f>
        <v>0</v>
      </c>
      <c r="L121" s="499" t="n">
        <f aca="false">SUM(L97:L120)</f>
        <v>4390418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9722</v>
      </c>
      <c r="D122" s="501"/>
      <c r="E122" s="501"/>
      <c r="F122" s="501"/>
      <c r="G122" s="501" t="n">
        <f aca="false">SUM(G121:I121)</f>
        <v>227202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3451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36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23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0285</v>
      </c>
      <c r="K137" s="476"/>
      <c r="L137" s="479" t="n">
        <v>12791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0</v>
      </c>
      <c r="K138" s="476"/>
      <c r="L138" s="479" t="n">
        <v>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9898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0200</v>
      </c>
      <c r="J150" s="497" t="n">
        <f aca="false">SUM(J126:J149)</f>
        <v>9766824</v>
      </c>
      <c r="K150" s="498" t="n">
        <f aca="false">MAX(K126:K149)</f>
        <v>0</v>
      </c>
      <c r="L150" s="499" t="n">
        <f aca="false">SUM(L126:L149)</f>
        <v>861804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98983</v>
      </c>
      <c r="D151" s="501"/>
      <c r="E151" s="501"/>
      <c r="F151" s="501"/>
      <c r="G151" s="501" t="n">
        <f aca="false">SUM(G150:I150)</f>
        <v>150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101062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084044</v>
      </c>
      <c r="K166" s="476"/>
      <c r="L166" s="479" t="n">
        <v>208404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0</v>
      </c>
      <c r="K167" s="476"/>
      <c r="L167" s="479" t="n">
        <v>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989137</v>
      </c>
      <c r="K179" s="498" t="n">
        <f aca="false">MAX(K155:K178)</f>
        <v>0</v>
      </c>
      <c r="L179" s="499" t="n">
        <f aca="false">SUM(L155:L178)</f>
        <v>179891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4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55455</v>
      </c>
      <c r="Y10" s="530" t="n">
        <v>1422875</v>
      </c>
      <c r="Z10" s="531" t="n">
        <v>1575188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66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5018</v>
      </c>
      <c r="X11" s="474" t="n">
        <v>864254</v>
      </c>
      <c r="Y11" s="537" t="n">
        <v>575580</v>
      </c>
      <c r="Z11" s="538" t="n">
        <v>1448228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29818</v>
      </c>
      <c r="X12" s="474" t="n">
        <v>0</v>
      </c>
      <c r="Y12" s="537" t="n">
        <v>1338628</v>
      </c>
      <c r="Z12" s="538" t="n">
        <v>166844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1583</v>
      </c>
      <c r="X13" s="474" t="n">
        <v>0</v>
      </c>
      <c r="Y13" s="537" t="n">
        <v>771951</v>
      </c>
      <c r="Z13" s="538" t="n">
        <v>87353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09840</v>
      </c>
      <c r="Y14" s="539" t="n">
        <v>922018</v>
      </c>
      <c r="Z14" s="538" t="n">
        <v>103185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500856</v>
      </c>
      <c r="Y15" s="539" t="n">
        <v>574617</v>
      </c>
      <c r="Z15" s="538" t="n">
        <v>1111460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870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9216</v>
      </c>
      <c r="X16" s="474" t="n">
        <v>0</v>
      </c>
      <c r="Y16" s="539" t="n">
        <v>2376146</v>
      </c>
      <c r="Z16" s="538" t="n">
        <v>2406662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317004</v>
      </c>
      <c r="Z17" s="538" t="n">
        <v>240597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44120</v>
      </c>
      <c r="X19" s="474" t="n">
        <v>1530</v>
      </c>
      <c r="Y19" s="539" t="n">
        <v>686112</v>
      </c>
      <c r="Z19" s="538" t="n">
        <v>86876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51040</v>
      </c>
      <c r="K20" s="539" t="n">
        <v>0</v>
      </c>
      <c r="L20" s="538" t="n">
        <v>51040</v>
      </c>
      <c r="M20" s="479"/>
      <c r="N20" s="162"/>
      <c r="O20" s="446"/>
      <c r="P20" s="533" t="n">
        <v>6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1818</v>
      </c>
      <c r="X20" s="474" t="n">
        <v>48350</v>
      </c>
      <c r="Y20" s="539" t="n">
        <v>864463</v>
      </c>
      <c r="Z20" s="538" t="n">
        <v>954631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30500</v>
      </c>
      <c r="K21" s="539" t="n">
        <v>0</v>
      </c>
      <c r="L21" s="538" t="n">
        <v>30500</v>
      </c>
      <c r="M21" s="479"/>
      <c r="N21" s="162"/>
      <c r="O21" s="446"/>
      <c r="P21" s="533" t="n">
        <v>7</v>
      </c>
      <c r="Q21" s="534" t="n">
        <v>934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271734</v>
      </c>
      <c r="Z21" s="538" t="n">
        <v>1315526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183608</v>
      </c>
      <c r="L22" s="538" t="n">
        <v>183608</v>
      </c>
      <c r="M22" s="479"/>
      <c r="N22" s="162"/>
      <c r="O22" s="446"/>
      <c r="P22" s="533" t="n">
        <v>1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116624</v>
      </c>
      <c r="Z22" s="538" t="n">
        <v>13882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2329175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5933</v>
      </c>
      <c r="J23" s="474" t="n">
        <v>1176</v>
      </c>
      <c r="K23" s="539" t="n">
        <v>4400568</v>
      </c>
      <c r="L23" s="538" t="n">
        <v>2118502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2500</v>
      </c>
      <c r="X23" s="474" t="n">
        <v>2298220</v>
      </c>
      <c r="Y23" s="539" t="n">
        <v>632976</v>
      </c>
      <c r="Z23" s="538" t="n">
        <v>3013696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52933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2</v>
      </c>
      <c r="J24" s="474" t="n">
        <v>192100</v>
      </c>
      <c r="K24" s="539" t="n">
        <v>1684079</v>
      </c>
      <c r="L24" s="538" t="n">
        <v>1371662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907696</v>
      </c>
      <c r="Z24" s="538" t="n">
        <v>983161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305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5612</v>
      </c>
      <c r="J25" s="474" t="n">
        <v>0</v>
      </c>
      <c r="K25" s="539" t="n">
        <v>1506431</v>
      </c>
      <c r="L25" s="538" t="n">
        <v>1568993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44192</v>
      </c>
      <c r="X25" s="474" t="n">
        <v>225000</v>
      </c>
      <c r="Y25" s="539" t="n">
        <v>136177</v>
      </c>
      <c r="Z25" s="538" t="n">
        <v>505369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3686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5700</v>
      </c>
      <c r="K26" s="539" t="n">
        <v>1509909</v>
      </c>
      <c r="L26" s="538" t="n">
        <v>1388740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1550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34240</v>
      </c>
      <c r="K27" s="539" t="n">
        <v>1504348</v>
      </c>
      <c r="L27" s="538" t="n">
        <v>205577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180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938</v>
      </c>
      <c r="J28" s="474" t="n">
        <v>131100</v>
      </c>
      <c r="K28" s="539" t="n">
        <v>1947212</v>
      </c>
      <c r="L28" s="538" t="n">
        <v>2084444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590</v>
      </c>
      <c r="J29" s="474" t="n">
        <v>92300</v>
      </c>
      <c r="K29" s="539" t="n">
        <v>746077</v>
      </c>
      <c r="L29" s="538" t="n">
        <v>872967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1287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0</v>
      </c>
      <c r="K30" s="539" t="n">
        <v>1786529</v>
      </c>
      <c r="L30" s="538" t="n">
        <v>1836249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02703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72589</v>
      </c>
      <c r="J34" s="496" t="n">
        <f aca="false">SUM(J10:J33)</f>
        <v>1048156</v>
      </c>
      <c r="K34" s="548" t="n">
        <f aca="false">SUM(K10:K33)</f>
        <v>15268761</v>
      </c>
      <c r="L34" s="549" t="n">
        <f aca="false">SUM(L10:L33)</f>
        <v>1356247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74866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335427</v>
      </c>
      <c r="X34" s="496" t="n">
        <f aca="false">SUM(X10:X33)</f>
        <v>4326155</v>
      </c>
      <c r="Y34" s="548" t="n">
        <f aca="false">SUM(Y10:Y33)</f>
        <v>14914601</v>
      </c>
      <c r="Z34" s="549" t="n">
        <f aca="false">SUM(Z10:Z33)</f>
        <v>2030131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027031</v>
      </c>
      <c r="D35" s="551"/>
      <c r="E35" s="551"/>
      <c r="F35" s="551"/>
      <c r="G35" s="551"/>
      <c r="H35" s="552" t="n">
        <f aca="false">SUM(H34:K34)</f>
        <v>1658950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74866</v>
      </c>
      <c r="R35" s="551"/>
      <c r="S35" s="551"/>
      <c r="T35" s="551"/>
      <c r="U35" s="551"/>
      <c r="V35" s="552" t="n">
        <f aca="false">SUM(V34:Y34)</f>
        <v>2057618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733341</v>
      </c>
      <c r="Z39" s="531" t="n">
        <v>73334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0</v>
      </c>
      <c r="Y40" s="537" t="n">
        <v>1021397</v>
      </c>
      <c r="Z40" s="538" t="n">
        <v>57025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95582</v>
      </c>
      <c r="Z41" s="538" t="n">
        <v>49558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65025</v>
      </c>
      <c r="Z42" s="538" t="n">
        <v>16502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45452</v>
      </c>
      <c r="Z43" s="538" t="n">
        <v>84545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2856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44631</v>
      </c>
      <c r="Z44" s="538" t="n">
        <v>184177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1233148</v>
      </c>
      <c r="Z45" s="538" t="n">
        <v>197357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4</v>
      </c>
      <c r="Z46" s="538" t="n">
        <v>-918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38042</v>
      </c>
      <c r="Z48" s="538" t="n">
        <v>268900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056171</v>
      </c>
      <c r="Z49" s="538" t="n">
        <v>1056171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34700</v>
      </c>
      <c r="L50" s="538" t="n">
        <v>3470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89839</v>
      </c>
      <c r="Z50" s="538" t="n">
        <v>3269439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20000</v>
      </c>
      <c r="G51" s="471" t="n">
        <v>0</v>
      </c>
      <c r="H51" s="473" t="n">
        <v>0</v>
      </c>
      <c r="I51" s="536" t="n">
        <v>0</v>
      </c>
      <c r="J51" s="474" t="n">
        <v>104162</v>
      </c>
      <c r="K51" s="539" t="n">
        <v>5379581</v>
      </c>
      <c r="L51" s="538" t="n">
        <v>5463743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547936</v>
      </c>
      <c r="Z51" s="538" t="n">
        <v>4385011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75720</v>
      </c>
      <c r="E52" s="535" t="n">
        <v>0</v>
      </c>
      <c r="F52" s="470" t="n">
        <v>0</v>
      </c>
      <c r="G52" s="471" t="n">
        <v>40500</v>
      </c>
      <c r="H52" s="473" t="n">
        <v>0</v>
      </c>
      <c r="I52" s="536" t="n">
        <v>3024</v>
      </c>
      <c r="J52" s="474" t="n">
        <v>0</v>
      </c>
      <c r="K52" s="539" t="n">
        <v>2328374</v>
      </c>
      <c r="L52" s="538" t="n">
        <v>2215178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29205</v>
      </c>
      <c r="Z52" s="538" t="n">
        <v>-19753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17500</v>
      </c>
      <c r="E53" s="535" t="n">
        <v>-54320</v>
      </c>
      <c r="F53" s="470" t="n">
        <v>450135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577571</v>
      </c>
      <c r="L53" s="538" t="n">
        <v>164256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7728</v>
      </c>
      <c r="Z53" s="538" t="n">
        <v>4077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382201</v>
      </c>
      <c r="L54" s="538" t="n">
        <v>1382201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22500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859169</v>
      </c>
      <c r="Z54" s="538" t="n">
        <v>655439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922175</v>
      </c>
      <c r="L55" s="538" t="n">
        <v>1922175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397730</v>
      </c>
      <c r="G56" s="471" t="n">
        <v>0</v>
      </c>
      <c r="H56" s="473" t="n">
        <v>0</v>
      </c>
      <c r="I56" s="536" t="n">
        <v>485255</v>
      </c>
      <c r="J56" s="474" t="n">
        <v>0</v>
      </c>
      <c r="K56" s="539" t="n">
        <v>928903</v>
      </c>
      <c r="L56" s="538" t="n">
        <v>1016428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153390</v>
      </c>
      <c r="L57" s="538" t="n">
        <v>616842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11052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2063277</v>
      </c>
      <c r="L58" s="538" t="n">
        <v>2052225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543014</v>
      </c>
      <c r="L59" s="538" t="n">
        <v>2692314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04272</v>
      </c>
      <c r="E63" s="546" t="n">
        <f aca="false">SUM(E39:E62)</f>
        <v>-54320</v>
      </c>
      <c r="F63" s="492" t="n">
        <f aca="false">SUM(F39:F62)</f>
        <v>867865</v>
      </c>
      <c r="G63" s="493" t="n">
        <f aca="false">SUM(G39:G62)</f>
        <v>40500</v>
      </c>
      <c r="H63" s="495" t="n">
        <f aca="false">SUM(H39:H62)</f>
        <v>0</v>
      </c>
      <c r="I63" s="547" t="n">
        <f aca="false">SUM(I39:I62)</f>
        <v>489691</v>
      </c>
      <c r="J63" s="496" t="n">
        <f aca="false">SUM(J39:J62)</f>
        <v>715502</v>
      </c>
      <c r="K63" s="548" t="n">
        <f aca="false">SUM(K39:K62)</f>
        <v>17313186</v>
      </c>
      <c r="L63" s="549" t="n">
        <f aca="false">SUM(L39:L62)</f>
        <v>1756006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3586201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8960</v>
      </c>
      <c r="X63" s="496" t="n">
        <f aca="false">SUM(X39:X62)</f>
        <v>0</v>
      </c>
      <c r="Y63" s="548" t="n">
        <f aca="false">SUM(Y39:Y62)</f>
        <v>17167138</v>
      </c>
      <c r="Z63" s="549" t="n">
        <f aca="false">SUM(Z39:Z62)</f>
        <v>1468359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58317</v>
      </c>
      <c r="D64" s="551"/>
      <c r="E64" s="551"/>
      <c r="F64" s="551"/>
      <c r="G64" s="551"/>
      <c r="H64" s="552" t="n">
        <f aca="false">SUM(H63:K63)</f>
        <v>1851837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592501</v>
      </c>
      <c r="R64" s="551"/>
      <c r="S64" s="551"/>
      <c r="T64" s="551"/>
      <c r="U64" s="551"/>
      <c r="V64" s="552" t="n">
        <f aca="false">SUM(V63:Y63)</f>
        <v>1827609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91834</v>
      </c>
      <c r="Z68" s="531" t="n">
        <v>9363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967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19789</v>
      </c>
      <c r="Z69" s="538" t="n">
        <v>1047855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8370</v>
      </c>
      <c r="Z70" s="538" t="n">
        <v>58370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3619</v>
      </c>
      <c r="Z71" s="538" t="n">
        <v>553619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0663</v>
      </c>
      <c r="Z72" s="538" t="n">
        <v>29066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3441</v>
      </c>
      <c r="Z73" s="538" t="n">
        <v>143441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1588</v>
      </c>
      <c r="Z74" s="538" t="n">
        <v>28158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07807</v>
      </c>
      <c r="Z75" s="538" t="n">
        <v>4078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3044</v>
      </c>
      <c r="Z77" s="538" t="n">
        <v>46151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483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203100</v>
      </c>
      <c r="Z78" s="538" t="n">
        <v>115475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23529</v>
      </c>
      <c r="Z79" s="538" t="n">
        <v>63622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104162</v>
      </c>
      <c r="G80" s="471" t="n">
        <v>0</v>
      </c>
      <c r="H80" s="473" t="n">
        <v>0</v>
      </c>
      <c r="I80" s="536" t="n">
        <v>0</v>
      </c>
      <c r="J80" s="474" t="n">
        <v>20000</v>
      </c>
      <c r="K80" s="539" t="n">
        <v>1362598</v>
      </c>
      <c r="L80" s="538" t="n">
        <v>1278436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21327</v>
      </c>
      <c r="Z80" s="538" t="n">
        <v>87855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117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885617</v>
      </c>
      <c r="L81" s="538" t="n">
        <v>1884441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73592</v>
      </c>
      <c r="Z81" s="538" t="n">
        <v>373592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54320</v>
      </c>
      <c r="F82" s="470" t="n">
        <v>52800</v>
      </c>
      <c r="G82" s="471" t="n">
        <v>0</v>
      </c>
      <c r="H82" s="473" t="n">
        <v>0</v>
      </c>
      <c r="I82" s="536" t="n">
        <v>0</v>
      </c>
      <c r="J82" s="474" t="n">
        <v>310835</v>
      </c>
      <c r="K82" s="539" t="n">
        <v>917778</v>
      </c>
      <c r="L82" s="538" t="n">
        <v>1121493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74296</v>
      </c>
      <c r="Z82" s="538" t="n">
        <v>174296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55153</v>
      </c>
      <c r="L83" s="538" t="n">
        <v>550053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6153</v>
      </c>
      <c r="Z83" s="538" t="n">
        <v>17615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157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99903</v>
      </c>
      <c r="L84" s="538" t="n">
        <v>984203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480740</v>
      </c>
      <c r="G85" s="471" t="n">
        <v>0</v>
      </c>
      <c r="H85" s="473" t="n">
        <v>0</v>
      </c>
      <c r="I85" s="536" t="n">
        <v>0</v>
      </c>
      <c r="J85" s="474" t="n">
        <v>344230</v>
      </c>
      <c r="K85" s="539" t="n">
        <v>800533</v>
      </c>
      <c r="L85" s="538" t="n">
        <v>66402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83457</v>
      </c>
      <c r="L86" s="538" t="n">
        <v>2141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23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70170</v>
      </c>
      <c r="L87" s="538" t="n">
        <v>126257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58965</v>
      </c>
      <c r="L88" s="538" t="n">
        <v>209665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0400</v>
      </c>
      <c r="E92" s="546" t="n">
        <f aca="false">SUM(E68:E91)</f>
        <v>54320</v>
      </c>
      <c r="F92" s="492" t="n">
        <f aca="false">SUM(F68:F91)</f>
        <v>135821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75065</v>
      </c>
      <c r="K92" s="548" t="n">
        <f aca="false">SUM(K68:K91)</f>
        <v>8734174</v>
      </c>
      <c r="L92" s="549" t="n">
        <f aca="false">SUM(L68:L91)</f>
        <v>797630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75230</v>
      </c>
      <c r="S92" s="546" t="n">
        <f aca="false">SUM(S68:S91)</f>
        <v>0</v>
      </c>
      <c r="T92" s="492" t="n">
        <f aca="false">SUM(T68:T91)</f>
        <v>30773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75625</v>
      </c>
      <c r="Y92" s="548" t="n">
        <f aca="false">SUM(Y68:Y91)</f>
        <v>7782152</v>
      </c>
      <c r="Z92" s="549" t="n">
        <f aca="false">SUM(Z68:Z91)</f>
        <v>757480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432938</v>
      </c>
      <c r="D93" s="551"/>
      <c r="E93" s="551"/>
      <c r="F93" s="551"/>
      <c r="G93" s="551"/>
      <c r="H93" s="552" t="n">
        <f aca="false">SUM(H92:K92)</f>
        <v>940923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82969</v>
      </c>
      <c r="R93" s="551"/>
      <c r="S93" s="551"/>
      <c r="T93" s="551"/>
      <c r="U93" s="551"/>
      <c r="V93" s="552" t="n">
        <f aca="false">SUM(V92:Y92)</f>
        <v>795777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398985</v>
      </c>
      <c r="Z97" s="531" t="n">
        <v>339898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278000</v>
      </c>
      <c r="Z98" s="538" t="n">
        <v>227800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138510</v>
      </c>
      <c r="Z99" s="538" t="n">
        <v>213851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80130</v>
      </c>
      <c r="Z100" s="538" t="n">
        <v>238013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65355</v>
      </c>
      <c r="Z101" s="538" t="n">
        <v>195551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91805</v>
      </c>
      <c r="Z102" s="538" t="n">
        <v>239380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213330</v>
      </c>
      <c r="Z103" s="538" t="n">
        <v>221333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88150</v>
      </c>
      <c r="Z104" s="538" t="n">
        <v>348815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316125</v>
      </c>
      <c r="Z106" s="538" t="n">
        <v>331612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5104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-5104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511400</v>
      </c>
      <c r="Z107" s="538" t="n">
        <v>951140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305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-30500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33745</v>
      </c>
      <c r="Z108" s="538" t="n">
        <v>283374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3495734</v>
      </c>
      <c r="L109" s="538" t="n">
        <v>3495734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80195</v>
      </c>
      <c r="Z109" s="538" t="n">
        <v>128019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298930</v>
      </c>
      <c r="L110" s="538" t="n">
        <v>129893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052550</v>
      </c>
      <c r="Z110" s="538" t="n">
        <v>205255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59595</v>
      </c>
      <c r="L111" s="538" t="n">
        <v>1759595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43515</v>
      </c>
      <c r="Z111" s="538" t="n">
        <v>421751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99665</v>
      </c>
      <c r="L112" s="538" t="n">
        <v>1999665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014475</v>
      </c>
      <c r="Z112" s="538" t="n">
        <v>301447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227245</v>
      </c>
      <c r="L113" s="538" t="n">
        <v>5227245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628444</v>
      </c>
      <c r="L114" s="538" t="n">
        <v>162844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161704</v>
      </c>
      <c r="L115" s="538" t="n">
        <v>603060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94495</v>
      </c>
      <c r="L116" s="538" t="n">
        <v>3594495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125658</v>
      </c>
      <c r="L117" s="538" t="n">
        <v>212565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126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7291470</v>
      </c>
      <c r="L121" s="549" t="n">
        <f aca="false">SUM(L97:L120)</f>
        <v>2707883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078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7206270</v>
      </c>
      <c r="Z121" s="549" t="n">
        <f aca="false">SUM(Z97:Z120)</f>
        <v>4647243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12640</v>
      </c>
      <c r="D122" s="551"/>
      <c r="E122" s="551"/>
      <c r="F122" s="551"/>
      <c r="G122" s="551"/>
      <c r="H122" s="552" t="n">
        <f aca="false">SUM(H121:K121)</f>
        <v>2729147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3840</v>
      </c>
      <c r="R122" s="551"/>
      <c r="S122" s="551"/>
      <c r="T122" s="551"/>
      <c r="U122" s="551"/>
      <c r="V122" s="552" t="n">
        <f aca="false">SUM(V121:Y121)</f>
        <v>4720627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72156</v>
      </c>
      <c r="Z126" s="531" t="n">
        <v>47215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35</v>
      </c>
      <c r="Z127" s="538" t="n">
        <v>963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1200</v>
      </c>
      <c r="Z128" s="538" t="n">
        <v>5120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49615</v>
      </c>
      <c r="Z129" s="538" t="n">
        <v>84961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32560</v>
      </c>
      <c r="Z130" s="538" t="n">
        <v>273256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903473</v>
      </c>
      <c r="Z131" s="538" t="n">
        <v>190347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5270</v>
      </c>
      <c r="Z132" s="538" t="n">
        <v>4052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150</v>
      </c>
      <c r="Z133" s="538" t="n">
        <v>31215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125</v>
      </c>
      <c r="Z135" s="538" t="n">
        <v>12412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805</v>
      </c>
      <c r="Z136" s="538" t="n">
        <v>1180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5810</v>
      </c>
      <c r="Z137" s="538" t="n">
        <v>9581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1705</v>
      </c>
      <c r="L138" s="538" t="n">
        <v>41705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617020</v>
      </c>
      <c r="Z138" s="538" t="n">
        <v>461702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50020</v>
      </c>
      <c r="L139" s="538" t="n">
        <v>25002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190</v>
      </c>
      <c r="Z139" s="538" t="n">
        <v>17819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467823</v>
      </c>
      <c r="L140" s="538" t="n">
        <v>1467823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6955</v>
      </c>
      <c r="Z140" s="538" t="n">
        <v>7695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1480</v>
      </c>
      <c r="L141" s="538" t="n">
        <v>43148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0810</v>
      </c>
      <c r="Z141" s="538" t="n">
        <v>111081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20385</v>
      </c>
      <c r="L142" s="538" t="n">
        <v>620385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06095</v>
      </c>
      <c r="L143" s="538" t="n">
        <v>10609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55085</v>
      </c>
      <c r="L144" s="538" t="n">
        <v>15508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512955</v>
      </c>
      <c r="L145" s="538" t="n">
        <v>51295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51480</v>
      </c>
      <c r="L146" s="538" t="n">
        <v>15148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737028</v>
      </c>
      <c r="L150" s="549" t="n">
        <f aca="false">SUM(L126:L149)</f>
        <v>373702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950774</v>
      </c>
      <c r="Z150" s="549" t="n">
        <f aca="false">SUM(Z126:Z149)</f>
        <v>1295077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73702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95077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8968</v>
      </c>
      <c r="Z155" s="531" t="n">
        <v>1318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04148</v>
      </c>
      <c r="Z156" s="538" t="n">
        <v>27793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3690</v>
      </c>
      <c r="Z157" s="538" t="n">
        <v>20136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36772</v>
      </c>
      <c r="Z159" s="538" t="n">
        <v>9367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87502</v>
      </c>
      <c r="Z160" s="538" t="n">
        <v>158750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03700</v>
      </c>
      <c r="L161" s="538" t="n">
        <v>2037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00648</v>
      </c>
      <c r="Z161" s="538" t="n">
        <v>13006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985070</v>
      </c>
      <c r="Z162" s="538" t="n">
        <v>198507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610197</v>
      </c>
      <c r="Z164" s="538" t="n">
        <v>61019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93521</v>
      </c>
      <c r="Z165" s="538" t="n">
        <v>15935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095261</v>
      </c>
      <c r="Z166" s="538" t="n">
        <v>30952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019041</v>
      </c>
      <c r="L167" s="538" t="n">
        <v>2019041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0206</v>
      </c>
      <c r="Z167" s="538" t="n">
        <v>9502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75720</v>
      </c>
      <c r="K168" s="539" t="n">
        <v>799070</v>
      </c>
      <c r="L168" s="538" t="n">
        <v>87479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12426</v>
      </c>
      <c r="Z168" s="538" t="n">
        <v>1018726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1487047</v>
      </c>
      <c r="L169" s="538" t="n">
        <v>1504547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85106</v>
      </c>
      <c r="Z169" s="538" t="n">
        <v>191110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2400049</v>
      </c>
      <c r="L170" s="538" t="n">
        <v>2405149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49424</v>
      </c>
      <c r="Z170" s="538" t="n">
        <v>30494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74026</v>
      </c>
      <c r="L171" s="538" t="n">
        <v>127402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53193</v>
      </c>
      <c r="L172" s="538" t="n">
        <v>753193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47037</v>
      </c>
      <c r="L173" s="538" t="n">
        <v>64703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26352</v>
      </c>
      <c r="K174" s="539" t="n">
        <v>645025</v>
      </c>
      <c r="L174" s="538" t="n">
        <v>671377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2402</v>
      </c>
      <c r="L175" s="538" t="n">
        <v>181240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24672</v>
      </c>
      <c r="K179" s="548" t="n">
        <f aca="false">SUM(K155:K178)</f>
        <v>12040590</v>
      </c>
      <c r="L179" s="549" t="n">
        <f aca="false">SUM(L155:L178)</f>
        <v>1216526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7530</v>
      </c>
      <c r="Y179" s="548" t="n">
        <f aca="false">SUM(Y155:Y178)</f>
        <v>25085121</v>
      </c>
      <c r="Z179" s="549" t="n">
        <f aca="false">SUM(Z155:Z178)</f>
        <v>2529265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16526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29265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202-osaka1-thism.pdf",275714)</f>
        <v>275714</v>
      </c>
      <c r="D40" s="596" t="n">
        <f aca="false">HYPERLINK("http://hiratapksv.com/~home/uri/pdf/2011/order/1202-osaka2-thism.pdf",651197)</f>
        <v>651197</v>
      </c>
      <c r="E40" s="596" t="n">
        <f aca="false">HYPERLINK("http://hiratapksv.com/~home/uri/pdf/2011/order/1202-osaka3-thism.pdf",346154)</f>
        <v>346154</v>
      </c>
      <c r="F40" s="597" t="n">
        <v>1273065</v>
      </c>
      <c r="G40" s="595" t="n">
        <f aca="false">HYPERLINK("http://hiratapksv.com/~home/uri/pdf/2011/order/1202-tiba1-thism.pdf",157386)</f>
        <v>157386</v>
      </c>
      <c r="H40" s="596" t="n">
        <f aca="false">HYPERLINK("http://hiratapksv.com/~home/uri/pdf/2011/order/1202-tiba2-thism.pdf",356464)</f>
        <v>356464</v>
      </c>
      <c r="I40" s="596" t="n">
        <f aca="false">HYPERLINK("http://hiratapksv.com/~home/uri/pdf/2011/order/1202-tiba3-thism.pdf",197040)</f>
        <v>197040</v>
      </c>
      <c r="J40" s="597" t="n">
        <v>710890</v>
      </c>
      <c r="K40" s="595" t="n">
        <f aca="false">HYPERLINK("http://hiratapksv.com/~home/uri/pdf/2011/order/1202-yama1-thism.pdf",908214)</f>
        <v>908214</v>
      </c>
      <c r="L40" s="596" t="n">
        <f aca="false">HYPERLINK("http://hiratapksv.com/~home/uri/pdf/2011/order/1202-yama2-thism.pdf",83354)</f>
        <v>83354</v>
      </c>
      <c r="M40" s="596" t="n">
        <f aca="false">HYPERLINK("http://hiratapksv.com/~home/uri/pdf/2011/order/1202-yama3-thism.pdf",102580)</f>
        <v>102580</v>
      </c>
      <c r="N40" s="598" t="n">
        <v>1094148</v>
      </c>
      <c r="O40" s="595" t="n">
        <f aca="false">HYPERLINK("http://hiratapksv.com/~home/uri/pdf/2011/order/1202-osakametal1-thism.pdf",30710)</f>
        <v>30710</v>
      </c>
      <c r="P40" s="596" t="n">
        <f aca="false">HYPERLINK("http://hiratapksv.com/~home/uri/pdf/2011/order/1202-osakametal2-thism.pdf",56650)</f>
        <v>56650</v>
      </c>
      <c r="Q40" s="596" t="n">
        <f aca="false">HYPERLINK("http://hiratapksv.com/~home/uri/pdf/2011/order/1202-osakametal3-thism.pdf",75904)</f>
        <v>75904</v>
      </c>
      <c r="R40" s="598" t="n">
        <v>163264</v>
      </c>
      <c r="S40" s="595" t="n">
        <f aca="false">HYPERLINK("http://hiratapksv.com/~home/uri/pdf/2011/order/1202-tibametal1-thism.pdf",119190)</f>
        <v>119190</v>
      </c>
      <c r="T40" s="596" t="n">
        <f aca="false">HYPERLINK("http://hiratapksv.com/~home/uri/pdf/2011/order/1202-tibametal2-thism.pdf",5470)</f>
        <v>5470</v>
      </c>
      <c r="U40" s="596" t="n">
        <v>0</v>
      </c>
      <c r="V40" s="598" t="n">
        <v>12466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202-osaka1-nextm.pdf",1070108)</f>
        <v>1070108</v>
      </c>
      <c r="D41" s="585" t="n">
        <f aca="false">HYPERLINK("http://hiratapksv.com/~home/uri/pdf/2011/order/1202-osaka2-nextm.pdf",14807)</f>
        <v>14807</v>
      </c>
      <c r="E41" s="585" t="n">
        <f aca="false">HYPERLINK("http://hiratapksv.com/~home/uri/pdf/2011/order/1202-osaka3-nextm.pdf",1143841)</f>
        <v>1143841</v>
      </c>
      <c r="F41" s="586" t="n">
        <v>2228756</v>
      </c>
      <c r="G41" s="584" t="n">
        <f aca="false">HYPERLINK("http://hiratapksv.com/~home/uri/pdf/2011/order/1202-tiba1-nextm.pdf",225152)</f>
        <v>225152</v>
      </c>
      <c r="H41" s="585" t="n">
        <f aca="false">HYPERLINK("http://hiratapksv.com/~home/uri/pdf/2011/order/1202-tiba2-nextm.pdf",641496)</f>
        <v>641496</v>
      </c>
      <c r="I41" s="585" t="n">
        <f aca="false">HYPERLINK("http://hiratapksv.com/~home/uri/pdf/2011/order/1202-tiba3-nextm.pdf",62700)</f>
        <v>62700</v>
      </c>
      <c r="J41" s="586" t="n">
        <v>929348</v>
      </c>
      <c r="K41" s="584" t="n">
        <f aca="false">HYPERLINK("http://hiratapksv.com/~home/uri/pdf/2011/order/1202-yama1-nextm.pdf",236201)</f>
        <v>236201</v>
      </c>
      <c r="L41" s="585" t="n">
        <f aca="false">HYPERLINK("http://hiratapksv.com/~home/uri/pdf/2011/order/1202-yama2-nextm.pdf",37900)</f>
        <v>37900</v>
      </c>
      <c r="M41" s="585" t="n">
        <f aca="false">HYPERLINK("http://hiratapksv.com/~home/uri/pdf/2011/order/1202-yama3-nextm.pdf",42920)</f>
        <v>42920</v>
      </c>
      <c r="N41" s="587" t="n">
        <v>317021</v>
      </c>
      <c r="O41" s="584" t="n">
        <f aca="false">HYPERLINK("http://hiratapksv.com/~home/uri/pdf/2011/order/1202-osakametal1-nextm.pdf",7348985)</f>
        <v>7348985</v>
      </c>
      <c r="P41" s="585" t="n">
        <f aca="false">HYPERLINK("http://hiratapksv.com/~home/uri/pdf/2011/order/1202-osakametal2-nextm.pdf",1502420)</f>
        <v>1502420</v>
      </c>
      <c r="Q41" s="585" t="n">
        <f aca="false">HYPERLINK("http://hiratapksv.com/~home/uri/pdf/2011/order/1202-osakametal3-nextm.pdf",263680)</f>
        <v>263680</v>
      </c>
      <c r="R41" s="587" t="n">
        <v>9115085</v>
      </c>
      <c r="S41" s="584" t="n">
        <f aca="false">HYPERLINK("http://hiratapksv.com/~home/uri/pdf/2011/order/1202-tibametal1-nextm.pdf",187840)</f>
        <v>187840</v>
      </c>
      <c r="T41" s="585" t="n">
        <f aca="false">HYPERLINK("http://hiratapksv.com/~home/uri/pdf/2011/order/1202-tibametal2-nextm.pdf",254050)</f>
        <v>254050</v>
      </c>
      <c r="U41" s="585" t="n">
        <f aca="false">HYPERLINK("http://hiratapksv.com/~home/uri/pdf/2011/order/1202-tibametal3-nextm.pdf",19400)</f>
        <v>19400</v>
      </c>
      <c r="V41" s="587" t="n">
        <v>461290</v>
      </c>
      <c r="W41" s="584" t="n">
        <f aca="false">HYPERLINK("http://hiratapksv.com/~home/uri/pdf/2011/order/1202-kyusyu1-nextm.pdf",199984)</f>
        <v>199984</v>
      </c>
      <c r="X41" s="585" t="n">
        <f aca="false">HYPERLINK("http://hiratapksv.com/~home/uri/pdf/2011/order/1202-kyusyu2-nextm.pdf",71056)</f>
        <v>71056</v>
      </c>
      <c r="Y41" s="585" t="n">
        <f aca="false">HYPERLINK("http://hiratapksv.com/~home/uri/pdf/2011/order/1202-kyusyu3-nextm.pdf",39100)</f>
        <v>39100</v>
      </c>
      <c r="Z41" s="587" t="n">
        <v>31014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202-osaka1-all.pdf",1345822)</f>
        <v>1345822</v>
      </c>
      <c r="D42" s="591" t="n">
        <f aca="false">HYPERLINK("http://hiratapksv.com/~home/uri/pdf/2011/order/1202-osaka2-all.pdf",666004)</f>
        <v>666004</v>
      </c>
      <c r="E42" s="591" t="n">
        <f aca="false">HYPERLINK("http://hiratapksv.com/~home/uri/pdf/2011/order/1202-osaka3-all.pdf",1489995)</f>
        <v>1489995</v>
      </c>
      <c r="F42" s="592" t="n">
        <v>3501821</v>
      </c>
      <c r="G42" s="590" t="n">
        <f aca="false">HYPERLINK("http://hiratapksv.com/~home/uri/pdf/2011/order/1202-tiba1-all.pdf",382538)</f>
        <v>382538</v>
      </c>
      <c r="H42" s="591" t="n">
        <f aca="false">HYPERLINK("http://hiratapksv.com/~home/uri/pdf/2011/order/1202-tiba2-all.pdf",997960)</f>
        <v>997960</v>
      </c>
      <c r="I42" s="591" t="n">
        <f aca="false">HYPERLINK("http://hiratapksv.com/~home/uri/pdf/2011/order/1202-tiba3-all.pdf",259740)</f>
        <v>259740</v>
      </c>
      <c r="J42" s="592" t="n">
        <v>1640238</v>
      </c>
      <c r="K42" s="590" t="n">
        <f aca="false">HYPERLINK("http://hiratapksv.com/~home/uri/pdf/2011/order/1202-yama1-all.pdf",1144415)</f>
        <v>1144415</v>
      </c>
      <c r="L42" s="591" t="n">
        <f aca="false">HYPERLINK("http://hiratapksv.com/~home/uri/pdf/2011/order/1202-yama2-all.pdf",121254)</f>
        <v>121254</v>
      </c>
      <c r="M42" s="591" t="n">
        <f aca="false">HYPERLINK("http://hiratapksv.com/~home/uri/pdf/2011/order/1202-yama3-all.pdf",145500)</f>
        <v>145500</v>
      </c>
      <c r="N42" s="593" t="n">
        <v>1411169</v>
      </c>
      <c r="O42" s="590" t="n">
        <f aca="false">HYPERLINK("http://hiratapksv.com/~home/uri/pdf/2011/order/1202-osakametal1-all.pdf",7379695)</f>
        <v>7379695</v>
      </c>
      <c r="P42" s="591" t="n">
        <f aca="false">HYPERLINK("http://hiratapksv.com/~home/uri/pdf/2011/order/1202-osakametal2-all.pdf",1559070)</f>
        <v>1559070</v>
      </c>
      <c r="Q42" s="591" t="n">
        <f aca="false">HYPERLINK("http://hiratapksv.com/~home/uri/pdf/2011/order/1202-osakametal3-all.pdf",339584)</f>
        <v>339584</v>
      </c>
      <c r="R42" s="593" t="n">
        <v>9278349</v>
      </c>
      <c r="S42" s="590" t="n">
        <f aca="false">HYPERLINK("http://hiratapksv.com/~home/uri/pdf/2011/order/1202-tibametal1-all.pdf",307030)</f>
        <v>307030</v>
      </c>
      <c r="T42" s="591" t="n">
        <f aca="false">HYPERLINK("http://hiratapksv.com/~home/uri/pdf/2011/order/1202-tibametal2-all.pdf",259520)</f>
        <v>259520</v>
      </c>
      <c r="U42" s="591" t="n">
        <f aca="false">HYPERLINK("http://hiratapksv.com/~home/uri/pdf/2011/order/1202-tibametal3-all.pdf",19400)</f>
        <v>19400</v>
      </c>
      <c r="V42" s="593" t="n">
        <v>585950</v>
      </c>
      <c r="W42" s="590" t="n">
        <f aca="false">HYPERLINK("http://hiratapksv.com/~home/uri/pdf/2011/order/1202-kyusyu1-all.pdf",199984)</f>
        <v>199984</v>
      </c>
      <c r="X42" s="591" t="n">
        <f aca="false">HYPERLINK("http://hiratapksv.com/~home/uri/pdf/2011/order/1202-kyusyu2-all.pdf",71056)</f>
        <v>71056</v>
      </c>
      <c r="Y42" s="591" t="n">
        <f aca="false">HYPERLINK("http://hiratapksv.com/~home/uri/pdf/2011/order/1202-kyusyu3-all.pdf",39100)</f>
        <v>39100</v>
      </c>
      <c r="Z42" s="593" t="n">
        <v>31014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203-osaka1-thism.pdf",316540)</f>
        <v>316540</v>
      </c>
      <c r="D43" s="596" t="n">
        <v>0</v>
      </c>
      <c r="E43" s="596" t="n">
        <v>0</v>
      </c>
      <c r="F43" s="597" t="n">
        <v>316540</v>
      </c>
      <c r="G43" s="595" t="n">
        <f aca="false">HYPERLINK("http://hiratapksv.com/~home/uri/pdf/2011/order/1203-tiba1-thism.pdf",441777)</f>
        <v>441777</v>
      </c>
      <c r="H43" s="596" t="n">
        <v>0</v>
      </c>
      <c r="I43" s="596" t="n">
        <v>0</v>
      </c>
      <c r="J43" s="597" t="n">
        <v>441777</v>
      </c>
      <c r="K43" s="595" t="n">
        <f aca="false">HYPERLINK("http://hiratapksv.com/~home/uri/pdf/2011/order/1203-yama1-thism.pdf",115876)</f>
        <v>115876</v>
      </c>
      <c r="L43" s="596" t="n">
        <v>0</v>
      </c>
      <c r="M43" s="596" t="n">
        <v>0</v>
      </c>
      <c r="N43" s="598" t="n">
        <v>115876</v>
      </c>
      <c r="O43" s="595" t="n">
        <f aca="false">HYPERLINK("http://hiratapksv.com/~home/uri/pdf/2011/order/1203-osakametal1-thism.pdf",119440)</f>
        <v>119440</v>
      </c>
      <c r="P43" s="596" t="n">
        <v>0</v>
      </c>
      <c r="Q43" s="596" t="n">
        <v>0</v>
      </c>
      <c r="R43" s="598" t="n">
        <v>119440</v>
      </c>
      <c r="S43" s="595" t="n">
        <f aca="false">HYPERLINK("http://hiratapksv.com/~home/uri/pdf/2011/order/1203-tibametal1-thism.pdf",42450)</f>
        <v>42450</v>
      </c>
      <c r="T43" s="596" t="n">
        <v>0</v>
      </c>
      <c r="U43" s="596" t="n">
        <v>0</v>
      </c>
      <c r="V43" s="598" t="n">
        <v>4245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1203-osaka1-nextm.pdf",182769)</f>
        <v>182769</v>
      </c>
      <c r="D44" s="585" t="n">
        <v>0</v>
      </c>
      <c r="E44" s="585" t="n">
        <v>0</v>
      </c>
      <c r="F44" s="586" t="n">
        <v>182769</v>
      </c>
      <c r="G44" s="584" t="n">
        <f aca="false">HYPERLINK("http://hiratapksv.com/~home/uri/pdf/2011/order/1203-tiba1-nextm.pdf",368303)</f>
        <v>368303</v>
      </c>
      <c r="H44" s="585" t="n">
        <v>0</v>
      </c>
      <c r="I44" s="585" t="n">
        <v>0</v>
      </c>
      <c r="J44" s="586" t="n">
        <v>368303</v>
      </c>
      <c r="K44" s="584" t="n">
        <f aca="false">HYPERLINK("http://hiratapksv.com/~home/uri/pdf/2011/order/1203-yama1-nextm.pdf",11500)</f>
        <v>11500</v>
      </c>
      <c r="L44" s="585" t="n">
        <v>0</v>
      </c>
      <c r="M44" s="585" t="n">
        <v>0</v>
      </c>
      <c r="N44" s="587" t="n">
        <v>11500</v>
      </c>
      <c r="O44" s="584" t="n">
        <f aca="false">HYPERLINK("http://hiratapksv.com/~home/uri/pdf/2011/order/1203-osakametal1-nextm.pdf",697530)</f>
        <v>697530</v>
      </c>
      <c r="P44" s="585" t="n">
        <v>0</v>
      </c>
      <c r="Q44" s="585" t="n">
        <v>0</v>
      </c>
      <c r="R44" s="587" t="n">
        <v>697530</v>
      </c>
      <c r="S44" s="584" t="n">
        <f aca="false">HYPERLINK("http://hiratapksv.com/~home/uri/pdf/2011/order/1203-tibametal1-nextm.pdf",62160)</f>
        <v>62160</v>
      </c>
      <c r="T44" s="585" t="n">
        <v>0</v>
      </c>
      <c r="U44" s="585" t="n">
        <v>0</v>
      </c>
      <c r="V44" s="587" t="n">
        <v>62160</v>
      </c>
      <c r="W44" s="584" t="n">
        <f aca="false">HYPERLINK("http://hiratapksv.com/~home/uri/pdf/2011/order/1203-kyusyu1-nextm.pdf",267880)</f>
        <v>267880</v>
      </c>
      <c r="X44" s="585" t="n">
        <v>0</v>
      </c>
      <c r="Y44" s="585" t="n">
        <v>0</v>
      </c>
      <c r="Z44" s="587" t="n">
        <v>26788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203-osaka1-all.pdf",499309)</f>
        <v>499309</v>
      </c>
      <c r="D45" s="591" t="n">
        <v>0</v>
      </c>
      <c r="E45" s="591" t="n">
        <v>0</v>
      </c>
      <c r="F45" s="592" t="n">
        <v>499309</v>
      </c>
      <c r="G45" s="590" t="n">
        <f aca="false">HYPERLINK("http://hiratapksv.com/~home/uri/pdf/2011/order/1203-tiba1-all.pdf",810080)</f>
        <v>810080</v>
      </c>
      <c r="H45" s="591" t="n">
        <v>0</v>
      </c>
      <c r="I45" s="591" t="n">
        <v>0</v>
      </c>
      <c r="J45" s="592" t="n">
        <v>810080</v>
      </c>
      <c r="K45" s="590" t="n">
        <f aca="false">HYPERLINK("http://hiratapksv.com/~home/uri/pdf/2011/order/1203-yama1-all.pdf",127376)</f>
        <v>127376</v>
      </c>
      <c r="L45" s="591" t="n">
        <v>0</v>
      </c>
      <c r="M45" s="591" t="n">
        <v>0</v>
      </c>
      <c r="N45" s="593" t="n">
        <v>127376</v>
      </c>
      <c r="O45" s="590" t="n">
        <f aca="false">HYPERLINK("http://hiratapksv.com/~home/uri/pdf/2011/order/1203-osakametal1-all.pdf",816970)</f>
        <v>816970</v>
      </c>
      <c r="P45" s="591" t="n">
        <v>0</v>
      </c>
      <c r="Q45" s="591" t="n">
        <v>0</v>
      </c>
      <c r="R45" s="593" t="n">
        <v>816970</v>
      </c>
      <c r="S45" s="590" t="n">
        <f aca="false">HYPERLINK("http://hiratapksv.com/~home/uri/pdf/2011/order/1203-tibametal1-all.pdf",104610)</f>
        <v>104610</v>
      </c>
      <c r="T45" s="591" t="n">
        <v>0</v>
      </c>
      <c r="U45" s="591" t="n">
        <v>0</v>
      </c>
      <c r="V45" s="593" t="n">
        <v>104610</v>
      </c>
      <c r="W45" s="590" t="n">
        <f aca="false">HYPERLINK("http://hiratapksv.com/~home/uri/pdf/2011/order/1203-kyusyu1-all.pdf",267880)</f>
        <v>267880</v>
      </c>
      <c r="X45" s="591" t="n">
        <v>0</v>
      </c>
      <c r="Y45" s="591" t="n">
        <v>0</v>
      </c>
      <c r="Z45" s="593" t="n">
        <v>26788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0471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17230</v>
      </c>
      <c r="N10" s="242" t="n">
        <v>1409269</v>
      </c>
      <c r="O10" s="243" t="n">
        <v>3197793</v>
      </c>
      <c r="P10" s="243" t="n">
        <v>2017230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74422</v>
      </c>
      <c r="N11" s="258" t="n">
        <v>3781552</v>
      </c>
      <c r="O11" s="259" t="n">
        <v>4301328</v>
      </c>
      <c r="P11" s="259" t="n">
        <v>4091652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5966</v>
      </c>
      <c r="N12" s="258" t="n">
        <v>6145229</v>
      </c>
      <c r="O12" s="259" t="n">
        <v>4841704</v>
      </c>
      <c r="P12" s="259" t="n">
        <v>6027618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9387</v>
      </c>
      <c r="N13" s="258" t="n">
        <v>8381056</v>
      </c>
      <c r="O13" s="259" t="n">
        <v>7405974</v>
      </c>
      <c r="P13" s="259" t="n">
        <v>7867005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262</v>
      </c>
      <c r="N14" s="258" t="n">
        <v>12777620</v>
      </c>
      <c r="O14" s="259" t="n">
        <v>8717908</v>
      </c>
      <c r="P14" s="259" t="n">
        <v>10648267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0718</v>
      </c>
      <c r="N15" s="258" t="n">
        <v>16032351</v>
      </c>
      <c r="O15" s="259" t="n">
        <v>11140062</v>
      </c>
      <c r="P15" s="259" t="n">
        <v>13198985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5259445</v>
      </c>
      <c r="H16" s="252" t="n">
        <v>10814949</v>
      </c>
      <c r="I16" s="253" t="n">
        <v>12436820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45404</v>
      </c>
      <c r="N16" s="258" t="n">
        <v>20204645</v>
      </c>
      <c r="O16" s="259" t="n">
        <v>11727593</v>
      </c>
      <c r="P16" s="259" t="n">
        <v>16544389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1319</v>
      </c>
      <c r="P17" s="259" t="n">
        <v>18472524</v>
      </c>
      <c r="Q17" s="261" t="n">
        <f aca="false">HYPERLINK("http://hiratapksv.com/~home/uri/pdf/2011/zairyousiire/20211126-osaka.pdf",5263726)</f>
        <v>526372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294477</v>
      </c>
      <c r="N18" s="258" t="n">
        <v>30357608</v>
      </c>
      <c r="O18" s="259" t="n">
        <v>18066011</v>
      </c>
      <c r="P18" s="259" t="n">
        <v>21767001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4192</v>
      </c>
      <c r="L19" s="256" t="n">
        <f aca="false">J19*$E$6</f>
        <v>11969047.6190476</v>
      </c>
      <c r="M19" s="263" t="n">
        <v>1358927</v>
      </c>
      <c r="N19" s="258" t="n">
        <v>31751800</v>
      </c>
      <c r="O19" s="259" t="n">
        <v>18651316</v>
      </c>
      <c r="P19" s="259" t="n">
        <v>23125928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572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138622</v>
      </c>
      <c r="H20" s="252" t="n">
        <v>13860096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0020</v>
      </c>
      <c r="N20" s="258" t="n">
        <v>35894519</v>
      </c>
      <c r="O20" s="259" t="n">
        <v>18701742</v>
      </c>
      <c r="P20" s="259" t="n">
        <v>26575948</v>
      </c>
      <c r="Q20" s="261" t="n">
        <f aca="false">HYPERLINK("http://hiratapksv.com/~home/uri/pdf/2011/zairyousiire/20211201-osaka.pdf",50426)</f>
        <v>50426</v>
      </c>
      <c r="R20" s="245" t="n">
        <f aca="false">K20*$E$6+R19</f>
        <v>16403795.18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2</v>
      </c>
      <c r="D21" s="248" t="n">
        <v>3501821</v>
      </c>
      <c r="E21" s="249" t="n">
        <v>1273065</v>
      </c>
      <c r="F21" s="250" t="n">
        <v>2228756</v>
      </c>
      <c r="G21" s="251" t="n">
        <v>16826395</v>
      </c>
      <c r="H21" s="252" t="n">
        <v>14866797</v>
      </c>
      <c r="I21" s="253" t="n">
        <v>18452678</v>
      </c>
      <c r="J21" s="254" t="n">
        <f aca="false">J10*12</f>
        <v>31428571.4285714</v>
      </c>
      <c r="K21" s="262" t="n">
        <v>3791702</v>
      </c>
      <c r="L21" s="256" t="n">
        <f aca="false">J21*$E$6</f>
        <v>14362857.1428571</v>
      </c>
      <c r="M21" s="263" t="n">
        <v>3407875</v>
      </c>
      <c r="N21" s="258" t="n">
        <v>39686221</v>
      </c>
      <c r="O21" s="259" t="n">
        <v>19282410</v>
      </c>
      <c r="P21" s="259" t="n">
        <v>29983823</v>
      </c>
      <c r="Q21" s="261" t="n">
        <f aca="false">HYPERLINK("http://hiratapksv.com/~home/uri/pdf/2011/zairyousiire/20211202-osaka.pdf",580668)</f>
        <v>580668</v>
      </c>
      <c r="R21" s="245" t="n">
        <f aca="false">K21*$E$6+R20</f>
        <v>18136602.99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97</v>
      </c>
      <c r="D22" s="248" t="n">
        <v>499309</v>
      </c>
      <c r="E22" s="249" t="n">
        <v>316540</v>
      </c>
      <c r="F22" s="250" t="n">
        <v>182769</v>
      </c>
      <c r="G22" s="251" t="n">
        <v>15268761</v>
      </c>
      <c r="H22" s="252" t="n">
        <v>14914601</v>
      </c>
      <c r="I22" s="253" t="n">
        <v>18587643</v>
      </c>
      <c r="J22" s="254" t="n">
        <f aca="false">$J$10*13</f>
        <v>34047619.047619</v>
      </c>
      <c r="K22" s="262" t="n">
        <v>2732546</v>
      </c>
      <c r="L22" s="256" t="n">
        <f aca="false">J22*$E$6</f>
        <v>15559761.9047619</v>
      </c>
      <c r="M22" s="263" t="n">
        <v>2063291</v>
      </c>
      <c r="N22" s="258" t="n">
        <v>42418767</v>
      </c>
      <c r="O22" s="259" t="n">
        <v>19282410</v>
      </c>
      <c r="P22" s="259" t="n">
        <v>32047114</v>
      </c>
      <c r="Q22" s="261" t="n">
        <f aca="false">HYPERLINK("http://hiratapksv.com/~home/uri/pdf/2011/zairyousiire/20211203-osaka.pdf",0)</f>
        <v>0</v>
      </c>
      <c r="R22" s="245" t="n">
        <f aca="false">K22*$E$6+R21</f>
        <v>19385376.51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666666.6666667</v>
      </c>
      <c r="K23" s="262"/>
      <c r="L23" s="256" t="n">
        <f aca="false">J23*$E$6</f>
        <v>16756666.6666667</v>
      </c>
      <c r="M23" s="263"/>
      <c r="N23" s="258"/>
      <c r="O23" s="259"/>
      <c r="P23" s="259"/>
      <c r="Q23" s="261"/>
      <c r="R23" s="245" t="n">
        <f aca="false">K23*$E$6+R22</f>
        <v>19385376.51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9285714.2857143</v>
      </c>
      <c r="K24" s="262"/>
      <c r="L24" s="256" t="n">
        <f aca="false">J24*$E$6</f>
        <v>17953571.4285714</v>
      </c>
      <c r="M24" s="263"/>
      <c r="N24" s="258"/>
      <c r="O24" s="259"/>
      <c r="P24" s="259"/>
      <c r="Q24" s="261"/>
      <c r="R24" s="245" t="n">
        <f aca="false">K24*$E$6+R23</f>
        <v>19385376.51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904761.9047619</v>
      </c>
      <c r="K25" s="262"/>
      <c r="L25" s="256" t="n">
        <f aca="false">J25*$E$6</f>
        <v>19150476.1904762</v>
      </c>
      <c r="M25" s="263"/>
      <c r="N25" s="258"/>
      <c r="O25" s="259"/>
      <c r="P25" s="259"/>
      <c r="Q25" s="261"/>
      <c r="R25" s="245" t="n">
        <f aca="false">K25*$E$6+R24</f>
        <v>19385376.51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523809.5238095</v>
      </c>
      <c r="K26" s="262"/>
      <c r="L26" s="256" t="n">
        <f aca="false">J26*$E$6</f>
        <v>20347380.952381</v>
      </c>
      <c r="M26" s="263"/>
      <c r="N26" s="258"/>
      <c r="O26" s="259"/>
      <c r="P26" s="259"/>
      <c r="Q26" s="261"/>
      <c r="R26" s="245" t="n">
        <f aca="false">K26*$E$6+R25</f>
        <v>19385376.51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19385376.51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19385376.51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19385376.5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19385376.5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3</v>
      </c>
      <c r="D34" s="278" t="n">
        <f aca="false">SUM(D10:D33)</f>
        <v>40806411</v>
      </c>
      <c r="E34" s="279" t="n">
        <f aca="false">SUM(E10:E33)</f>
        <v>24720099</v>
      </c>
      <c r="F34" s="280" t="n">
        <f aca="false">SUM(F10:F33)</f>
        <v>16086312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42418767</v>
      </c>
      <c r="L34" s="284" t="n">
        <f aca="false">MAX(L10:L33)</f>
        <v>25135000</v>
      </c>
      <c r="M34" s="285" t="n">
        <f aca="false">SUM(M10:M33)</f>
        <v>32047114</v>
      </c>
      <c r="N34" s="286" t="n">
        <f aca="false">MAX(N10:N33)</f>
        <v>42418767</v>
      </c>
      <c r="O34" s="287" t="n">
        <f aca="false">MAX(O10:O33)</f>
        <v>19282410</v>
      </c>
      <c r="P34" s="287" t="n">
        <f aca="false">MAX(P10:P33)</f>
        <v>32047114</v>
      </c>
      <c r="Q34" s="288" t="n">
        <f aca="false">SUM(Q10:Q33)</f>
        <v>19282410</v>
      </c>
      <c r="R34" s="289" t="n">
        <f aca="false">MAX(R10:R33)</f>
        <v>19385376.5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1682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85239660326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512448272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803253291764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41396884837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8716134747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40089900852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88562170534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98157761224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9972443149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4145454545</v>
      </c>
      <c r="D49" s="301" t="n">
        <f aca="false">IF(Q19="","",O19/P19)</f>
        <v>0.80651102952495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92545289256</v>
      </c>
      <c r="D50" s="301" t="n">
        <f aca="false">IF(Q20="","",O20/P20)</f>
        <v>0.70370930888335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6274339545455</v>
      </c>
      <c r="D51" s="301" t="n">
        <f aca="false">IF(Q21="","",O21/P21)</f>
        <v>0.64309377760134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4586588391608</v>
      </c>
      <c r="D52" s="301" t="n">
        <f aca="false">IF(Q22="","",O22/P22)</f>
        <v>0.60168943761987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16894376198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85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8476</v>
      </c>
      <c r="N12" s="258" t="n">
        <v>3838460</v>
      </c>
      <c r="O12" s="259" t="n">
        <v>5042838</v>
      </c>
      <c r="P12" s="259" t="n">
        <v>388800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142</v>
      </c>
      <c r="N13" s="258" t="n">
        <v>7487278</v>
      </c>
      <c r="O13" s="259" t="n">
        <v>6098359</v>
      </c>
      <c r="P13" s="259" t="n">
        <v>720914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79424</v>
      </c>
      <c r="N14" s="258" t="n">
        <v>9745807</v>
      </c>
      <c r="O14" s="259" t="n">
        <v>6469999</v>
      </c>
      <c r="P14" s="259" t="n">
        <v>8988573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374</v>
      </c>
      <c r="N15" s="258" t="n">
        <v>11581427</v>
      </c>
      <c r="O15" s="259" t="n">
        <v>8542437</v>
      </c>
      <c r="P15" s="259" t="n">
        <v>10231947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172823</v>
      </c>
      <c r="H16" s="252" t="n">
        <v>12739814</v>
      </c>
      <c r="I16" s="253" t="n">
        <v>19002180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473</v>
      </c>
      <c r="N16" s="258" t="n">
        <v>12765637</v>
      </c>
      <c r="O16" s="259" t="n">
        <v>8908789</v>
      </c>
      <c r="P16" s="259" t="n">
        <v>11181420</v>
      </c>
      <c r="Q16" s="261" t="n">
        <f aca="false">HYPERLINK("http://hiratapksv.com/~home/uri/pdf/2011/zairyousiire/20211125-tiba.pdf",366352)</f>
        <v>3663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064887</v>
      </c>
      <c r="P17" s="259" t="n">
        <v>11806650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2076</v>
      </c>
      <c r="N18" s="258" t="n">
        <v>15776676</v>
      </c>
      <c r="O18" s="259" t="n">
        <v>14635464</v>
      </c>
      <c r="P18" s="259" t="n">
        <v>13718726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438</v>
      </c>
      <c r="N19" s="258" t="n">
        <v>16706066</v>
      </c>
      <c r="O19" s="259" t="n">
        <v>14945884</v>
      </c>
      <c r="P19" s="259" t="n">
        <v>14521164</v>
      </c>
      <c r="Q19" s="261" t="n">
        <f aca="false">HYPERLINK("http://hiratapksv.com/~home/uri/pdf/2011/zairyousiire/20211130-tiba.pdf",310420)</f>
        <v>31042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17774539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5386</v>
      </c>
      <c r="N20" s="258" t="n">
        <v>19250634</v>
      </c>
      <c r="O20" s="259" t="n">
        <v>15348048</v>
      </c>
      <c r="P20" s="259" t="n">
        <v>16596550</v>
      </c>
      <c r="Q20" s="261" t="n">
        <f aca="false">HYPERLINK("http://hiratapksv.com/~home/uri/pdf/2011/zairyousiire/20211201-tiba.pdf",402164)</f>
        <v>40216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7</v>
      </c>
      <c r="D21" s="248" t="n">
        <v>1640238</v>
      </c>
      <c r="E21" s="249" t="n">
        <v>710890</v>
      </c>
      <c r="F21" s="250" t="n">
        <v>929348</v>
      </c>
      <c r="G21" s="251" t="n">
        <v>16880139</v>
      </c>
      <c r="H21" s="252" t="n">
        <v>16938068</v>
      </c>
      <c r="I21" s="253" t="n">
        <v>22818535</v>
      </c>
      <c r="J21" s="254" t="n">
        <f aca="false">J10*12</f>
        <v>17428571.4285714</v>
      </c>
      <c r="K21" s="262" t="n">
        <v>1605290</v>
      </c>
      <c r="L21" s="256" t="n">
        <f aca="false">J21*$E$6</f>
        <v>8644571.42857143</v>
      </c>
      <c r="M21" s="263" t="n">
        <v>1020727</v>
      </c>
      <c r="N21" s="258" t="n">
        <v>20855924</v>
      </c>
      <c r="O21" s="259" t="n">
        <v>15633918</v>
      </c>
      <c r="P21" s="259" t="n">
        <v>17617277</v>
      </c>
      <c r="Q21" s="261" t="n">
        <f aca="false">HYPERLINK("http://hiratapksv.com/~home/uri/pdf/2011/zairyousiire/20211202-tiba.pdf",285870)</f>
        <v>285870</v>
      </c>
      <c r="R21" s="245" t="n">
        <f aca="false">K21*$E$6+R20</f>
        <v>10344538.3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70</v>
      </c>
      <c r="D22" s="248" t="n">
        <v>810080</v>
      </c>
      <c r="E22" s="249" t="n">
        <v>441777</v>
      </c>
      <c r="F22" s="250" t="n">
        <v>368303</v>
      </c>
      <c r="G22" s="251" t="n">
        <v>17313186</v>
      </c>
      <c r="H22" s="252" t="n">
        <v>17167138</v>
      </c>
      <c r="I22" s="253" t="n">
        <v>22957768</v>
      </c>
      <c r="J22" s="254" t="n">
        <f aca="false">$J$10*13</f>
        <v>18880952.3809524</v>
      </c>
      <c r="K22" s="262" t="n">
        <v>61966</v>
      </c>
      <c r="L22" s="256" t="n">
        <f aca="false">J22*$E$6</f>
        <v>9364952.38095238</v>
      </c>
      <c r="M22" s="263" t="n">
        <v>-231534</v>
      </c>
      <c r="N22" s="258" t="n">
        <v>20917890</v>
      </c>
      <c r="O22" s="259" t="n">
        <v>15771638</v>
      </c>
      <c r="P22" s="259" t="n">
        <v>17385743</v>
      </c>
      <c r="Q22" s="261" t="n">
        <f aca="false">HYPERLINK("http://hiratapksv.com/~home/uri/pdf/2011/zairyousiire/20211203-tiba.pdf",137720)</f>
        <v>137720</v>
      </c>
      <c r="R22" s="245" t="n">
        <f aca="false">K22*$E$6+R21</f>
        <v>10375273.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33333.3333333</v>
      </c>
      <c r="K23" s="262"/>
      <c r="L23" s="256" t="n">
        <f aca="false">J23*$E$6</f>
        <v>10085333.3333333</v>
      </c>
      <c r="M23" s="263"/>
      <c r="N23" s="258"/>
      <c r="O23" s="259"/>
      <c r="P23" s="259"/>
      <c r="Q23" s="261"/>
      <c r="R23" s="245" t="n">
        <f aca="false">K23*$E$6+R22</f>
        <v>10375273.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85714.2857143</v>
      </c>
      <c r="K24" s="262"/>
      <c r="L24" s="256" t="n">
        <f aca="false">J24*$E$6</f>
        <v>10805714.2857143</v>
      </c>
      <c r="M24" s="263"/>
      <c r="N24" s="258"/>
      <c r="O24" s="259"/>
      <c r="P24" s="259"/>
      <c r="Q24" s="261"/>
      <c r="R24" s="245" t="n">
        <f aca="false">K24*$E$6+R23</f>
        <v>10375273.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38095.2380952</v>
      </c>
      <c r="K25" s="262"/>
      <c r="L25" s="256" t="n">
        <f aca="false">J25*$E$6</f>
        <v>11526095.2380952</v>
      </c>
      <c r="M25" s="263"/>
      <c r="N25" s="258"/>
      <c r="O25" s="259"/>
      <c r="P25" s="259"/>
      <c r="Q25" s="261"/>
      <c r="R25" s="245" t="n">
        <f aca="false">K25*$E$6+R24</f>
        <v>10375273.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90476.1904762</v>
      </c>
      <c r="K26" s="262"/>
      <c r="L26" s="256" t="n">
        <f aca="false">J26*$E$6</f>
        <v>12246476.1904762</v>
      </c>
      <c r="M26" s="263"/>
      <c r="N26" s="258"/>
      <c r="O26" s="259"/>
      <c r="P26" s="259"/>
      <c r="Q26" s="261"/>
      <c r="R26" s="245" t="n">
        <f aca="false">K26*$E$6+R25</f>
        <v>10375273.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10375273.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10375273.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10375273.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10375273.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0</v>
      </c>
      <c r="D34" s="278" t="n">
        <f aca="false">SUM(D10:D33)</f>
        <v>43380214</v>
      </c>
      <c r="E34" s="279" t="n">
        <f aca="false">SUM(E10:E33)</f>
        <v>22322432</v>
      </c>
      <c r="F34" s="280" t="n">
        <f aca="false">SUM(F10:F33)</f>
        <v>21057782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20917890</v>
      </c>
      <c r="L34" s="284" t="n">
        <f aca="false">MAX(L10:L33)</f>
        <v>15128000</v>
      </c>
      <c r="M34" s="285" t="n">
        <f aca="false">SUM(M10:M33)</f>
        <v>17385743</v>
      </c>
      <c r="N34" s="286" t="n">
        <f aca="false">MAX(N10:N33)</f>
        <v>20917890</v>
      </c>
      <c r="O34" s="287" t="n">
        <f aca="false">MAX(O10:O33)</f>
        <v>15771638</v>
      </c>
      <c r="P34" s="287" t="n">
        <f aca="false">MAX(P10:P33)</f>
        <v>17617277</v>
      </c>
      <c r="Q34" s="288" t="n">
        <f aca="false">SUM(Q10:Q33)</f>
        <v>15771638</v>
      </c>
      <c r="R34" s="289" t="n">
        <f aca="false">MAX(R10:R33)</f>
        <v>10375273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4408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7023899391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919400472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802687256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8789335988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967493395293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2476104568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66823843555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292483440032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2477340170095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665137704918</v>
      </c>
      <c r="D51" s="301" t="n">
        <f aca="false">IF(Q21="","",O21/P21)</f>
        <v>0.8874196619602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788320302648</v>
      </c>
      <c r="D52" s="301" t="n">
        <f aca="false">IF(Q22="","",O22/P22)</f>
        <v>0.90715927412478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5236988099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8889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29749</v>
      </c>
      <c r="N10" s="242" t="n">
        <v>1013836</v>
      </c>
      <c r="O10" s="243" t="n">
        <v>2910637</v>
      </c>
      <c r="P10" s="243" t="n">
        <v>1129749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42351</v>
      </c>
      <c r="N11" s="258" t="n">
        <v>2515528</v>
      </c>
      <c r="O11" s="259" t="n">
        <v>3800643</v>
      </c>
      <c r="P11" s="259" t="n">
        <v>2572100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56592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219712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71326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73492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97574</v>
      </c>
      <c r="H16" s="252" t="n">
        <v>5652282</v>
      </c>
      <c r="I16" s="253" t="n">
        <v>17591809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42948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80642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8160</v>
      </c>
      <c r="N18" s="258" t="n">
        <v>14450159</v>
      </c>
      <c r="O18" s="259" t="n">
        <v>10869589</v>
      </c>
      <c r="P18" s="259" t="n">
        <v>12748802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37147</v>
      </c>
      <c r="P19" s="259" t="n">
        <v>13215864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0562524</v>
      </c>
      <c r="H20" s="252" t="n">
        <v>7713032</v>
      </c>
      <c r="I20" s="253" t="n">
        <v>19638379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28521</v>
      </c>
      <c r="P20" s="259" t="n">
        <v>15642845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411169</v>
      </c>
      <c r="E21" s="249" t="n">
        <v>1094148</v>
      </c>
      <c r="F21" s="250" t="n">
        <v>317021</v>
      </c>
      <c r="G21" s="251" t="n">
        <v>8969058</v>
      </c>
      <c r="H21" s="252" t="n">
        <v>7772704</v>
      </c>
      <c r="I21" s="253" t="n">
        <v>19895728</v>
      </c>
      <c r="J21" s="254" t="n">
        <f aca="false">J10*12</f>
        <v>22800000</v>
      </c>
      <c r="K21" s="262" t="n">
        <v>2687614</v>
      </c>
      <c r="L21" s="256" t="n">
        <f aca="false">J21*$E$6</f>
        <v>12654000</v>
      </c>
      <c r="M21" s="263" t="n">
        <v>2399855</v>
      </c>
      <c r="N21" s="258" t="n">
        <v>20804516</v>
      </c>
      <c r="O21" s="259" t="n">
        <v>12320413</v>
      </c>
      <c r="P21" s="259" t="n">
        <v>18042700</v>
      </c>
      <c r="Q21" s="261" t="n">
        <f aca="false">HYPERLINK("http://hiratapksv.com/~home/uri/pdf/2011/zairyousiire/20211202-yama.pdf",291892)</f>
        <v>291892</v>
      </c>
      <c r="R21" s="245" t="n">
        <f aca="false">K21*$E$6+R20</f>
        <v>11546506.3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4</v>
      </c>
      <c r="D22" s="248" t="n">
        <v>127376</v>
      </c>
      <c r="E22" s="249" t="n">
        <v>115876</v>
      </c>
      <c r="F22" s="250" t="n">
        <v>11500</v>
      </c>
      <c r="G22" s="251" t="n">
        <v>8736819</v>
      </c>
      <c r="H22" s="252" t="n">
        <v>7782152</v>
      </c>
      <c r="I22" s="253" t="n">
        <v>19897780</v>
      </c>
      <c r="J22" s="254" t="n">
        <f aca="false">$J$10*13</f>
        <v>24700000</v>
      </c>
      <c r="K22" s="262" t="n">
        <v>348115</v>
      </c>
      <c r="L22" s="256" t="n">
        <f aca="false">J22*$E$6</f>
        <v>13708500</v>
      </c>
      <c r="M22" s="263" t="n">
        <v>-153797</v>
      </c>
      <c r="N22" s="258" t="n">
        <v>21152631</v>
      </c>
      <c r="O22" s="259" t="n">
        <v>12320413</v>
      </c>
      <c r="P22" s="259" t="n">
        <v>17888903</v>
      </c>
      <c r="Q22" s="261" t="n">
        <f aca="false">HYPERLINK("http://hiratapksv.com/~home/uri/pdf/2011/zairyousiire/20211203-yama.pdf",0)</f>
        <v>0</v>
      </c>
      <c r="R22" s="245" t="n">
        <f aca="false">K22*$E$6+R21</f>
        <v>11739710.20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1739710.20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1739710.2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1739710.20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1739710.2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1739710.20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1739710.20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1739710.20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1739710.20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5</v>
      </c>
      <c r="D34" s="278" t="n">
        <f aca="false">SUM(D10:D33)</f>
        <v>30184011</v>
      </c>
      <c r="E34" s="279" t="n">
        <f aca="false">SUM(E10:E33)</f>
        <v>14971174</v>
      </c>
      <c r="F34" s="280" t="n">
        <f aca="false">SUM(F10:F33)</f>
        <v>15212333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21152631</v>
      </c>
      <c r="L34" s="284" t="n">
        <f aca="false">MAX(L10:L33)</f>
        <v>22144500</v>
      </c>
      <c r="M34" s="285" t="n">
        <f aca="false">SUM(M10:M33)</f>
        <v>17888903</v>
      </c>
      <c r="N34" s="286" t="n">
        <f aca="false">MAX(N10:N33)</f>
        <v>21152631</v>
      </c>
      <c r="O34" s="287" t="n">
        <f aca="false">MAX(O10:O33)</f>
        <v>12320413</v>
      </c>
      <c r="P34" s="287" t="n">
        <f aca="false">MAX(P10:P33)</f>
        <v>18042700</v>
      </c>
      <c r="Q34" s="288" t="n">
        <f aca="false">SUM(Q10:Q33)</f>
        <v>12320413</v>
      </c>
      <c r="R34" s="289" t="n">
        <f aca="false">MAX(R10:R33)</f>
        <v>11739710.2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8983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576357226251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77642004587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89773057205784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3864095315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32130654777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2951068192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440067169359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18358982170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25968949866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78438004507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6894714484481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2478771929825</v>
      </c>
      <c r="D51" s="301" t="n">
        <f aca="false">IF(Q21="","",O21/P21)</f>
        <v>0.68284752282086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381821862348</v>
      </c>
      <c r="D52" s="301" t="n">
        <f aca="false">IF(Q22="","",O22/P22)</f>
        <v>0.6887181958558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2847522820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931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-926290</v>
      </c>
      <c r="P20" s="259" t="n">
        <v>32310480</v>
      </c>
      <c r="Q20" s="261" t="n">
        <f aca="false">HYPERLINK("http://hiratapksv.com/~home/uri/pdf/2011/zairyousiire/20211201-osakametal.pdf",-37350)</f>
        <v>-3735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6</v>
      </c>
      <c r="D21" s="248" t="n">
        <v>9278349</v>
      </c>
      <c r="E21" s="249" t="n">
        <v>163264</v>
      </c>
      <c r="F21" s="250" t="n">
        <v>9115085</v>
      </c>
      <c r="G21" s="251" t="n">
        <v>29848845</v>
      </c>
      <c r="H21" s="252" t="n">
        <v>47253170</v>
      </c>
      <c r="I21" s="253" t="n">
        <v>66497370</v>
      </c>
      <c r="J21" s="254" t="n">
        <f aca="false">J10*12</f>
        <v>40571428.5714286</v>
      </c>
      <c r="K21" s="262" t="n">
        <v>7999439</v>
      </c>
      <c r="L21" s="256" t="n">
        <f aca="false">J21*$E$6</f>
        <v>20123428.5714286</v>
      </c>
      <c r="M21" s="263" t="n">
        <v>7959389</v>
      </c>
      <c r="N21" s="258" t="n">
        <v>41792631</v>
      </c>
      <c r="O21" s="259" t="n">
        <v>-966340</v>
      </c>
      <c r="P21" s="259" t="n">
        <v>40269869</v>
      </c>
      <c r="Q21" s="261" t="n">
        <f aca="false">HYPERLINK("http://hiratapksv.com/~home/uri/pdf/2011/zairyousiire/20211202-osakametal.pdf",-40050)</f>
        <v>-40050</v>
      </c>
      <c r="R21" s="245" t="n">
        <f aca="false">K21*$E$6+R20</f>
        <v>207291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3</v>
      </c>
      <c r="D22" s="248" t="n">
        <v>816970</v>
      </c>
      <c r="E22" s="249" t="n">
        <v>119440</v>
      </c>
      <c r="F22" s="250" t="n">
        <v>697530</v>
      </c>
      <c r="G22" s="251" t="n">
        <v>27307005</v>
      </c>
      <c r="H22" s="252" t="n">
        <v>47206270</v>
      </c>
      <c r="I22" s="253" t="n">
        <v>66905900</v>
      </c>
      <c r="J22" s="254" t="n">
        <f aca="false">$J$10*13</f>
        <v>43952380.952381</v>
      </c>
      <c r="K22" s="262" t="n">
        <v>2661280</v>
      </c>
      <c r="L22" s="256" t="n">
        <f aca="false">J22*$E$6</f>
        <v>21800380.952381</v>
      </c>
      <c r="M22" s="263" t="n">
        <v>2661280</v>
      </c>
      <c r="N22" s="258" t="n">
        <v>44453911</v>
      </c>
      <c r="O22" s="259" t="n">
        <v>-966340</v>
      </c>
      <c r="P22" s="259" t="n">
        <v>42931149</v>
      </c>
      <c r="Q22" s="261" t="n">
        <f aca="false">HYPERLINK("http://hiratapksv.com/~home/uri/pdf/2011/zairyousiire/20211203-osakametal.pdf",0)</f>
        <v>0</v>
      </c>
      <c r="R22" s="245" t="n">
        <f aca="false">K22*$E$6+R21</f>
        <v>22049139.8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333333.3333333</v>
      </c>
      <c r="K23" s="262"/>
      <c r="L23" s="256" t="n">
        <f aca="false">J23*$E$6</f>
        <v>23477333.3333333</v>
      </c>
      <c r="M23" s="263"/>
      <c r="N23" s="258"/>
      <c r="O23" s="259"/>
      <c r="P23" s="259"/>
      <c r="Q23" s="261"/>
      <c r="R23" s="245" t="n">
        <f aca="false">K23*$E$6+R22</f>
        <v>22049139.8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0714285.7142857</v>
      </c>
      <c r="K24" s="262"/>
      <c r="L24" s="256" t="n">
        <f aca="false">J24*$E$6</f>
        <v>25154285.7142857</v>
      </c>
      <c r="M24" s="263"/>
      <c r="N24" s="258"/>
      <c r="O24" s="259"/>
      <c r="P24" s="259"/>
      <c r="Q24" s="261"/>
      <c r="R24" s="245" t="n">
        <f aca="false">K24*$E$6+R23</f>
        <v>22049139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095238.0952381</v>
      </c>
      <c r="K25" s="262"/>
      <c r="L25" s="256" t="n">
        <f aca="false">J25*$E$6</f>
        <v>26831238.0952381</v>
      </c>
      <c r="M25" s="263"/>
      <c r="N25" s="258"/>
      <c r="O25" s="259"/>
      <c r="P25" s="259"/>
      <c r="Q25" s="261"/>
      <c r="R25" s="245" t="n">
        <f aca="false">K25*$E$6+R24</f>
        <v>22049139.8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476190.4761905</v>
      </c>
      <c r="K26" s="262"/>
      <c r="L26" s="256" t="n">
        <f aca="false">J26*$E$6</f>
        <v>28508190.4761905</v>
      </c>
      <c r="M26" s="263"/>
      <c r="N26" s="258"/>
      <c r="O26" s="259"/>
      <c r="P26" s="259"/>
      <c r="Q26" s="261"/>
      <c r="R26" s="245" t="n">
        <f aca="false">K26*$E$6+R25</f>
        <v>22049139.8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22049139.8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22049139.8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22049139.8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22049139.85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4</v>
      </c>
      <c r="D34" s="278" t="n">
        <f aca="false">SUM(D10:D33)</f>
        <v>68094173</v>
      </c>
      <c r="E34" s="279" t="n">
        <f aca="false">SUM(E10:E33)</f>
        <v>13398561</v>
      </c>
      <c r="F34" s="280" t="n">
        <f aca="false">SUM(F10:F33)</f>
        <v>5461347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44453911</v>
      </c>
      <c r="L34" s="284" t="n">
        <f aca="false">MAX(L10:L33)</f>
        <v>35216000</v>
      </c>
      <c r="M34" s="285" t="n">
        <f aca="false">SUM(M10:M33)</f>
        <v>42931149</v>
      </c>
      <c r="N34" s="286" t="n">
        <f aca="false">MAX(N10:N33)</f>
        <v>44453911</v>
      </c>
      <c r="O34" s="287" t="n">
        <f aca="false">MAX(O10:O33)</f>
        <v>-68680</v>
      </c>
      <c r="P34" s="287" t="n">
        <f aca="false">MAX(P10:P33)</f>
        <v>42931149</v>
      </c>
      <c r="Q34" s="288" t="n">
        <f aca="false">SUM(Q10:Q33)</f>
        <v>-966340</v>
      </c>
      <c r="R34" s="289" t="n">
        <f aca="false">MAX(R10:R33)</f>
        <v>22049139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21818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-0.02866840727838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010005985915</v>
      </c>
      <c r="D51" s="301" t="n">
        <f aca="false">IF(Q21="","",O21/P21)</f>
        <v>-0.023996601528552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41075947996</v>
      </c>
      <c r="D52" s="301" t="n">
        <f aca="false">IF(Q22="","",O22/P22)</f>
        <v>-0.02250906445574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997708330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678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36467</v>
      </c>
      <c r="N20" s="258" t="n">
        <v>9736739</v>
      </c>
      <c r="O20" s="259" t="n">
        <v>-150200</v>
      </c>
      <c r="P20" s="259" t="n">
        <v>8339924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9</v>
      </c>
      <c r="D21" s="248" t="n">
        <v>585950</v>
      </c>
      <c r="E21" s="249" t="n">
        <v>124660</v>
      </c>
      <c r="F21" s="250" t="n">
        <v>461290</v>
      </c>
      <c r="G21" s="251" t="n">
        <v>3695978</v>
      </c>
      <c r="H21" s="252" t="n">
        <v>12899864</v>
      </c>
      <c r="I21" s="253" t="n">
        <v>3579905</v>
      </c>
      <c r="J21" s="254" t="n">
        <f aca="false">J10*12</f>
        <v>7200000</v>
      </c>
      <c r="K21" s="262" t="n">
        <v>180285</v>
      </c>
      <c r="L21" s="256" t="n">
        <f aca="false">J21*$E$6</f>
        <v>3571200</v>
      </c>
      <c r="M21" s="263" t="n">
        <v>127917</v>
      </c>
      <c r="N21" s="258" t="n">
        <v>9917024</v>
      </c>
      <c r="O21" s="259" t="n">
        <v>-150200</v>
      </c>
      <c r="P21" s="259" t="n">
        <v>8467841</v>
      </c>
      <c r="Q21" s="261" t="n">
        <f aca="false">HYPERLINK("http://hiratapksv.com/~home/uri/pdf/2011/zairyousiire/20211202-tibametal.pdf",0)</f>
        <v>0</v>
      </c>
      <c r="R21" s="245" t="n">
        <f aca="false">K21*$E$6+R20</f>
        <v>4918843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7</v>
      </c>
      <c r="D22" s="248" t="n">
        <v>104610</v>
      </c>
      <c r="E22" s="249" t="n">
        <v>42450</v>
      </c>
      <c r="F22" s="250" t="n">
        <v>62160</v>
      </c>
      <c r="G22" s="251" t="n">
        <v>3738428</v>
      </c>
      <c r="H22" s="252" t="n">
        <v>12950774</v>
      </c>
      <c r="I22" s="253" t="n">
        <v>3588915</v>
      </c>
      <c r="J22" s="254" t="n">
        <f aca="false">$J$10*13</f>
        <v>7800000</v>
      </c>
      <c r="K22" s="262" t="n">
        <v>0</v>
      </c>
      <c r="L22" s="256" t="n">
        <f aca="false">J22*$E$6</f>
        <v>3868800</v>
      </c>
      <c r="M22" s="263" t="n">
        <v>0</v>
      </c>
      <c r="N22" s="258" t="n">
        <v>9917024</v>
      </c>
      <c r="O22" s="259" t="n">
        <v>-150200</v>
      </c>
      <c r="P22" s="259" t="n">
        <v>8467841</v>
      </c>
      <c r="Q22" s="261" t="n">
        <f aca="false">HYPERLINK("http://hiratapksv.com/~home/uri/pdf/2011/zairyousiire/20211203-tibametal.pdf",0)</f>
        <v>0</v>
      </c>
      <c r="R22" s="245" t="n">
        <f aca="false">K22*$E$6+R21</f>
        <v>4918843.9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0000</v>
      </c>
      <c r="K23" s="262"/>
      <c r="L23" s="256" t="n">
        <f aca="false">J23*$E$6</f>
        <v>4166400</v>
      </c>
      <c r="M23" s="263"/>
      <c r="N23" s="258"/>
      <c r="O23" s="259"/>
      <c r="P23" s="259"/>
      <c r="Q23" s="261"/>
      <c r="R23" s="245" t="n">
        <f aca="false">K23*$E$6+R22</f>
        <v>4918843.9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0000</v>
      </c>
      <c r="K24" s="262"/>
      <c r="L24" s="256" t="n">
        <f aca="false">J24*$E$6</f>
        <v>4464000</v>
      </c>
      <c r="M24" s="263"/>
      <c r="N24" s="258"/>
      <c r="O24" s="259"/>
      <c r="P24" s="259"/>
      <c r="Q24" s="261"/>
      <c r="R24" s="245" t="n">
        <f aca="false">K24*$E$6+R23</f>
        <v>4918843.9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0000</v>
      </c>
      <c r="K25" s="262"/>
      <c r="L25" s="256" t="n">
        <f aca="false">J25*$E$6</f>
        <v>4761600</v>
      </c>
      <c r="M25" s="263"/>
      <c r="N25" s="258"/>
      <c r="O25" s="259"/>
      <c r="P25" s="259"/>
      <c r="Q25" s="261"/>
      <c r="R25" s="245" t="n">
        <f aca="false">K25*$E$6+R24</f>
        <v>4918843.9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00000</v>
      </c>
      <c r="K26" s="262"/>
      <c r="L26" s="256" t="n">
        <f aca="false">J26*$E$6</f>
        <v>5059200</v>
      </c>
      <c r="M26" s="263"/>
      <c r="N26" s="258"/>
      <c r="O26" s="259"/>
      <c r="P26" s="259"/>
      <c r="Q26" s="261"/>
      <c r="R26" s="245" t="n">
        <f aca="false">K26*$E$6+R25</f>
        <v>4918843.9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4918843.90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4918843.9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4918843.90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4918843.9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9</v>
      </c>
      <c r="D34" s="278" t="n">
        <f aca="false">SUM(D10:D33)</f>
        <v>13405023</v>
      </c>
      <c r="E34" s="279" t="n">
        <f aca="false">SUM(E10:E33)</f>
        <v>6880292</v>
      </c>
      <c r="F34" s="280" t="n">
        <f aca="false">SUM(F10:F33)</f>
        <v>6524731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9917024</v>
      </c>
      <c r="L34" s="284" t="n">
        <f aca="false">MAX(L10:L33)</f>
        <v>6249600</v>
      </c>
      <c r="M34" s="285" t="n">
        <f aca="false">SUM(M10:M33)</f>
        <v>8467841</v>
      </c>
      <c r="N34" s="286" t="n">
        <f aca="false">MAX(N10:N33)</f>
        <v>9917024</v>
      </c>
      <c r="O34" s="287" t="n">
        <f aca="false">MAX(O10:O33)</f>
        <v>0</v>
      </c>
      <c r="P34" s="287" t="n">
        <f aca="false">MAX(P10:P33)</f>
        <v>8467841</v>
      </c>
      <c r="Q34" s="288" t="n">
        <f aca="false">SUM(Q10:Q33)</f>
        <v>-150200</v>
      </c>
      <c r="R34" s="289" t="n">
        <f aca="false">MAX(R10:R33)</f>
        <v>491884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7668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-0.0180097564438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7736444444444</v>
      </c>
      <c r="D51" s="301" t="n">
        <f aca="false">IF(Q21="","",O21/P21)</f>
        <v>-0.0177376972477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7141333333333</v>
      </c>
      <c r="D52" s="301" t="n">
        <f aca="false">IF(Q22="","",O22/P22)</f>
        <v>-0.0177376972477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89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1010627</v>
      </c>
      <c r="N20" s="258" t="n">
        <v>15905093</v>
      </c>
      <c r="O20" s="259" t="n">
        <v>0</v>
      </c>
      <c r="P20" s="259" t="n">
        <v>15905093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</v>
      </c>
      <c r="D21" s="248" t="n">
        <v>310140</v>
      </c>
      <c r="E21" s="249" t="n">
        <v>0</v>
      </c>
      <c r="F21" s="250" t="n">
        <v>310140</v>
      </c>
      <c r="G21" s="251" t="n">
        <v>12040590</v>
      </c>
      <c r="H21" s="252" t="n">
        <v>25043601</v>
      </c>
      <c r="I21" s="253" t="n">
        <v>42703026</v>
      </c>
      <c r="J21" s="254" t="n">
        <f aca="false">J10*12</f>
        <v>17400000</v>
      </c>
      <c r="K21" s="262" t="n">
        <v>2084044</v>
      </c>
      <c r="L21" s="256" t="n">
        <f aca="false">J21*$E$6</f>
        <v>8630400</v>
      </c>
      <c r="M21" s="263" t="n">
        <v>2084044</v>
      </c>
      <c r="N21" s="258" t="n">
        <v>17989137</v>
      </c>
      <c r="O21" s="259" t="n">
        <v>0</v>
      </c>
      <c r="P21" s="259" t="n">
        <v>17989137</v>
      </c>
      <c r="Q21" s="261" t="n">
        <f aca="false">HYPERLINK("http://hiratapksv.com/~home/uri/pdf/2011/zairyousiire/20211202-kyusyu.pdf",0)</f>
        <v>0</v>
      </c>
      <c r="R21" s="245" t="n">
        <f aca="false">K21*$E$6+R20</f>
        <v>8922611.9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9</v>
      </c>
      <c r="D22" s="248" t="n">
        <v>267880</v>
      </c>
      <c r="E22" s="249" t="n">
        <v>0</v>
      </c>
      <c r="F22" s="250" t="n">
        <v>267880</v>
      </c>
      <c r="G22" s="251" t="n">
        <v>12040590</v>
      </c>
      <c r="H22" s="252" t="n">
        <v>25085121</v>
      </c>
      <c r="I22" s="253" t="n">
        <v>42929386</v>
      </c>
      <c r="J22" s="254" t="n">
        <f aca="false">$J$10*13</f>
        <v>18850000</v>
      </c>
      <c r="K22" s="262" t="n">
        <v>0</v>
      </c>
      <c r="L22" s="256" t="n">
        <f aca="false">J22*$E$6</f>
        <v>9349600</v>
      </c>
      <c r="M22" s="263" t="n">
        <v>0</v>
      </c>
      <c r="N22" s="258" t="n">
        <v>17989137</v>
      </c>
      <c r="O22" s="259" t="n">
        <v>0</v>
      </c>
      <c r="P22" s="259" t="n">
        <v>17989137</v>
      </c>
      <c r="Q22" s="261" t="n">
        <f aca="false">HYPERLINK("http://hiratapksv.com/~home/uri/pdf/2011/zairyousiire/20211203-kyusyu.pdf",0)</f>
        <v>0</v>
      </c>
      <c r="R22" s="245" t="n">
        <f aca="false">K22*$E$6+R21</f>
        <v>8922611.9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922611.9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922611.9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922611.9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922611.9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922611.9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922611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922611.9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922611.9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3</v>
      </c>
      <c r="D34" s="278" t="n">
        <f aca="false">SUM(D10:D33)</f>
        <v>22531109</v>
      </c>
      <c r="E34" s="279" t="n">
        <f aca="false">SUM(E10:E33)</f>
        <v>255715</v>
      </c>
      <c r="F34" s="280" t="n">
        <f aca="false">SUM(F10:F33)</f>
        <v>22275394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7989137</v>
      </c>
      <c r="L34" s="284" t="n">
        <f aca="false">MAX(L10:L33)</f>
        <v>15103200</v>
      </c>
      <c r="M34" s="285" t="n">
        <f aca="false">SUM(M10:M33)</f>
        <v>17989137</v>
      </c>
      <c r="N34" s="286" t="n">
        <f aca="false">MAX(N10:N33)</f>
        <v>17989137</v>
      </c>
      <c r="O34" s="287" t="n">
        <f aca="false">MAX(O10:O33)</f>
        <v>0</v>
      </c>
      <c r="P34" s="287" t="n">
        <f aca="false">MAX(P10:P33)</f>
        <v>17989137</v>
      </c>
      <c r="Q34" s="288" t="n">
        <f aca="false">SUM(Q10:Q33)</f>
        <v>0</v>
      </c>
      <c r="R34" s="289" t="n">
        <f aca="false">MAX(R10:R33)</f>
        <v>8922611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891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3858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433087533156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87207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501096</v>
      </c>
      <c r="N10" s="242" t="n">
        <v>7380705</v>
      </c>
      <c r="O10" s="243" t="n">
        <v>9889150</v>
      </c>
      <c r="P10" s="243" t="n">
        <v>8142530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82457</v>
      </c>
      <c r="N11" s="258" t="n">
        <v>16465265</v>
      </c>
      <c r="O11" s="259" t="n">
        <v>12702589</v>
      </c>
      <c r="P11" s="259" t="n">
        <v>17063314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6625</v>
      </c>
      <c r="N12" s="258" t="n">
        <v>26348074</v>
      </c>
      <c r="O12" s="259" t="n">
        <v>13783777</v>
      </c>
      <c r="P12" s="259" t="n">
        <v>26252554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958</v>
      </c>
      <c r="N13" s="258" t="n">
        <v>36174394</v>
      </c>
      <c r="O13" s="259" t="n">
        <v>18222676</v>
      </c>
      <c r="P13" s="259" t="n">
        <v>35215712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298649</v>
      </c>
      <c r="N14" s="258" t="n">
        <v>45910812</v>
      </c>
      <c r="O14" s="259" t="n">
        <v>20301193</v>
      </c>
      <c r="P14" s="259" t="n">
        <v>43051962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9950</v>
      </c>
      <c r="N15" s="258" t="n">
        <v>56659696</v>
      </c>
      <c r="O15" s="259" t="n">
        <v>24699270</v>
      </c>
      <c r="P15" s="259" t="n">
        <v>52262961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3856436</v>
      </c>
      <c r="H16" s="252" t="n">
        <v>77072728</v>
      </c>
      <c r="I16" s="253" t="n">
        <v>94701870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297386</v>
      </c>
      <c r="N16" s="258" t="n">
        <v>69829491</v>
      </c>
      <c r="O16" s="259" t="n">
        <v>25719839</v>
      </c>
      <c r="P16" s="259" t="n">
        <v>64315206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1867168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28972</v>
      </c>
      <c r="N18" s="258" t="n">
        <v>91574265</v>
      </c>
      <c r="O18" s="259" t="n">
        <v>42574904</v>
      </c>
      <c r="P18" s="259" t="n">
        <v>80629111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3306</v>
      </c>
      <c r="L19" s="256" t="n">
        <f aca="false">J19*$E$6</f>
        <v>48144285.7142857</v>
      </c>
      <c r="M19" s="263" t="n">
        <v>5015943</v>
      </c>
      <c r="N19" s="258" t="n">
        <v>99707571</v>
      </c>
      <c r="O19" s="259" t="n">
        <v>43895207</v>
      </c>
      <c r="P19" s="259" t="n">
        <v>88232478</v>
      </c>
      <c r="Q19" s="261" t="n">
        <v>1320303</v>
      </c>
      <c r="R19" s="245" t="n">
        <f aca="false">K19*$E$6+R18</f>
        <v>50152908.21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88819890</v>
      </c>
      <c r="H20" s="252" t="n">
        <v>96358959</v>
      </c>
      <c r="I20" s="253" t="n">
        <v>121583250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6802</v>
      </c>
      <c r="N20" s="258" t="n">
        <v>112444909</v>
      </c>
      <c r="O20" s="259" t="n">
        <v>45001821</v>
      </c>
      <c r="P20" s="259" t="n">
        <v>99465747</v>
      </c>
      <c r="Q20" s="261" t="n">
        <v>1106614</v>
      </c>
      <c r="R20" s="245" t="n">
        <f aca="false">K20*$E$6+R19</f>
        <v>56559789.2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715</v>
      </c>
      <c r="D21" s="248" t="n">
        <v>16417527</v>
      </c>
      <c r="E21" s="249" t="n">
        <v>3366027</v>
      </c>
      <c r="F21" s="250" t="n">
        <v>13051500</v>
      </c>
      <c r="G21" s="251" t="n">
        <v>76220415</v>
      </c>
      <c r="H21" s="252" t="n">
        <v>99730603</v>
      </c>
      <c r="I21" s="253" t="n">
        <v>131244216</v>
      </c>
      <c r="J21" s="254" t="n">
        <f aca="false">J10*12</f>
        <v>114857142.857143</v>
      </c>
      <c r="K21" s="262" t="n">
        <v>15986912</v>
      </c>
      <c r="L21" s="256" t="n">
        <f aca="false">J21*$E$6</f>
        <v>57773142.8571429</v>
      </c>
      <c r="M21" s="263" t="n">
        <v>14787846</v>
      </c>
      <c r="N21" s="258" t="n">
        <v>128431821</v>
      </c>
      <c r="O21" s="259" t="n">
        <v>46120201</v>
      </c>
      <c r="P21" s="259" t="n">
        <v>114381510</v>
      </c>
      <c r="Q21" s="261" t="n">
        <v>1118380</v>
      </c>
      <c r="R21" s="245" t="n">
        <f aca="false">K21*$E$6+R20</f>
        <v>64601205.96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1</v>
      </c>
      <c r="D22" s="248" t="n">
        <v>2358345</v>
      </c>
      <c r="E22" s="249" t="n">
        <v>1036083</v>
      </c>
      <c r="F22" s="250" t="n">
        <v>1322262</v>
      </c>
      <c r="G22" s="251" t="n">
        <v>72364199</v>
      </c>
      <c r="H22" s="252" t="n">
        <v>100020935</v>
      </c>
      <c r="I22" s="253" t="n">
        <v>131938006</v>
      </c>
      <c r="J22" s="254" t="n">
        <f aca="false">$J$10*13</f>
        <v>124428571.428571</v>
      </c>
      <c r="K22" s="262" t="n">
        <v>5024407</v>
      </c>
      <c r="L22" s="256" t="n">
        <f aca="false">J22*$E$6</f>
        <v>62587571.4285714</v>
      </c>
      <c r="M22" s="263" t="n">
        <v>4339240</v>
      </c>
      <c r="N22" s="258" t="n">
        <v>133456228</v>
      </c>
      <c r="O22" s="259" t="n">
        <v>46257921</v>
      </c>
      <c r="P22" s="259" t="n">
        <v>118720750</v>
      </c>
      <c r="Q22" s="261" t="n">
        <v>137720</v>
      </c>
      <c r="R22" s="245" t="n">
        <f aca="false">K22*$E$6+R21</f>
        <v>67128482.6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34000000</v>
      </c>
      <c r="K23" s="262"/>
      <c r="L23" s="256" t="n">
        <f aca="false">J23*$E$6</f>
        <v>67402000</v>
      </c>
      <c r="M23" s="263" t="n">
        <v>0</v>
      </c>
      <c r="N23" s="258"/>
      <c r="O23" s="259"/>
      <c r="P23" s="259"/>
      <c r="Q23" s="261"/>
      <c r="R23" s="245" t="n">
        <f aca="false">K23*$E$6+R22</f>
        <v>67128482.6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43571428.571429</v>
      </c>
      <c r="K24" s="262"/>
      <c r="L24" s="256" t="n">
        <f aca="false">J24*$E$6</f>
        <v>72216428.5714286</v>
      </c>
      <c r="M24" s="263" t="n">
        <v>0</v>
      </c>
      <c r="N24" s="258"/>
      <c r="O24" s="259"/>
      <c r="P24" s="259"/>
      <c r="Q24" s="261"/>
      <c r="R24" s="245" t="n">
        <f aca="false">K24*$E$6+R23</f>
        <v>67128482.68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53142857.142857</v>
      </c>
      <c r="K25" s="262"/>
      <c r="L25" s="256" t="n">
        <f aca="false">J25*$E$6</f>
        <v>77030857.1428571</v>
      </c>
      <c r="M25" s="263" t="n">
        <v>0</v>
      </c>
      <c r="N25" s="258"/>
      <c r="O25" s="259"/>
      <c r="P25" s="259"/>
      <c r="Q25" s="261"/>
      <c r="R25" s="245" t="n">
        <f aca="false">K25*$E$6+R24</f>
        <v>67128482.68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62714285.714286</v>
      </c>
      <c r="K26" s="262"/>
      <c r="L26" s="256" t="n">
        <f aca="false">J26*$E$6</f>
        <v>81845285.7142857</v>
      </c>
      <c r="M26" s="263" t="n">
        <v>0</v>
      </c>
      <c r="N26" s="258"/>
      <c r="O26" s="259"/>
      <c r="P26" s="259"/>
      <c r="Q26" s="261"/>
      <c r="R26" s="245" t="n">
        <f aca="false">K26*$E$6+R25</f>
        <v>67128482.68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67128482.6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67128482.6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67128482.68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67128482.68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21</v>
      </c>
      <c r="D34" s="278" t="n">
        <f aca="false">SUM(D10:D33)</f>
        <v>195869832</v>
      </c>
      <c r="E34" s="279" t="n">
        <f aca="false">SUM(E10:E33)</f>
        <v>82292558</v>
      </c>
      <c r="F34" s="280" t="n">
        <f aca="false">SUM(F10:F33)</f>
        <v>113494630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133456228</v>
      </c>
      <c r="L34" s="284" t="n">
        <f aca="false">MAX(L10:L33)</f>
        <v>101103000</v>
      </c>
      <c r="M34" s="285" t="n">
        <f aca="false">SUM(M10:M33)</f>
        <v>110252909</v>
      </c>
      <c r="N34" s="286" t="n">
        <f aca="false">MAX(N10:N33)</f>
        <v>133456228</v>
      </c>
      <c r="O34" s="287" t="n">
        <f aca="false">MAX(O10:O33)</f>
        <v>46257921</v>
      </c>
      <c r="P34" s="287" t="n">
        <f aca="false">MAX(P10:P33)</f>
        <v>118720750</v>
      </c>
      <c r="Q34" s="288" t="n">
        <f aca="false">SUM(Q10:Q33)</f>
        <v>46257921</v>
      </c>
      <c r="R34" s="289" t="n">
        <f aca="false">MAX(R10:R33)</f>
        <v>67128482.6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1450581084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443856568542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50451822706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74586843508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15509365171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259607047522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990292497858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50191902650178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2803390080786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2089104478</v>
      </c>
      <c r="D49" s="301" t="n">
        <f aca="false">IF(Q19="","",O19/P19)</f>
        <v>0.49749489071359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777883311</v>
      </c>
      <c r="D50" s="301" t="n">
        <f aca="false">IF(Q20="","",O20/P20)</f>
        <v>0.45243535948108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1818749626866</v>
      </c>
      <c r="D51" s="301" t="n">
        <f aca="false">IF(Q21="","",O21/P21)</f>
        <v>0.4032137799194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255292307692</v>
      </c>
      <c r="D52" s="301" t="n">
        <f aca="false">IF(Q22="","",O22/P22)</f>
        <v>0.38963636095627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6363609562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6058.5714285714</v>
      </c>
      <c r="E10" s="350" t="n">
        <v>2017230</v>
      </c>
      <c r="F10" s="351" t="n">
        <v>2017230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2974.9</v>
      </c>
      <c r="M10" s="350" t="n">
        <v>1129749</v>
      </c>
      <c r="N10" s="162" t="n">
        <v>1129749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8782</v>
      </c>
      <c r="E11" s="358" t="n">
        <v>2074422</v>
      </c>
      <c r="F11" s="359" t="n">
        <v>4091652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4235.1</v>
      </c>
      <c r="M11" s="358" t="n">
        <v>1442351</v>
      </c>
      <c r="N11" s="363" t="n">
        <v>2572100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188.8571428571</v>
      </c>
      <c r="E12" s="358" t="n">
        <v>1935966</v>
      </c>
      <c r="F12" s="359" t="n">
        <v>6027618</v>
      </c>
      <c r="G12" s="360" t="n">
        <v>1234296</v>
      </c>
      <c r="H12" s="361" t="n">
        <f aca="false">$I12/$G$39</f>
        <v>85708.1290322581</v>
      </c>
      <c r="I12" s="358" t="n">
        <v>1328476</v>
      </c>
      <c r="J12" s="359" t="n">
        <v>388800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56592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89.8571428571</v>
      </c>
      <c r="E13" s="358" t="n">
        <v>1839387</v>
      </c>
      <c r="F13" s="359" t="n">
        <v>7867005</v>
      </c>
      <c r="G13" s="360" t="n">
        <v>3648818</v>
      </c>
      <c r="H13" s="361" t="n">
        <f aca="false">$I13/$G$39</f>
        <v>214267.225806452</v>
      </c>
      <c r="I13" s="358" t="n">
        <v>3321142</v>
      </c>
      <c r="J13" s="359" t="n">
        <v>720914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223792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41.047619048</v>
      </c>
      <c r="E14" s="358" t="n">
        <v>2781262</v>
      </c>
      <c r="F14" s="359" t="n">
        <v>10648267</v>
      </c>
      <c r="G14" s="360" t="n">
        <v>2258529</v>
      </c>
      <c r="H14" s="361" t="n">
        <f aca="false">$I14/$G$39</f>
        <v>114801.548387097</v>
      </c>
      <c r="I14" s="358" t="n">
        <v>1779424</v>
      </c>
      <c r="J14" s="359" t="n">
        <v>8988573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75406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462.761904762</v>
      </c>
      <c r="E15" s="358" t="n">
        <v>2550718</v>
      </c>
      <c r="F15" s="359" t="n">
        <v>13198985</v>
      </c>
      <c r="G15" s="360" t="n">
        <v>1835620</v>
      </c>
      <c r="H15" s="361" t="n">
        <f aca="false">$I15/$G$39</f>
        <v>80217.6774193548</v>
      </c>
      <c r="I15" s="358" t="n">
        <v>1243374</v>
      </c>
      <c r="J15" s="359" t="n">
        <v>10231947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77572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9304.952380952</v>
      </c>
      <c r="E16" s="358" t="n">
        <v>3345404</v>
      </c>
      <c r="F16" s="359" t="n">
        <v>16544389</v>
      </c>
      <c r="G16" s="360" t="n">
        <v>1184210</v>
      </c>
      <c r="H16" s="361" t="n">
        <f aca="false">$I16/$G$39</f>
        <v>61256.3225806452</v>
      </c>
      <c r="I16" s="358" t="n">
        <v>949473</v>
      </c>
      <c r="J16" s="359" t="n">
        <v>11181420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47028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472524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06650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84722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6879.857142857</v>
      </c>
      <c r="E18" s="358" t="n">
        <v>3294477</v>
      </c>
      <c r="F18" s="359" t="n">
        <v>21767001</v>
      </c>
      <c r="G18" s="360" t="n">
        <v>1808550</v>
      </c>
      <c r="H18" s="361" t="n">
        <f aca="false">$I18/$G$39</f>
        <v>123359.741935484</v>
      </c>
      <c r="I18" s="358" t="n">
        <v>1912076</v>
      </c>
      <c r="J18" s="359" t="n">
        <v>13718726</v>
      </c>
      <c r="K18" s="362" t="n">
        <v>1102197</v>
      </c>
      <c r="L18" s="361" t="n">
        <f aca="false">$M18/$H$39</f>
        <v>116816</v>
      </c>
      <c r="M18" s="358" t="n">
        <v>1168160</v>
      </c>
      <c r="N18" s="363" t="n">
        <v>12752882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4192</v>
      </c>
      <c r="D19" s="357" t="n">
        <f aca="false">$E19/$E$39</f>
        <v>64710.8095238095</v>
      </c>
      <c r="E19" s="358" t="n">
        <v>1358927</v>
      </c>
      <c r="F19" s="359" t="n">
        <v>23125928</v>
      </c>
      <c r="G19" s="360" t="n">
        <v>929390</v>
      </c>
      <c r="H19" s="361" t="n">
        <f aca="false">$I19/$G$39</f>
        <v>51770.1935483871</v>
      </c>
      <c r="I19" s="358" t="n">
        <v>802438</v>
      </c>
      <c r="J19" s="359" t="n">
        <v>14521164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219944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4286.666666667</v>
      </c>
      <c r="E20" s="358" t="n">
        <v>3450020</v>
      </c>
      <c r="F20" s="359" t="n">
        <v>26575948</v>
      </c>
      <c r="G20" s="360" t="n">
        <v>2544568</v>
      </c>
      <c r="H20" s="361" t="n">
        <f aca="false">$I20/$G$39</f>
        <v>133895.870967742</v>
      </c>
      <c r="I20" s="358" t="n">
        <v>2075386</v>
      </c>
      <c r="J20" s="359" t="n">
        <v>16596550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46925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68233.5</v>
      </c>
      <c r="U20" s="358" t="n">
        <v>1136467</v>
      </c>
      <c r="V20" s="155" t="n">
        <v>8490124</v>
      </c>
      <c r="W20" s="360" t="n">
        <v>1010627</v>
      </c>
      <c r="X20" s="361" t="n">
        <f aca="false">$Q20/$I$39</f>
        <v>60604.5833333333</v>
      </c>
      <c r="Y20" s="358" t="n">
        <v>1010627</v>
      </c>
      <c r="Z20" s="155" t="n">
        <v>15905093</v>
      </c>
    </row>
    <row r="21" customFormat="false" ht="11.25" hidden="false" customHeight="true" outlineLevel="0" collapsed="false">
      <c r="B21" s="355" t="n">
        <v>2</v>
      </c>
      <c r="C21" s="356" t="n">
        <v>3791702</v>
      </c>
      <c r="D21" s="357" t="n">
        <f aca="false">$E21/$E$39</f>
        <v>162279.761904762</v>
      </c>
      <c r="E21" s="358" t="n">
        <v>3407875</v>
      </c>
      <c r="F21" s="359" t="n">
        <v>29983823</v>
      </c>
      <c r="G21" s="360" t="n">
        <v>1605290</v>
      </c>
      <c r="H21" s="361" t="n">
        <f aca="false">$I21/$G$39</f>
        <v>65853.3548387097</v>
      </c>
      <c r="I21" s="358" t="n">
        <v>1020727</v>
      </c>
      <c r="J21" s="359" t="n">
        <v>17617277</v>
      </c>
      <c r="K21" s="362" t="n">
        <v>2687614</v>
      </c>
      <c r="L21" s="361" t="n">
        <f aca="false">$M21/$H$39</f>
        <v>239985.5</v>
      </c>
      <c r="M21" s="358" t="n">
        <v>2399855</v>
      </c>
      <c r="N21" s="363" t="n">
        <v>18046780</v>
      </c>
      <c r="O21" s="360" t="n">
        <v>7999439</v>
      </c>
      <c r="P21" s="361" t="n">
        <f aca="false">$Q21/$I$39</f>
        <v>222206.638888889</v>
      </c>
      <c r="Q21" s="358" t="n">
        <v>7999439</v>
      </c>
      <c r="R21" s="155" t="n">
        <v>41242909</v>
      </c>
      <c r="S21" s="360" t="n">
        <v>180285</v>
      </c>
      <c r="T21" s="361" t="n">
        <f aca="false">$U21/$K$39</f>
        <v>63958.5</v>
      </c>
      <c r="U21" s="358" t="n">
        <v>127917</v>
      </c>
      <c r="V21" s="155" t="n">
        <v>8618041</v>
      </c>
      <c r="W21" s="360" t="n">
        <v>2084044</v>
      </c>
      <c r="X21" s="361" t="n">
        <f aca="false">$Q21/$I$39</f>
        <v>222206.638888889</v>
      </c>
      <c r="Y21" s="358" t="n">
        <v>2084044</v>
      </c>
      <c r="Z21" s="155" t="n">
        <v>17989137</v>
      </c>
    </row>
    <row r="22" customFormat="false" ht="11.25" hidden="false" customHeight="true" outlineLevel="0" collapsed="false">
      <c r="B22" s="355" t="n">
        <v>3</v>
      </c>
      <c r="C22" s="356" t="n">
        <v>2732546</v>
      </c>
      <c r="D22" s="357" t="n">
        <f aca="false">$E22/$E$39</f>
        <v>98251.9523809524</v>
      </c>
      <c r="E22" s="358" t="n">
        <v>2063291</v>
      </c>
      <c r="F22" s="359" t="n">
        <v>32047114</v>
      </c>
      <c r="G22" s="360" t="n">
        <v>61966</v>
      </c>
      <c r="H22" s="361" t="n">
        <f aca="false">$I22/$G$39</f>
        <v>-14937.6774193548</v>
      </c>
      <c r="I22" s="358" t="n">
        <v>-231534</v>
      </c>
      <c r="J22" s="359" t="n">
        <v>17385743</v>
      </c>
      <c r="K22" s="362" t="n">
        <v>348115</v>
      </c>
      <c r="L22" s="361" t="n">
        <f aca="false">$M22/$H$39</f>
        <v>-15379.7</v>
      </c>
      <c r="M22" s="358" t="n">
        <v>-153797</v>
      </c>
      <c r="N22" s="363" t="n">
        <v>17892983</v>
      </c>
      <c r="O22" s="360" t="n">
        <v>2661280</v>
      </c>
      <c r="P22" s="361" t="n">
        <f aca="false">$Q22/$I$39</f>
        <v>73924.4444444444</v>
      </c>
      <c r="Q22" s="358" t="n">
        <v>2661280</v>
      </c>
      <c r="R22" s="155" t="n">
        <v>43904189</v>
      </c>
      <c r="S22" s="360" t="n">
        <v>0</v>
      </c>
      <c r="T22" s="361" t="n">
        <f aca="false">$U22/$K$39</f>
        <v>0</v>
      </c>
      <c r="U22" s="358" t="n">
        <v>0</v>
      </c>
      <c r="V22" s="155" t="n">
        <v>8618041</v>
      </c>
      <c r="W22" s="360" t="n">
        <v>0</v>
      </c>
      <c r="X22" s="361" t="n">
        <f aca="false">$Q22/$I$39</f>
        <v>73924.4444444444</v>
      </c>
      <c r="Y22" s="358" t="n">
        <v>0</v>
      </c>
      <c r="Z22" s="155" t="n">
        <v>17989137</v>
      </c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418767</v>
      </c>
      <c r="D34" s="371" t="n">
        <f aca="false">SUM(D10:D33)</f>
        <v>1526053.04761905</v>
      </c>
      <c r="E34" s="372" t="n">
        <f aca="false">SUM(E10:E33)</f>
        <v>32047114</v>
      </c>
      <c r="F34" s="373"/>
      <c r="G34" s="374" t="n">
        <f aca="false">SUM(G10:G33)</f>
        <v>20917890</v>
      </c>
      <c r="H34" s="371" t="n">
        <f aca="false">SUM(H10:H33)</f>
        <v>1121660.83870968</v>
      </c>
      <c r="I34" s="372" t="n">
        <f aca="false">SUM(I10:I33)</f>
        <v>17385743</v>
      </c>
      <c r="J34" s="375"/>
      <c r="K34" s="376" t="n">
        <f aca="false">SUM(K10:K33)</f>
        <v>21156711</v>
      </c>
      <c r="L34" s="377" t="n">
        <f aca="false">SUM(L10:L33)</f>
        <v>1789298.3</v>
      </c>
      <c r="M34" s="372" t="n">
        <f aca="false">SUM(M10:M33)</f>
        <v>17892983</v>
      </c>
      <c r="N34" s="162"/>
      <c r="O34" s="374" t="n">
        <f aca="false">SUM(O10:O33)</f>
        <v>44453911</v>
      </c>
      <c r="P34" s="371" t="n">
        <f aca="false">SUM(P10:P33)</f>
        <v>1219560.80555556</v>
      </c>
      <c r="Q34" s="372" t="n">
        <f aca="false">SUM(Q10:Q33)</f>
        <v>43904189</v>
      </c>
      <c r="S34" s="374" t="n">
        <f aca="false">SUM(S10:S33)</f>
        <v>9917024</v>
      </c>
      <c r="T34" s="371" t="n">
        <f aca="false">SUM(T10:T33)</f>
        <v>4309020.5</v>
      </c>
      <c r="U34" s="372" t="n">
        <f aca="false">SUM(U10:U33)</f>
        <v>8618041</v>
      </c>
      <c r="W34" s="374" t="n">
        <f aca="false">SUM(W10:W33)</f>
        <v>17989137</v>
      </c>
      <c r="X34" s="371" t="n">
        <f aca="false">SUM(X10:X33)</f>
        <v>1219560.80555556</v>
      </c>
      <c r="Y34" s="372" t="n">
        <f aca="false">SUM(Y10:Y33)</f>
        <v>179891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62982.07692308</v>
      </c>
      <c r="D35" s="380" t="n">
        <f aca="false">$E35/E39</f>
        <v>117388.695970696</v>
      </c>
      <c r="E35" s="381" t="n">
        <f aca="false">E34/日別売上!$N$1</f>
        <v>2465162.61538462</v>
      </c>
      <c r="F35" s="373"/>
      <c r="G35" s="379" t="n">
        <f aca="false">G34/日別売上!$N$1</f>
        <v>1609068.46153846</v>
      </c>
      <c r="H35" s="371" t="n">
        <f aca="false">$I35/G39</f>
        <v>86281.6029776675</v>
      </c>
      <c r="I35" s="381" t="n">
        <f aca="false">I34/日別売上!$N$1</f>
        <v>1337364.84615385</v>
      </c>
      <c r="J35" s="375"/>
      <c r="K35" s="379" t="n">
        <f aca="false">K34/日別売上!$N$1</f>
        <v>1627439.30769231</v>
      </c>
      <c r="L35" s="377" t="n">
        <f aca="false">$M35/H39</f>
        <v>137638.330769231</v>
      </c>
      <c r="M35" s="381" t="n">
        <f aca="false">M34/日別売上!$N$1</f>
        <v>1376383.30769231</v>
      </c>
      <c r="N35" s="162"/>
      <c r="O35" s="379" t="n">
        <f aca="false">O34/日別売上!$N$1</f>
        <v>3419531.61538462</v>
      </c>
      <c r="P35" s="371" t="n">
        <f aca="false">$Q35/I39</f>
        <v>93812.3696581197</v>
      </c>
      <c r="Q35" s="381" t="n">
        <f aca="false">Q34/日別売上!$N$1</f>
        <v>3377245.30769231</v>
      </c>
      <c r="S35" s="379" t="n">
        <f aca="false">S34/日別売上!$N$1</f>
        <v>762848</v>
      </c>
      <c r="T35" s="371" t="n">
        <f aca="false">$U35/K39</f>
        <v>331463.115384615</v>
      </c>
      <c r="U35" s="381" t="n">
        <f aca="false">U34/日別売上!$N$1</f>
        <v>662926.230769231</v>
      </c>
      <c r="W35" s="379" t="n">
        <f aca="false">W34/日別売上!$N$1</f>
        <v>1383779.76923077</v>
      </c>
      <c r="X35" s="371" t="e">
        <f aca="false">$Q35/#REF!</f>
        <v>#VALUE!</v>
      </c>
      <c r="Y35" s="381" t="n">
        <f aca="false">Y34/日別売上!$N$1</f>
        <v>1383779.7692307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83779.7692307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2-03T02:59:57Z</dcterms:modified>
  <cp:revision>0</cp:revision>
  <dc:subject/>
  <dc:title/>
</cp:coreProperties>
</file>