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19047.61904762</c:v>
                </c:pt>
                <c:pt idx="1">
                  <c:v>5238095.23809524</c:v>
                </c:pt>
                <c:pt idx="2">
                  <c:v>7857142.85714286</c:v>
                </c:pt>
                <c:pt idx="3">
                  <c:v>10476190.4761905</c:v>
                </c:pt>
                <c:pt idx="4">
                  <c:v>13095238.0952381</c:v>
                </c:pt>
                <c:pt idx="5">
                  <c:v>15714285.7142857</c:v>
                </c:pt>
                <c:pt idx="6">
                  <c:v>18333333.3333333</c:v>
                </c:pt>
                <c:pt idx="7">
                  <c:v>20952380.952381</c:v>
                </c:pt>
                <c:pt idx="8">
                  <c:v>23571428.5714286</c:v>
                </c:pt>
                <c:pt idx="9">
                  <c:v>26190476.1904762</c:v>
                </c:pt>
                <c:pt idx="10">
                  <c:v>28809523.8095238</c:v>
                </c:pt>
                <c:pt idx="11">
                  <c:v>31428571.4285714</c:v>
                </c:pt>
                <c:pt idx="12">
                  <c:v>34047619.047619</c:v>
                </c:pt>
                <c:pt idx="13">
                  <c:v>36666666.6666667</c:v>
                </c:pt>
                <c:pt idx="14">
                  <c:v>39285714.2857143</c:v>
                </c:pt>
                <c:pt idx="15">
                  <c:v>41904761.9047619</c:v>
                </c:pt>
                <c:pt idx="16">
                  <c:v>44523809.5238095</c:v>
                </c:pt>
                <c:pt idx="17">
                  <c:v>47142857.1428571</c:v>
                </c:pt>
                <c:pt idx="18">
                  <c:v>49761904.7619048</c:v>
                </c:pt>
                <c:pt idx="19">
                  <c:v>52380952.3809524</c:v>
                </c:pt>
                <c:pt idx="20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96904.76190476</c:v>
                </c:pt>
                <c:pt idx="1">
                  <c:v>2393809.52380952</c:v>
                </c:pt>
                <c:pt idx="2">
                  <c:v>3590714.28571429</c:v>
                </c:pt>
                <c:pt idx="3">
                  <c:v>4787619.04761905</c:v>
                </c:pt>
                <c:pt idx="4">
                  <c:v>5984523.80952381</c:v>
                </c:pt>
                <c:pt idx="5">
                  <c:v>7181428.57142857</c:v>
                </c:pt>
                <c:pt idx="6">
                  <c:v>8378333.33333333</c:v>
                </c:pt>
                <c:pt idx="7">
                  <c:v>9575238.0952381</c:v>
                </c:pt>
                <c:pt idx="8">
                  <c:v>10772142.8571429</c:v>
                </c:pt>
                <c:pt idx="9">
                  <c:v>11969047.6190476</c:v>
                </c:pt>
                <c:pt idx="10">
                  <c:v>13165952.3809524</c:v>
                </c:pt>
                <c:pt idx="11">
                  <c:v>14362857.1428571</c:v>
                </c:pt>
                <c:pt idx="12">
                  <c:v>15559761.9047619</c:v>
                </c:pt>
                <c:pt idx="13">
                  <c:v>16756666.6666667</c:v>
                </c:pt>
                <c:pt idx="14">
                  <c:v>17953571.4285714</c:v>
                </c:pt>
                <c:pt idx="15">
                  <c:v>19150476.1904762</c:v>
                </c:pt>
                <c:pt idx="16">
                  <c:v>20347380.952381</c:v>
                </c:pt>
                <c:pt idx="17">
                  <c:v>21544285.7142857</c:v>
                </c:pt>
                <c:pt idx="18">
                  <c:v>22741190.4761905</c:v>
                </c:pt>
                <c:pt idx="19">
                  <c:v>23938095.2380952</c:v>
                </c:pt>
                <c:pt idx="20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9269</c:v>
                </c:pt>
                <c:pt idx="1">
                  <c:v>3781552</c:v>
                </c:pt>
                <c:pt idx="2">
                  <c:v>6145229</c:v>
                </c:pt>
                <c:pt idx="3">
                  <c:v>8381056</c:v>
                </c:pt>
                <c:pt idx="4">
                  <c:v>12777620</c:v>
                </c:pt>
                <c:pt idx="5">
                  <c:v>16032351</c:v>
                </c:pt>
                <c:pt idx="6">
                  <c:v>20204645</c:v>
                </c:pt>
                <c:pt idx="7">
                  <c:v>23192162</c:v>
                </c:pt>
                <c:pt idx="8">
                  <c:v>30357608</c:v>
                </c:pt>
                <c:pt idx="9">
                  <c:v>31751800</c:v>
                </c:pt>
                <c:pt idx="10">
                  <c:v>35894519</c:v>
                </c:pt>
                <c:pt idx="11">
                  <c:v>39491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7793</c:v>
                </c:pt>
                <c:pt idx="1">
                  <c:v>4301328</c:v>
                </c:pt>
                <c:pt idx="2">
                  <c:v>4841704</c:v>
                </c:pt>
                <c:pt idx="3">
                  <c:v>7405974</c:v>
                </c:pt>
                <c:pt idx="4">
                  <c:v>8717908</c:v>
                </c:pt>
                <c:pt idx="5">
                  <c:v>11140062</c:v>
                </c:pt>
                <c:pt idx="6">
                  <c:v>11727593</c:v>
                </c:pt>
                <c:pt idx="7">
                  <c:v>16991319</c:v>
                </c:pt>
                <c:pt idx="8">
                  <c:v>18066011</c:v>
                </c:pt>
                <c:pt idx="9">
                  <c:v>18651316</c:v>
                </c:pt>
                <c:pt idx="10">
                  <c:v>18701742</c:v>
                </c:pt>
                <c:pt idx="11">
                  <c:v>18741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44035.933</c:v>
                </c:pt>
                <c:pt idx="1">
                  <c:v>1728169.264</c:v>
                </c:pt>
                <c:pt idx="2">
                  <c:v>2808369.653</c:v>
                </c:pt>
                <c:pt idx="3">
                  <c:v>3830142.592</c:v>
                </c:pt>
                <c:pt idx="4">
                  <c:v>5839372.34</c:v>
                </c:pt>
                <c:pt idx="5">
                  <c:v>7326784.407</c:v>
                </c:pt>
                <c:pt idx="6">
                  <c:v>9233522.765</c:v>
                </c:pt>
                <c:pt idx="7">
                  <c:v>10598818.034</c:v>
                </c:pt>
                <c:pt idx="8">
                  <c:v>13873426.856</c:v>
                </c:pt>
                <c:pt idx="9">
                  <c:v>14510572.6</c:v>
                </c:pt>
                <c:pt idx="10">
                  <c:v>16403795.183</c:v>
                </c:pt>
                <c:pt idx="11">
                  <c:v>18047726.094</c:v>
                </c:pt>
                <c:pt idx="12">
                  <c:v>18047726.094</c:v>
                </c:pt>
                <c:pt idx="13">
                  <c:v>18047726.094</c:v>
                </c:pt>
                <c:pt idx="14">
                  <c:v>18047726.094</c:v>
                </c:pt>
                <c:pt idx="15">
                  <c:v>18047726.094</c:v>
                </c:pt>
                <c:pt idx="16">
                  <c:v>18047726.094</c:v>
                </c:pt>
                <c:pt idx="17">
                  <c:v>18047726.094</c:v>
                </c:pt>
                <c:pt idx="18">
                  <c:v>18047726.094</c:v>
                </c:pt>
                <c:pt idx="19">
                  <c:v>18047726.094</c:v>
                </c:pt>
                <c:pt idx="20">
                  <c:v>18047726.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63183</c:v>
                </c:pt>
                <c:pt idx="1">
                  <c:v>29127980</c:v>
                </c:pt>
                <c:pt idx="2">
                  <c:v>29382581</c:v>
                </c:pt>
                <c:pt idx="3">
                  <c:v>29574488</c:v>
                </c:pt>
                <c:pt idx="4">
                  <c:v>26646377</c:v>
                </c:pt>
                <c:pt idx="5">
                  <c:v>28096527</c:v>
                </c:pt>
                <c:pt idx="6">
                  <c:v>26558890</c:v>
                </c:pt>
                <c:pt idx="7">
                  <c:v>25131924</c:v>
                </c:pt>
                <c:pt idx="8">
                  <c:v>21135444</c:v>
                </c:pt>
                <c:pt idx="9">
                  <c:v>22405163</c:v>
                </c:pt>
                <c:pt idx="10">
                  <c:v>19138622</c:v>
                </c:pt>
                <c:pt idx="11">
                  <c:v>16021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  <c:pt idx="9">
                  <c:v>23125928</c:v>
                </c:pt>
                <c:pt idx="10">
                  <c:v>26575948</c:v>
                </c:pt>
                <c:pt idx="11">
                  <c:v>2988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4940"/>
        <c:axId val="67739200"/>
      </c:lineChart>
      <c:catAx>
        <c:axId val="85664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9200"/>
        <c:crossesAt val="0"/>
        <c:auto val="1"/>
        <c:lblAlgn val="ctr"/>
        <c:lblOffset val="100"/>
        <c:noMultiLvlLbl val="0"/>
      </c:catAx>
      <c:valAx>
        <c:axId val="6773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4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452380.95238095</c:v>
                </c:pt>
                <c:pt idx="1">
                  <c:v>2904761.90476191</c:v>
                </c:pt>
                <c:pt idx="2">
                  <c:v>4357142.85714286</c:v>
                </c:pt>
                <c:pt idx="3">
                  <c:v>5809523.80952381</c:v>
                </c:pt>
                <c:pt idx="4">
                  <c:v>7261904.76190476</c:v>
                </c:pt>
                <c:pt idx="5">
                  <c:v>8714285.71428572</c:v>
                </c:pt>
                <c:pt idx="6">
                  <c:v>10166666.6666667</c:v>
                </c:pt>
                <c:pt idx="7">
                  <c:v>11619047.6190476</c:v>
                </c:pt>
                <c:pt idx="8">
                  <c:v>13071428.5714286</c:v>
                </c:pt>
                <c:pt idx="9">
                  <c:v>14523809.5238095</c:v>
                </c:pt>
                <c:pt idx="10">
                  <c:v>15976190.4761905</c:v>
                </c:pt>
                <c:pt idx="11">
                  <c:v>17428571.4285714</c:v>
                </c:pt>
                <c:pt idx="12">
                  <c:v>18880952.3809524</c:v>
                </c:pt>
                <c:pt idx="13">
                  <c:v>20333333.3333333</c:v>
                </c:pt>
                <c:pt idx="14">
                  <c:v>21785714.2857143</c:v>
                </c:pt>
                <c:pt idx="15">
                  <c:v>23238095.2380952</c:v>
                </c:pt>
                <c:pt idx="16">
                  <c:v>24690476.1904762</c:v>
                </c:pt>
                <c:pt idx="17">
                  <c:v>26142857.1428571</c:v>
                </c:pt>
                <c:pt idx="18">
                  <c:v>27595238.0952381</c:v>
                </c:pt>
                <c:pt idx="19">
                  <c:v>29047619.0476191</c:v>
                </c:pt>
                <c:pt idx="20">
                  <c:v>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20380.952380952</c:v>
                </c:pt>
                <c:pt idx="1">
                  <c:v>1440761.9047619</c:v>
                </c:pt>
                <c:pt idx="2">
                  <c:v>2161142.85714286</c:v>
                </c:pt>
                <c:pt idx="3">
                  <c:v>2881523.80952381</c:v>
                </c:pt>
                <c:pt idx="4">
                  <c:v>3601904.76190476</c:v>
                </c:pt>
                <c:pt idx="5">
                  <c:v>4322285.71428572</c:v>
                </c:pt>
                <c:pt idx="6">
                  <c:v>5042666.66666667</c:v>
                </c:pt>
                <c:pt idx="7">
                  <c:v>5763047.61904762</c:v>
                </c:pt>
                <c:pt idx="8">
                  <c:v>6483428.57142857</c:v>
                </c:pt>
                <c:pt idx="9">
                  <c:v>7203809.52380952</c:v>
                </c:pt>
                <c:pt idx="10">
                  <c:v>7924190.47619048</c:v>
                </c:pt>
                <c:pt idx="11">
                  <c:v>8644571.42857143</c:v>
                </c:pt>
                <c:pt idx="12">
                  <c:v>9364952.38095238</c:v>
                </c:pt>
                <c:pt idx="13">
                  <c:v>10085333.3333333</c:v>
                </c:pt>
                <c:pt idx="14">
                  <c:v>10805714.2857143</c:v>
                </c:pt>
                <c:pt idx="15">
                  <c:v>11526095.2380952</c:v>
                </c:pt>
                <c:pt idx="16">
                  <c:v>12246476.1904762</c:v>
                </c:pt>
                <c:pt idx="17">
                  <c:v>12966857.1428571</c:v>
                </c:pt>
                <c:pt idx="18">
                  <c:v>13687238.0952381</c:v>
                </c:pt>
                <c:pt idx="19">
                  <c:v>14407619.047619</c:v>
                </c:pt>
                <c:pt idx="20">
                  <c:v>151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41692</c:v>
                </c:pt>
                <c:pt idx="1">
                  <c:v>2604164</c:v>
                </c:pt>
                <c:pt idx="2">
                  <c:v>3838460</c:v>
                </c:pt>
                <c:pt idx="3">
                  <c:v>7487278</c:v>
                </c:pt>
                <c:pt idx="4">
                  <c:v>9745807</c:v>
                </c:pt>
                <c:pt idx="5">
                  <c:v>11581427</c:v>
                </c:pt>
                <c:pt idx="6">
                  <c:v>12765637</c:v>
                </c:pt>
                <c:pt idx="7">
                  <c:v>13968126</c:v>
                </c:pt>
                <c:pt idx="8">
                  <c:v>15776676</c:v>
                </c:pt>
                <c:pt idx="9">
                  <c:v>16706066</c:v>
                </c:pt>
                <c:pt idx="10">
                  <c:v>19250634</c:v>
                </c:pt>
                <c:pt idx="11">
                  <c:v>19250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49400</c:v>
                </c:pt>
                <c:pt idx="1">
                  <c:v>4759288</c:v>
                </c:pt>
                <c:pt idx="2">
                  <c:v>5042838</c:v>
                </c:pt>
                <c:pt idx="3">
                  <c:v>6098359</c:v>
                </c:pt>
                <c:pt idx="4">
                  <c:v>6469999</c:v>
                </c:pt>
                <c:pt idx="5">
                  <c:v>8542437</c:v>
                </c:pt>
                <c:pt idx="6">
                  <c:v>8908789</c:v>
                </c:pt>
                <c:pt idx="7">
                  <c:v>10064887</c:v>
                </c:pt>
                <c:pt idx="8">
                  <c:v>14635464</c:v>
                </c:pt>
                <c:pt idx="9">
                  <c:v>14945884</c:v>
                </c:pt>
                <c:pt idx="10">
                  <c:v>15348048</c:v>
                </c:pt>
                <c:pt idx="11">
                  <c:v>15633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6679.232</c:v>
                </c:pt>
                <c:pt idx="1">
                  <c:v>1291665.344</c:v>
                </c:pt>
                <c:pt idx="2">
                  <c:v>1903876.16</c:v>
                </c:pt>
                <c:pt idx="3">
                  <c:v>3713689.888</c:v>
                </c:pt>
                <c:pt idx="4">
                  <c:v>4833920.272</c:v>
                </c:pt>
                <c:pt idx="5">
                  <c:v>5744387.792</c:v>
                </c:pt>
                <c:pt idx="6">
                  <c:v>6331755.952</c:v>
                </c:pt>
                <c:pt idx="7">
                  <c:v>6928190.496</c:v>
                </c:pt>
                <c:pt idx="8">
                  <c:v>7825231.296</c:v>
                </c:pt>
                <c:pt idx="9">
                  <c:v>8286208.736</c:v>
                </c:pt>
                <c:pt idx="10">
                  <c:v>9548314.464</c:v>
                </c:pt>
                <c:pt idx="11">
                  <c:v>9548314.464</c:v>
                </c:pt>
                <c:pt idx="12">
                  <c:v>9548314.464</c:v>
                </c:pt>
                <c:pt idx="13">
                  <c:v>9548314.464</c:v>
                </c:pt>
                <c:pt idx="14">
                  <c:v>9548314.464</c:v>
                </c:pt>
                <c:pt idx="15">
                  <c:v>9548314.464</c:v>
                </c:pt>
                <c:pt idx="16">
                  <c:v>9548314.464</c:v>
                </c:pt>
                <c:pt idx="17">
                  <c:v>9548314.464</c:v>
                </c:pt>
                <c:pt idx="18">
                  <c:v>9548314.464</c:v>
                </c:pt>
                <c:pt idx="19">
                  <c:v>9548314.464</c:v>
                </c:pt>
                <c:pt idx="20">
                  <c:v>954831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78251</c:v>
                </c:pt>
                <c:pt idx="1">
                  <c:v>15590020</c:v>
                </c:pt>
                <c:pt idx="2">
                  <c:v>15413275</c:v>
                </c:pt>
                <c:pt idx="3">
                  <c:v>14204642</c:v>
                </c:pt>
                <c:pt idx="4">
                  <c:v>13536801</c:v>
                </c:pt>
                <c:pt idx="5">
                  <c:v>14449989</c:v>
                </c:pt>
                <c:pt idx="6">
                  <c:v>15414602</c:v>
                </c:pt>
                <c:pt idx="7">
                  <c:v>17878318</c:v>
                </c:pt>
                <c:pt idx="8">
                  <c:v>17158524</c:v>
                </c:pt>
                <c:pt idx="9">
                  <c:v>19373818</c:v>
                </c:pt>
                <c:pt idx="10">
                  <c:v>17774539</c:v>
                </c:pt>
                <c:pt idx="11">
                  <c:v>17931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  <c:pt idx="9">
                  <c:v>14521164</c:v>
                </c:pt>
                <c:pt idx="10">
                  <c:v>16596550</c:v>
                </c:pt>
                <c:pt idx="11">
                  <c:v>1645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9963"/>
        <c:axId val="21343504"/>
      </c:lineChart>
      <c:catAx>
        <c:axId val="16969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3504"/>
        <c:crossesAt val="0"/>
        <c:auto val="1"/>
        <c:lblAlgn val="ctr"/>
        <c:lblOffset val="100"/>
        <c:noMultiLvlLbl val="0"/>
      </c:catAx>
      <c:valAx>
        <c:axId val="2134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9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3836</c:v>
                </c:pt>
                <c:pt idx="1">
                  <c:v>2515528</c:v>
                </c:pt>
                <c:pt idx="2">
                  <c:v>5087328</c:v>
                </c:pt>
                <c:pt idx="3">
                  <c:v>6949499</c:v>
                </c:pt>
                <c:pt idx="4">
                  <c:v>8070469</c:v>
                </c:pt>
                <c:pt idx="5">
                  <c:v>10039461</c:v>
                </c:pt>
                <c:pt idx="6">
                  <c:v>12107140</c:v>
                </c:pt>
                <c:pt idx="7">
                  <c:v>13347962</c:v>
                </c:pt>
                <c:pt idx="8">
                  <c:v>14450159</c:v>
                </c:pt>
                <c:pt idx="9">
                  <c:v>15307143</c:v>
                </c:pt>
                <c:pt idx="10">
                  <c:v>18116902</c:v>
                </c:pt>
                <c:pt idx="11">
                  <c:v>19595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10637</c:v>
                </c:pt>
                <c:pt idx="1">
                  <c:v>3800643</c:v>
                </c:pt>
                <c:pt idx="2">
                  <c:v>4180365</c:v>
                </c:pt>
                <c:pt idx="3">
                  <c:v>5435183</c:v>
                </c:pt>
                <c:pt idx="4">
                  <c:v>5831816</c:v>
                </c:pt>
                <c:pt idx="5">
                  <c:v>5882691</c:v>
                </c:pt>
                <c:pt idx="6">
                  <c:v>6006887</c:v>
                </c:pt>
                <c:pt idx="7">
                  <c:v>9980613</c:v>
                </c:pt>
                <c:pt idx="8">
                  <c:v>10869589</c:v>
                </c:pt>
                <c:pt idx="9">
                  <c:v>11337147</c:v>
                </c:pt>
                <c:pt idx="10">
                  <c:v>12028521</c:v>
                </c:pt>
                <c:pt idx="11">
                  <c:v>12028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678.98</c:v>
                </c:pt>
                <c:pt idx="1">
                  <c:v>1396118.04</c:v>
                </c:pt>
                <c:pt idx="2">
                  <c:v>2823467.04</c:v>
                </c:pt>
                <c:pt idx="3">
                  <c:v>3856971.945</c:v>
                </c:pt>
                <c:pt idx="4">
                  <c:v>4479110.295</c:v>
                </c:pt>
                <c:pt idx="5">
                  <c:v>5571900.855</c:v>
                </c:pt>
                <c:pt idx="6">
                  <c:v>6719462.7</c:v>
                </c:pt>
                <c:pt idx="7">
                  <c:v>7408118.91</c:v>
                </c:pt>
                <c:pt idx="8">
                  <c:v>8019838.245</c:v>
                </c:pt>
                <c:pt idx="9">
                  <c:v>8495464.365</c:v>
                </c:pt>
                <c:pt idx="10">
                  <c:v>10054880.61</c:v>
                </c:pt>
                <c:pt idx="11">
                  <c:v>10875641.25</c:v>
                </c:pt>
                <c:pt idx="12">
                  <c:v>10875641.25</c:v>
                </c:pt>
                <c:pt idx="13">
                  <c:v>10875641.25</c:v>
                </c:pt>
                <c:pt idx="14">
                  <c:v>10875641.25</c:v>
                </c:pt>
                <c:pt idx="15">
                  <c:v>10875641.25</c:v>
                </c:pt>
                <c:pt idx="16">
                  <c:v>10875641.25</c:v>
                </c:pt>
                <c:pt idx="17">
                  <c:v>10875641.25</c:v>
                </c:pt>
                <c:pt idx="18">
                  <c:v>10875641.25</c:v>
                </c:pt>
                <c:pt idx="19">
                  <c:v>10875641.25</c:v>
                </c:pt>
                <c:pt idx="20">
                  <c:v>10875641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424321</c:v>
                </c:pt>
                <c:pt idx="1">
                  <c:v>14693485</c:v>
                </c:pt>
                <c:pt idx="2">
                  <c:v>13035113</c:v>
                </c:pt>
                <c:pt idx="3">
                  <c:v>13551921</c:v>
                </c:pt>
                <c:pt idx="4">
                  <c:v>13012504</c:v>
                </c:pt>
                <c:pt idx="5">
                  <c:v>12267052</c:v>
                </c:pt>
                <c:pt idx="6">
                  <c:v>11236489</c:v>
                </c:pt>
                <c:pt idx="7">
                  <c:v>11542075</c:v>
                </c:pt>
                <c:pt idx="8">
                  <c:v>11980902</c:v>
                </c:pt>
                <c:pt idx="9">
                  <c:v>12596827</c:v>
                </c:pt>
                <c:pt idx="10">
                  <c:v>10562524</c:v>
                </c:pt>
                <c:pt idx="11">
                  <c:v>9991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257</c:v>
                </c:pt>
                <c:pt idx="1">
                  <c:v>2547692</c:v>
                </c:pt>
                <c:pt idx="2">
                  <c:v>4632184</c:v>
                </c:pt>
                <c:pt idx="3">
                  <c:v>6195304</c:v>
                </c:pt>
                <c:pt idx="4">
                  <c:v>7146918</c:v>
                </c:pt>
                <c:pt idx="5">
                  <c:v>8849084</c:v>
                </c:pt>
                <c:pt idx="6">
                  <c:v>10618540</c:v>
                </c:pt>
                <c:pt idx="7">
                  <c:v>11556234</c:v>
                </c:pt>
                <c:pt idx="8">
                  <c:v>12716539</c:v>
                </c:pt>
                <c:pt idx="9">
                  <c:v>13183601</c:v>
                </c:pt>
                <c:pt idx="10">
                  <c:v>15610582</c:v>
                </c:pt>
                <c:pt idx="11">
                  <c:v>1701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6833"/>
        <c:axId val="37609809"/>
      </c:lineChart>
      <c:catAx>
        <c:axId val="975668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9809"/>
        <c:crossesAt val="0"/>
        <c:auto val="1"/>
        <c:lblAlgn val="ctr"/>
        <c:lblOffset val="100"/>
        <c:noMultiLvlLbl val="0"/>
      </c:catAx>
      <c:valAx>
        <c:axId val="3760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6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380952.38095238</c:v>
                </c:pt>
                <c:pt idx="1">
                  <c:v>6761904.76190476</c:v>
                </c:pt>
                <c:pt idx="2">
                  <c:v>10142857.1428571</c:v>
                </c:pt>
                <c:pt idx="3">
                  <c:v>13523809.5238095</c:v>
                </c:pt>
                <c:pt idx="4">
                  <c:v>16904761.9047619</c:v>
                </c:pt>
                <c:pt idx="5">
                  <c:v>20285714.2857143</c:v>
                </c:pt>
                <c:pt idx="6">
                  <c:v>23666666.6666667</c:v>
                </c:pt>
                <c:pt idx="7">
                  <c:v>27047619.0476191</c:v>
                </c:pt>
                <c:pt idx="8">
                  <c:v>30428571.4285714</c:v>
                </c:pt>
                <c:pt idx="9">
                  <c:v>33809523.8095238</c:v>
                </c:pt>
                <c:pt idx="10">
                  <c:v>37190476.1904762</c:v>
                </c:pt>
                <c:pt idx="11">
                  <c:v>40571428.5714286</c:v>
                </c:pt>
                <c:pt idx="12">
                  <c:v>43952380.952381</c:v>
                </c:pt>
                <c:pt idx="13">
                  <c:v>47333333.3333333</c:v>
                </c:pt>
                <c:pt idx="14">
                  <c:v>50714285.7142857</c:v>
                </c:pt>
                <c:pt idx="15">
                  <c:v>54095238.0952381</c:v>
                </c:pt>
                <c:pt idx="16">
                  <c:v>57476190.4761905</c:v>
                </c:pt>
                <c:pt idx="17">
                  <c:v>60857142.8571429</c:v>
                </c:pt>
                <c:pt idx="18">
                  <c:v>64238095.2380952</c:v>
                </c:pt>
                <c:pt idx="19">
                  <c:v>67619047.6190476</c:v>
                </c:pt>
                <c:pt idx="20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76952.38095238</c:v>
                </c:pt>
                <c:pt idx="1">
                  <c:v>3353904.76190476</c:v>
                </c:pt>
                <c:pt idx="2">
                  <c:v>5030857.14285714</c:v>
                </c:pt>
                <c:pt idx="3">
                  <c:v>6707809.52380952</c:v>
                </c:pt>
                <c:pt idx="4">
                  <c:v>8384761.90476191</c:v>
                </c:pt>
                <c:pt idx="5">
                  <c:v>10061714.2857143</c:v>
                </c:pt>
                <c:pt idx="6">
                  <c:v>11738666.6666667</c:v>
                </c:pt>
                <c:pt idx="7">
                  <c:v>13415619.047619</c:v>
                </c:pt>
                <c:pt idx="8">
                  <c:v>15092571.4285714</c:v>
                </c:pt>
                <c:pt idx="9">
                  <c:v>16769523.8095238</c:v>
                </c:pt>
                <c:pt idx="10">
                  <c:v>18446476.1904762</c:v>
                </c:pt>
                <c:pt idx="11">
                  <c:v>20123428.5714286</c:v>
                </c:pt>
                <c:pt idx="12">
                  <c:v>21800380.952381</c:v>
                </c:pt>
                <c:pt idx="13">
                  <c:v>23477333.3333333</c:v>
                </c:pt>
                <c:pt idx="14">
                  <c:v>25154285.7142857</c:v>
                </c:pt>
                <c:pt idx="15">
                  <c:v>26831238.0952381</c:v>
                </c:pt>
                <c:pt idx="16">
                  <c:v>28508190.4761905</c:v>
                </c:pt>
                <c:pt idx="17">
                  <c:v>30185142.8571429</c:v>
                </c:pt>
                <c:pt idx="18">
                  <c:v>31862095.2380952</c:v>
                </c:pt>
                <c:pt idx="19">
                  <c:v>33539047.6190476</c:v>
                </c:pt>
                <c:pt idx="20">
                  <c:v>352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367154</c:v>
                </c:pt>
                <c:pt idx="1">
                  <c:v>6338740</c:v>
                </c:pt>
                <c:pt idx="2">
                  <c:v>10152751</c:v>
                </c:pt>
                <c:pt idx="3">
                  <c:v>12570890</c:v>
                </c:pt>
                <c:pt idx="4">
                  <c:v>14611529</c:v>
                </c:pt>
                <c:pt idx="5">
                  <c:v>16571501</c:v>
                </c:pt>
                <c:pt idx="6">
                  <c:v>22862064</c:v>
                </c:pt>
                <c:pt idx="7">
                  <c:v>26863132</c:v>
                </c:pt>
                <c:pt idx="8">
                  <c:v>29183311</c:v>
                </c:pt>
                <c:pt idx="9">
                  <c:v>31611427</c:v>
                </c:pt>
                <c:pt idx="10">
                  <c:v>33793192</c:v>
                </c:pt>
                <c:pt idx="11">
                  <c:v>35304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680</c:v>
                </c:pt>
                <c:pt idx="1">
                  <c:v>-158670</c:v>
                </c:pt>
                <c:pt idx="2">
                  <c:v>-247580</c:v>
                </c:pt>
                <c:pt idx="3">
                  <c:v>-632850</c:v>
                </c:pt>
                <c:pt idx="4">
                  <c:v>-634540</c:v>
                </c:pt>
                <c:pt idx="5">
                  <c:v>-770820</c:v>
                </c:pt>
                <c:pt idx="6">
                  <c:v>-828330</c:v>
                </c:pt>
                <c:pt idx="7">
                  <c:v>-870220</c:v>
                </c:pt>
                <c:pt idx="8">
                  <c:v>-873940</c:v>
                </c:pt>
                <c:pt idx="9">
                  <c:v>-888940</c:v>
                </c:pt>
                <c:pt idx="10">
                  <c:v>-926290</c:v>
                </c:pt>
                <c:pt idx="11">
                  <c:v>-966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70108.384</c:v>
                </c:pt>
                <c:pt idx="1">
                  <c:v>3144015.04</c:v>
                </c:pt>
                <c:pt idx="2">
                  <c:v>5035764.496</c:v>
                </c:pt>
                <c:pt idx="3">
                  <c:v>6235161.44</c:v>
                </c:pt>
                <c:pt idx="4">
                  <c:v>7247318.384</c:v>
                </c:pt>
                <c:pt idx="5">
                  <c:v>8219464.496</c:v>
                </c:pt>
                <c:pt idx="6">
                  <c:v>11339583.744</c:v>
                </c:pt>
                <c:pt idx="7">
                  <c:v>13324113.472</c:v>
                </c:pt>
                <c:pt idx="8">
                  <c:v>14474922.256</c:v>
                </c:pt>
                <c:pt idx="9">
                  <c:v>15679267.792</c:v>
                </c:pt>
                <c:pt idx="10">
                  <c:v>16761423.232</c:v>
                </c:pt>
                <c:pt idx="11">
                  <c:v>17510864.352</c:v>
                </c:pt>
                <c:pt idx="12">
                  <c:v>17510864.352</c:v>
                </c:pt>
                <c:pt idx="13">
                  <c:v>17510864.352</c:v>
                </c:pt>
                <c:pt idx="14">
                  <c:v>17510864.352</c:v>
                </c:pt>
                <c:pt idx="15">
                  <c:v>17510864.352</c:v>
                </c:pt>
                <c:pt idx="16">
                  <c:v>17510864.352</c:v>
                </c:pt>
                <c:pt idx="17">
                  <c:v>17510864.352</c:v>
                </c:pt>
                <c:pt idx="18">
                  <c:v>17510864.352</c:v>
                </c:pt>
                <c:pt idx="19">
                  <c:v>17510864.352</c:v>
                </c:pt>
                <c:pt idx="20">
                  <c:v>17510864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640347</c:v>
                </c:pt>
                <c:pt idx="1">
                  <c:v>53863141</c:v>
                </c:pt>
                <c:pt idx="2">
                  <c:v>51588075</c:v>
                </c:pt>
                <c:pt idx="3">
                  <c:v>50914441</c:v>
                </c:pt>
                <c:pt idx="4">
                  <c:v>50011158</c:v>
                </c:pt>
                <c:pt idx="5">
                  <c:v>49932326</c:v>
                </c:pt>
                <c:pt idx="6">
                  <c:v>45425715</c:v>
                </c:pt>
                <c:pt idx="7">
                  <c:v>42469008</c:v>
                </c:pt>
                <c:pt idx="8">
                  <c:v>40693966</c:v>
                </c:pt>
                <c:pt idx="9">
                  <c:v>39315121</c:v>
                </c:pt>
                <c:pt idx="10">
                  <c:v>37592602</c:v>
                </c:pt>
                <c:pt idx="11">
                  <c:v>361523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298474</c:v>
                </c:pt>
                <c:pt idx="1">
                  <c:v>6060270</c:v>
                </c:pt>
                <c:pt idx="2">
                  <c:v>9757961</c:v>
                </c:pt>
                <c:pt idx="3">
                  <c:v>11790270</c:v>
                </c:pt>
                <c:pt idx="4">
                  <c:v>13576619</c:v>
                </c:pt>
                <c:pt idx="5">
                  <c:v>15400311</c:v>
                </c:pt>
                <c:pt idx="6">
                  <c:v>21633364</c:v>
                </c:pt>
                <c:pt idx="7">
                  <c:v>25524290</c:v>
                </c:pt>
                <c:pt idx="8">
                  <c:v>27778549</c:v>
                </c:pt>
                <c:pt idx="9">
                  <c:v>30166065</c:v>
                </c:pt>
                <c:pt idx="10">
                  <c:v>32310480</c:v>
                </c:pt>
                <c:pt idx="11">
                  <c:v>3378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5293"/>
        <c:axId val="52409555"/>
      </c:lineChart>
      <c:catAx>
        <c:axId val="467552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9555"/>
        <c:crossesAt val="0"/>
        <c:auto val="1"/>
        <c:lblAlgn val="ctr"/>
        <c:lblOffset val="100"/>
        <c:noMultiLvlLbl val="0"/>
      </c:catAx>
      <c:valAx>
        <c:axId val="5240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5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00000</c:v>
                </c:pt>
                <c:pt idx="1">
                  <c:v>1200000</c:v>
                </c:pt>
                <c:pt idx="2">
                  <c:v>1800000</c:v>
                </c:pt>
                <c:pt idx="3">
                  <c:v>2400000</c:v>
                </c:pt>
                <c:pt idx="4">
                  <c:v>3000000</c:v>
                </c:pt>
                <c:pt idx="5">
                  <c:v>3600000</c:v>
                </c:pt>
                <c:pt idx="6">
                  <c:v>4200000</c:v>
                </c:pt>
                <c:pt idx="7">
                  <c:v>4800000</c:v>
                </c:pt>
                <c:pt idx="8">
                  <c:v>5400000</c:v>
                </c:pt>
                <c:pt idx="9">
                  <c:v>6000000</c:v>
                </c:pt>
                <c:pt idx="10">
                  <c:v>6600000</c:v>
                </c:pt>
                <c:pt idx="11">
                  <c:v>7200000</c:v>
                </c:pt>
                <c:pt idx="12">
                  <c:v>7800000</c:v>
                </c:pt>
                <c:pt idx="13">
                  <c:v>8400000</c:v>
                </c:pt>
                <c:pt idx="14">
                  <c:v>9000000</c:v>
                </c:pt>
                <c:pt idx="15">
                  <c:v>9600000</c:v>
                </c:pt>
                <c:pt idx="16">
                  <c:v>10200000</c:v>
                </c:pt>
                <c:pt idx="17">
                  <c:v>10800000</c:v>
                </c:pt>
                <c:pt idx="18">
                  <c:v>11400000</c:v>
                </c:pt>
                <c:pt idx="19">
                  <c:v>12000000</c:v>
                </c:pt>
                <c:pt idx="20">
                  <c:v>1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7600</c:v>
                </c:pt>
                <c:pt idx="1">
                  <c:v>595200</c:v>
                </c:pt>
                <c:pt idx="2">
                  <c:v>892800</c:v>
                </c:pt>
                <c:pt idx="3">
                  <c:v>1190400</c:v>
                </c:pt>
                <c:pt idx="4">
                  <c:v>1488000</c:v>
                </c:pt>
                <c:pt idx="5">
                  <c:v>1785600</c:v>
                </c:pt>
                <c:pt idx="6">
                  <c:v>2083200</c:v>
                </c:pt>
                <c:pt idx="7">
                  <c:v>2380800</c:v>
                </c:pt>
                <c:pt idx="8">
                  <c:v>2678400</c:v>
                </c:pt>
                <c:pt idx="9">
                  <c:v>2976000</c:v>
                </c:pt>
                <c:pt idx="10">
                  <c:v>3273600</c:v>
                </c:pt>
                <c:pt idx="11">
                  <c:v>3571200</c:v>
                </c:pt>
                <c:pt idx="12">
                  <c:v>3868800</c:v>
                </c:pt>
                <c:pt idx="13">
                  <c:v>4166400</c:v>
                </c:pt>
                <c:pt idx="14">
                  <c:v>4464000</c:v>
                </c:pt>
                <c:pt idx="15">
                  <c:v>4761600</c:v>
                </c:pt>
                <c:pt idx="16">
                  <c:v>5059200</c:v>
                </c:pt>
                <c:pt idx="17">
                  <c:v>5356800</c:v>
                </c:pt>
                <c:pt idx="18">
                  <c:v>5654400</c:v>
                </c:pt>
                <c:pt idx="19">
                  <c:v>5952000</c:v>
                </c:pt>
                <c:pt idx="20">
                  <c:v>62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107450</c:v>
                </c:pt>
                <c:pt idx="3">
                  <c:v>2404530</c:v>
                </c:pt>
                <c:pt idx="4">
                  <c:v>2954175</c:v>
                </c:pt>
                <c:pt idx="5">
                  <c:v>4935570</c:v>
                </c:pt>
                <c:pt idx="6">
                  <c:v>5503145</c:v>
                </c:pt>
                <c:pt idx="7">
                  <c:v>5752130</c:v>
                </c:pt>
                <c:pt idx="8">
                  <c:v>5934310</c:v>
                </c:pt>
                <c:pt idx="9">
                  <c:v>8565760</c:v>
                </c:pt>
                <c:pt idx="10">
                  <c:v>9736739</c:v>
                </c:pt>
                <c:pt idx="11">
                  <c:v>9736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33550</c:v>
                </c:pt>
                <c:pt idx="3">
                  <c:v>-83990</c:v>
                </c:pt>
                <c:pt idx="4">
                  <c:v>-83990</c:v>
                </c:pt>
                <c:pt idx="5">
                  <c:v>-95100</c:v>
                </c:pt>
                <c:pt idx="6">
                  <c:v>-95100</c:v>
                </c:pt>
                <c:pt idx="7">
                  <c:v>-95100</c:v>
                </c:pt>
                <c:pt idx="8">
                  <c:v>-122220</c:v>
                </c:pt>
                <c:pt idx="9">
                  <c:v>-150200</c:v>
                </c:pt>
                <c:pt idx="10">
                  <c:v>-150200</c:v>
                </c:pt>
                <c:pt idx="11">
                  <c:v>-150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79980.64</c:v>
                </c:pt>
                <c:pt idx="1">
                  <c:v>947570.8</c:v>
                </c:pt>
                <c:pt idx="2">
                  <c:v>1045295.2</c:v>
                </c:pt>
                <c:pt idx="3">
                  <c:v>1192646.88</c:v>
                </c:pt>
                <c:pt idx="4">
                  <c:v>1465270.8</c:v>
                </c:pt>
                <c:pt idx="5">
                  <c:v>2448042.72</c:v>
                </c:pt>
                <c:pt idx="6">
                  <c:v>2729559.92</c:v>
                </c:pt>
                <c:pt idx="7">
                  <c:v>2853056.48</c:v>
                </c:pt>
                <c:pt idx="8">
                  <c:v>2943417.76</c:v>
                </c:pt>
                <c:pt idx="9">
                  <c:v>4248616.96</c:v>
                </c:pt>
                <c:pt idx="10">
                  <c:v>4829422.544</c:v>
                </c:pt>
                <c:pt idx="11">
                  <c:v>4829422.544</c:v>
                </c:pt>
                <c:pt idx="12">
                  <c:v>4829422.544</c:v>
                </c:pt>
                <c:pt idx="13">
                  <c:v>4829422.544</c:v>
                </c:pt>
                <c:pt idx="14">
                  <c:v>4829422.544</c:v>
                </c:pt>
                <c:pt idx="15">
                  <c:v>4829422.544</c:v>
                </c:pt>
                <c:pt idx="16">
                  <c:v>4829422.544</c:v>
                </c:pt>
                <c:pt idx="17">
                  <c:v>4829422.544</c:v>
                </c:pt>
                <c:pt idx="18">
                  <c:v>4829422.544</c:v>
                </c:pt>
                <c:pt idx="19">
                  <c:v>4829422.544</c:v>
                </c:pt>
                <c:pt idx="20">
                  <c:v>4829422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303315</c:v>
                </c:pt>
                <c:pt idx="1">
                  <c:v>6532465</c:v>
                </c:pt>
                <c:pt idx="2">
                  <c:v>6604972</c:v>
                </c:pt>
                <c:pt idx="3">
                  <c:v>7204817</c:v>
                </c:pt>
                <c:pt idx="4">
                  <c:v>8262884</c:v>
                </c:pt>
                <c:pt idx="5">
                  <c:v>7042814</c:v>
                </c:pt>
                <c:pt idx="6">
                  <c:v>6700879</c:v>
                </c:pt>
                <c:pt idx="7">
                  <c:v>6656494</c:v>
                </c:pt>
                <c:pt idx="8">
                  <c:v>6793464</c:v>
                </c:pt>
                <c:pt idx="9">
                  <c:v>4855937</c:v>
                </c:pt>
                <c:pt idx="10">
                  <c:v>3751603</c:v>
                </c:pt>
                <c:pt idx="11">
                  <c:v>3870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22376</c:v>
                </c:pt>
                <c:pt idx="3">
                  <c:v>2129576</c:v>
                </c:pt>
                <c:pt idx="4">
                  <c:v>2667177</c:v>
                </c:pt>
                <c:pt idx="5">
                  <c:v>4558226</c:v>
                </c:pt>
                <c:pt idx="6">
                  <c:v>4313085</c:v>
                </c:pt>
                <c:pt idx="7">
                  <c:v>4483062</c:v>
                </c:pt>
                <c:pt idx="8">
                  <c:v>4616033</c:v>
                </c:pt>
                <c:pt idx="9">
                  <c:v>7203457</c:v>
                </c:pt>
                <c:pt idx="10">
                  <c:v>8339924</c:v>
                </c:pt>
                <c:pt idx="11">
                  <c:v>833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5356"/>
        <c:axId val="89572037"/>
      </c:lineChart>
      <c:catAx>
        <c:axId val="937953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2037"/>
        <c:crossesAt val="0"/>
        <c:auto val="1"/>
        <c:lblAlgn val="ctr"/>
        <c:lblOffset val="100"/>
        <c:noMultiLvlLbl val="0"/>
      </c:catAx>
      <c:valAx>
        <c:axId val="8957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5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5905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31071.808</c:v>
                </c:pt>
                <c:pt idx="1">
                  <c:v>1425752.992</c:v>
                </c:pt>
                <c:pt idx="2">
                  <c:v>2138037.264</c:v>
                </c:pt>
                <c:pt idx="3">
                  <c:v>2608490.784</c:v>
                </c:pt>
                <c:pt idx="4">
                  <c:v>3023352.128</c:v>
                </c:pt>
                <c:pt idx="5">
                  <c:v>3881563.072</c:v>
                </c:pt>
                <c:pt idx="6">
                  <c:v>4825017.072</c:v>
                </c:pt>
                <c:pt idx="7">
                  <c:v>6373057.872</c:v>
                </c:pt>
                <c:pt idx="8">
                  <c:v>6861034.08</c:v>
                </c:pt>
                <c:pt idx="9">
                  <c:v>7387655.136</c:v>
                </c:pt>
                <c:pt idx="10">
                  <c:v>7888926.128</c:v>
                </c:pt>
                <c:pt idx="11">
                  <c:v>7888926.128</c:v>
                </c:pt>
                <c:pt idx="12">
                  <c:v>7888926.128</c:v>
                </c:pt>
                <c:pt idx="13">
                  <c:v>7888926.128</c:v>
                </c:pt>
                <c:pt idx="14">
                  <c:v>7888926.128</c:v>
                </c:pt>
                <c:pt idx="15">
                  <c:v>7888926.128</c:v>
                </c:pt>
                <c:pt idx="16">
                  <c:v>7888926.128</c:v>
                </c:pt>
                <c:pt idx="17">
                  <c:v>7888926.128</c:v>
                </c:pt>
                <c:pt idx="18">
                  <c:v>7888926.128</c:v>
                </c:pt>
                <c:pt idx="19">
                  <c:v>7888926.128</c:v>
                </c:pt>
                <c:pt idx="20">
                  <c:v>7888926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444001</c:v>
                </c:pt>
                <c:pt idx="1">
                  <c:v>27265427</c:v>
                </c:pt>
                <c:pt idx="2">
                  <c:v>25841690</c:v>
                </c:pt>
                <c:pt idx="3">
                  <c:v>24878578</c:v>
                </c:pt>
                <c:pt idx="4">
                  <c:v>24074160</c:v>
                </c:pt>
                <c:pt idx="5">
                  <c:v>22212802</c:v>
                </c:pt>
                <c:pt idx="6">
                  <c:v>20324731</c:v>
                </c:pt>
                <c:pt idx="7">
                  <c:v>17203681</c:v>
                </c:pt>
                <c:pt idx="8">
                  <c:v>16230558</c:v>
                </c:pt>
                <c:pt idx="9">
                  <c:v>15124992</c:v>
                </c:pt>
                <c:pt idx="10">
                  <c:v>14124634</c:v>
                </c:pt>
                <c:pt idx="11">
                  <c:v>14124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590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23123"/>
        <c:axId val="37469852"/>
      </c:lineChart>
      <c:catAx>
        <c:axId val="677231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9852"/>
        <c:crossesAt val="0"/>
        <c:auto val="1"/>
        <c:lblAlgn val="ctr"/>
        <c:lblOffset val="100"/>
        <c:noMultiLvlLbl val="0"/>
      </c:catAx>
      <c:valAx>
        <c:axId val="3746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3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71428.57142857</c:v>
                </c:pt>
                <c:pt idx="1">
                  <c:v>19142857.1428571</c:v>
                </c:pt>
                <c:pt idx="2">
                  <c:v>28714285.7142857</c:v>
                </c:pt>
                <c:pt idx="3">
                  <c:v>38285714.2857143</c:v>
                </c:pt>
                <c:pt idx="4">
                  <c:v>47857142.8571429</c:v>
                </c:pt>
                <c:pt idx="5">
                  <c:v>57428571.4285714</c:v>
                </c:pt>
                <c:pt idx="6">
                  <c:v>67000000</c:v>
                </c:pt>
                <c:pt idx="7">
                  <c:v>76571428.5714286</c:v>
                </c:pt>
                <c:pt idx="8">
                  <c:v>86142857.1428571</c:v>
                </c:pt>
                <c:pt idx="9">
                  <c:v>95714285.7142857</c:v>
                </c:pt>
                <c:pt idx="10">
                  <c:v>105285714.285714</c:v>
                </c:pt>
                <c:pt idx="11">
                  <c:v>114857142.857143</c:v>
                </c:pt>
                <c:pt idx="12">
                  <c:v>124428571.428571</c:v>
                </c:pt>
                <c:pt idx="13">
                  <c:v>134000000</c:v>
                </c:pt>
                <c:pt idx="14">
                  <c:v>143571428.571429</c:v>
                </c:pt>
                <c:pt idx="15">
                  <c:v>153142857.142857</c:v>
                </c:pt>
                <c:pt idx="16">
                  <c:v>162714285.714286</c:v>
                </c:pt>
                <c:pt idx="17">
                  <c:v>172285714.285714</c:v>
                </c:pt>
                <c:pt idx="18">
                  <c:v>181857142.857143</c:v>
                </c:pt>
                <c:pt idx="19">
                  <c:v>191428571.428571</c:v>
                </c:pt>
                <c:pt idx="20">
                  <c:v>2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814428.57142857</c:v>
                </c:pt>
                <c:pt idx="1">
                  <c:v>9628857.14285714</c:v>
                </c:pt>
                <c:pt idx="2">
                  <c:v>14443285.7142857</c:v>
                </c:pt>
                <c:pt idx="3">
                  <c:v>19257714.2857143</c:v>
                </c:pt>
                <c:pt idx="4">
                  <c:v>24072142.8571429</c:v>
                </c:pt>
                <c:pt idx="5">
                  <c:v>28886571.4285714</c:v>
                </c:pt>
                <c:pt idx="6">
                  <c:v>33701000</c:v>
                </c:pt>
                <c:pt idx="7">
                  <c:v>38515428.5714286</c:v>
                </c:pt>
                <c:pt idx="8">
                  <c:v>43329857.1428571</c:v>
                </c:pt>
                <c:pt idx="9">
                  <c:v>48144285.7142857</c:v>
                </c:pt>
                <c:pt idx="10">
                  <c:v>52958714.2857143</c:v>
                </c:pt>
                <c:pt idx="11">
                  <c:v>57773142.8571429</c:v>
                </c:pt>
                <c:pt idx="12">
                  <c:v>62587571.4285714</c:v>
                </c:pt>
                <c:pt idx="13">
                  <c:v>67402000</c:v>
                </c:pt>
                <c:pt idx="14">
                  <c:v>72216428.5714286</c:v>
                </c:pt>
                <c:pt idx="15">
                  <c:v>77030857.1428571</c:v>
                </c:pt>
                <c:pt idx="16">
                  <c:v>81845285.7142857</c:v>
                </c:pt>
                <c:pt idx="17">
                  <c:v>86659714.2857143</c:v>
                </c:pt>
                <c:pt idx="18">
                  <c:v>91474142.8571429</c:v>
                </c:pt>
                <c:pt idx="19">
                  <c:v>96288571.4285714</c:v>
                </c:pt>
                <c:pt idx="20">
                  <c:v>10110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80705</c:v>
                </c:pt>
                <c:pt idx="1">
                  <c:v>16465265</c:v>
                </c:pt>
                <c:pt idx="2">
                  <c:v>26348074</c:v>
                </c:pt>
                <c:pt idx="3">
                  <c:v>36174394</c:v>
                </c:pt>
                <c:pt idx="4">
                  <c:v>45910812</c:v>
                </c:pt>
                <c:pt idx="5">
                  <c:v>56659696</c:v>
                </c:pt>
                <c:pt idx="6">
                  <c:v>69829491</c:v>
                </c:pt>
                <c:pt idx="7">
                  <c:v>79134692</c:v>
                </c:pt>
                <c:pt idx="8">
                  <c:v>91574265</c:v>
                </c:pt>
                <c:pt idx="9">
                  <c:v>99707571</c:v>
                </c:pt>
                <c:pt idx="10">
                  <c:v>112444909</c:v>
                </c:pt>
                <c:pt idx="11">
                  <c:v>118806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9150</c:v>
                </c:pt>
                <c:pt idx="1">
                  <c:v>12702589</c:v>
                </c:pt>
                <c:pt idx="2">
                  <c:v>13783777</c:v>
                </c:pt>
                <c:pt idx="3">
                  <c:v>18222676</c:v>
                </c:pt>
                <c:pt idx="4">
                  <c:v>20301193</c:v>
                </c:pt>
                <c:pt idx="5">
                  <c:v>24699270</c:v>
                </c:pt>
                <c:pt idx="6">
                  <c:v>25719839</c:v>
                </c:pt>
                <c:pt idx="7">
                  <c:v>36071499</c:v>
                </c:pt>
                <c:pt idx="8">
                  <c:v>42574904</c:v>
                </c:pt>
                <c:pt idx="9">
                  <c:v>43895207</c:v>
                </c:pt>
                <c:pt idx="10">
                  <c:v>45001821</c:v>
                </c:pt>
                <c:pt idx="11">
                  <c:v>45287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12494.615</c:v>
                </c:pt>
                <c:pt idx="1">
                  <c:v>8282028.295</c:v>
                </c:pt>
                <c:pt idx="2">
                  <c:v>13253081.222</c:v>
                </c:pt>
                <c:pt idx="3">
                  <c:v>18195720.182</c:v>
                </c:pt>
                <c:pt idx="4">
                  <c:v>23093138.436</c:v>
                </c:pt>
                <c:pt idx="5">
                  <c:v>28499827.088</c:v>
                </c:pt>
                <c:pt idx="6">
                  <c:v>35124233.973</c:v>
                </c:pt>
                <c:pt idx="7">
                  <c:v>39804750.076</c:v>
                </c:pt>
                <c:pt idx="8">
                  <c:v>46061855.295</c:v>
                </c:pt>
                <c:pt idx="9">
                  <c:v>50152908.213</c:v>
                </c:pt>
                <c:pt idx="10">
                  <c:v>56559789.227</c:v>
                </c:pt>
                <c:pt idx="11">
                  <c:v>59759870.7</c:v>
                </c:pt>
                <c:pt idx="12">
                  <c:v>59759870.7</c:v>
                </c:pt>
                <c:pt idx="13">
                  <c:v>59759870.7</c:v>
                </c:pt>
                <c:pt idx="14">
                  <c:v>59759870.7</c:v>
                </c:pt>
                <c:pt idx="15">
                  <c:v>59759870.7</c:v>
                </c:pt>
                <c:pt idx="16">
                  <c:v>59759870.7</c:v>
                </c:pt>
                <c:pt idx="17">
                  <c:v>59759870.7</c:v>
                </c:pt>
                <c:pt idx="18">
                  <c:v>59759870.7</c:v>
                </c:pt>
                <c:pt idx="19">
                  <c:v>59759870.7</c:v>
                </c:pt>
                <c:pt idx="20">
                  <c:v>5975987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1709417</c:v>
                </c:pt>
                <c:pt idx="1">
                  <c:v>119807091</c:v>
                </c:pt>
                <c:pt idx="2">
                  <c:v>116024016</c:v>
                </c:pt>
                <c:pt idx="3">
                  <c:v>115450309</c:v>
                </c:pt>
                <c:pt idx="4">
                  <c:v>111469724</c:v>
                </c:pt>
                <c:pt idx="5">
                  <c:v>111788708</c:v>
                </c:pt>
                <c:pt idx="6">
                  <c:v>105336575</c:v>
                </c:pt>
                <c:pt idx="7">
                  <c:v>103677819</c:v>
                </c:pt>
                <c:pt idx="8">
                  <c:v>97762300</c:v>
                </c:pt>
                <c:pt idx="9">
                  <c:v>98546866</c:v>
                </c:pt>
                <c:pt idx="10">
                  <c:v>88819890</c:v>
                </c:pt>
                <c:pt idx="11">
                  <c:v>83968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125038</c:v>
                </c:pt>
                <c:pt idx="1">
                  <c:v>17038906</c:v>
                </c:pt>
                <c:pt idx="2">
                  <c:v>26228146</c:v>
                </c:pt>
                <c:pt idx="3">
                  <c:v>35191304</c:v>
                </c:pt>
                <c:pt idx="4">
                  <c:v>43027554</c:v>
                </c:pt>
                <c:pt idx="5">
                  <c:v>52238553</c:v>
                </c:pt>
                <c:pt idx="6">
                  <c:v>64290798</c:v>
                </c:pt>
                <c:pt idx="7">
                  <c:v>71842760</c:v>
                </c:pt>
                <c:pt idx="8">
                  <c:v>80596848</c:v>
                </c:pt>
                <c:pt idx="9">
                  <c:v>88200215</c:v>
                </c:pt>
                <c:pt idx="10">
                  <c:v>99433484</c:v>
                </c:pt>
                <c:pt idx="11">
                  <c:v>10547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12829"/>
        <c:axId val="50637688"/>
      </c:lineChart>
      <c:catAx>
        <c:axId val="304128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7688"/>
        <c:crossesAt val="0"/>
        <c:auto val="1"/>
        <c:lblAlgn val="ctr"/>
        <c:lblOffset val="100"/>
        <c:noMultiLvlLbl val="0"/>
      </c:catAx>
      <c:valAx>
        <c:axId val="5063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2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7230</c:v>
                </c:pt>
                <c:pt idx="1">
                  <c:v>4091652</c:v>
                </c:pt>
                <c:pt idx="2">
                  <c:v>6027618</c:v>
                </c:pt>
                <c:pt idx="3">
                  <c:v>7867005</c:v>
                </c:pt>
                <c:pt idx="4">
                  <c:v>10648267</c:v>
                </c:pt>
                <c:pt idx="5">
                  <c:v>13198985</c:v>
                </c:pt>
                <c:pt idx="6">
                  <c:v>16544389</c:v>
                </c:pt>
                <c:pt idx="7">
                  <c:v>18472524</c:v>
                </c:pt>
                <c:pt idx="8">
                  <c:v>21767001</c:v>
                </c:pt>
                <c:pt idx="9">
                  <c:v>23125928</c:v>
                </c:pt>
                <c:pt idx="10">
                  <c:v>26575948</c:v>
                </c:pt>
                <c:pt idx="11">
                  <c:v>29882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8007</c:v>
                </c:pt>
                <c:pt idx="3">
                  <c:v>7209149</c:v>
                </c:pt>
                <c:pt idx="4">
                  <c:v>8988573</c:v>
                </c:pt>
                <c:pt idx="5">
                  <c:v>10231947</c:v>
                </c:pt>
                <c:pt idx="6">
                  <c:v>11181420</c:v>
                </c:pt>
                <c:pt idx="7">
                  <c:v>11806650</c:v>
                </c:pt>
                <c:pt idx="8">
                  <c:v>13718726</c:v>
                </c:pt>
                <c:pt idx="9">
                  <c:v>14521164</c:v>
                </c:pt>
                <c:pt idx="10">
                  <c:v>16596550</c:v>
                </c:pt>
                <c:pt idx="11">
                  <c:v>16451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257</c:v>
                </c:pt>
                <c:pt idx="1">
                  <c:v>2547692</c:v>
                </c:pt>
                <c:pt idx="2">
                  <c:v>4632184</c:v>
                </c:pt>
                <c:pt idx="3">
                  <c:v>6199384</c:v>
                </c:pt>
                <c:pt idx="4">
                  <c:v>7150998</c:v>
                </c:pt>
                <c:pt idx="5">
                  <c:v>8853164</c:v>
                </c:pt>
                <c:pt idx="6">
                  <c:v>10622620</c:v>
                </c:pt>
                <c:pt idx="7">
                  <c:v>11560314</c:v>
                </c:pt>
                <c:pt idx="8">
                  <c:v>12720619</c:v>
                </c:pt>
                <c:pt idx="9">
                  <c:v>13187681</c:v>
                </c:pt>
                <c:pt idx="10">
                  <c:v>15614662</c:v>
                </c:pt>
                <c:pt idx="11">
                  <c:v>17022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55926</c:v>
                </c:pt>
                <c:pt idx="3">
                  <c:v>2213566</c:v>
                </c:pt>
                <c:pt idx="4">
                  <c:v>2751167</c:v>
                </c:pt>
                <c:pt idx="5">
                  <c:v>4653326</c:v>
                </c:pt>
                <c:pt idx="6">
                  <c:v>4408185</c:v>
                </c:pt>
                <c:pt idx="7">
                  <c:v>4578162</c:v>
                </c:pt>
                <c:pt idx="8">
                  <c:v>4738253</c:v>
                </c:pt>
                <c:pt idx="9">
                  <c:v>7353657</c:v>
                </c:pt>
                <c:pt idx="10">
                  <c:v>8490124</c:v>
                </c:pt>
                <c:pt idx="11">
                  <c:v>8490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67154</c:v>
                </c:pt>
                <c:pt idx="1">
                  <c:v>6218940</c:v>
                </c:pt>
                <c:pt idx="2">
                  <c:v>10008351</c:v>
                </c:pt>
                <c:pt idx="3">
                  <c:v>12426490</c:v>
                </c:pt>
                <c:pt idx="4">
                  <c:v>14214529</c:v>
                </c:pt>
                <c:pt idx="5">
                  <c:v>16174501</c:v>
                </c:pt>
                <c:pt idx="6">
                  <c:v>22465064</c:v>
                </c:pt>
                <c:pt idx="7">
                  <c:v>26401210</c:v>
                </c:pt>
                <c:pt idx="8">
                  <c:v>28659189</c:v>
                </c:pt>
                <c:pt idx="9">
                  <c:v>31061705</c:v>
                </c:pt>
                <c:pt idx="10">
                  <c:v>33243470</c:v>
                </c:pt>
                <c:pt idx="11">
                  <c:v>347544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590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3847"/>
        <c:axId val="33838900"/>
      </c:lineChart>
      <c:catAx>
        <c:axId val="55143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8900"/>
        <c:crossesAt val="0"/>
        <c:auto val="1"/>
        <c:lblAlgn val="ctr"/>
        <c:lblOffset val="100"/>
        <c:noMultiLvlLbl val="0"/>
      </c:catAx>
      <c:valAx>
        <c:axId val="33838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3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2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020755</v>
      </c>
      <c r="F4" s="20" t="n">
        <f aca="false">E81+G81</f>
        <v>18773639</v>
      </c>
      <c r="G4" s="21" t="n">
        <f aca="false">P46+R46</f>
        <v>19341460</v>
      </c>
      <c r="H4" s="21" t="n">
        <f aca="false">P81+R81</f>
        <v>33084507</v>
      </c>
      <c r="I4" s="21" t="n">
        <f aca="false">P116+R116</f>
        <v>9586539</v>
      </c>
      <c r="J4" s="21" t="n">
        <f aca="false">E116+G116</f>
        <v>15905093</v>
      </c>
      <c r="K4" s="22" t="n">
        <f aca="false">E4+F4+G4+H4+I4</f>
        <v>11880690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491742</v>
      </c>
      <c r="F5" s="25" t="n">
        <f aca="false">E81+F81+G81</f>
        <v>19250634</v>
      </c>
      <c r="G5" s="26" t="n">
        <f aca="false">P46+Q46+R46</f>
        <v>19599830</v>
      </c>
      <c r="H5" s="26" t="n">
        <f aca="false">P81+Q81+R81</f>
        <v>35319838</v>
      </c>
      <c r="I5" s="26" t="n">
        <f aca="false">P116+Q116+R116</f>
        <v>9736739</v>
      </c>
      <c r="J5" s="26" t="n">
        <f aca="false">E116+F116+G116</f>
        <v>15905093</v>
      </c>
      <c r="K5" s="27" t="n">
        <f aca="false">E5+F5+G5+H5+I5</f>
        <v>1233987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0500000</v>
      </c>
      <c r="G6" s="30" t="n">
        <v>39900000</v>
      </c>
      <c r="H6" s="30" t="n">
        <v>71000000</v>
      </c>
      <c r="I6" s="30" t="n">
        <v>12600000</v>
      </c>
      <c r="J6" s="30" t="n">
        <v>30450000</v>
      </c>
      <c r="K6" s="31" t="n">
        <f aca="false">E6+F6+G6+H6+I6</f>
        <v>209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18031672727273</v>
      </c>
      <c r="F7" s="32" t="n">
        <f aca="false">F5/F6</f>
        <v>0.631168327868853</v>
      </c>
      <c r="G7" s="33" t="n">
        <f aca="false">G5/G6</f>
        <v>0.49122380952381</v>
      </c>
      <c r="H7" s="33" t="n">
        <f aca="false">H5/H6</f>
        <v>0.497462507042254</v>
      </c>
      <c r="I7" s="33" t="n">
        <f aca="false">I5/I6</f>
        <v>0.772757063492064</v>
      </c>
      <c r="J7" s="33" t="n">
        <f aca="false">J5/J6</f>
        <v>0.522334745484401</v>
      </c>
      <c r="K7" s="34" t="n">
        <f aca="false">K5/K6</f>
        <v>0.590424799043062</v>
      </c>
      <c r="M7" s="35" t="s">
        <v>18</v>
      </c>
      <c r="N7" s="36" t="n">
        <f aca="false">B46+B81+L46</f>
        <v>622833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508258</v>
      </c>
      <c r="F8" s="38" t="n">
        <f aca="false">IF(F6="","",F5-F6)</f>
        <v>-11249366</v>
      </c>
      <c r="G8" s="38" t="n">
        <f aca="false">IF(G6="","",G5-G6)</f>
        <v>-20300170</v>
      </c>
      <c r="H8" s="38" t="n">
        <f aca="false">IF(H6="","",H5-H6)</f>
        <v>-35680162</v>
      </c>
      <c r="I8" s="38" t="n">
        <f aca="false">IF(I6="","",I5-I6)</f>
        <v>-2863261</v>
      </c>
      <c r="J8" s="38" t="n">
        <f aca="false">IF(J6="","",J5-J6)</f>
        <v>-14544907</v>
      </c>
      <c r="K8" s="39" t="n">
        <f aca="false">IF(K6=0,0,K5-K6)</f>
        <v>-85601217</v>
      </c>
      <c r="M8" s="40" t="s">
        <v>20</v>
      </c>
      <c r="N8" s="41" t="n">
        <f aca="false">C46+C81</f>
        <v>625398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42000000</v>
      </c>
      <c r="G9" s="44" t="n">
        <v>36000000</v>
      </c>
      <c r="H9" s="44" t="n">
        <v>73500000</v>
      </c>
      <c r="I9" s="44" t="n">
        <v>13800000</v>
      </c>
      <c r="J9" s="44"/>
      <c r="K9" s="45" t="n">
        <f aca="false">SUM(E9:I9)</f>
        <v>228300000</v>
      </c>
      <c r="M9" s="40" t="s">
        <v>22</v>
      </c>
      <c r="N9" s="41" t="n">
        <f aca="false">D46+D81+N46</f>
        <v>649561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26853047619048</v>
      </c>
      <c r="F10" s="32" t="n">
        <f aca="false">IF(F9="","",F5/F9)</f>
        <v>0.458348428571429</v>
      </c>
      <c r="G10" s="33" t="n">
        <f aca="false">IF(G9="","",G5/G9)</f>
        <v>0.544439722222222</v>
      </c>
      <c r="H10" s="33" t="n">
        <f aca="false">IF(H9="","",H5/H9)</f>
        <v>0.480542013605442</v>
      </c>
      <c r="I10" s="33" t="n">
        <f aca="false">IF(I9="","",I5/I9)</f>
        <v>0.705560797101449</v>
      </c>
      <c r="J10" s="33" t="str">
        <f aca="false">IF(J9="","",J5/J9)</f>
        <v/>
      </c>
      <c r="K10" s="34" t="n">
        <f aca="false">IF(K9=0,0,K5/K9)</f>
        <v>0.540511533070521</v>
      </c>
      <c r="M10" s="46" t="s">
        <v>23</v>
      </c>
      <c r="N10" s="47" t="n">
        <f aca="false">O46</f>
        <v>40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508258</v>
      </c>
      <c r="F11" s="50" t="n">
        <f aca="false">IF(F9="","",F5-F9)</f>
        <v>-22749366</v>
      </c>
      <c r="G11" s="51" t="n">
        <f aca="false">IF(G9="","",G5-G9)</f>
        <v>-16400170</v>
      </c>
      <c r="H11" s="51" t="n">
        <f aca="false">IF(H9="","",H5-H9)</f>
        <v>-38180162</v>
      </c>
      <c r="I11" s="51" t="n">
        <f aca="false">IF(I9="","",I5-I9)</f>
        <v>-4063261</v>
      </c>
      <c r="J11" s="51" t="str">
        <f aca="false">IF(J9="","",J5-J9)</f>
        <v/>
      </c>
      <c r="K11" s="52" t="n">
        <f aca="false">IF(K9=0,0,K5-K9)</f>
        <v>-104901217</v>
      </c>
      <c r="M11" s="53" t="s">
        <v>25</v>
      </c>
      <c r="N11" s="54" t="n">
        <f aca="false">SUM(N7:O10)</f>
        <v>7503701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16</v>
      </c>
      <c r="B15" s="73" t="n">
        <v>1190742</v>
      </c>
      <c r="C15" s="74" t="n">
        <v>555</v>
      </c>
      <c r="D15" s="75" t="n">
        <v>183406</v>
      </c>
      <c r="E15" s="76" t="n">
        <v>10566</v>
      </c>
      <c r="F15" s="76" t="n">
        <v>24000</v>
      </c>
      <c r="G15" s="77" t="n">
        <f aca="false">SUM(B15:D15)</f>
        <v>1374703</v>
      </c>
      <c r="H15" s="78" t="n">
        <v>2912472</v>
      </c>
      <c r="I15" s="79" t="n">
        <v>29463183</v>
      </c>
      <c r="J15" s="79" t="n">
        <v>8641265</v>
      </c>
      <c r="K15" s="80" t="n">
        <v>9614258</v>
      </c>
      <c r="L15" s="73" t="n">
        <v>1000490</v>
      </c>
      <c r="M15" s="74" t="n">
        <v>0</v>
      </c>
      <c r="N15" s="74" t="n">
        <v>133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3836</v>
      </c>
      <c r="S15" s="78" t="n">
        <v>74250</v>
      </c>
      <c r="T15" s="79" t="n">
        <v>15424321</v>
      </c>
      <c r="U15" s="79" t="n">
        <v>3466630</v>
      </c>
      <c r="V15" s="80" t="n">
        <v>9155232</v>
      </c>
    </row>
    <row r="16" s="18" customFormat="true" ht="14.25" hidden="false" customHeight="true" outlineLevel="0" collapsed="false">
      <c r="A16" s="81" t="n">
        <f aca="false">A15+1</f>
        <v>44517</v>
      </c>
      <c r="B16" s="82" t="n">
        <v>1621442</v>
      </c>
      <c r="C16" s="83" t="n">
        <v>27800</v>
      </c>
      <c r="D16" s="84" t="n">
        <v>295001</v>
      </c>
      <c r="E16" s="85" t="n">
        <v>110480</v>
      </c>
      <c r="F16" s="85" t="n">
        <v>317560</v>
      </c>
      <c r="G16" s="86" t="n">
        <f aca="false">SUM(B16:D16)</f>
        <v>1944243</v>
      </c>
      <c r="H16" s="87" t="n">
        <v>2606982</v>
      </c>
      <c r="I16" s="88" t="n">
        <v>29127980</v>
      </c>
      <c r="J16" s="88" t="n">
        <v>8695607</v>
      </c>
      <c r="K16" s="89" t="n">
        <v>9724427</v>
      </c>
      <c r="L16" s="82" t="n">
        <v>1402212</v>
      </c>
      <c r="M16" s="83" t="n">
        <v>0</v>
      </c>
      <c r="N16" s="83" t="n">
        <v>45230</v>
      </c>
      <c r="O16" s="84" t="n">
        <v>0</v>
      </c>
      <c r="P16" s="85" t="n">
        <v>0</v>
      </c>
      <c r="Q16" s="85" t="n">
        <v>54250</v>
      </c>
      <c r="R16" s="86" t="n">
        <f aca="false">SUM(L16:O16)</f>
        <v>1447442</v>
      </c>
      <c r="S16" s="87" t="n">
        <v>20000</v>
      </c>
      <c r="T16" s="88" t="n">
        <v>14693485</v>
      </c>
      <c r="U16" s="88" t="n">
        <v>3660579</v>
      </c>
      <c r="V16" s="89" t="n">
        <v>9226110</v>
      </c>
    </row>
    <row r="17" s="18" customFormat="true" ht="14.25" hidden="false" customHeight="true" outlineLevel="0" collapsed="false">
      <c r="A17" s="81" t="n">
        <f aca="false">A16+1</f>
        <v>44518</v>
      </c>
      <c r="B17" s="82" t="n">
        <v>1827681</v>
      </c>
      <c r="C17" s="83" t="n">
        <v>0</v>
      </c>
      <c r="D17" s="84" t="n">
        <v>356270</v>
      </c>
      <c r="E17" s="85" t="n">
        <v>27856</v>
      </c>
      <c r="F17" s="85" t="n">
        <v>151870</v>
      </c>
      <c r="G17" s="86" t="n">
        <f aca="false">SUM(B17:D17)</f>
        <v>2183951</v>
      </c>
      <c r="H17" s="87" t="n">
        <v>2477702</v>
      </c>
      <c r="I17" s="88" t="n">
        <v>29382581</v>
      </c>
      <c r="J17" s="88" t="n">
        <v>8726495</v>
      </c>
      <c r="K17" s="89" t="n">
        <v>11295625</v>
      </c>
      <c r="L17" s="82" t="n">
        <v>2495219</v>
      </c>
      <c r="M17" s="83" t="n">
        <v>0</v>
      </c>
      <c r="N17" s="83" t="n">
        <v>76581</v>
      </c>
      <c r="O17" s="84" t="n">
        <v>0</v>
      </c>
      <c r="P17" s="85" t="n">
        <v>0</v>
      </c>
      <c r="Q17" s="85" t="n">
        <v>0</v>
      </c>
      <c r="R17" s="86" t="n">
        <f aca="false">SUM(L17:O17)</f>
        <v>2571800</v>
      </c>
      <c r="S17" s="87" t="n">
        <v>20000</v>
      </c>
      <c r="T17" s="88" t="n">
        <v>13035113</v>
      </c>
      <c r="U17" s="88" t="n">
        <v>3946763</v>
      </c>
      <c r="V17" s="89" t="n">
        <v>9529150</v>
      </c>
    </row>
    <row r="18" s="18" customFormat="true" ht="14.25" hidden="false" customHeight="true" outlineLevel="0" collapsed="false">
      <c r="A18" s="81" t="n">
        <f aca="false">A17+1</f>
        <v>44519</v>
      </c>
      <c r="B18" s="82" t="n">
        <v>2011942</v>
      </c>
      <c r="C18" s="83" t="n">
        <v>0</v>
      </c>
      <c r="D18" s="84" t="n">
        <v>194036</v>
      </c>
      <c r="E18" s="85" t="n">
        <v>19289</v>
      </c>
      <c r="F18" s="85" t="n">
        <v>10560</v>
      </c>
      <c r="G18" s="86" t="n">
        <f aca="false">SUM(B18:D18)</f>
        <v>2205978</v>
      </c>
      <c r="H18" s="87" t="n">
        <v>2461497</v>
      </c>
      <c r="I18" s="88" t="n">
        <v>29574488</v>
      </c>
      <c r="J18" s="88" t="n">
        <v>8808569</v>
      </c>
      <c r="K18" s="89" t="n">
        <v>11414111</v>
      </c>
      <c r="L18" s="82" t="n">
        <v>1724430</v>
      </c>
      <c r="M18" s="83" t="n">
        <v>0</v>
      </c>
      <c r="N18" s="83" t="n">
        <v>82321</v>
      </c>
      <c r="O18" s="84" t="n">
        <v>4080</v>
      </c>
      <c r="P18" s="85" t="n">
        <v>0</v>
      </c>
      <c r="Q18" s="85" t="n">
        <v>55420</v>
      </c>
      <c r="R18" s="86" t="n">
        <f aca="false">SUM(L18:O18)</f>
        <v>1810831</v>
      </c>
      <c r="S18" s="87" t="n">
        <v>71600</v>
      </c>
      <c r="T18" s="88" t="n">
        <v>13551921</v>
      </c>
      <c r="U18" s="88" t="n">
        <v>4090958</v>
      </c>
      <c r="V18" s="89" t="n">
        <v>9780184</v>
      </c>
    </row>
    <row r="19" s="18" customFormat="true" ht="14.25" hidden="false" customHeight="true" outlineLevel="0" collapsed="false">
      <c r="A19" s="81" t="n">
        <f aca="false">A18+1</f>
        <v>4452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52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522</v>
      </c>
      <c r="B21" s="82" t="n">
        <v>3626827</v>
      </c>
      <c r="C21" s="83" t="n">
        <v>0</v>
      </c>
      <c r="D21" s="84" t="n">
        <v>488261</v>
      </c>
      <c r="E21" s="85" t="n">
        <v>19871</v>
      </c>
      <c r="F21" s="85" t="n">
        <v>261605</v>
      </c>
      <c r="G21" s="86" t="n">
        <f aca="false">SUM(B21:D21)</f>
        <v>4115088</v>
      </c>
      <c r="H21" s="87" t="n">
        <v>2241472</v>
      </c>
      <c r="I21" s="88" t="n">
        <v>26646377</v>
      </c>
      <c r="J21" s="88" t="n">
        <v>9316967</v>
      </c>
      <c r="K21" s="89" t="n">
        <v>11642670</v>
      </c>
      <c r="L21" s="82" t="n">
        <v>970913</v>
      </c>
      <c r="M21" s="83" t="n">
        <v>0</v>
      </c>
      <c r="N21" s="83" t="n">
        <v>98457</v>
      </c>
      <c r="O21" s="84" t="n">
        <v>0</v>
      </c>
      <c r="P21" s="85" t="n">
        <v>0</v>
      </c>
      <c r="Q21" s="85" t="n">
        <v>51600</v>
      </c>
      <c r="R21" s="86" t="n">
        <f aca="false">SUM(L21:O21)</f>
        <v>1069370</v>
      </c>
      <c r="S21" s="87" t="n">
        <v>71600</v>
      </c>
      <c r="T21" s="88" t="n">
        <v>13012504</v>
      </c>
      <c r="U21" s="88" t="n">
        <v>4512615</v>
      </c>
      <c r="V21" s="89" t="n">
        <v>10258908</v>
      </c>
    </row>
    <row r="22" s="18" customFormat="true" ht="14.25" hidden="false" customHeight="true" outlineLevel="0" collapsed="false">
      <c r="A22" s="81" t="n">
        <f aca="false">A21+1</f>
        <v>4452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24</v>
      </c>
      <c r="B23" s="82" t="n">
        <v>2775554</v>
      </c>
      <c r="C23" s="83" t="n">
        <v>0</v>
      </c>
      <c r="D23" s="84" t="n">
        <v>139301</v>
      </c>
      <c r="E23" s="85" t="n">
        <v>314676</v>
      </c>
      <c r="F23" s="85" t="n">
        <v>25200</v>
      </c>
      <c r="G23" s="86" t="n">
        <f aca="false">SUM(B23:D23)</f>
        <v>2914855</v>
      </c>
      <c r="H23" s="87" t="n">
        <v>2225268</v>
      </c>
      <c r="I23" s="88" t="n">
        <v>28096527</v>
      </c>
      <c r="J23" s="88" t="n">
        <v>9922520</v>
      </c>
      <c r="K23" s="89" t="n">
        <v>12242532</v>
      </c>
      <c r="L23" s="82" t="n">
        <v>1937290</v>
      </c>
      <c r="M23" s="83" t="n">
        <v>0</v>
      </c>
      <c r="N23" s="83" t="n">
        <v>31702</v>
      </c>
      <c r="O23" s="84" t="n">
        <v>0</v>
      </c>
      <c r="P23" s="85" t="n">
        <v>0</v>
      </c>
      <c r="Q23" s="85" t="n">
        <v>0</v>
      </c>
      <c r="R23" s="86" t="n">
        <f aca="false">SUM(L23:O23)</f>
        <v>1968992</v>
      </c>
      <c r="S23" s="87" t="n">
        <v>71600</v>
      </c>
      <c r="T23" s="88" t="n">
        <v>12267052</v>
      </c>
      <c r="U23" s="88" t="n">
        <v>5233252</v>
      </c>
      <c r="V23" s="89" t="n">
        <v>15429502</v>
      </c>
    </row>
    <row r="24" s="18" customFormat="true" ht="14.25" hidden="false" customHeight="true" outlineLevel="0" collapsed="false">
      <c r="A24" s="81" t="n">
        <f aca="false">A23+1</f>
        <v>44525</v>
      </c>
      <c r="B24" s="82" t="n">
        <v>3754920</v>
      </c>
      <c r="C24" s="83" t="n">
        <v>0</v>
      </c>
      <c r="D24" s="84" t="n">
        <v>230690</v>
      </c>
      <c r="E24" s="85" t="n">
        <v>20284</v>
      </c>
      <c r="F24" s="85" t="n">
        <v>166400</v>
      </c>
      <c r="G24" s="86" t="n">
        <f aca="false">SUM(B24:D24)</f>
        <v>3985610</v>
      </c>
      <c r="H24" s="87" t="n">
        <v>2082368</v>
      </c>
      <c r="I24" s="88" t="n">
        <v>26558890</v>
      </c>
      <c r="J24" s="88" t="n">
        <v>10926230</v>
      </c>
      <c r="K24" s="89" t="n">
        <v>12540892</v>
      </c>
      <c r="L24" s="82" t="n">
        <v>2005061</v>
      </c>
      <c r="M24" s="83" t="n">
        <v>0</v>
      </c>
      <c r="N24" s="83" t="n">
        <v>62618</v>
      </c>
      <c r="O24" s="84" t="n">
        <v>0</v>
      </c>
      <c r="P24" s="85" t="n">
        <v>0</v>
      </c>
      <c r="Q24" s="85" t="n">
        <v>0</v>
      </c>
      <c r="R24" s="86" t="n">
        <f aca="false">SUM(L24:O24)</f>
        <v>2067679</v>
      </c>
      <c r="S24" s="87" t="n">
        <v>20000</v>
      </c>
      <c r="T24" s="88" t="n">
        <v>11236489</v>
      </c>
      <c r="U24" s="88" t="n">
        <v>5820670</v>
      </c>
      <c r="V24" s="89" t="n">
        <v>17674711</v>
      </c>
    </row>
    <row r="25" s="18" customFormat="true" ht="14.25" hidden="false" customHeight="true" outlineLevel="0" collapsed="false">
      <c r="A25" s="81" t="n">
        <f aca="false">A24+1</f>
        <v>44526</v>
      </c>
      <c r="B25" s="82" t="n">
        <v>2051987</v>
      </c>
      <c r="C25" s="83" t="n">
        <v>110280</v>
      </c>
      <c r="D25" s="84" t="n">
        <v>582020</v>
      </c>
      <c r="E25" s="85" t="n">
        <v>74278</v>
      </c>
      <c r="F25" s="85" t="n">
        <v>168952</v>
      </c>
      <c r="G25" s="86" t="n">
        <f aca="false">SUM(B25:D25)</f>
        <v>2744287</v>
      </c>
      <c r="H25" s="87" t="n">
        <v>1951296</v>
      </c>
      <c r="I25" s="88" t="n">
        <v>25131924</v>
      </c>
      <c r="J25" s="88" t="n">
        <v>11176826</v>
      </c>
      <c r="K25" s="89" t="n">
        <v>13048984</v>
      </c>
      <c r="L25" s="82" t="n">
        <v>1130337</v>
      </c>
      <c r="M25" s="83" t="n">
        <v>0</v>
      </c>
      <c r="N25" s="83" t="n">
        <v>27985</v>
      </c>
      <c r="O25" s="84" t="n">
        <v>0</v>
      </c>
      <c r="P25" s="85" t="n">
        <v>0</v>
      </c>
      <c r="Q25" s="85" t="n">
        <v>82500</v>
      </c>
      <c r="R25" s="86" t="n">
        <f aca="false">SUM(L25:O25)</f>
        <v>1158322</v>
      </c>
      <c r="S25" s="87" t="n">
        <v>339715</v>
      </c>
      <c r="T25" s="88" t="n">
        <v>11542075</v>
      </c>
      <c r="U25" s="88" t="n">
        <v>6352511</v>
      </c>
      <c r="V25" s="89" t="n">
        <v>18162268</v>
      </c>
    </row>
    <row r="26" s="18" customFormat="true" ht="14.25" hidden="false" customHeight="true" outlineLevel="0" collapsed="false">
      <c r="A26" s="81" t="n">
        <f aca="false">A25+1</f>
        <v>44527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52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529</v>
      </c>
      <c r="B28" s="82" t="n">
        <v>6082925</v>
      </c>
      <c r="C28" s="83" t="n">
        <v>2001</v>
      </c>
      <c r="D28" s="84" t="n">
        <v>953618</v>
      </c>
      <c r="E28" s="85" t="n">
        <v>55452</v>
      </c>
      <c r="F28" s="85" t="n">
        <v>71450</v>
      </c>
      <c r="G28" s="86" t="n">
        <f aca="false">SUM(B28:D28)</f>
        <v>7038544</v>
      </c>
      <c r="H28" s="87" t="n">
        <v>1876516</v>
      </c>
      <c r="I28" s="88" t="n">
        <v>21135444</v>
      </c>
      <c r="J28" s="88" t="n">
        <v>12240765</v>
      </c>
      <c r="K28" s="89" t="n">
        <v>14873774</v>
      </c>
      <c r="L28" s="82" t="n">
        <v>1061365</v>
      </c>
      <c r="M28" s="83" t="n">
        <v>0</v>
      </c>
      <c r="N28" s="83" t="n">
        <v>26232</v>
      </c>
      <c r="O28" s="84" t="n">
        <v>0</v>
      </c>
      <c r="P28" s="85" t="n">
        <v>0</v>
      </c>
      <c r="Q28" s="85" t="n">
        <v>14600</v>
      </c>
      <c r="R28" s="86" t="n">
        <f aca="false">SUM(L28:O28)</f>
        <v>1087597</v>
      </c>
      <c r="S28" s="87" t="n">
        <v>354315</v>
      </c>
      <c r="T28" s="88" t="n">
        <v>11980902</v>
      </c>
      <c r="U28" s="88" t="n">
        <v>6910367</v>
      </c>
      <c r="V28" s="89" t="n">
        <v>18705836</v>
      </c>
    </row>
    <row r="29" s="18" customFormat="true" ht="14.25" hidden="false" customHeight="true" outlineLevel="0" collapsed="false">
      <c r="A29" s="81" t="n">
        <f aca="false">A28+1</f>
        <v>44530</v>
      </c>
      <c r="B29" s="82" t="n">
        <v>1080174</v>
      </c>
      <c r="C29" s="83" t="n">
        <v>0</v>
      </c>
      <c r="D29" s="84" t="n">
        <v>185322</v>
      </c>
      <c r="E29" s="85" t="n">
        <v>80896</v>
      </c>
      <c r="F29" s="85" t="n">
        <v>47800</v>
      </c>
      <c r="G29" s="86" t="n">
        <f aca="false">SUM(B29:D29)</f>
        <v>1265496</v>
      </c>
      <c r="H29" s="87" t="n">
        <v>2047836</v>
      </c>
      <c r="I29" s="88" t="n">
        <v>22405163</v>
      </c>
      <c r="J29" s="88" t="n">
        <v>13410588</v>
      </c>
      <c r="K29" s="89" t="n">
        <v>16178374</v>
      </c>
      <c r="L29" s="82" t="n">
        <v>819687</v>
      </c>
      <c r="M29" s="83" t="n">
        <v>0</v>
      </c>
      <c r="N29" s="83" t="n">
        <v>37297</v>
      </c>
      <c r="O29" s="84" t="n">
        <v>0</v>
      </c>
      <c r="P29" s="85" t="n">
        <v>0</v>
      </c>
      <c r="Q29" s="85" t="n">
        <v>0</v>
      </c>
      <c r="R29" s="86" t="n">
        <f aca="false">SUM(L29:O29)</f>
        <v>856984</v>
      </c>
      <c r="S29" s="87" t="n">
        <v>620745</v>
      </c>
      <c r="T29" s="88" t="n">
        <v>12596827</v>
      </c>
      <c r="U29" s="88" t="n">
        <v>7314173</v>
      </c>
      <c r="V29" s="89" t="n">
        <v>1932323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531</v>
      </c>
      <c r="B31" s="82" t="n">
        <v>3401915</v>
      </c>
      <c r="C31" s="83" t="n">
        <v>555</v>
      </c>
      <c r="D31" s="84" t="n">
        <v>694938</v>
      </c>
      <c r="E31" s="85" t="n">
        <v>4721</v>
      </c>
      <c r="F31" s="85" t="n">
        <v>40590</v>
      </c>
      <c r="G31" s="86" t="n">
        <f aca="false">SUM(B31:D31)</f>
        <v>4097408</v>
      </c>
      <c r="H31" s="87" t="n">
        <v>2037596</v>
      </c>
      <c r="I31" s="88" t="n">
        <v>19138622</v>
      </c>
      <c r="J31" s="88" t="n">
        <v>13860096</v>
      </c>
      <c r="K31" s="89" t="n">
        <v>17232583</v>
      </c>
      <c r="L31" s="82" t="n">
        <v>2751834</v>
      </c>
      <c r="M31" s="83" t="n">
        <v>0</v>
      </c>
      <c r="N31" s="83" t="n">
        <v>57925</v>
      </c>
      <c r="O31" s="84" t="n">
        <v>0</v>
      </c>
      <c r="P31" s="85" t="n">
        <v>0</v>
      </c>
      <c r="Q31" s="85" t="n">
        <v>0</v>
      </c>
      <c r="R31" s="86" t="n">
        <f aca="false">SUM(L31:O31)</f>
        <v>2809759</v>
      </c>
      <c r="S31" s="87" t="n">
        <v>620745</v>
      </c>
      <c r="T31" s="88" t="n">
        <v>10562524</v>
      </c>
      <c r="U31" s="88" t="n">
        <v>7713032</v>
      </c>
      <c r="V31" s="89" t="n">
        <v>19638379</v>
      </c>
    </row>
    <row r="32" s="18" customFormat="true" ht="14.25" hidden="false" customHeight="true" outlineLevel="0" collapsed="false">
      <c r="A32" s="81" t="n">
        <f aca="false">A31+1</f>
        <v>44532</v>
      </c>
      <c r="B32" s="82" t="n">
        <v>3211636</v>
      </c>
      <c r="C32" s="83" t="n">
        <v>22056</v>
      </c>
      <c r="D32" s="84" t="n">
        <v>159081</v>
      </c>
      <c r="E32" s="85" t="n">
        <v>19450</v>
      </c>
      <c r="F32" s="85" t="n">
        <v>185000</v>
      </c>
      <c r="G32" s="86" t="n">
        <f aca="false">SUM(B32:D32)</f>
        <v>3392773</v>
      </c>
      <c r="H32" s="87" t="n">
        <v>1860296</v>
      </c>
      <c r="I32" s="88" t="n">
        <v>16021563</v>
      </c>
      <c r="J32" s="88" t="n">
        <v>14685924</v>
      </c>
      <c r="K32" s="89" t="n">
        <v>17476863</v>
      </c>
      <c r="L32" s="82" t="n">
        <v>1447978</v>
      </c>
      <c r="M32" s="83" t="n">
        <v>0</v>
      </c>
      <c r="N32" s="83" t="n">
        <v>30870</v>
      </c>
      <c r="O32" s="84" t="n">
        <v>0</v>
      </c>
      <c r="P32" s="85" t="n">
        <v>0</v>
      </c>
      <c r="Q32" s="85" t="n">
        <v>0</v>
      </c>
      <c r="R32" s="86" t="n">
        <f aca="false">SUM(L32:O32)</f>
        <v>1478848</v>
      </c>
      <c r="S32" s="87" t="n">
        <v>675065</v>
      </c>
      <c r="T32" s="88" t="n">
        <v>9991890</v>
      </c>
      <c r="U32" s="88" t="n">
        <v>7714002</v>
      </c>
      <c r="V32" s="89" t="n">
        <v>19873610</v>
      </c>
    </row>
    <row r="33" s="18" customFormat="true" ht="14.25" hidden="false" customHeight="true" outlineLevel="0" collapsed="false">
      <c r="A33" s="81" t="n">
        <f aca="false">A32+1</f>
        <v>445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637745</v>
      </c>
      <c r="C46" s="101" t="n">
        <f aca="false">SUM(C15:C45)</f>
        <v>163247</v>
      </c>
      <c r="D46" s="102" t="n">
        <f aca="false">SUM(D15:D45)</f>
        <v>4461944</v>
      </c>
      <c r="E46" s="103" t="n">
        <f aca="false">SUM(E15:E45)</f>
        <v>757819</v>
      </c>
      <c r="F46" s="104" t="n">
        <f aca="false">SUM(F15:F45)</f>
        <v>1470987</v>
      </c>
      <c r="G46" s="105" t="n">
        <f aca="false">SUM(G15:G45)</f>
        <v>37262936</v>
      </c>
      <c r="H46" s="106" t="s">
        <v>37</v>
      </c>
      <c r="I46" s="107" t="n">
        <v>48184350</v>
      </c>
      <c r="J46" s="107"/>
      <c r="K46" s="107"/>
      <c r="L46" s="100" t="n">
        <f aca="false">SUM(L15:L45)</f>
        <v>18746816</v>
      </c>
      <c r="M46" s="101" t="n">
        <f aca="false">SUM(M15:M45)</f>
        <v>0</v>
      </c>
      <c r="N46" s="102" t="n">
        <f aca="false">SUM(N15:N45)</f>
        <v>590564</v>
      </c>
      <c r="O46" s="108" t="n">
        <f aca="false">SUM(O15:O45)</f>
        <v>4080</v>
      </c>
      <c r="P46" s="109" t="n">
        <f aca="false">SUM(P15:P45)</f>
        <v>0</v>
      </c>
      <c r="Q46" s="104" t="n">
        <f aca="false">SUM(Q15:Q45)</f>
        <v>258370</v>
      </c>
      <c r="R46" s="110" t="n">
        <f aca="false">SUM(R15:R45)</f>
        <v>19341460</v>
      </c>
      <c r="S46" s="106" t="s">
        <v>37</v>
      </c>
      <c r="T46" s="107" t="n">
        <v>3757950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16</v>
      </c>
      <c r="B50" s="73" t="n">
        <v>878548</v>
      </c>
      <c r="C50" s="74" t="n">
        <v>142865</v>
      </c>
      <c r="D50" s="120" t="n">
        <v>20279</v>
      </c>
      <c r="E50" s="76" t="n">
        <v>0</v>
      </c>
      <c r="F50" s="76" t="n">
        <v>0</v>
      </c>
      <c r="G50" s="77" t="n">
        <f aca="false">SUM(B50:D50)</f>
        <v>1041692</v>
      </c>
      <c r="H50" s="78" t="n">
        <v>969847</v>
      </c>
      <c r="I50" s="79" t="n">
        <v>15878251</v>
      </c>
      <c r="J50" s="79" t="n">
        <v>8495103</v>
      </c>
      <c r="K50" s="121" t="n">
        <v>10531879</v>
      </c>
      <c r="L50" s="122" t="n">
        <v>3151343</v>
      </c>
      <c r="M50" s="74" t="n">
        <v>800</v>
      </c>
      <c r="N50" s="74" t="n">
        <v>21675</v>
      </c>
      <c r="O50" s="123"/>
      <c r="P50" s="76" t="n">
        <v>0</v>
      </c>
      <c r="Q50" s="76" t="n">
        <v>193336</v>
      </c>
      <c r="R50" s="77" t="n">
        <f aca="false">SUM(L50:N50)</f>
        <v>3173818</v>
      </c>
      <c r="S50" s="78" t="n">
        <v>0</v>
      </c>
      <c r="T50" s="79" t="n">
        <v>54640347</v>
      </c>
      <c r="U50" s="79" t="n">
        <v>31441645</v>
      </c>
      <c r="V50" s="124" t="n">
        <v>31434994</v>
      </c>
    </row>
    <row r="51" s="2" customFormat="true" ht="14.25" hidden="false" customHeight="true" outlineLevel="0" collapsed="false">
      <c r="A51" s="81" t="n">
        <f aca="false">A50+1</f>
        <v>44517</v>
      </c>
      <c r="B51" s="82" t="n">
        <v>763463</v>
      </c>
      <c r="C51" s="83" t="n">
        <v>394285</v>
      </c>
      <c r="D51" s="125" t="n">
        <v>282795</v>
      </c>
      <c r="E51" s="85" t="n">
        <v>121929</v>
      </c>
      <c r="F51" s="85" t="n">
        <v>0</v>
      </c>
      <c r="G51" s="86" t="n">
        <f aca="false">SUM(B51:D51)</f>
        <v>1440543</v>
      </c>
      <c r="H51" s="87" t="n">
        <v>1044607</v>
      </c>
      <c r="I51" s="88" t="n">
        <v>15590020</v>
      </c>
      <c r="J51" s="88" t="n">
        <v>8522121</v>
      </c>
      <c r="K51" s="126" t="n">
        <v>10623716</v>
      </c>
      <c r="L51" s="127" t="n">
        <v>2749448</v>
      </c>
      <c r="M51" s="83" t="n">
        <v>62560</v>
      </c>
      <c r="N51" s="83" t="n">
        <v>63580</v>
      </c>
      <c r="O51" s="128"/>
      <c r="P51" s="85" t="n">
        <v>0</v>
      </c>
      <c r="Q51" s="85" t="n">
        <v>95998</v>
      </c>
      <c r="R51" s="86" t="n">
        <f aca="false">SUM(L51:N51)</f>
        <v>2875588</v>
      </c>
      <c r="S51" s="87" t="n">
        <v>0</v>
      </c>
      <c r="T51" s="88" t="n">
        <v>53863141</v>
      </c>
      <c r="U51" s="88" t="n">
        <v>32326415</v>
      </c>
      <c r="V51" s="129" t="n">
        <v>34154544</v>
      </c>
    </row>
    <row r="52" s="2" customFormat="true" ht="14.25" hidden="false" customHeight="true" outlineLevel="0" collapsed="false">
      <c r="A52" s="81" t="n">
        <f aca="false">A51+1</f>
        <v>44518</v>
      </c>
      <c r="B52" s="82" t="n">
        <v>710110</v>
      </c>
      <c r="C52" s="83" t="n">
        <v>417462</v>
      </c>
      <c r="D52" s="125" t="n">
        <v>106724</v>
      </c>
      <c r="E52" s="85" t="n">
        <v>0</v>
      </c>
      <c r="F52" s="85" t="n">
        <v>0</v>
      </c>
      <c r="G52" s="86" t="n">
        <f aca="false">SUM(B52:D52)</f>
        <v>1234296</v>
      </c>
      <c r="H52" s="87" t="n">
        <v>1044607</v>
      </c>
      <c r="I52" s="88" t="n">
        <v>15413275</v>
      </c>
      <c r="J52" s="88" t="n">
        <v>8851917</v>
      </c>
      <c r="K52" s="126" t="n">
        <v>11175955</v>
      </c>
      <c r="L52" s="127" t="n">
        <v>3568111</v>
      </c>
      <c r="M52" s="83" t="n">
        <v>2040</v>
      </c>
      <c r="N52" s="83" t="n">
        <v>131280</v>
      </c>
      <c r="O52" s="128"/>
      <c r="P52" s="85" t="n">
        <v>0</v>
      </c>
      <c r="Q52" s="85" t="n">
        <v>112580</v>
      </c>
      <c r="R52" s="86" t="n">
        <f aca="false">SUM(L52:N52)</f>
        <v>3701431</v>
      </c>
      <c r="S52" s="87" t="n">
        <v>0</v>
      </c>
      <c r="T52" s="88" t="n">
        <v>51588075</v>
      </c>
      <c r="U52" s="88" t="n">
        <v>32841965</v>
      </c>
      <c r="V52" s="129" t="n">
        <v>34925824</v>
      </c>
    </row>
    <row r="53" s="2" customFormat="true" ht="14.25" hidden="false" customHeight="true" outlineLevel="0" collapsed="false">
      <c r="A53" s="81" t="n">
        <f aca="false">A52+1</f>
        <v>44519</v>
      </c>
      <c r="B53" s="82" t="n">
        <v>2990396</v>
      </c>
      <c r="C53" s="83" t="n">
        <v>215665</v>
      </c>
      <c r="D53" s="125" t="n">
        <v>337227</v>
      </c>
      <c r="E53" s="85" t="n">
        <v>7425</v>
      </c>
      <c r="F53" s="85" t="n">
        <v>98105</v>
      </c>
      <c r="G53" s="86" t="n">
        <f aca="false">SUM(B53:D53)</f>
        <v>3543288</v>
      </c>
      <c r="H53" s="87" t="n">
        <v>947492</v>
      </c>
      <c r="I53" s="88" t="n">
        <v>14204642</v>
      </c>
      <c r="J53" s="88" t="n">
        <v>8905217</v>
      </c>
      <c r="K53" s="126" t="n">
        <v>17265561</v>
      </c>
      <c r="L53" s="127" t="n">
        <v>1778854</v>
      </c>
      <c r="M53" s="83" t="n">
        <v>82100</v>
      </c>
      <c r="N53" s="83" t="n">
        <v>131915</v>
      </c>
      <c r="O53" s="128"/>
      <c r="P53" s="85" t="n">
        <v>0</v>
      </c>
      <c r="Q53" s="85" t="n">
        <v>425270</v>
      </c>
      <c r="R53" s="86" t="n">
        <f aca="false">SUM(L53:N53)</f>
        <v>1992869</v>
      </c>
      <c r="S53" s="87" t="n">
        <v>0</v>
      </c>
      <c r="T53" s="88" t="n">
        <v>50914441</v>
      </c>
      <c r="U53" s="88" t="n">
        <v>34234315</v>
      </c>
      <c r="V53" s="129" t="n">
        <v>35500994</v>
      </c>
    </row>
    <row r="54" s="2" customFormat="true" ht="14.25" hidden="false" customHeight="true" outlineLevel="0" collapsed="false">
      <c r="A54" s="81" t="n">
        <f aca="false">A53+1</f>
        <v>4452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52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522</v>
      </c>
      <c r="B56" s="82" t="n">
        <v>869412</v>
      </c>
      <c r="C56" s="83" t="n">
        <v>915528</v>
      </c>
      <c r="D56" s="125" t="n">
        <v>116599</v>
      </c>
      <c r="E56" s="85" t="n">
        <v>54000</v>
      </c>
      <c r="F56" s="85" t="n">
        <v>302990</v>
      </c>
      <c r="G56" s="86" t="n">
        <f aca="false">SUM(B56:D56)</f>
        <v>1901539</v>
      </c>
      <c r="H56" s="87" t="n">
        <v>1121392</v>
      </c>
      <c r="I56" s="88" t="n">
        <v>13536801</v>
      </c>
      <c r="J56" s="88" t="n">
        <v>9377814</v>
      </c>
      <c r="K56" s="126" t="n">
        <v>17291029</v>
      </c>
      <c r="L56" s="127" t="n">
        <v>1934165</v>
      </c>
      <c r="M56" s="83" t="n">
        <v>0</v>
      </c>
      <c r="N56" s="83" t="n">
        <v>92740</v>
      </c>
      <c r="O56" s="128"/>
      <c r="P56" s="85" t="n">
        <v>0</v>
      </c>
      <c r="Q56" s="85" t="n">
        <v>13734</v>
      </c>
      <c r="R56" s="86" t="n">
        <f aca="false">SUM(L56:N56)</f>
        <v>2026905</v>
      </c>
      <c r="S56" s="87" t="n">
        <v>0</v>
      </c>
      <c r="T56" s="88" t="n">
        <v>50011158</v>
      </c>
      <c r="U56" s="88" t="n">
        <v>34847150</v>
      </c>
      <c r="V56" s="129" t="n">
        <v>36715624</v>
      </c>
    </row>
    <row r="57" s="2" customFormat="true" ht="14.25" hidden="false" customHeight="true" outlineLevel="0" collapsed="false">
      <c r="A57" s="81" t="n">
        <f aca="false">A56+1</f>
        <v>4452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567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24</v>
      </c>
      <c r="B58" s="82" t="n">
        <v>732108</v>
      </c>
      <c r="C58" s="83" t="n">
        <v>1030668</v>
      </c>
      <c r="D58" s="125" t="n">
        <v>72844</v>
      </c>
      <c r="E58" s="85" t="n">
        <v>0</v>
      </c>
      <c r="F58" s="85" t="n">
        <v>0</v>
      </c>
      <c r="G58" s="86" t="n">
        <f aca="false">SUM(B58:D58)</f>
        <v>1835620</v>
      </c>
      <c r="H58" s="87" t="n">
        <v>1121392</v>
      </c>
      <c r="I58" s="88" t="n">
        <v>14449989</v>
      </c>
      <c r="J58" s="88" t="n">
        <v>10935038</v>
      </c>
      <c r="K58" s="126" t="n">
        <v>18456614</v>
      </c>
      <c r="L58" s="127" t="n">
        <v>1637446</v>
      </c>
      <c r="M58" s="83" t="n">
        <v>1170</v>
      </c>
      <c r="N58" s="83" t="n">
        <v>105840</v>
      </c>
      <c r="O58" s="128"/>
      <c r="P58" s="85" t="n">
        <v>0</v>
      </c>
      <c r="Q58" s="85" t="n">
        <v>215516</v>
      </c>
      <c r="R58" s="86" t="n">
        <f aca="false">SUM(L58:N58)</f>
        <v>1744456</v>
      </c>
      <c r="S58" s="87" t="n">
        <v>0</v>
      </c>
      <c r="T58" s="88" t="n">
        <v>49932326</v>
      </c>
      <c r="U58" s="88" t="n">
        <v>36275600</v>
      </c>
      <c r="V58" s="129" t="n">
        <v>39820799</v>
      </c>
    </row>
    <row r="59" s="2" customFormat="true" ht="14.25" hidden="false" customHeight="true" outlineLevel="0" collapsed="false">
      <c r="A59" s="81" t="n">
        <f aca="false">A58+1</f>
        <v>44525</v>
      </c>
      <c r="B59" s="82" t="n">
        <v>837800</v>
      </c>
      <c r="C59" s="83" t="n">
        <v>245292</v>
      </c>
      <c r="D59" s="125" t="n">
        <v>25218</v>
      </c>
      <c r="E59" s="85" t="n">
        <v>0</v>
      </c>
      <c r="F59" s="85" t="n">
        <v>75900</v>
      </c>
      <c r="G59" s="86" t="n">
        <f aca="false">SUM(B59:D59)</f>
        <v>1108310</v>
      </c>
      <c r="H59" s="87" t="n">
        <v>742502</v>
      </c>
      <c r="I59" s="88" t="n">
        <v>15414602</v>
      </c>
      <c r="J59" s="88" t="n">
        <v>12739814</v>
      </c>
      <c r="K59" s="126" t="n">
        <v>19003975</v>
      </c>
      <c r="L59" s="127" t="n">
        <v>5140472</v>
      </c>
      <c r="M59" s="83" t="n">
        <v>119750</v>
      </c>
      <c r="N59" s="83" t="n">
        <v>160115</v>
      </c>
      <c r="O59" s="128"/>
      <c r="P59" s="85" t="n">
        <v>0</v>
      </c>
      <c r="Q59" s="85" t="n">
        <v>870226</v>
      </c>
      <c r="R59" s="86" t="n">
        <f aca="false">SUM(L59:N59)</f>
        <v>5420337</v>
      </c>
      <c r="S59" s="87" t="n">
        <v>0</v>
      </c>
      <c r="T59" s="88" t="n">
        <v>45425715</v>
      </c>
      <c r="U59" s="88" t="n">
        <v>36841685</v>
      </c>
      <c r="V59" s="129" t="n">
        <v>43514251</v>
      </c>
    </row>
    <row r="60" s="2" customFormat="true" ht="14.25" hidden="false" customHeight="true" outlineLevel="0" collapsed="false">
      <c r="A60" s="81" t="n">
        <f aca="false">A59+1</f>
        <v>44526</v>
      </c>
      <c r="B60" s="82" t="n">
        <v>827160</v>
      </c>
      <c r="C60" s="83" t="n">
        <v>273352</v>
      </c>
      <c r="D60" s="125" t="n">
        <v>16936</v>
      </c>
      <c r="E60" s="85" t="n">
        <v>85041</v>
      </c>
      <c r="F60" s="85" t="n">
        <v>0</v>
      </c>
      <c r="G60" s="86" t="n">
        <f aca="false">SUM(B60:D60)</f>
        <v>1117448</v>
      </c>
      <c r="H60" s="87" t="n">
        <v>742502</v>
      </c>
      <c r="I60" s="88" t="n">
        <v>17878318</v>
      </c>
      <c r="J60" s="88" t="n">
        <v>13984324</v>
      </c>
      <c r="K60" s="126" t="n">
        <v>19059117</v>
      </c>
      <c r="L60" s="127" t="n">
        <v>3617195</v>
      </c>
      <c r="M60" s="83" t="n">
        <v>0</v>
      </c>
      <c r="N60" s="83" t="n">
        <v>259645</v>
      </c>
      <c r="O60" s="128"/>
      <c r="P60" s="85" t="n">
        <v>0</v>
      </c>
      <c r="Q60" s="85" t="n">
        <v>124228</v>
      </c>
      <c r="R60" s="86" t="n">
        <f aca="false">SUM(L60:N60)</f>
        <v>3876840</v>
      </c>
      <c r="S60" s="87" t="n">
        <v>0</v>
      </c>
      <c r="T60" s="88" t="n">
        <v>42469008</v>
      </c>
      <c r="U60" s="88" t="n">
        <v>38170185</v>
      </c>
      <c r="V60" s="129" t="n">
        <v>46846425</v>
      </c>
    </row>
    <row r="61" s="2" customFormat="true" ht="14.25" hidden="false" customHeight="true" outlineLevel="0" collapsed="false">
      <c r="A61" s="81" t="n">
        <f aca="false">A60+1</f>
        <v>44527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52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529</v>
      </c>
      <c r="B63" s="82" t="n">
        <v>595860</v>
      </c>
      <c r="C63" s="83" t="n">
        <v>944533</v>
      </c>
      <c r="D63" s="125" t="n">
        <v>235337</v>
      </c>
      <c r="E63" s="85" t="n">
        <v>32820</v>
      </c>
      <c r="F63" s="85" t="n">
        <v>0</v>
      </c>
      <c r="G63" s="86" t="n">
        <f aca="false">SUM(B63:D63)</f>
        <v>1775730</v>
      </c>
      <c r="H63" s="87" t="n">
        <v>742502</v>
      </c>
      <c r="I63" s="88" t="n">
        <v>17158524</v>
      </c>
      <c r="J63" s="88" t="n">
        <v>14961046</v>
      </c>
      <c r="K63" s="126" t="n">
        <v>21050396</v>
      </c>
      <c r="L63" s="127" t="n">
        <v>2160630</v>
      </c>
      <c r="M63" s="83" t="n">
        <v>50810</v>
      </c>
      <c r="N63" s="83" t="n">
        <v>82930</v>
      </c>
      <c r="O63" s="128"/>
      <c r="P63" s="85" t="n">
        <v>0</v>
      </c>
      <c r="Q63" s="85" t="n">
        <v>25809</v>
      </c>
      <c r="R63" s="86" t="n">
        <f aca="false">SUM(L63:N63)</f>
        <v>2294370</v>
      </c>
      <c r="S63" s="87" t="n">
        <v>0</v>
      </c>
      <c r="T63" s="88" t="n">
        <v>40693966</v>
      </c>
      <c r="U63" s="88" t="n">
        <v>41082990</v>
      </c>
      <c r="V63" s="129" t="n">
        <v>51723440</v>
      </c>
    </row>
    <row r="64" s="2" customFormat="true" ht="14.25" hidden="false" customHeight="true" outlineLevel="0" collapsed="false">
      <c r="A64" s="81" t="n">
        <f aca="false">A63+1</f>
        <v>44530</v>
      </c>
      <c r="B64" s="82" t="n">
        <v>452137</v>
      </c>
      <c r="C64" s="83" t="n">
        <v>256009</v>
      </c>
      <c r="D64" s="125" t="n">
        <v>181434</v>
      </c>
      <c r="E64" s="85" t="n">
        <v>39810</v>
      </c>
      <c r="F64" s="85" t="n">
        <v>0</v>
      </c>
      <c r="G64" s="86" t="n">
        <f aca="false">SUM(B64:D64)</f>
        <v>889580</v>
      </c>
      <c r="H64" s="87" t="n">
        <v>742502</v>
      </c>
      <c r="I64" s="88" t="n">
        <v>19373818</v>
      </c>
      <c r="J64" s="88" t="n">
        <v>15827863</v>
      </c>
      <c r="K64" s="126" t="n">
        <v>22030429</v>
      </c>
      <c r="L64" s="127" t="n">
        <v>2341540</v>
      </c>
      <c r="M64" s="83" t="n">
        <v>1080</v>
      </c>
      <c r="N64" s="83" t="n">
        <v>54450</v>
      </c>
      <c r="O64" s="128"/>
      <c r="P64" s="85" t="n">
        <v>0</v>
      </c>
      <c r="Q64" s="85" t="n">
        <v>31046</v>
      </c>
      <c r="R64" s="86" t="n">
        <f aca="false">SUM(L64:N64)</f>
        <v>2397070</v>
      </c>
      <c r="S64" s="87" t="n">
        <v>0</v>
      </c>
      <c r="T64" s="88" t="n">
        <v>39315121</v>
      </c>
      <c r="U64" s="88" t="n">
        <v>42988685</v>
      </c>
      <c r="V64" s="129" t="n">
        <v>5504245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531</v>
      </c>
      <c r="B66" s="82" t="n">
        <v>1241782</v>
      </c>
      <c r="C66" s="83" t="n">
        <v>1255075</v>
      </c>
      <c r="D66" s="125" t="n">
        <v>47711</v>
      </c>
      <c r="E66" s="85" t="n">
        <v>0</v>
      </c>
      <c r="F66" s="85" t="n">
        <v>0</v>
      </c>
      <c r="G66" s="86" t="n">
        <f aca="false">SUM(B66:D66)</f>
        <v>2544568</v>
      </c>
      <c r="H66" s="87" t="n">
        <v>742502</v>
      </c>
      <c r="I66" s="88" t="n">
        <v>17774539</v>
      </c>
      <c r="J66" s="88" t="n">
        <v>16725772</v>
      </c>
      <c r="K66" s="126" t="n">
        <v>22101483</v>
      </c>
      <c r="L66" s="127" t="n">
        <v>1958043</v>
      </c>
      <c r="M66" s="83" t="n">
        <v>94945</v>
      </c>
      <c r="N66" s="83" t="n">
        <v>56915</v>
      </c>
      <c r="O66" s="128"/>
      <c r="P66" s="85" t="n">
        <v>0</v>
      </c>
      <c r="Q66" s="85" t="n">
        <v>71862</v>
      </c>
      <c r="R66" s="86" t="n">
        <f aca="false">SUM(L66:N66)</f>
        <v>2109903</v>
      </c>
      <c r="S66" s="87" t="n">
        <v>0</v>
      </c>
      <c r="T66" s="88" t="n">
        <v>37592602</v>
      </c>
      <c r="U66" s="88" t="n">
        <v>45580995</v>
      </c>
      <c r="V66" s="129" t="n">
        <v>59057530</v>
      </c>
    </row>
    <row r="67" s="2" customFormat="true" ht="13.5" hidden="false" customHeight="false" outlineLevel="0" collapsed="false">
      <c r="A67" s="81" t="n">
        <f aca="false">A66+1</f>
        <v>4453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742502</v>
      </c>
      <c r="I67" s="88" t="n">
        <v>17931925</v>
      </c>
      <c r="J67" s="88" t="n">
        <v>16856872</v>
      </c>
      <c r="K67" s="126" t="n">
        <v>22195535</v>
      </c>
      <c r="L67" s="127" t="n">
        <v>1431910</v>
      </c>
      <c r="M67" s="83" t="n">
        <v>16750</v>
      </c>
      <c r="N67" s="83" t="n">
        <v>22260</v>
      </c>
      <c r="O67" s="128"/>
      <c r="P67" s="85" t="n">
        <v>0</v>
      </c>
      <c r="Q67" s="85" t="n">
        <v>40050</v>
      </c>
      <c r="R67" s="86" t="n">
        <f aca="false">SUM(L67:N67)</f>
        <v>1470920</v>
      </c>
      <c r="S67" s="87" t="n">
        <v>0</v>
      </c>
      <c r="T67" s="88" t="n">
        <v>36152392</v>
      </c>
      <c r="U67" s="88" t="n">
        <v>46938520</v>
      </c>
      <c r="V67" s="129" t="n">
        <v>65045920</v>
      </c>
    </row>
    <row r="68" s="2" customFormat="true" ht="13.5" hidden="false" customHeight="false" outlineLevel="0" collapsed="false">
      <c r="A68" s="81" t="n">
        <f aca="false">A67+1</f>
        <v>445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898776</v>
      </c>
      <c r="C81" s="101" t="n">
        <f aca="false">SUM(C50:C80)</f>
        <v>6090734</v>
      </c>
      <c r="D81" s="102" t="n">
        <f aca="false">SUM(D50:D80)</f>
        <v>1443104</v>
      </c>
      <c r="E81" s="103" t="n">
        <f aca="false">SUM(E50:E80)</f>
        <v>341025</v>
      </c>
      <c r="F81" s="104" t="n">
        <f aca="false">SUM(F50:F80)</f>
        <v>476995</v>
      </c>
      <c r="G81" s="135" t="n">
        <f aca="false">SUM(G50:G80)</f>
        <v>18432614</v>
      </c>
      <c r="H81" s="106" t="s">
        <v>37</v>
      </c>
      <c r="I81" s="136" t="n">
        <v>56984332</v>
      </c>
      <c r="J81" s="137"/>
      <c r="K81" s="137"/>
      <c r="L81" s="138" t="n">
        <f aca="false">SUM(L50:L80)</f>
        <v>31469157</v>
      </c>
      <c r="M81" s="139" t="n">
        <f aca="false">SUM(M50:M80)</f>
        <v>432005</v>
      </c>
      <c r="N81" s="139" t="n">
        <f aca="false">SUM(N50:N80)</f>
        <v>1183345</v>
      </c>
      <c r="O81" s="140"/>
      <c r="P81" s="141" t="n">
        <f aca="false">SUM(P50:P80)</f>
        <v>0</v>
      </c>
      <c r="Q81" s="142" t="n">
        <f aca="false">SUM(Q50:Q80)</f>
        <v>2235331</v>
      </c>
      <c r="R81" s="143" t="n">
        <f aca="false">SUM(R50:R80)</f>
        <v>33084507</v>
      </c>
      <c r="S81" s="144" t="s">
        <v>37</v>
      </c>
      <c r="T81" s="145" t="n">
        <v>14813683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16</v>
      </c>
      <c r="B85" s="73" t="n">
        <v>167554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675548</v>
      </c>
      <c r="H85" s="78" t="n">
        <v>640376</v>
      </c>
      <c r="I85" s="79" t="n">
        <v>28444001</v>
      </c>
      <c r="J85" s="79" t="n">
        <v>21246201</v>
      </c>
      <c r="K85" s="121" t="n">
        <v>26544891</v>
      </c>
      <c r="L85" s="122" t="n">
        <v>363465</v>
      </c>
      <c r="M85" s="74" t="n">
        <v>396895</v>
      </c>
      <c r="N85" s="74" t="n">
        <v>5730</v>
      </c>
      <c r="O85" s="123"/>
      <c r="P85" s="76" t="n">
        <v>0</v>
      </c>
      <c r="Q85" s="76" t="n">
        <v>0</v>
      </c>
      <c r="R85" s="77" t="n">
        <f aca="false">SUM(L85:N85)</f>
        <v>766090</v>
      </c>
      <c r="S85" s="78" t="n">
        <v>13360</v>
      </c>
      <c r="T85" s="79" t="n">
        <v>6303315</v>
      </c>
      <c r="U85" s="79" t="n">
        <v>9471343</v>
      </c>
      <c r="V85" s="124" t="n">
        <v>814515</v>
      </c>
    </row>
    <row r="86" s="2" customFormat="true" ht="14.25" hidden="false" customHeight="true" outlineLevel="0" collapsed="false">
      <c r="A86" s="81" t="n">
        <f aca="false">A85+1</f>
        <v>44517</v>
      </c>
      <c r="B86" s="82" t="n">
        <v>11989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98954</v>
      </c>
      <c r="H86" s="87" t="n">
        <v>972342</v>
      </c>
      <c r="I86" s="88" t="n">
        <v>27265427</v>
      </c>
      <c r="J86" s="88" t="n">
        <v>23986553</v>
      </c>
      <c r="K86" s="126" t="n">
        <v>30055509</v>
      </c>
      <c r="L86" s="127" t="n">
        <v>1124080</v>
      </c>
      <c r="M86" s="83" t="n">
        <v>13800</v>
      </c>
      <c r="N86" s="83" t="n">
        <v>6455</v>
      </c>
      <c r="O86" s="128"/>
      <c r="P86" s="85" t="n">
        <v>0</v>
      </c>
      <c r="Q86" s="85" t="n">
        <v>0</v>
      </c>
      <c r="R86" s="86" t="n">
        <f aca="false">SUM(L86:N86)</f>
        <v>1144335</v>
      </c>
      <c r="S86" s="87" t="n">
        <v>13360</v>
      </c>
      <c r="T86" s="88" t="n">
        <v>6532465</v>
      </c>
      <c r="U86" s="88" t="n">
        <v>9495398</v>
      </c>
      <c r="V86" s="129" t="n">
        <v>955765</v>
      </c>
    </row>
    <row r="87" s="2" customFormat="true" ht="14.25" hidden="false" customHeight="true" outlineLevel="0" collapsed="false">
      <c r="A87" s="81" t="n">
        <f aca="false">A86+1</f>
        <v>44518</v>
      </c>
      <c r="B87" s="82" t="n">
        <v>143605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36057</v>
      </c>
      <c r="H87" s="87" t="n">
        <v>774518</v>
      </c>
      <c r="I87" s="88" t="n">
        <v>25841690</v>
      </c>
      <c r="J87" s="88" t="n">
        <v>24038219</v>
      </c>
      <c r="K87" s="126" t="n">
        <v>30806886</v>
      </c>
      <c r="L87" s="127" t="n">
        <v>84615</v>
      </c>
      <c r="M87" s="83" t="n">
        <v>78860</v>
      </c>
      <c r="N87" s="83" t="n">
        <v>0</v>
      </c>
      <c r="O87" s="128"/>
      <c r="P87" s="85" t="n">
        <v>0</v>
      </c>
      <c r="Q87" s="85" t="n">
        <v>33550</v>
      </c>
      <c r="R87" s="86" t="n">
        <f aca="false">SUM(L87:N87)</f>
        <v>163475</v>
      </c>
      <c r="S87" s="87" t="n">
        <v>13360</v>
      </c>
      <c r="T87" s="88" t="n">
        <v>6604972</v>
      </c>
      <c r="U87" s="88" t="n">
        <v>9596273</v>
      </c>
      <c r="V87" s="129" t="n">
        <v>960285</v>
      </c>
    </row>
    <row r="88" s="2" customFormat="true" ht="14.25" hidden="false" customHeight="true" outlineLevel="0" collapsed="false">
      <c r="A88" s="81" t="n">
        <f aca="false">A87+1</f>
        <v>44519</v>
      </c>
      <c r="B88" s="82" t="n">
        <v>9484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48495</v>
      </c>
      <c r="H88" s="87" t="n">
        <v>776294</v>
      </c>
      <c r="I88" s="88" t="n">
        <v>24878578</v>
      </c>
      <c r="J88" s="88" t="n">
        <v>24061002</v>
      </c>
      <c r="K88" s="126" t="n">
        <v>34846226</v>
      </c>
      <c r="L88" s="127" t="n">
        <v>205385</v>
      </c>
      <c r="M88" s="83" t="n">
        <v>41255</v>
      </c>
      <c r="N88" s="83" t="n">
        <v>0</v>
      </c>
      <c r="O88" s="128"/>
      <c r="P88" s="85" t="n">
        <v>0</v>
      </c>
      <c r="Q88" s="85" t="n">
        <v>50440</v>
      </c>
      <c r="R88" s="86" t="n">
        <f aca="false">SUM(L88:N88)</f>
        <v>246640</v>
      </c>
      <c r="S88" s="87" t="n">
        <v>13360</v>
      </c>
      <c r="T88" s="88" t="n">
        <v>7204817</v>
      </c>
      <c r="U88" s="88" t="n">
        <v>10611353</v>
      </c>
      <c r="V88" s="129" t="n">
        <v>1351605</v>
      </c>
    </row>
    <row r="89" s="2" customFormat="true" ht="14.25" hidden="false" customHeight="true" outlineLevel="0" collapsed="false">
      <c r="A89" s="81" t="n">
        <f aca="false">A88+1</f>
        <v>4452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52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522</v>
      </c>
      <c r="B91" s="82" t="n">
        <v>83641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836414</v>
      </c>
      <c r="H91" s="87" t="n">
        <v>754894</v>
      </c>
      <c r="I91" s="88" t="n">
        <v>24074160</v>
      </c>
      <c r="J91" s="88" t="n">
        <v>24229002</v>
      </c>
      <c r="K91" s="126" t="n">
        <v>35464228</v>
      </c>
      <c r="L91" s="127" t="n">
        <v>405095</v>
      </c>
      <c r="M91" s="83" t="n">
        <v>1445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49645</v>
      </c>
      <c r="S91" s="87" t="n">
        <v>13360</v>
      </c>
      <c r="T91" s="88" t="n">
        <v>8262884</v>
      </c>
      <c r="U91" s="88" t="n">
        <v>10633243</v>
      </c>
      <c r="V91" s="129" t="n">
        <v>1499830</v>
      </c>
    </row>
    <row r="92" s="2" customFormat="true" ht="14.25" hidden="false" customHeight="true" outlineLevel="0" collapsed="false">
      <c r="A92" s="81" t="n">
        <f aca="false">A91+1</f>
        <v>4452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24</v>
      </c>
      <c r="B93" s="82" t="n">
        <v>17302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30264</v>
      </c>
      <c r="H93" s="87" t="n">
        <v>346992</v>
      </c>
      <c r="I93" s="88" t="n">
        <v>22212802</v>
      </c>
      <c r="J93" s="88" t="n">
        <v>24296648</v>
      </c>
      <c r="K93" s="126" t="n">
        <v>37693266</v>
      </c>
      <c r="L93" s="127" t="n">
        <v>1284835</v>
      </c>
      <c r="M93" s="83" t="n">
        <v>685450</v>
      </c>
      <c r="N93" s="83" t="n">
        <v>0</v>
      </c>
      <c r="O93" s="128"/>
      <c r="P93" s="85" t="n">
        <v>0</v>
      </c>
      <c r="Q93" s="85" t="n">
        <v>11110</v>
      </c>
      <c r="R93" s="86" t="n">
        <f aca="false">SUM(L93:N93)</f>
        <v>1970285</v>
      </c>
      <c r="S93" s="87" t="n">
        <v>13360</v>
      </c>
      <c r="T93" s="88" t="n">
        <v>7042814</v>
      </c>
      <c r="U93" s="88" t="n">
        <v>10694738</v>
      </c>
      <c r="V93" s="129" t="n">
        <v>2060390</v>
      </c>
    </row>
    <row r="94" s="2" customFormat="true" ht="14.25" hidden="false" customHeight="true" outlineLevel="0" collapsed="false">
      <c r="A94" s="81" t="n">
        <f aca="false">A93+1</f>
        <v>44525</v>
      </c>
      <c r="B94" s="82" t="n">
        <v>190212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02125</v>
      </c>
      <c r="H94" s="87" t="n">
        <v>300912</v>
      </c>
      <c r="I94" s="88" t="n">
        <v>20324731</v>
      </c>
      <c r="J94" s="88" t="n">
        <v>24790878</v>
      </c>
      <c r="K94" s="126" t="n">
        <v>38996773</v>
      </c>
      <c r="L94" s="127" t="n">
        <v>360835</v>
      </c>
      <c r="M94" s="83" t="n">
        <v>2067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67575</v>
      </c>
      <c r="S94" s="87" t="n">
        <v>13360</v>
      </c>
      <c r="T94" s="88" t="n">
        <v>6700879</v>
      </c>
      <c r="U94" s="88" t="n">
        <v>11023998</v>
      </c>
      <c r="V94" s="129" t="n">
        <v>2156810</v>
      </c>
    </row>
    <row r="95" s="2" customFormat="true" ht="14.25" hidden="false" customHeight="true" outlineLevel="0" collapsed="false">
      <c r="A95" s="81" t="n">
        <f aca="false">A94+1</f>
        <v>44526</v>
      </c>
      <c r="B95" s="82" t="n">
        <v>312105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121050</v>
      </c>
      <c r="H95" s="87" t="n">
        <v>114381</v>
      </c>
      <c r="I95" s="88" t="n">
        <v>17203681</v>
      </c>
      <c r="J95" s="88" t="n">
        <v>24790878</v>
      </c>
      <c r="K95" s="126" t="n">
        <v>39546673</v>
      </c>
      <c r="L95" s="127" t="n">
        <v>211545</v>
      </c>
      <c r="M95" s="83" t="n">
        <v>35960</v>
      </c>
      <c r="N95" s="83" t="n">
        <v>1480</v>
      </c>
      <c r="O95" s="128"/>
      <c r="P95" s="85" t="n">
        <v>0</v>
      </c>
      <c r="Q95" s="85" t="n">
        <v>0</v>
      </c>
      <c r="R95" s="86" t="n">
        <f aca="false">SUM(L95:N95)</f>
        <v>248985</v>
      </c>
      <c r="S95" s="87" t="n">
        <v>13360</v>
      </c>
      <c r="T95" s="88" t="n">
        <v>6656494</v>
      </c>
      <c r="U95" s="88" t="n">
        <v>12003508</v>
      </c>
      <c r="V95" s="129" t="n">
        <v>2205240</v>
      </c>
    </row>
    <row r="96" s="2" customFormat="true" ht="14.25" hidden="false" customHeight="true" outlineLevel="0" collapsed="false">
      <c r="A96" s="81" t="n">
        <f aca="false">A95+1</f>
        <v>44527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52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529</v>
      </c>
      <c r="B98" s="82" t="n">
        <v>98382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83823</v>
      </c>
      <c r="H98" s="87" t="n">
        <v>102380</v>
      </c>
      <c r="I98" s="88" t="n">
        <v>16230558</v>
      </c>
      <c r="J98" s="88" t="n">
        <v>24821792</v>
      </c>
      <c r="K98" s="126" t="n">
        <v>40976002</v>
      </c>
      <c r="L98" s="127" t="n">
        <v>152840</v>
      </c>
      <c r="M98" s="83" t="n">
        <v>380</v>
      </c>
      <c r="N98" s="83" t="n">
        <v>1840</v>
      </c>
      <c r="O98" s="128"/>
      <c r="P98" s="85" t="n">
        <v>0</v>
      </c>
      <c r="Q98" s="85" t="n">
        <v>27120</v>
      </c>
      <c r="R98" s="86" t="n">
        <f aca="false">SUM(L98:N98)</f>
        <v>155060</v>
      </c>
      <c r="S98" s="87" t="n">
        <v>0</v>
      </c>
      <c r="T98" s="88" t="n">
        <v>6793464</v>
      </c>
      <c r="U98" s="88" t="n">
        <v>12103353</v>
      </c>
      <c r="V98" s="129" t="n">
        <v>2843140</v>
      </c>
    </row>
    <row r="99" s="2" customFormat="true" ht="14.25" hidden="false" customHeight="true" outlineLevel="0" collapsed="false">
      <c r="A99" s="81" t="n">
        <f aca="false">A98+1</f>
        <v>44530</v>
      </c>
      <c r="B99" s="82" t="n">
        <v>106173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61736</v>
      </c>
      <c r="H99" s="87" t="n">
        <v>102380</v>
      </c>
      <c r="I99" s="88" t="n">
        <v>15124992</v>
      </c>
      <c r="J99" s="88" t="n">
        <v>24946421</v>
      </c>
      <c r="K99" s="126" t="n">
        <v>41991248</v>
      </c>
      <c r="L99" s="127" t="n">
        <v>284005</v>
      </c>
      <c r="M99" s="83" t="n">
        <v>2319465</v>
      </c>
      <c r="N99" s="83" t="n">
        <v>0</v>
      </c>
      <c r="O99" s="128"/>
      <c r="P99" s="85" t="n">
        <v>0</v>
      </c>
      <c r="Q99" s="85" t="n">
        <v>27980</v>
      </c>
      <c r="R99" s="86" t="n">
        <f aca="false">SUM(L99:N99)</f>
        <v>2603470</v>
      </c>
      <c r="S99" s="87" t="n">
        <v>0</v>
      </c>
      <c r="T99" s="88" t="n">
        <v>4855937</v>
      </c>
      <c r="U99" s="88" t="n">
        <v>12363959</v>
      </c>
      <c r="V99" s="129" t="n">
        <v>34902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531</v>
      </c>
      <c r="B101" s="82" t="n">
        <v>101062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010627</v>
      </c>
      <c r="H101" s="87" t="n">
        <v>174100</v>
      </c>
      <c r="I101" s="88" t="n">
        <v>14124634</v>
      </c>
      <c r="J101" s="88" t="n">
        <v>25043601</v>
      </c>
      <c r="K101" s="126" t="n">
        <v>42392886</v>
      </c>
      <c r="L101" s="127" t="n">
        <v>261115</v>
      </c>
      <c r="M101" s="83" t="n">
        <v>909864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170979</v>
      </c>
      <c r="S101" s="87" t="n">
        <v>0</v>
      </c>
      <c r="T101" s="88" t="n">
        <v>3751603</v>
      </c>
      <c r="U101" s="88" t="n">
        <v>12479064</v>
      </c>
      <c r="V101" s="129" t="n">
        <v>3553275</v>
      </c>
    </row>
    <row r="102" s="2" customFormat="true" ht="13.5" hidden="false" customHeight="false" outlineLevel="0" collapsed="false">
      <c r="A102" s="81" t="n">
        <f aca="false">A101+1</f>
        <v>4453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174100</v>
      </c>
      <c r="I102" s="88" t="n">
        <v>14124634</v>
      </c>
      <c r="J102" s="88" t="n">
        <v>25043601</v>
      </c>
      <c r="K102" s="126" t="n">
        <v>4259287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3870793</v>
      </c>
      <c r="U102" s="88" t="n">
        <v>12644604</v>
      </c>
      <c r="V102" s="129" t="n">
        <v>3566815</v>
      </c>
    </row>
    <row r="103" s="2" customFormat="true" ht="13.5" hidden="false" customHeight="false" outlineLevel="0" collapsed="false">
      <c r="A103" s="81" t="n">
        <f aca="false">A102+1</f>
        <v>445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90509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905093</v>
      </c>
      <c r="H116" s="106" t="s">
        <v>37</v>
      </c>
      <c r="I116" s="136" t="n">
        <v>81761105</v>
      </c>
      <c r="J116" s="136"/>
      <c r="K116" s="136"/>
      <c r="L116" s="138" t="n">
        <f aca="false">SUM(L85:L115)</f>
        <v>4737815</v>
      </c>
      <c r="M116" s="139" t="n">
        <f aca="false">SUM(M85:M115)</f>
        <v>4833219</v>
      </c>
      <c r="N116" s="139" t="n">
        <f aca="false">SUM(N85:N115)</f>
        <v>15505</v>
      </c>
      <c r="O116" s="140"/>
      <c r="P116" s="141" t="n">
        <f aca="false">SUM(P85:P115)</f>
        <v>0</v>
      </c>
      <c r="Q116" s="142" t="n">
        <f aca="false">SUM(Q85:Q115)</f>
        <v>150200</v>
      </c>
      <c r="R116" s="143" t="n">
        <f aca="false">SUM(R85:R115)</f>
        <v>9586539</v>
      </c>
      <c r="S116" s="144" t="s">
        <v>37</v>
      </c>
      <c r="T116" s="145" t="n">
        <v>2008221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116-osaka.pdf",272804)</f>
        <v>2728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116-osaka.pdf",880765)</f>
        <v>880765</v>
      </c>
      <c r="H10" s="462" t="n">
        <v>10566</v>
      </c>
      <c r="I10" s="463" t="n">
        <v>24000</v>
      </c>
      <c r="J10" s="464" t="n">
        <v>1374703</v>
      </c>
      <c r="K10" s="465"/>
      <c r="L10" s="466" t="n">
        <v>201723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117-osaka.pdf",535861)</f>
        <v>53586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117-osaka.pdf",238000)</f>
        <v>238000</v>
      </c>
      <c r="H11" s="473" t="n">
        <v>110480</v>
      </c>
      <c r="I11" s="474" t="n">
        <v>317560</v>
      </c>
      <c r="J11" s="475" t="n">
        <v>1944243</v>
      </c>
      <c r="K11" s="476"/>
      <c r="L11" s="477" t="n">
        <v>207442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118-osaka.pdf",588101)</f>
        <v>58810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118-osaka.pdf",163200)</f>
        <v>163200</v>
      </c>
      <c r="H12" s="473" t="n">
        <v>27856</v>
      </c>
      <c r="I12" s="474" t="n">
        <v>149060</v>
      </c>
      <c r="J12" s="475" t="n">
        <v>2183951</v>
      </c>
      <c r="K12" s="476"/>
      <c r="L12" s="477" t="n">
        <v>193596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1119-osaka.pdf",419780)</f>
        <v>41978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119-osaka.pdf",23900)</f>
        <v>23900</v>
      </c>
      <c r="H13" s="473" t="n">
        <v>19289</v>
      </c>
      <c r="I13" s="474" t="n">
        <v>10000</v>
      </c>
      <c r="J13" s="475" t="n">
        <v>2205978</v>
      </c>
      <c r="K13" s="476"/>
      <c r="L13" s="477" t="n">
        <v>183938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122-osaka.pdf",1389712)</f>
        <v>1389712</v>
      </c>
      <c r="D14" s="469" t="n">
        <v>0</v>
      </c>
      <c r="E14" s="470" t="n">
        <v>256590</v>
      </c>
      <c r="F14" s="471" t="n">
        <v>0</v>
      </c>
      <c r="G14" s="472" t="n">
        <f aca="false">HYPERLINK("http://hiratapksv.com/~home/uri/pdf/2011/naiseizaiko/20211122-osaka.pdf",31000)</f>
        <v>31000</v>
      </c>
      <c r="H14" s="473" t="n">
        <v>19871</v>
      </c>
      <c r="I14" s="474" t="n">
        <v>261605</v>
      </c>
      <c r="J14" s="478" t="n">
        <v>4115088</v>
      </c>
      <c r="K14" s="476"/>
      <c r="L14" s="479" t="n">
        <v>278126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1124-osaka.pdf",799713)</f>
        <v>799713</v>
      </c>
      <c r="D15" s="469" t="n">
        <v>0</v>
      </c>
      <c r="E15" s="470" t="n">
        <v>0</v>
      </c>
      <c r="F15" s="471" t="n">
        <v>12100</v>
      </c>
      <c r="G15" s="472" t="n">
        <f aca="false">HYPERLINK("http://hiratapksv.com/~home/uri/pdf/2011/naiseizaiko/20211124-osaka.pdf",107800)</f>
        <v>107800</v>
      </c>
      <c r="H15" s="473" t="n">
        <v>314676</v>
      </c>
      <c r="I15" s="474" t="n">
        <v>25200</v>
      </c>
      <c r="J15" s="478" t="n">
        <v>2914855</v>
      </c>
      <c r="K15" s="476"/>
      <c r="L15" s="479" t="n">
        <v>25507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1125-osaka.pdf",1366224)</f>
        <v>1366224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125-osaka.pdf",539334)</f>
        <v>539334</v>
      </c>
      <c r="H16" s="473" t="n">
        <v>20284</v>
      </c>
      <c r="I16" s="474" t="n">
        <v>166400</v>
      </c>
      <c r="J16" s="478" t="n">
        <v>3985610</v>
      </c>
      <c r="K16" s="476"/>
      <c r="L16" s="479" t="n">
        <v>334540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1126-osaka.pdf",1195562)</f>
        <v>1195562</v>
      </c>
      <c r="D17" s="469" t="n">
        <v>48490</v>
      </c>
      <c r="E17" s="470" t="n">
        <v>0</v>
      </c>
      <c r="F17" s="471" t="n">
        <v>0</v>
      </c>
      <c r="G17" s="472" t="n">
        <f aca="false">HYPERLINK("http://hiratapksv.com/~home/uri/pdf/2011/naiseizaiko/20211126-osaka.pdf",188000)</f>
        <v>188000</v>
      </c>
      <c r="H17" s="473" t="n">
        <v>74278</v>
      </c>
      <c r="I17" s="474" t="n">
        <v>165622</v>
      </c>
      <c r="J17" s="478" t="n">
        <v>2744287</v>
      </c>
      <c r="K17" s="476"/>
      <c r="L17" s="479" t="n">
        <v>192813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211129-osaka.pdf",4570775)</f>
        <v>457077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129-osaka.pdf",699806)</f>
        <v>699806</v>
      </c>
      <c r="H18" s="473" t="n">
        <v>55452</v>
      </c>
      <c r="I18" s="474" t="n">
        <v>71450</v>
      </c>
      <c r="J18" s="478" t="n">
        <v>7038544</v>
      </c>
      <c r="K18" s="476"/>
      <c r="L18" s="479" t="n">
        <v>32944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1130-osaka.pdf",228165)</f>
        <v>22816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130-osaka.pdf",192900)</f>
        <v>192900</v>
      </c>
      <c r="H19" s="473" t="n">
        <v>80896</v>
      </c>
      <c r="I19" s="474" t="n">
        <v>47800</v>
      </c>
      <c r="J19" s="478" t="n">
        <v>1265496</v>
      </c>
      <c r="K19" s="476"/>
      <c r="L19" s="479" t="n">
        <v>13589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201-osaka.pdf",805295)</f>
        <v>80529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201-osaka.pdf",112596)</f>
        <v>112596</v>
      </c>
      <c r="H20" s="473" t="n">
        <v>4721</v>
      </c>
      <c r="I20" s="474" t="n">
        <v>40590</v>
      </c>
      <c r="J20" s="478" t="n">
        <v>4097408</v>
      </c>
      <c r="K20" s="476"/>
      <c r="L20" s="479" t="n">
        <v>345002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202-osaka.pdf",510858)</f>
        <v>510858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1202-osaka.pdf",220550)</f>
        <v>220550</v>
      </c>
      <c r="H21" s="473" t="n">
        <v>19450</v>
      </c>
      <c r="I21" s="474" t="n">
        <v>185000</v>
      </c>
      <c r="J21" s="478" t="n">
        <v>3392773</v>
      </c>
      <c r="K21" s="476"/>
      <c r="L21" s="479" t="n">
        <v>330691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682850</v>
      </c>
      <c r="D34" s="491" t="n">
        <f aca="false">SUM(D10:D33)</f>
        <v>48490</v>
      </c>
      <c r="E34" s="492" t="n">
        <f aca="false">SUM(E10:E33)</f>
        <v>256590</v>
      </c>
      <c r="F34" s="493" t="n">
        <f aca="false">SUM(F10:F33)</f>
        <v>12100</v>
      </c>
      <c r="G34" s="494" t="n">
        <f aca="false">SUM(G10:G33)</f>
        <v>3397851</v>
      </c>
      <c r="H34" s="495" t="n">
        <f aca="false">SUM(H10:H33)</f>
        <v>757819</v>
      </c>
      <c r="I34" s="496" t="n">
        <f aca="false">SUM(I10:I33)</f>
        <v>1464287</v>
      </c>
      <c r="J34" s="497" t="n">
        <f aca="false">SUM(J10:J33)</f>
        <v>37262936</v>
      </c>
      <c r="K34" s="498" t="n">
        <f aca="false">MAX(K10:K33)</f>
        <v>0</v>
      </c>
      <c r="L34" s="499" t="n">
        <f aca="false">SUM(L10:L33)</f>
        <v>2988286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000030</v>
      </c>
      <c r="D35" s="501"/>
      <c r="E35" s="501"/>
      <c r="F35" s="501"/>
      <c r="G35" s="501" t="n">
        <f aca="false">SUM(G34:I34)</f>
        <v>561995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116-tiba.pdf",79749)</f>
        <v>79749</v>
      </c>
      <c r="D39" s="458" t="n">
        <v>0</v>
      </c>
      <c r="E39" s="459" t="n">
        <v>7500</v>
      </c>
      <c r="F39" s="460" t="n">
        <v>0</v>
      </c>
      <c r="G39" s="461" t="n">
        <f aca="false">HYPERLINK("http://hiratapksv.com/~home/uri/pdf/2011/naiseizaiko/20211116-tiba.pdf",101200)</f>
        <v>101200</v>
      </c>
      <c r="H39" s="462" t="n">
        <v>0</v>
      </c>
      <c r="I39" s="463" t="n">
        <v>0</v>
      </c>
      <c r="J39" s="464" t="n">
        <v>1041692</v>
      </c>
      <c r="K39" s="465"/>
      <c r="L39" s="466" t="n">
        <v>10556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117-tiba.pdf",58584)</f>
        <v>58584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21929</v>
      </c>
      <c r="I40" s="474" t="n">
        <v>0</v>
      </c>
      <c r="J40" s="475" t="n">
        <v>1440543</v>
      </c>
      <c r="K40" s="476"/>
      <c r="L40" s="477" t="n">
        <v>150388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118-tiba.pdf",245212)</f>
        <v>24521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118-tiba.pdf",339392)</f>
        <v>339392</v>
      </c>
      <c r="H41" s="473" t="n">
        <v>0</v>
      </c>
      <c r="I41" s="474" t="n">
        <v>0</v>
      </c>
      <c r="J41" s="475" t="n">
        <v>1234296</v>
      </c>
      <c r="K41" s="476"/>
      <c r="L41" s="477" t="n">
        <v>132847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1119-tiba.pdf",312262)</f>
        <v>312262</v>
      </c>
      <c r="D42" s="469" t="n">
        <v>8314</v>
      </c>
      <c r="E42" s="470" t="n">
        <v>1900</v>
      </c>
      <c r="F42" s="471" t="n">
        <v>18750</v>
      </c>
      <c r="G42" s="472" t="n">
        <f aca="false">HYPERLINK("http://hiratapksv.com/~home/uri/pdf/2011/naiseizaiko/20211119-tiba.pdf",13550)</f>
        <v>13550</v>
      </c>
      <c r="H42" s="473" t="n">
        <v>7425</v>
      </c>
      <c r="I42" s="474" t="n">
        <v>98105</v>
      </c>
      <c r="J42" s="475" t="n">
        <v>3543288</v>
      </c>
      <c r="K42" s="476"/>
      <c r="L42" s="477" t="n">
        <v>332114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122-tiba.pdf",171562)</f>
        <v>171562</v>
      </c>
      <c r="D43" s="469" t="n">
        <v>411860</v>
      </c>
      <c r="E43" s="470" t="n">
        <v>6255</v>
      </c>
      <c r="F43" s="471" t="n">
        <v>0</v>
      </c>
      <c r="G43" s="472" t="n">
        <f aca="false">HYPERLINK("http://hiratapksv.com/~home/uri/pdf/2011/naiseizaiko/20211122-tiba.pdf",110572)</f>
        <v>110572</v>
      </c>
      <c r="H43" s="473" t="n">
        <v>54000</v>
      </c>
      <c r="I43" s="474" t="n">
        <v>302990</v>
      </c>
      <c r="J43" s="478" t="n">
        <v>1901539</v>
      </c>
      <c r="K43" s="476"/>
      <c r="L43" s="479" t="n">
        <v>177942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1124-tiba.pdf",584564)</f>
        <v>584564</v>
      </c>
      <c r="D44" s="469" t="n">
        <v>5032</v>
      </c>
      <c r="E44" s="470" t="n">
        <v>25200</v>
      </c>
      <c r="F44" s="471" t="n">
        <v>56100</v>
      </c>
      <c r="G44" s="472" t="n">
        <f aca="false">HYPERLINK("http://hiratapksv.com/~home/uri/pdf/2011/naiseizaiko/20211124-tiba.pdf",78650)</f>
        <v>78650</v>
      </c>
      <c r="H44" s="473" t="n">
        <v>0</v>
      </c>
      <c r="I44" s="474" t="n">
        <v>0</v>
      </c>
      <c r="J44" s="478" t="n">
        <v>1835620</v>
      </c>
      <c r="K44" s="476"/>
      <c r="L44" s="479" t="n">
        <v>12433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1125-tiba.pdf",147508)</f>
        <v>147508</v>
      </c>
      <c r="D45" s="469" t="n">
        <v>0</v>
      </c>
      <c r="E45" s="470" t="n">
        <v>15300</v>
      </c>
      <c r="F45" s="471" t="n">
        <v>0</v>
      </c>
      <c r="G45" s="472" t="n">
        <f aca="false">HYPERLINK("http://hiratapksv.com/~home/uri/pdf/2011/naiseizaiko/20211125-tiba.pdf",3971)</f>
        <v>3971</v>
      </c>
      <c r="H45" s="473" t="n">
        <v>0</v>
      </c>
      <c r="I45" s="474" t="n">
        <v>0</v>
      </c>
      <c r="J45" s="478" t="n">
        <v>1108310</v>
      </c>
      <c r="K45" s="476"/>
      <c r="L45" s="479" t="n">
        <v>94947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1126-tiba.pdf",300448)</f>
        <v>300448</v>
      </c>
      <c r="D46" s="469" t="n">
        <v>186531</v>
      </c>
      <c r="E46" s="470" t="n">
        <v>126080</v>
      </c>
      <c r="F46" s="471" t="n">
        <v>0</v>
      </c>
      <c r="G46" s="472" t="n">
        <f aca="false">HYPERLINK("http://hiratapksv.com/~home/uri/pdf/2011/naiseizaiko/20211126-tiba.pdf",35800)</f>
        <v>35800</v>
      </c>
      <c r="H46" s="473" t="n">
        <v>85041</v>
      </c>
      <c r="I46" s="474" t="n">
        <v>0</v>
      </c>
      <c r="J46" s="478" t="n">
        <v>1117448</v>
      </c>
      <c r="K46" s="476"/>
      <c r="L46" s="479" t="n">
        <v>6252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211129-tiba.pdf",22636)</f>
        <v>22636</v>
      </c>
      <c r="D47" s="469" t="n">
        <v>9980</v>
      </c>
      <c r="E47" s="470" t="n">
        <v>9250</v>
      </c>
      <c r="F47" s="471" t="n">
        <v>0</v>
      </c>
      <c r="G47" s="472" t="n">
        <f aca="false">HYPERLINK("http://hiratapksv.com/~home/uri/pdf/2011/naiseizaiko/20211129-tiba.pdf",145392)</f>
        <v>145392</v>
      </c>
      <c r="H47" s="473" t="n">
        <v>32820</v>
      </c>
      <c r="I47" s="474" t="n">
        <v>0</v>
      </c>
      <c r="J47" s="478" t="n">
        <v>1775730</v>
      </c>
      <c r="K47" s="476"/>
      <c r="L47" s="479" t="n">
        <v>191207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1130-tiba.pdf",129452)</f>
        <v>129452</v>
      </c>
      <c r="D48" s="469" t="n">
        <v>0</v>
      </c>
      <c r="E48" s="470" t="n">
        <v>3400</v>
      </c>
      <c r="F48" s="471" t="n">
        <v>0</v>
      </c>
      <c r="G48" s="472" t="n">
        <f aca="false">HYPERLINK("http://hiratapksv.com/~home/uri/pdf/2011/naiseizaiko/20211130-tiba.pdf",5900)</f>
        <v>5900</v>
      </c>
      <c r="H48" s="473" t="n">
        <v>39810</v>
      </c>
      <c r="I48" s="474" t="n">
        <v>0</v>
      </c>
      <c r="J48" s="478" t="n">
        <v>889580</v>
      </c>
      <c r="K48" s="476"/>
      <c r="L48" s="479" t="n">
        <v>8024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201-tiba.pdf",519782)</f>
        <v>519782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201-tiba.pdf",50600)</f>
        <v>50600</v>
      </c>
      <c r="H49" s="473" t="n">
        <v>0</v>
      </c>
      <c r="I49" s="474" t="n">
        <v>0</v>
      </c>
      <c r="J49" s="478" t="n">
        <v>2544568</v>
      </c>
      <c r="K49" s="476"/>
      <c r="L49" s="479" t="n">
        <v>20753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v>0</v>
      </c>
      <c r="D50" s="469" t="n">
        <v>0</v>
      </c>
      <c r="E50" s="470" t="n">
        <v>185000</v>
      </c>
      <c r="F50" s="471" t="n">
        <v>0</v>
      </c>
      <c r="G50" s="472" t="n">
        <f aca="false">HYPERLINK("http://hiratapksv.com/~home/uri/pdf/2011/naiseizaiko/20211202-tiba.pdf",40150)</f>
        <v>40150</v>
      </c>
      <c r="H50" s="473" t="n">
        <v>0</v>
      </c>
      <c r="I50" s="474" t="n">
        <v>0</v>
      </c>
      <c r="J50" s="478" t="n">
        <v>0</v>
      </c>
      <c r="K50" s="476"/>
      <c r="L50" s="479" t="n">
        <v>-14485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71759</v>
      </c>
      <c r="D63" s="491" t="n">
        <f aca="false">SUM(D39:D62)</f>
        <v>621717</v>
      </c>
      <c r="E63" s="492" t="n">
        <f aca="false">SUM(E39:E62)</f>
        <v>379885</v>
      </c>
      <c r="F63" s="493" t="n">
        <f aca="false">SUM(F39:F62)</f>
        <v>74850</v>
      </c>
      <c r="G63" s="494" t="n">
        <f aca="false">SUM(G39:G62)</f>
        <v>925177</v>
      </c>
      <c r="H63" s="495" t="n">
        <f aca="false">SUM(H39:H62)</f>
        <v>341025</v>
      </c>
      <c r="I63" s="496" t="n">
        <f aca="false">SUM(I39:I62)</f>
        <v>401095</v>
      </c>
      <c r="J63" s="497" t="n">
        <f aca="false">SUM(J39:J62)</f>
        <v>18432614</v>
      </c>
      <c r="K63" s="498" t="n">
        <f aca="false">MAX(K39:K62)</f>
        <v>0</v>
      </c>
      <c r="L63" s="499" t="n">
        <f aca="false">SUM(L39:L62)</f>
        <v>1645170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648211</v>
      </c>
      <c r="D64" s="501"/>
      <c r="E64" s="501"/>
      <c r="F64" s="501"/>
      <c r="G64" s="501" t="n">
        <f aca="false">SUM(G63:I63)</f>
        <v>166729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116-yama.pdf",194220)</f>
        <v>194220</v>
      </c>
      <c r="D68" s="458" t="n">
        <v>0</v>
      </c>
      <c r="E68" s="459" t="n">
        <v>16500</v>
      </c>
      <c r="F68" s="460" t="n">
        <v>0</v>
      </c>
      <c r="G68" s="461" t="n">
        <f aca="false">HYPERLINK("http://hiratapksv.com/~home/uri/pdf/2011/naiseizaiko/20211116-yama.pdf",309141)</f>
        <v>309141</v>
      </c>
      <c r="H68" s="462" t="n">
        <v>0</v>
      </c>
      <c r="I68" s="463" t="n">
        <v>0</v>
      </c>
      <c r="J68" s="464" t="n">
        <v>1013836</v>
      </c>
      <c r="K68" s="465"/>
      <c r="L68" s="466" t="n">
        <v>111225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117-yama.pdf",185259)</f>
        <v>185259</v>
      </c>
      <c r="D69" s="469" t="n">
        <v>0</v>
      </c>
      <c r="E69" s="470" t="n">
        <v>3510</v>
      </c>
      <c r="F69" s="471" t="n">
        <v>0</v>
      </c>
      <c r="G69" s="472" t="n">
        <f aca="false">HYPERLINK("http://hiratapksv.com/~home/uri/pdf/2011/naiseizaiko/20211117-yama.pdf",122512)</f>
        <v>122512</v>
      </c>
      <c r="H69" s="473" t="n">
        <v>0</v>
      </c>
      <c r="I69" s="474" t="n">
        <v>54250</v>
      </c>
      <c r="J69" s="475" t="n">
        <v>1447442</v>
      </c>
      <c r="K69" s="476"/>
      <c r="L69" s="477" t="n">
        <v>143543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118-yama.pdf",364318)</f>
        <v>364318</v>
      </c>
      <c r="D70" s="469" t="n">
        <v>0</v>
      </c>
      <c r="E70" s="470" t="n">
        <v>124460</v>
      </c>
      <c r="F70" s="471" t="n">
        <v>0</v>
      </c>
      <c r="G70" s="472" t="n">
        <f aca="false">HYPERLINK("http://hiratapksv.com/~home/uri/pdf/2011/naiseizaiko/20211118-yama.pdf",1470)</f>
        <v>1470</v>
      </c>
      <c r="H70" s="473" t="n">
        <v>0</v>
      </c>
      <c r="I70" s="474" t="n">
        <v>0</v>
      </c>
      <c r="J70" s="475" t="n">
        <v>2571800</v>
      </c>
      <c r="K70" s="476"/>
      <c r="L70" s="477" t="n">
        <v>208449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1119-yama.pdf",116026)</f>
        <v>116026</v>
      </c>
      <c r="D71" s="469" t="n">
        <v>21400</v>
      </c>
      <c r="E71" s="470" t="n">
        <v>106205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810831</v>
      </c>
      <c r="K71" s="476"/>
      <c r="L71" s="477" t="n">
        <v>15672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122-yama.pdf",166606)</f>
        <v>166606</v>
      </c>
      <c r="D72" s="469" t="n">
        <v>0</v>
      </c>
      <c r="E72" s="470" t="n">
        <v>2750</v>
      </c>
      <c r="F72" s="471" t="n">
        <v>0</v>
      </c>
      <c r="G72" s="472" t="n">
        <v>0</v>
      </c>
      <c r="H72" s="473" t="n">
        <v>0</v>
      </c>
      <c r="I72" s="474" t="n">
        <v>51600</v>
      </c>
      <c r="J72" s="478" t="n">
        <v>1069370</v>
      </c>
      <c r="K72" s="476"/>
      <c r="L72" s="479" t="n">
        <v>95161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1124-yama.pdf",347376)</f>
        <v>347376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1124-yama.pdf",80550)</f>
        <v>80550</v>
      </c>
      <c r="H73" s="473" t="n">
        <v>0</v>
      </c>
      <c r="I73" s="474" t="n">
        <v>0</v>
      </c>
      <c r="J73" s="478" t="n">
        <v>1968992</v>
      </c>
      <c r="K73" s="476"/>
      <c r="L73" s="479" t="n">
        <v>17021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1125-yama.pdf",139373)</f>
        <v>139373</v>
      </c>
      <c r="D74" s="469" t="n">
        <v>0</v>
      </c>
      <c r="E74" s="470" t="n">
        <v>151100</v>
      </c>
      <c r="F74" s="471" t="n">
        <v>7750</v>
      </c>
      <c r="G74" s="472" t="n">
        <v>0</v>
      </c>
      <c r="H74" s="473" t="n">
        <v>0</v>
      </c>
      <c r="I74" s="474" t="n">
        <v>0</v>
      </c>
      <c r="J74" s="478" t="n">
        <v>2067679</v>
      </c>
      <c r="K74" s="476"/>
      <c r="L74" s="479" t="n">
        <v>176945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1126-yama.pdf",312517)</f>
        <v>312517</v>
      </c>
      <c r="D75" s="469" t="n">
        <v>14011</v>
      </c>
      <c r="E75" s="470" t="n">
        <v>57120</v>
      </c>
      <c r="F75" s="471" t="n">
        <v>0</v>
      </c>
      <c r="G75" s="472" t="n">
        <f aca="false">HYPERLINK("http://hiratapksv.com/~home/uri/pdf/2011/naiseizaiko/20211126-yama.pdf",80520)</f>
        <v>80520</v>
      </c>
      <c r="H75" s="473" t="n">
        <v>0</v>
      </c>
      <c r="I75" s="474" t="n">
        <v>82500</v>
      </c>
      <c r="J75" s="478" t="n">
        <v>1158322</v>
      </c>
      <c r="K75" s="476"/>
      <c r="L75" s="479" t="n">
        <v>93769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211129-yama.pdf",92286)</f>
        <v>92286</v>
      </c>
      <c r="D76" s="469" t="n">
        <v>0</v>
      </c>
      <c r="E76" s="470" t="n">
        <v>0</v>
      </c>
      <c r="F76" s="471" t="n">
        <v>0</v>
      </c>
      <c r="G76" s="472" t="n">
        <f aca="false">HYPERLINK("http://hiratapksv.com/~home/uri/pdf/2011/naiseizaiko/20211129-yama.pdf",150394)</f>
        <v>150394</v>
      </c>
      <c r="H76" s="473" t="n">
        <v>0</v>
      </c>
      <c r="I76" s="474" t="n">
        <v>14600</v>
      </c>
      <c r="J76" s="478" t="n">
        <v>1087597</v>
      </c>
      <c r="K76" s="476"/>
      <c r="L76" s="479" t="n">
        <v>116030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1130-yama.pdf",371122)</f>
        <v>371122</v>
      </c>
      <c r="D77" s="469" t="n">
        <v>0</v>
      </c>
      <c r="E77" s="470" t="n">
        <v>1880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856984</v>
      </c>
      <c r="K77" s="476"/>
      <c r="L77" s="479" t="n">
        <v>46706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201-yama.pdf",342188)</f>
        <v>342188</v>
      </c>
      <c r="D78" s="469" t="n">
        <v>0</v>
      </c>
      <c r="E78" s="470" t="n">
        <v>4059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809759</v>
      </c>
      <c r="K78" s="476"/>
      <c r="L78" s="479" t="n">
        <v>242698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202-yama.pdf",71253)</f>
        <v>71253</v>
      </c>
      <c r="D79" s="469" t="n">
        <v>0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478848</v>
      </c>
      <c r="K79" s="476"/>
      <c r="L79" s="479" t="n">
        <v>140759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702544</v>
      </c>
      <c r="D92" s="491" t="n">
        <f aca="false">SUM(D68:D91)</f>
        <v>35411</v>
      </c>
      <c r="E92" s="492" t="n">
        <f aca="false">SUM(E68:E91)</f>
        <v>521035</v>
      </c>
      <c r="F92" s="493" t="n">
        <f aca="false">SUM(F68:F91)</f>
        <v>7750</v>
      </c>
      <c r="G92" s="494" t="n">
        <f aca="false">SUM(G68:G91)</f>
        <v>744587</v>
      </c>
      <c r="H92" s="495" t="n">
        <f aca="false">SUM(H68:H91)</f>
        <v>0</v>
      </c>
      <c r="I92" s="496" t="n">
        <f aca="false">SUM(I68:I91)</f>
        <v>202950</v>
      </c>
      <c r="J92" s="497" t="n">
        <f aca="false">SUM(J68:J91)</f>
        <v>19341460</v>
      </c>
      <c r="K92" s="498" t="n">
        <f aca="false">MAX(K68:K91)</f>
        <v>0</v>
      </c>
      <c r="L92" s="499" t="n">
        <f aca="false">SUM(L68:L91)</f>
        <v>1702225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266740</v>
      </c>
      <c r="D93" s="501"/>
      <c r="E93" s="501"/>
      <c r="F93" s="501"/>
      <c r="G93" s="501" t="n">
        <f aca="false">SUM(G92:I92)</f>
        <v>94753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93336</v>
      </c>
      <c r="J97" s="464" t="n">
        <v>3173818</v>
      </c>
      <c r="K97" s="465"/>
      <c r="L97" s="466" t="n">
        <v>3367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19800</v>
      </c>
      <c r="F98" s="471" t="n">
        <v>0</v>
      </c>
      <c r="G98" s="472" t="n">
        <v>0</v>
      </c>
      <c r="H98" s="473" t="n">
        <v>0</v>
      </c>
      <c r="I98" s="474" t="n">
        <v>95998</v>
      </c>
      <c r="J98" s="475" t="n">
        <v>2875588</v>
      </c>
      <c r="K98" s="476"/>
      <c r="L98" s="477" t="n">
        <v>28517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4600</v>
      </c>
      <c r="F99" s="471" t="n">
        <v>0</v>
      </c>
      <c r="G99" s="472" t="n">
        <v>0</v>
      </c>
      <c r="H99" s="473" t="n">
        <v>0</v>
      </c>
      <c r="I99" s="474" t="n">
        <v>112580</v>
      </c>
      <c r="J99" s="475" t="n">
        <v>3701431</v>
      </c>
      <c r="K99" s="476"/>
      <c r="L99" s="477" t="n">
        <v>378941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25270</v>
      </c>
      <c r="J100" s="475" t="n">
        <v>1992869</v>
      </c>
      <c r="K100" s="476"/>
      <c r="L100" s="477" t="n">
        <v>241813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52600</v>
      </c>
      <c r="F101" s="471" t="n">
        <v>0</v>
      </c>
      <c r="G101" s="472" t="n">
        <v>0</v>
      </c>
      <c r="H101" s="473" t="n">
        <v>0</v>
      </c>
      <c r="I101" s="474" t="n">
        <v>13734</v>
      </c>
      <c r="J101" s="478" t="n">
        <v>2026905</v>
      </c>
      <c r="K101" s="476"/>
      <c r="L101" s="479" t="n">
        <v>178803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5516</v>
      </c>
      <c r="J102" s="478" t="n">
        <v>1744456</v>
      </c>
      <c r="K102" s="476"/>
      <c r="L102" s="479" t="n">
        <v>195997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0226</v>
      </c>
      <c r="J103" s="478" t="n">
        <v>5420337</v>
      </c>
      <c r="K103" s="476"/>
      <c r="L103" s="479" t="n">
        <v>62905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64922</v>
      </c>
      <c r="F104" s="471" t="n">
        <v>0</v>
      </c>
      <c r="G104" s="472" t="n">
        <v>0</v>
      </c>
      <c r="H104" s="473" t="n">
        <v>0</v>
      </c>
      <c r="I104" s="474" t="n">
        <v>124228</v>
      </c>
      <c r="J104" s="478" t="n">
        <v>3876840</v>
      </c>
      <c r="K104" s="476"/>
      <c r="L104" s="479" t="n">
        <v>393614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62200</v>
      </c>
      <c r="F105" s="471" t="n">
        <v>0</v>
      </c>
      <c r="G105" s="472" t="n">
        <v>0</v>
      </c>
      <c r="H105" s="473" t="n">
        <v>0</v>
      </c>
      <c r="I105" s="474" t="n">
        <v>25809</v>
      </c>
      <c r="J105" s="478" t="n">
        <v>2294370</v>
      </c>
      <c r="K105" s="476"/>
      <c r="L105" s="479" t="n">
        <v>225797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25600</v>
      </c>
      <c r="F106" s="471" t="n">
        <v>0</v>
      </c>
      <c r="G106" s="472" t="n">
        <v>0</v>
      </c>
      <c r="H106" s="473" t="n">
        <v>0</v>
      </c>
      <c r="I106" s="474" t="n">
        <v>31046</v>
      </c>
      <c r="J106" s="478" t="n">
        <v>2397070</v>
      </c>
      <c r="K106" s="476"/>
      <c r="L106" s="479" t="n">
        <v>24025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71862</v>
      </c>
      <c r="J107" s="478" t="n">
        <v>2109903</v>
      </c>
      <c r="K107" s="476"/>
      <c r="L107" s="479" t="n">
        <v>218176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0050</v>
      </c>
      <c r="J108" s="478" t="n">
        <v>1470920</v>
      </c>
      <c r="K108" s="476"/>
      <c r="L108" s="479" t="n">
        <v>151097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972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19655</v>
      </c>
      <c r="J121" s="497" t="n">
        <f aca="false">SUM(J97:J120)</f>
        <v>33084507</v>
      </c>
      <c r="K121" s="498" t="n">
        <f aca="false">MAX(K97:K120)</f>
        <v>0</v>
      </c>
      <c r="L121" s="499" t="n">
        <f aca="false">SUM(L97:L120)</f>
        <v>3475444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9722</v>
      </c>
      <c r="D122" s="501"/>
      <c r="E122" s="501"/>
      <c r="F122" s="501"/>
      <c r="G122" s="501" t="n">
        <f aca="false">SUM(G121:I121)</f>
        <v>221965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465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66090</v>
      </c>
      <c r="K126" s="465"/>
      <c r="L126" s="466" t="n">
        <v>64143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6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44335</v>
      </c>
      <c r="K127" s="476"/>
      <c r="L127" s="477" t="n">
        <v>113832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20860</v>
      </c>
      <c r="F128" s="471" t="n">
        <v>0</v>
      </c>
      <c r="G128" s="472" t="n">
        <v>0</v>
      </c>
      <c r="H128" s="473" t="n">
        <v>0</v>
      </c>
      <c r="I128" s="474" t="n">
        <v>33550</v>
      </c>
      <c r="J128" s="475" t="n">
        <v>163475</v>
      </c>
      <c r="K128" s="476"/>
      <c r="L128" s="477" t="n">
        <v>17616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39440</v>
      </c>
      <c r="F129" s="471" t="n">
        <v>0</v>
      </c>
      <c r="G129" s="472" t="n">
        <v>0</v>
      </c>
      <c r="H129" s="473" t="n">
        <v>0</v>
      </c>
      <c r="I129" s="474" t="n">
        <v>50440</v>
      </c>
      <c r="J129" s="475" t="n">
        <v>246640</v>
      </c>
      <c r="K129" s="476"/>
      <c r="L129" s="477" t="n">
        <v>25764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204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49645</v>
      </c>
      <c r="K130" s="476"/>
      <c r="L130" s="479" t="n">
        <v>53760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79236</v>
      </c>
      <c r="F131" s="471" t="n">
        <v>0</v>
      </c>
      <c r="G131" s="472" t="n">
        <v>0</v>
      </c>
      <c r="H131" s="473" t="n">
        <v>0</v>
      </c>
      <c r="I131" s="474" t="n">
        <v>11110</v>
      </c>
      <c r="J131" s="478" t="n">
        <v>1970285</v>
      </c>
      <c r="K131" s="476"/>
      <c r="L131" s="479" t="n">
        <v>190215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8127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567575</v>
      </c>
      <c r="K132" s="476"/>
      <c r="L132" s="479" t="n">
        <v>-24514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900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48985</v>
      </c>
      <c r="K133" s="476"/>
      <c r="L133" s="479" t="n">
        <v>1699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22089</v>
      </c>
      <c r="F134" s="471" t="n">
        <v>0</v>
      </c>
      <c r="G134" s="472" t="n">
        <v>0</v>
      </c>
      <c r="H134" s="473" t="n">
        <v>0</v>
      </c>
      <c r="I134" s="474" t="n">
        <v>27120</v>
      </c>
      <c r="J134" s="478" t="n">
        <v>155060</v>
      </c>
      <c r="K134" s="476"/>
      <c r="L134" s="479" t="n">
        <v>1600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16046</v>
      </c>
      <c r="F135" s="471" t="n">
        <v>0</v>
      </c>
      <c r="G135" s="472" t="n">
        <v>0</v>
      </c>
      <c r="H135" s="473" t="n">
        <v>0</v>
      </c>
      <c r="I135" s="474" t="n">
        <v>27980</v>
      </c>
      <c r="J135" s="478" t="n">
        <v>2603470</v>
      </c>
      <c r="K135" s="476"/>
      <c r="L135" s="479" t="n">
        <v>2615404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3451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170979</v>
      </c>
      <c r="K136" s="476"/>
      <c r="L136" s="479" t="n">
        <v>113646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4661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50200</v>
      </c>
      <c r="J150" s="497" t="n">
        <f aca="false">SUM(J126:J149)</f>
        <v>9586539</v>
      </c>
      <c r="K150" s="498" t="n">
        <f aca="false">MAX(K126:K149)</f>
        <v>0</v>
      </c>
      <c r="L150" s="499" t="n">
        <f aca="false">SUM(L126:L149)</f>
        <v>849012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46615</v>
      </c>
      <c r="D151" s="501"/>
      <c r="E151" s="501"/>
      <c r="F151" s="501"/>
      <c r="G151" s="501" t="n">
        <f aca="false">SUM(G150:I150)</f>
        <v>1502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675548</v>
      </c>
      <c r="K155" s="465"/>
      <c r="L155" s="466" t="n">
        <v>167554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98954</v>
      </c>
      <c r="K156" s="476"/>
      <c r="L156" s="477" t="n">
        <v>11989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36057</v>
      </c>
      <c r="K157" s="476"/>
      <c r="L157" s="477" t="n">
        <v>143605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48495</v>
      </c>
      <c r="K158" s="476"/>
      <c r="L158" s="477" t="n">
        <v>94849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836414</v>
      </c>
      <c r="K159" s="476"/>
      <c r="L159" s="479" t="n">
        <v>83641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264</v>
      </c>
      <c r="K160" s="476"/>
      <c r="L160" s="479" t="n">
        <v>17302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902125</v>
      </c>
      <c r="K161" s="476"/>
      <c r="L161" s="479" t="n">
        <v>190212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121050</v>
      </c>
      <c r="K162" s="476"/>
      <c r="L162" s="479" t="n">
        <v>31210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823</v>
      </c>
      <c r="K163" s="476"/>
      <c r="L163" s="479" t="n">
        <v>9838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061736</v>
      </c>
      <c r="K164" s="476"/>
      <c r="L164" s="479" t="n">
        <v>106173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010627</v>
      </c>
      <c r="K165" s="476"/>
      <c r="L165" s="479" t="n">
        <v>101062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905093</v>
      </c>
      <c r="K179" s="498" t="n">
        <f aca="false">MAX(K155:K178)</f>
        <v>0</v>
      </c>
      <c r="L179" s="499" t="n">
        <f aca="false">SUM(L155:L178)</f>
        <v>1590509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3142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55455</v>
      </c>
      <c r="Y10" s="530" t="n">
        <v>1424835</v>
      </c>
      <c r="Z10" s="531" t="n">
        <v>1577148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5018</v>
      </c>
      <c r="X11" s="474" t="n">
        <v>864254</v>
      </c>
      <c r="Y11" s="537" t="n">
        <v>572605</v>
      </c>
      <c r="Z11" s="538" t="n">
        <v>1451877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17438</v>
      </c>
      <c r="X12" s="474" t="n">
        <v>0</v>
      </c>
      <c r="Y12" s="537" t="n">
        <v>1333528</v>
      </c>
      <c r="Z12" s="538" t="n">
        <v>1650966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1583</v>
      </c>
      <c r="X13" s="474" t="n">
        <v>0</v>
      </c>
      <c r="Y13" s="537" t="n">
        <v>771951</v>
      </c>
      <c r="Z13" s="538" t="n">
        <v>87353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09840</v>
      </c>
      <c r="Y14" s="539" t="n">
        <v>908718</v>
      </c>
      <c r="Z14" s="538" t="n">
        <v>1018558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5987</v>
      </c>
      <c r="X15" s="474" t="n">
        <v>498000</v>
      </c>
      <c r="Y15" s="539" t="n">
        <v>574617</v>
      </c>
      <c r="Z15" s="538" t="n">
        <v>1108604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870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9216</v>
      </c>
      <c r="X16" s="474" t="n">
        <v>0</v>
      </c>
      <c r="Y16" s="539" t="n">
        <v>2376146</v>
      </c>
      <c r="Z16" s="538" t="n">
        <v>2406662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9718</v>
      </c>
      <c r="X17" s="474" t="n">
        <v>9250</v>
      </c>
      <c r="Y17" s="539" t="n">
        <v>2281404</v>
      </c>
      <c r="Z17" s="538" t="n">
        <v>2370372</v>
      </c>
      <c r="AA17" s="162"/>
      <c r="AB17" s="162"/>
    </row>
    <row r="18" customFormat="false" ht="9" hidden="false" customHeight="true" outlineLevel="0" collapsed="false">
      <c r="A18" s="446"/>
      <c r="B18" s="533" t="n">
        <v>29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0</v>
      </c>
      <c r="Z18" s="538" t="n">
        <v>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5</v>
      </c>
      <c r="Q19" s="534" t="n">
        <v>1630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18940</v>
      </c>
      <c r="X19" s="474" t="n">
        <v>1530</v>
      </c>
      <c r="Y19" s="539" t="n">
        <v>535398</v>
      </c>
      <c r="Z19" s="538" t="n">
        <v>692868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51040</v>
      </c>
      <c r="K20" s="539" t="n">
        <v>0</v>
      </c>
      <c r="L20" s="538" t="n">
        <v>51040</v>
      </c>
      <c r="M20" s="479"/>
      <c r="N20" s="162"/>
      <c r="O20" s="446"/>
      <c r="P20" s="533" t="n">
        <v>6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1818</v>
      </c>
      <c r="X20" s="474" t="n">
        <v>7950</v>
      </c>
      <c r="Y20" s="539" t="n">
        <v>841515</v>
      </c>
      <c r="Z20" s="538" t="n">
        <v>891283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10460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30500</v>
      </c>
      <c r="K21" s="539" t="n">
        <v>188628</v>
      </c>
      <c r="L21" s="538" t="n">
        <v>114528</v>
      </c>
      <c r="M21" s="479"/>
      <c r="N21" s="162"/>
      <c r="O21" s="446"/>
      <c r="P21" s="533" t="n">
        <v>7</v>
      </c>
      <c r="Q21" s="534" t="n">
        <v>9340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9492</v>
      </c>
      <c r="X21" s="474" t="n">
        <v>107700</v>
      </c>
      <c r="Y21" s="539" t="n">
        <v>1271734</v>
      </c>
      <c r="Z21" s="538" t="n">
        <v>1315526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477489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78872</v>
      </c>
      <c r="J22" s="474" t="n">
        <v>779500</v>
      </c>
      <c r="K22" s="539" t="n">
        <v>1674584</v>
      </c>
      <c r="L22" s="538" t="n">
        <v>2055467</v>
      </c>
      <c r="M22" s="479"/>
      <c r="N22" s="162"/>
      <c r="O22" s="446"/>
      <c r="P22" s="533" t="n">
        <v>1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6500</v>
      </c>
      <c r="X22" s="474" t="n">
        <v>5700</v>
      </c>
      <c r="Y22" s="539" t="n">
        <v>116624</v>
      </c>
      <c r="Z22" s="538" t="n">
        <v>138824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2317583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45933</v>
      </c>
      <c r="J23" s="474" t="n">
        <v>1176</v>
      </c>
      <c r="K23" s="539" t="n">
        <v>4259693</v>
      </c>
      <c r="L23" s="538" t="n">
        <v>1989219</v>
      </c>
      <c r="M23" s="479"/>
      <c r="N23" s="162"/>
      <c r="O23" s="446"/>
      <c r="P23" s="533" t="n">
        <v>1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82500</v>
      </c>
      <c r="X23" s="474" t="n">
        <v>2298220</v>
      </c>
      <c r="Y23" s="539" t="n">
        <v>632976</v>
      </c>
      <c r="Z23" s="538" t="n">
        <v>3013696</v>
      </c>
      <c r="AA23" s="162"/>
      <c r="AB23" s="162"/>
    </row>
    <row r="24" customFormat="false" ht="9" hidden="false" customHeight="true" outlineLevel="0" collapsed="false">
      <c r="A24" s="446"/>
      <c r="B24" s="533" t="n">
        <v>7</v>
      </c>
      <c r="C24" s="534" t="n">
        <v>514899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24822</v>
      </c>
      <c r="J24" s="474" t="n">
        <v>192100</v>
      </c>
      <c r="K24" s="539" t="n">
        <v>1506333</v>
      </c>
      <c r="L24" s="538" t="n">
        <v>1208356</v>
      </c>
      <c r="M24" s="479"/>
      <c r="N24" s="162"/>
      <c r="O24" s="446"/>
      <c r="P24" s="533" t="n">
        <v>1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5465</v>
      </c>
      <c r="X24" s="474" t="n">
        <v>0</v>
      </c>
      <c r="Y24" s="539" t="n">
        <v>907696</v>
      </c>
      <c r="Z24" s="538" t="n">
        <v>983161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1305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75612</v>
      </c>
      <c r="J25" s="474" t="n">
        <v>0</v>
      </c>
      <c r="K25" s="539" t="n">
        <v>1359766</v>
      </c>
      <c r="L25" s="538" t="n">
        <v>1422328</v>
      </c>
      <c r="M25" s="479"/>
      <c r="N25" s="162"/>
      <c r="O25" s="446"/>
      <c r="P25" s="533" t="n">
        <v>14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3192</v>
      </c>
      <c r="X25" s="474" t="n">
        <v>0</v>
      </c>
      <c r="Y25" s="539" t="n">
        <v>136177</v>
      </c>
      <c r="Z25" s="538" t="n">
        <v>229369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13769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13200</v>
      </c>
      <c r="K26" s="539" t="n">
        <v>1296296</v>
      </c>
      <c r="L26" s="538" t="n">
        <v>1295727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7371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32687</v>
      </c>
      <c r="J27" s="474" t="n">
        <v>534240</v>
      </c>
      <c r="K27" s="539" t="n">
        <v>1391190</v>
      </c>
      <c r="L27" s="538" t="n">
        <v>1950746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3</v>
      </c>
      <c r="C28" s="534" t="n">
        <v>1806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938</v>
      </c>
      <c r="J28" s="474" t="n">
        <v>131100</v>
      </c>
      <c r="K28" s="539" t="n">
        <v>1947212</v>
      </c>
      <c r="L28" s="538" t="n">
        <v>2084444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4590</v>
      </c>
      <c r="J29" s="474" t="n">
        <v>92300</v>
      </c>
      <c r="K29" s="539" t="n">
        <v>644760</v>
      </c>
      <c r="L29" s="538" t="n">
        <v>77165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1287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51007</v>
      </c>
      <c r="J30" s="474" t="n">
        <v>0</v>
      </c>
      <c r="K30" s="539" t="n">
        <v>1753101</v>
      </c>
      <c r="L30" s="538" t="n">
        <v>1802821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451854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351461</v>
      </c>
      <c r="J34" s="496" t="n">
        <f aca="false">SUM(J10:J33)</f>
        <v>1825156</v>
      </c>
      <c r="K34" s="548" t="n">
        <f aca="false">SUM(K10:K33)</f>
        <v>16021563</v>
      </c>
      <c r="L34" s="549" t="n">
        <f aca="false">SUM(L10:L33)</f>
        <v>1474632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68242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1246867</v>
      </c>
      <c r="X34" s="496" t="n">
        <f aca="false">SUM(X10:X33)</f>
        <v>4057899</v>
      </c>
      <c r="Y34" s="548" t="n">
        <f aca="false">SUM(Y10:Y33)</f>
        <v>14685924</v>
      </c>
      <c r="Z34" s="549" t="n">
        <f aca="false">SUM(Z10:Z33)</f>
        <v>1972244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451854</v>
      </c>
      <c r="D35" s="551"/>
      <c r="E35" s="551"/>
      <c r="F35" s="551"/>
      <c r="G35" s="551"/>
      <c r="H35" s="552" t="n">
        <f aca="false">SUM(H34:K34)</f>
        <v>1819818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68242</v>
      </c>
      <c r="R35" s="551"/>
      <c r="S35" s="551"/>
      <c r="T35" s="551"/>
      <c r="U35" s="551"/>
      <c r="V35" s="552" t="n">
        <f aca="false">SUM(V34:Y34)</f>
        <v>1999069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694911</v>
      </c>
      <c r="Z39" s="531" t="n">
        <v>694911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767550</v>
      </c>
      <c r="U40" s="471" t="n">
        <v>0</v>
      </c>
      <c r="V40" s="473" t="n">
        <v>0</v>
      </c>
      <c r="W40" s="536" t="n">
        <v>316405</v>
      </c>
      <c r="X40" s="474" t="n">
        <v>0</v>
      </c>
      <c r="Y40" s="537" t="n">
        <v>987997</v>
      </c>
      <c r="Z40" s="538" t="n">
        <v>53685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86272</v>
      </c>
      <c r="Z41" s="538" t="n">
        <v>486272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1255</v>
      </c>
      <c r="Z42" s="538" t="n">
        <v>3125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840652</v>
      </c>
      <c r="Z43" s="538" t="n">
        <v>84065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841775</v>
      </c>
      <c r="Z44" s="538" t="n">
        <v>1841775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740427</v>
      </c>
      <c r="X45" s="474" t="n">
        <v>0</v>
      </c>
      <c r="Y45" s="539" t="n">
        <v>1146498</v>
      </c>
      <c r="Z45" s="538" t="n">
        <v>1886925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925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4</v>
      </c>
      <c r="Z46" s="538" t="n">
        <v>-9186</v>
      </c>
      <c r="AA46" s="162"/>
      <c r="AB46" s="162"/>
    </row>
    <row r="47" customFormat="false" ht="9" hidden="false" customHeight="true" outlineLevel="0" collapsed="false">
      <c r="A47" s="504"/>
      <c r="B47" s="533" t="n">
        <v>29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08</v>
      </c>
      <c r="Z47" s="538" t="n">
        <v>408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5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0858</v>
      </c>
      <c r="X48" s="474" t="n">
        <v>0</v>
      </c>
      <c r="Y48" s="539" t="n">
        <v>236992</v>
      </c>
      <c r="Z48" s="538" t="n">
        <v>267850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056171</v>
      </c>
      <c r="Z49" s="538" t="n">
        <v>1056171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24218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553528</v>
      </c>
      <c r="L50" s="538" t="n">
        <v>152931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1204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89839</v>
      </c>
      <c r="Z50" s="538" t="n">
        <v>3269439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3210</v>
      </c>
      <c r="D51" s="469" t="n">
        <v>0</v>
      </c>
      <c r="E51" s="535" t="n">
        <v>0</v>
      </c>
      <c r="F51" s="470" t="n">
        <v>313500</v>
      </c>
      <c r="G51" s="471" t="n">
        <v>0</v>
      </c>
      <c r="H51" s="473" t="n">
        <v>0</v>
      </c>
      <c r="I51" s="536" t="n">
        <v>61966</v>
      </c>
      <c r="J51" s="474" t="n">
        <v>104162</v>
      </c>
      <c r="K51" s="539" t="n">
        <v>5309806</v>
      </c>
      <c r="L51" s="538" t="n">
        <v>5159224</v>
      </c>
      <c r="M51" s="479"/>
      <c r="N51" s="162"/>
      <c r="O51" s="504"/>
      <c r="P51" s="533" t="n">
        <v>11</v>
      </c>
      <c r="Q51" s="534" t="n">
        <v>0</v>
      </c>
      <c r="R51" s="469" t="n">
        <v>0</v>
      </c>
      <c r="S51" s="535" t="n">
        <v>0</v>
      </c>
      <c r="T51" s="470" t="n">
        <v>162925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547936</v>
      </c>
      <c r="Z51" s="538" t="n">
        <v>4385011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63453</v>
      </c>
      <c r="D52" s="469" t="n">
        <v>75720</v>
      </c>
      <c r="E52" s="535" t="n">
        <v>0</v>
      </c>
      <c r="F52" s="470" t="n">
        <v>0</v>
      </c>
      <c r="G52" s="471" t="n">
        <v>40500</v>
      </c>
      <c r="H52" s="473" t="n">
        <v>0</v>
      </c>
      <c r="I52" s="536" t="n">
        <v>3024</v>
      </c>
      <c r="J52" s="474" t="n">
        <v>0</v>
      </c>
      <c r="K52" s="539" t="n">
        <v>2159589</v>
      </c>
      <c r="L52" s="538" t="n">
        <v>1982940</v>
      </c>
      <c r="M52" s="479"/>
      <c r="N52" s="162"/>
      <c r="O52" s="504"/>
      <c r="P52" s="533" t="n">
        <v>12</v>
      </c>
      <c r="Q52" s="534" t="n">
        <v>0</v>
      </c>
      <c r="R52" s="469" t="n">
        <v>6300</v>
      </c>
      <c r="S52" s="535" t="n">
        <v>0</v>
      </c>
      <c r="T52" s="470" t="n">
        <v>229822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329205</v>
      </c>
      <c r="Z52" s="538" t="n">
        <v>-1975315</v>
      </c>
      <c r="AA52" s="162"/>
      <c r="AB52" s="162"/>
    </row>
    <row r="53" customFormat="false" ht="9" hidden="false" customHeight="true" outlineLevel="0" collapsed="false">
      <c r="A53" s="504"/>
      <c r="B53" s="533" t="n">
        <v>7</v>
      </c>
      <c r="C53" s="534" t="n">
        <v>0</v>
      </c>
      <c r="D53" s="469" t="n">
        <v>17500</v>
      </c>
      <c r="E53" s="535" t="n">
        <v>-54320</v>
      </c>
      <c r="F53" s="470" t="n">
        <v>450135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481677</v>
      </c>
      <c r="L53" s="538" t="n">
        <v>68362</v>
      </c>
      <c r="M53" s="479"/>
      <c r="N53" s="162"/>
      <c r="O53" s="504"/>
      <c r="P53" s="533" t="n">
        <v>1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07728</v>
      </c>
      <c r="Z53" s="538" t="n">
        <v>407728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375155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1372383</v>
      </c>
      <c r="L54" s="538" t="n">
        <v>997228</v>
      </c>
      <c r="M54" s="479"/>
      <c r="N54" s="162"/>
      <c r="O54" s="504"/>
      <c r="P54" s="533" t="n">
        <v>14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21270</v>
      </c>
      <c r="X54" s="474" t="n">
        <v>0</v>
      </c>
      <c r="Y54" s="539" t="n">
        <v>859169</v>
      </c>
      <c r="Z54" s="538" t="n">
        <v>880439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8317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762632</v>
      </c>
      <c r="L55" s="538" t="n">
        <v>1754315</v>
      </c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584</v>
      </c>
      <c r="D56" s="469" t="n">
        <v>0</v>
      </c>
      <c r="E56" s="535" t="n">
        <v>0</v>
      </c>
      <c r="F56" s="470" t="n">
        <v>397730</v>
      </c>
      <c r="G56" s="471" t="n">
        <v>0</v>
      </c>
      <c r="H56" s="473" t="n">
        <v>0</v>
      </c>
      <c r="I56" s="536" t="n">
        <v>485255</v>
      </c>
      <c r="J56" s="474" t="n">
        <v>0</v>
      </c>
      <c r="K56" s="539" t="n">
        <v>833058</v>
      </c>
      <c r="L56" s="538" t="n">
        <v>919999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3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1412</v>
      </c>
      <c r="J57" s="474" t="n">
        <v>462040</v>
      </c>
      <c r="K57" s="539" t="n">
        <v>134652</v>
      </c>
      <c r="L57" s="538" t="n">
        <v>598104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239951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1992797</v>
      </c>
      <c r="L58" s="538" t="n">
        <v>1752846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33810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49300</v>
      </c>
      <c r="K59" s="539" t="n">
        <v>2331803</v>
      </c>
      <c r="L59" s="538" t="n">
        <v>2143003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052988</v>
      </c>
      <c r="D63" s="491" t="n">
        <f aca="false">SUM(D39:D62)</f>
        <v>93220</v>
      </c>
      <c r="E63" s="546" t="n">
        <f aca="false">SUM(E39:E62)</f>
        <v>-54320</v>
      </c>
      <c r="F63" s="492" t="n">
        <f aca="false">SUM(F39:F62)</f>
        <v>1161365</v>
      </c>
      <c r="G63" s="493" t="n">
        <f aca="false">SUM(G39:G62)</f>
        <v>40500</v>
      </c>
      <c r="H63" s="495" t="n">
        <f aca="false">SUM(H39:H62)</f>
        <v>0</v>
      </c>
      <c r="I63" s="547" t="n">
        <f aca="false">SUM(I39:I62)</f>
        <v>551657</v>
      </c>
      <c r="J63" s="496" t="n">
        <f aca="false">SUM(J39:J62)</f>
        <v>715502</v>
      </c>
      <c r="K63" s="548" t="n">
        <f aca="false">SUM(K39:K62)</f>
        <v>17931925</v>
      </c>
      <c r="L63" s="549" t="n">
        <f aca="false">SUM(L39:L62)</f>
        <v>16905331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300</v>
      </c>
      <c r="S63" s="546" t="n">
        <f aca="false">SUM(S39:S62)</f>
        <v>0</v>
      </c>
      <c r="T63" s="492" t="n">
        <f aca="false">SUM(T39:T62)</f>
        <v>3358345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108960</v>
      </c>
      <c r="X63" s="496" t="n">
        <f aca="false">SUM(X39:X62)</f>
        <v>0</v>
      </c>
      <c r="Y63" s="548" t="n">
        <f aca="false">SUM(Y39:Y62)</f>
        <v>16856872</v>
      </c>
      <c r="Z63" s="549" t="n">
        <f aca="false">SUM(Z39:Z62)</f>
        <v>1460118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293753</v>
      </c>
      <c r="D64" s="551"/>
      <c r="E64" s="551"/>
      <c r="F64" s="551"/>
      <c r="G64" s="551"/>
      <c r="H64" s="552" t="n">
        <f aca="false">SUM(H63:K63)</f>
        <v>1919908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364645</v>
      </c>
      <c r="R64" s="551"/>
      <c r="S64" s="551"/>
      <c r="T64" s="551"/>
      <c r="U64" s="551"/>
      <c r="V64" s="552" t="n">
        <f aca="false">SUM(V63:Y63)</f>
        <v>1796583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55455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091214</v>
      </c>
      <c r="Z68" s="531" t="n">
        <v>93575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75230</v>
      </c>
      <c r="S69" s="535" t="n">
        <v>0</v>
      </c>
      <c r="T69" s="470" t="n">
        <v>9670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219789</v>
      </c>
      <c r="Z69" s="538" t="n">
        <v>1047855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55843</v>
      </c>
      <c r="Z70" s="538" t="n">
        <v>5584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50220</v>
      </c>
      <c r="Z71" s="538" t="n">
        <v>55022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90663</v>
      </c>
      <c r="Z72" s="538" t="n">
        <v>29066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25841</v>
      </c>
      <c r="Z73" s="538" t="n">
        <v>125841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81588</v>
      </c>
      <c r="Z74" s="538" t="n">
        <v>281588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07807</v>
      </c>
      <c r="Z75" s="538" t="n">
        <v>407807</v>
      </c>
      <c r="AA75" s="162"/>
      <c r="AB75" s="162"/>
    </row>
    <row r="76" customFormat="false" ht="9" hidden="false" customHeight="true" outlineLevel="0" collapsed="false">
      <c r="A76" s="506"/>
      <c r="B76" s="533" t="n">
        <v>29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0</v>
      </c>
      <c r="Z76" s="538" t="n">
        <v>0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5</v>
      </c>
      <c r="Q77" s="534" t="n">
        <v>0</v>
      </c>
      <c r="R77" s="469" t="n">
        <v>0</v>
      </c>
      <c r="S77" s="535" t="n">
        <v>0</v>
      </c>
      <c r="T77" s="470" t="n">
        <v>15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3044</v>
      </c>
      <c r="Z77" s="538" t="n">
        <v>461514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79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160386</v>
      </c>
      <c r="Z78" s="538" t="n">
        <v>1152436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172582</v>
      </c>
      <c r="L79" s="538" t="n">
        <v>1172582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12700</v>
      </c>
      <c r="Y79" s="539" t="n">
        <v>623529</v>
      </c>
      <c r="Z79" s="538" t="n">
        <v>636229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590162</v>
      </c>
      <c r="G80" s="471" t="n">
        <v>0</v>
      </c>
      <c r="H80" s="473" t="n">
        <v>0</v>
      </c>
      <c r="I80" s="536" t="n">
        <v>0</v>
      </c>
      <c r="J80" s="474" t="n">
        <v>20000</v>
      </c>
      <c r="K80" s="539" t="n">
        <v>1552505</v>
      </c>
      <c r="L80" s="538" t="n">
        <v>982343</v>
      </c>
      <c r="M80" s="479"/>
      <c r="N80" s="162"/>
      <c r="O80" s="506"/>
      <c r="P80" s="533" t="n">
        <v>11</v>
      </c>
      <c r="Q80" s="534" t="n">
        <v>0</v>
      </c>
      <c r="R80" s="469" t="n">
        <v>0</v>
      </c>
      <c r="S80" s="535" t="n">
        <v>0</v>
      </c>
      <c r="T80" s="470" t="n">
        <v>5700</v>
      </c>
      <c r="U80" s="471" t="n">
        <v>0</v>
      </c>
      <c r="V80" s="473" t="n">
        <v>0</v>
      </c>
      <c r="W80" s="536" t="n">
        <v>0</v>
      </c>
      <c r="X80" s="474" t="n">
        <v>162925</v>
      </c>
      <c r="Y80" s="539" t="n">
        <v>721327</v>
      </c>
      <c r="Z80" s="538" t="n">
        <v>878552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0</v>
      </c>
      <c r="E81" s="535" t="n">
        <v>0</v>
      </c>
      <c r="F81" s="470" t="n">
        <v>1176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872279</v>
      </c>
      <c r="L81" s="538" t="n">
        <v>1871103</v>
      </c>
      <c r="M81" s="479"/>
      <c r="N81" s="162"/>
      <c r="O81" s="506"/>
      <c r="P81" s="533" t="n">
        <v>12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72302</v>
      </c>
      <c r="Z81" s="538" t="n">
        <v>372302</v>
      </c>
      <c r="AA81" s="162"/>
      <c r="AB81" s="162"/>
    </row>
    <row r="82" customFormat="false" ht="9" hidden="false" customHeight="true" outlineLevel="0" collapsed="false">
      <c r="A82" s="506"/>
      <c r="B82" s="533" t="n">
        <v>7</v>
      </c>
      <c r="C82" s="534" t="n">
        <v>0</v>
      </c>
      <c r="D82" s="469" t="n">
        <v>0</v>
      </c>
      <c r="E82" s="535" t="n">
        <v>54320</v>
      </c>
      <c r="F82" s="470" t="n">
        <v>52800</v>
      </c>
      <c r="G82" s="471" t="n">
        <v>0</v>
      </c>
      <c r="H82" s="473" t="n">
        <v>0</v>
      </c>
      <c r="I82" s="536" t="n">
        <v>0</v>
      </c>
      <c r="J82" s="474" t="n">
        <v>310835</v>
      </c>
      <c r="K82" s="539" t="n">
        <v>912733</v>
      </c>
      <c r="L82" s="538" t="n">
        <v>1116448</v>
      </c>
      <c r="M82" s="479"/>
      <c r="N82" s="162"/>
      <c r="O82" s="506"/>
      <c r="P82" s="533" t="n">
        <v>1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74296</v>
      </c>
      <c r="Z82" s="538" t="n">
        <v>174296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510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50633</v>
      </c>
      <c r="L83" s="538" t="n">
        <v>545533</v>
      </c>
      <c r="M83" s="479"/>
      <c r="N83" s="162"/>
      <c r="O83" s="506"/>
      <c r="P83" s="533" t="n">
        <v>14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6153</v>
      </c>
      <c r="Z83" s="538" t="n">
        <v>176153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1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969096</v>
      </c>
      <c r="L84" s="538" t="n">
        <v>955896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480740</v>
      </c>
      <c r="G85" s="471" t="n">
        <v>0</v>
      </c>
      <c r="H85" s="473" t="n">
        <v>0</v>
      </c>
      <c r="I85" s="536" t="n">
        <v>0</v>
      </c>
      <c r="J85" s="474" t="n">
        <v>344230</v>
      </c>
      <c r="K85" s="539" t="n">
        <v>795133</v>
      </c>
      <c r="L85" s="538" t="n">
        <v>658623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3</v>
      </c>
      <c r="C86" s="534" t="n">
        <v>0</v>
      </c>
      <c r="D86" s="469" t="n">
        <v>0</v>
      </c>
      <c r="E86" s="535" t="n">
        <v>0</v>
      </c>
      <c r="F86" s="470" t="n">
        <v>46204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455057</v>
      </c>
      <c r="L86" s="538" t="n">
        <v>-6983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15300</v>
      </c>
      <c r="E87" s="535" t="n">
        <v>0</v>
      </c>
      <c r="F87" s="470" t="n">
        <v>923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70170</v>
      </c>
      <c r="L87" s="538" t="n">
        <v>126257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14930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339057</v>
      </c>
      <c r="L88" s="538" t="n">
        <v>189757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0400</v>
      </c>
      <c r="E92" s="546" t="n">
        <f aca="false">SUM(E68:E91)</f>
        <v>54320</v>
      </c>
      <c r="F92" s="492" t="n">
        <f aca="false">SUM(F68:F91)</f>
        <v>1841718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75065</v>
      </c>
      <c r="K92" s="548" t="n">
        <f aca="false">SUM(K68:K91)</f>
        <v>9989245</v>
      </c>
      <c r="L92" s="549" t="n">
        <f aca="false">SUM(L68:L91)</f>
        <v>8747872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75230</v>
      </c>
      <c r="S92" s="546" t="n">
        <f aca="false">SUM(S68:S91)</f>
        <v>0</v>
      </c>
      <c r="T92" s="492" t="n">
        <f aca="false">SUM(T68:T91)</f>
        <v>267339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75625</v>
      </c>
      <c r="Y92" s="548" t="n">
        <f aca="false">SUM(Y68:Y91)</f>
        <v>7714002</v>
      </c>
      <c r="Z92" s="549" t="n">
        <f aca="false">SUM(Z68:Z91)</f>
        <v>754705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916438</v>
      </c>
      <c r="D93" s="551"/>
      <c r="E93" s="551"/>
      <c r="F93" s="551"/>
      <c r="G93" s="551"/>
      <c r="H93" s="552" t="n">
        <f aca="false">SUM(H92:K92)</f>
        <v>1066431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42569</v>
      </c>
      <c r="R93" s="551"/>
      <c r="S93" s="551"/>
      <c r="T93" s="551"/>
      <c r="U93" s="551"/>
      <c r="V93" s="552" t="n">
        <f aca="false">SUM(V92:Y92)</f>
        <v>788962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171625</v>
      </c>
      <c r="Z97" s="531" t="n">
        <v>317162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256640</v>
      </c>
      <c r="Z98" s="538" t="n">
        <v>225664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132730</v>
      </c>
      <c r="Z99" s="538" t="n">
        <v>2132730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357380</v>
      </c>
      <c r="Z100" s="538" t="n">
        <v>235738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10984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65355</v>
      </c>
      <c r="Z101" s="538" t="n">
        <v>195551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498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840475</v>
      </c>
      <c r="Z102" s="538" t="n">
        <v>234247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431130</v>
      </c>
      <c r="Z103" s="538" t="n">
        <v>243113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488150</v>
      </c>
      <c r="Z104" s="538" t="n">
        <v>3488150</v>
      </c>
      <c r="AA104" s="162"/>
      <c r="AB104" s="162"/>
    </row>
    <row r="105" customFormat="false" ht="9" hidden="false" customHeight="true" outlineLevel="0" collapsed="false">
      <c r="A105" s="507"/>
      <c r="B105" s="533" t="n">
        <v>29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0</v>
      </c>
      <c r="Z105" s="538" t="n">
        <v>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5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257525</v>
      </c>
      <c r="Z106" s="538" t="n">
        <v>325752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5104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-51040</v>
      </c>
      <c r="M107" s="479"/>
      <c r="N107" s="162"/>
      <c r="O107" s="507"/>
      <c r="P107" s="533" t="n">
        <v>6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9383990</v>
      </c>
      <c r="Z107" s="538" t="n">
        <v>938399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305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6432441</v>
      </c>
      <c r="L108" s="538" t="n">
        <v>6401941</v>
      </c>
      <c r="M108" s="479"/>
      <c r="N108" s="162"/>
      <c r="O108" s="507"/>
      <c r="P108" s="533" t="n">
        <v>7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18795</v>
      </c>
      <c r="Z108" s="538" t="n">
        <v>2818795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6076220</v>
      </c>
      <c r="L109" s="538" t="n">
        <v>6076220</v>
      </c>
      <c r="M109" s="479"/>
      <c r="N109" s="162"/>
      <c r="O109" s="507"/>
      <c r="P109" s="533" t="n">
        <v>1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374765</v>
      </c>
      <c r="Z109" s="538" t="n">
        <v>1374765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298930</v>
      </c>
      <c r="L110" s="538" t="n">
        <v>1298930</v>
      </c>
      <c r="M110" s="479"/>
      <c r="N110" s="162"/>
      <c r="O110" s="507"/>
      <c r="P110" s="533" t="n">
        <v>1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008630</v>
      </c>
      <c r="Z110" s="538" t="n">
        <v>2008630</v>
      </c>
      <c r="AA110" s="162"/>
      <c r="AB110" s="162"/>
    </row>
    <row r="111" customFormat="false" ht="9" hidden="false" customHeight="true" outlineLevel="0" collapsed="false">
      <c r="A111" s="507"/>
      <c r="B111" s="533" t="n">
        <v>7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734655</v>
      </c>
      <c r="L111" s="538" t="n">
        <v>1734655</v>
      </c>
      <c r="M111" s="479"/>
      <c r="N111" s="162"/>
      <c r="O111" s="507"/>
      <c r="P111" s="533" t="n">
        <v>13</v>
      </c>
      <c r="Q111" s="534" t="n">
        <v>0</v>
      </c>
      <c r="R111" s="469" t="n">
        <v>1260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336855</v>
      </c>
      <c r="Z111" s="538" t="n">
        <v>4210855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999665</v>
      </c>
      <c r="L112" s="538" t="n">
        <v>1999665</v>
      </c>
      <c r="M112" s="479"/>
      <c r="N112" s="162"/>
      <c r="O112" s="507"/>
      <c r="P112" s="533" t="n">
        <v>14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014475</v>
      </c>
      <c r="Z112" s="538" t="n">
        <v>3014475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177175</v>
      </c>
      <c r="L113" s="538" t="n">
        <v>5177175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617604</v>
      </c>
      <c r="L114" s="538" t="n">
        <v>1617604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3</v>
      </c>
      <c r="C115" s="534" t="n">
        <v>0</v>
      </c>
      <c r="D115" s="469" t="n">
        <v>0</v>
      </c>
      <c r="E115" s="535" t="n">
        <v>0</v>
      </c>
      <c r="F115" s="470" t="n">
        <v>1311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087974</v>
      </c>
      <c r="L115" s="538" t="n">
        <v>5956874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594495</v>
      </c>
      <c r="L116" s="538" t="n">
        <v>3594495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117698</v>
      </c>
      <c r="L117" s="538" t="n">
        <v>2117698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2126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6136857</v>
      </c>
      <c r="L121" s="549" t="n">
        <f aca="false">SUM(L97:L120)</f>
        <v>3592421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6078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6938520</v>
      </c>
      <c r="Z121" s="549" t="n">
        <f aca="false">SUM(Z97:Z120)</f>
        <v>4620468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12640</v>
      </c>
      <c r="D122" s="551"/>
      <c r="E122" s="551"/>
      <c r="F122" s="551"/>
      <c r="G122" s="551"/>
      <c r="H122" s="552" t="n">
        <f aca="false">SUM(H121:K121)</f>
        <v>36136857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33840</v>
      </c>
      <c r="R122" s="551"/>
      <c r="S122" s="551"/>
      <c r="T122" s="551"/>
      <c r="U122" s="551"/>
      <c r="V122" s="552" t="n">
        <f aca="false">SUM(V121:Y121)</f>
        <v>4693852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54346</v>
      </c>
      <c r="Z126" s="531" t="n">
        <v>254346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635</v>
      </c>
      <c r="Z127" s="538" t="n">
        <v>963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9080</v>
      </c>
      <c r="Z128" s="538" t="n">
        <v>4908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813415</v>
      </c>
      <c r="Z129" s="538" t="n">
        <v>81341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727920</v>
      </c>
      <c r="Z130" s="538" t="n">
        <v>272792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903473</v>
      </c>
      <c r="Z131" s="538" t="n">
        <v>1903473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05270</v>
      </c>
      <c r="Z132" s="538" t="n">
        <v>40527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2150</v>
      </c>
      <c r="Z133" s="538" t="n">
        <v>312150</v>
      </c>
      <c r="AA133" s="162"/>
      <c r="AB133" s="162"/>
    </row>
    <row r="134" customFormat="false" ht="9" hidden="false" customHeight="true" outlineLevel="0" collapsed="false">
      <c r="A134" s="508"/>
      <c r="B134" s="533" t="n">
        <v>29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5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24125</v>
      </c>
      <c r="Z135" s="538" t="n">
        <v>124125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4770</v>
      </c>
      <c r="L136" s="538" t="n">
        <v>477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015</v>
      </c>
      <c r="Z136" s="538" t="n">
        <v>9015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34105</v>
      </c>
      <c r="L137" s="538" t="n">
        <v>134105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5810</v>
      </c>
      <c r="Z137" s="538" t="n">
        <v>95810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83115</v>
      </c>
      <c r="L138" s="538" t="n">
        <v>83115</v>
      </c>
      <c r="M138" s="479"/>
      <c r="N138" s="162"/>
      <c r="O138" s="508"/>
      <c r="P138" s="533" t="n">
        <v>1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579040</v>
      </c>
      <c r="Z138" s="538" t="n">
        <v>457904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249680</v>
      </c>
      <c r="L139" s="538" t="n">
        <v>249680</v>
      </c>
      <c r="M139" s="479"/>
      <c r="N139" s="162"/>
      <c r="O139" s="508"/>
      <c r="P139" s="533" t="n">
        <v>1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9910</v>
      </c>
      <c r="Z139" s="538" t="n">
        <v>179910</v>
      </c>
      <c r="AA139" s="162"/>
      <c r="AB139" s="162"/>
    </row>
    <row r="140" customFormat="false" ht="9" hidden="false" customHeight="true" outlineLevel="0" collapsed="false">
      <c r="A140" s="508"/>
      <c r="B140" s="533" t="n">
        <v>7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459183</v>
      </c>
      <c r="L140" s="538" t="n">
        <v>1459183</v>
      </c>
      <c r="M140" s="479"/>
      <c r="N140" s="162"/>
      <c r="O140" s="508"/>
      <c r="P140" s="533" t="n">
        <v>1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70605</v>
      </c>
      <c r="Z140" s="538" t="n">
        <v>7060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30800</v>
      </c>
      <c r="L141" s="538" t="n">
        <v>430800</v>
      </c>
      <c r="M141" s="479"/>
      <c r="N141" s="162"/>
      <c r="O141" s="508"/>
      <c r="P141" s="533" t="n">
        <v>14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0810</v>
      </c>
      <c r="Z141" s="538" t="n">
        <v>111081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19605</v>
      </c>
      <c r="L142" s="538" t="n">
        <v>619605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06095</v>
      </c>
      <c r="L143" s="538" t="n">
        <v>10609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3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55085</v>
      </c>
      <c r="L144" s="538" t="n">
        <v>155085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475475</v>
      </c>
      <c r="L145" s="538" t="n">
        <v>47547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51480</v>
      </c>
      <c r="L146" s="538" t="n">
        <v>15148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3869393</v>
      </c>
      <c r="L150" s="549" t="n">
        <f aca="false">SUM(L126:L149)</f>
        <v>386939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644604</v>
      </c>
      <c r="Z150" s="549" t="n">
        <f aca="false">SUM(Z126:Z149)</f>
        <v>1264460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386939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64460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318968</v>
      </c>
      <c r="Z155" s="531" t="n">
        <v>131896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75230</v>
      </c>
      <c r="Y156" s="537" t="n">
        <v>2704148</v>
      </c>
      <c r="Z156" s="538" t="n">
        <v>2779378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013690</v>
      </c>
      <c r="Z157" s="538" t="n">
        <v>201369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42182</v>
      </c>
      <c r="Z158" s="538" t="n">
        <v>114218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36772</v>
      </c>
      <c r="Z159" s="538" t="n">
        <v>936772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587502</v>
      </c>
      <c r="Z160" s="538" t="n">
        <v>1587502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203700</v>
      </c>
      <c r="L161" s="538" t="n">
        <v>20370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300648</v>
      </c>
      <c r="Z161" s="538" t="n">
        <v>1300648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985070</v>
      </c>
      <c r="Z162" s="538" t="n">
        <v>1985070</v>
      </c>
      <c r="AA162" s="162"/>
      <c r="AB162" s="162"/>
    </row>
    <row r="163" customFormat="false" ht="9" hidden="false" customHeight="true" outlineLevel="0" collapsed="false">
      <c r="A163" s="507"/>
      <c r="B163" s="533" t="n">
        <v>29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0</v>
      </c>
      <c r="Z163" s="538" t="n">
        <v>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5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568677</v>
      </c>
      <c r="Z164" s="538" t="n">
        <v>56867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593521</v>
      </c>
      <c r="Z165" s="538" t="n">
        <v>159352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077740</v>
      </c>
      <c r="L166" s="538" t="n">
        <v>207774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3095261</v>
      </c>
      <c r="Z166" s="538" t="n">
        <v>3095261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025345</v>
      </c>
      <c r="L167" s="538" t="n">
        <v>2025345</v>
      </c>
      <c r="M167" s="479"/>
      <c r="N167" s="162"/>
      <c r="O167" s="507"/>
      <c r="P167" s="533" t="n">
        <v>1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50206</v>
      </c>
      <c r="Z167" s="538" t="n">
        <v>950206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75720</v>
      </c>
      <c r="K168" s="539" t="n">
        <v>799070</v>
      </c>
      <c r="L168" s="538" t="n">
        <v>874790</v>
      </c>
      <c r="M168" s="479"/>
      <c r="N168" s="162"/>
      <c r="O168" s="507"/>
      <c r="P168" s="533" t="n">
        <v>1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6300</v>
      </c>
      <c r="Y168" s="539" t="n">
        <v>1012426</v>
      </c>
      <c r="Z168" s="538" t="n">
        <v>1018726</v>
      </c>
      <c r="AA168" s="162"/>
      <c r="AB168" s="162"/>
    </row>
    <row r="169" customFormat="false" ht="9" hidden="false" customHeight="true" outlineLevel="0" collapsed="false">
      <c r="A169" s="507"/>
      <c r="B169" s="533" t="n">
        <v>7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1487047</v>
      </c>
      <c r="L169" s="538" t="n">
        <v>1504547</v>
      </c>
      <c r="M169" s="479"/>
      <c r="N169" s="162"/>
      <c r="O169" s="507"/>
      <c r="P169" s="533" t="n">
        <v>1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6000</v>
      </c>
      <c r="Y169" s="539" t="n">
        <v>1785106</v>
      </c>
      <c r="Z169" s="538" t="n">
        <v>1911106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5100</v>
      </c>
      <c r="K170" s="539" t="n">
        <v>2400049</v>
      </c>
      <c r="L170" s="538" t="n">
        <v>2405149</v>
      </c>
      <c r="M170" s="479"/>
      <c r="N170" s="162"/>
      <c r="O170" s="507"/>
      <c r="P170" s="533" t="n">
        <v>14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049424</v>
      </c>
      <c r="Z170" s="538" t="n">
        <v>3049424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274026</v>
      </c>
      <c r="L171" s="538" t="n">
        <v>1274026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753193</v>
      </c>
      <c r="L172" s="538" t="n">
        <v>753193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3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647037</v>
      </c>
      <c r="L173" s="538" t="n">
        <v>647037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5300</v>
      </c>
      <c r="K174" s="539" t="n">
        <v>645025</v>
      </c>
      <c r="L174" s="538" t="n">
        <v>660325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1812402</v>
      </c>
      <c r="L175" s="538" t="n">
        <v>1812402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13620</v>
      </c>
      <c r="K179" s="548" t="n">
        <f aca="false">SUM(K155:K178)</f>
        <v>14124634</v>
      </c>
      <c r="L179" s="549" t="n">
        <f aca="false">SUM(L155:L178)</f>
        <v>14238254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07530</v>
      </c>
      <c r="Y179" s="548" t="n">
        <f aca="false">SUM(Y155:Y178)</f>
        <v>25043601</v>
      </c>
      <c r="Z179" s="549" t="n">
        <f aca="false">SUM(Z155:Z178)</f>
        <v>2525113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4238254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25113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116-osaka1-thism.pdf",486856)</f>
        <v>486856</v>
      </c>
      <c r="D7" s="579" t="n">
        <f aca="false">HYPERLINK("http://hiratapksv.com/~home/uri/pdf/2011/order/1116-osaka2-thism.pdf",255208)</f>
        <v>255208</v>
      </c>
      <c r="E7" s="579" t="n">
        <f aca="false">HYPERLINK("http://hiratapksv.com/~home/uri/pdf/2011/order/1116-osaka3-thism.pdf",145295)</f>
        <v>145295</v>
      </c>
      <c r="F7" s="580" t="n">
        <v>887359</v>
      </c>
      <c r="G7" s="578" t="n">
        <f aca="false">HYPERLINK("http://hiratapksv.com/~home/uri/pdf/2011/order/1116-tiba1-thism.pdf",336034)</f>
        <v>336034</v>
      </c>
      <c r="H7" s="579" t="n">
        <f aca="false">HYPERLINK("http://hiratapksv.com/~home/uri/pdf/2011/order/1116-tiba2-thism.pdf",405331)</f>
        <v>405331</v>
      </c>
      <c r="I7" s="579" t="n">
        <f aca="false">HYPERLINK("http://hiratapksv.com/~home/uri/pdf/2011/order/1116-tiba3-thism.pdf",614290)</f>
        <v>614290</v>
      </c>
      <c r="J7" s="580" t="n">
        <v>1355655</v>
      </c>
      <c r="K7" s="578" t="n">
        <f aca="false">HYPERLINK("http://hiratapksv.com/~home/uri/pdf/2011/order/1116-yama1-thism.pdf",471681)</f>
        <v>471681</v>
      </c>
      <c r="L7" s="579" t="n">
        <f aca="false">HYPERLINK("http://hiratapksv.com/~home/uri/pdf/2011/order/1116-yama2-thism.pdf",1103625)</f>
        <v>1103625</v>
      </c>
      <c r="M7" s="579" t="n">
        <f aca="false">HYPERLINK("http://hiratapksv.com/~home/uri/pdf/2011/order/1116-yama3-thism.pdf",136114)</f>
        <v>136114</v>
      </c>
      <c r="N7" s="581" t="n">
        <v>1711420</v>
      </c>
      <c r="O7" s="578" t="n">
        <f aca="false">HYPERLINK("http://hiratapksv.com/~home/uri/pdf/2011/order/1116-osakametal1-thism.pdf",740026)</f>
        <v>740026</v>
      </c>
      <c r="P7" s="579" t="n">
        <f aca="false">HYPERLINK("http://hiratapksv.com/~home/uri/pdf/2011/order/1116-osakametal2-thism.pdf",279540)</f>
        <v>279540</v>
      </c>
      <c r="Q7" s="579" t="n">
        <f aca="false">HYPERLINK("http://hiratapksv.com/~home/uri/pdf/2011/order/1116-osakametal3-thism.pdf",270790)</f>
        <v>270790</v>
      </c>
      <c r="R7" s="581" t="n">
        <v>1290356</v>
      </c>
      <c r="S7" s="578" t="n">
        <f aca="false">HYPERLINK("http://hiratapksv.com/~home/uri/pdf/2011/order/1116-tibametal1-thism.pdf",332760)</f>
        <v>332760</v>
      </c>
      <c r="T7" s="579" t="n">
        <f aca="false">HYPERLINK("http://hiratapksv.com/~home/uri/pdf/2011/order/1116-tibametal2-thism.pdf",54610)</f>
        <v>54610</v>
      </c>
      <c r="U7" s="579" t="n">
        <f aca="false">HYPERLINK("http://hiratapksv.com/~home/uri/pdf/2011/order/1116-tibametal3-thism.pdf",87340)</f>
        <v>87340</v>
      </c>
      <c r="V7" s="581" t="n">
        <v>474710</v>
      </c>
      <c r="W7" s="578" t="n">
        <f aca="false">HYPERLINK("http://hiratapksv.com/~home/uri/pdf/2011/order/1116-kyusyu1-thism.pdf",3930)</f>
        <v>3930</v>
      </c>
      <c r="X7" s="579" t="n">
        <f aca="false">HYPERLINK("http://hiratapksv.com/~home/uri/pdf/2011/order/1116-kyusyu2-thism.pdf",28772)</f>
        <v>28772</v>
      </c>
      <c r="Y7" s="579" t="n">
        <f aca="false">HYPERLINK("http://hiratapksv.com/~home/uri/pdf/2011/order/1116-kyusyu3-thism.pdf",58175)</f>
        <v>58175</v>
      </c>
      <c r="Z7" s="581" t="n">
        <v>90877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116-osaka1-nextm.pdf",103673)</f>
        <v>103673</v>
      </c>
      <c r="D8" s="585" t="n">
        <f aca="false">HYPERLINK("http://hiratapksv.com/~home/uri/pdf/2011/order/1116-osaka2-nextm.pdf",274557)</f>
        <v>274557</v>
      </c>
      <c r="E8" s="585" t="n">
        <f aca="false">HYPERLINK("http://hiratapksv.com/~home/uri/pdf/2011/order/1116-osaka3-nextm.pdf",430740)</f>
        <v>430740</v>
      </c>
      <c r="F8" s="586" t="n">
        <v>808970</v>
      </c>
      <c r="G8" s="584" t="n">
        <f aca="false">HYPERLINK("http://hiratapksv.com/~home/uri/pdf/2011/order/1116-tiba1-nextm.pdf",5654)</f>
        <v>5654</v>
      </c>
      <c r="H8" s="585" t="n">
        <v>0</v>
      </c>
      <c r="I8" s="585" t="n">
        <f aca="false">HYPERLINK("http://hiratapksv.com/~home/uri/pdf/2011/order/1116-tiba3-nextm.pdf",353600)</f>
        <v>353600</v>
      </c>
      <c r="J8" s="586" t="n">
        <v>359254</v>
      </c>
      <c r="K8" s="584" t="n">
        <f aca="false">HYPERLINK("http://hiratapksv.com/~home/uri/pdf/2011/order/1116-yama1-nextm.pdf",860)</f>
        <v>860</v>
      </c>
      <c r="L8" s="585" t="n">
        <f aca="false">HYPERLINK("http://hiratapksv.com/~home/uri/pdf/2011/order/1116-yama2-nextm.pdf",10482)</f>
        <v>10482</v>
      </c>
      <c r="M8" s="585" t="n">
        <f aca="false">HYPERLINK("http://hiratapksv.com/~home/uri/pdf/2011/order/1116-yama3-nextm.pdf",65978)</f>
        <v>65978</v>
      </c>
      <c r="N8" s="587" t="n">
        <v>77320</v>
      </c>
      <c r="O8" s="584" t="n">
        <f aca="false">HYPERLINK("http://hiratapksv.com/~home/uri/pdf/2011/order/1116-osakametal1-nextm.pdf",252115)</f>
        <v>252115</v>
      </c>
      <c r="P8" s="585" t="n">
        <f aca="false">HYPERLINK("http://hiratapksv.com/~home/uri/pdf/2011/order/1116-osakametal2-nextm.pdf",1610530)</f>
        <v>1610530</v>
      </c>
      <c r="Q8" s="585" t="n">
        <f aca="false">HYPERLINK("http://hiratapksv.com/~home/uri/pdf/2011/order/1116-osakametal3-nextm.pdf",223200)</f>
        <v>223200</v>
      </c>
      <c r="R8" s="587" t="n">
        <v>2085845</v>
      </c>
      <c r="S8" s="584" t="n">
        <f aca="false">HYPERLINK("http://hiratapksv.com/~home/uri/pdf/2011/order/1116-tibametal1-nextm.pdf",252930)</f>
        <v>252930</v>
      </c>
      <c r="T8" s="585" t="n">
        <f aca="false">HYPERLINK("http://hiratapksv.com/~home/uri/pdf/2011/order/1116-tibametal2-nextm.pdf",1440)</f>
        <v>1440</v>
      </c>
      <c r="U8" s="585" t="n">
        <f aca="false">HYPERLINK("http://hiratapksv.com/~home/uri/pdf/2011/order/1116-tibametal3-nextm.pdf",1110)</f>
        <v>1110</v>
      </c>
      <c r="V8" s="587" t="n">
        <v>255480</v>
      </c>
      <c r="W8" s="584" t="n">
        <f aca="false">HYPERLINK("http://hiratapksv.com/~home/uri/pdf/2011/order/1116-kyusyu1-nextm.pdf",587062)</f>
        <v>587062</v>
      </c>
      <c r="X8" s="585" t="n">
        <f aca="false">HYPERLINK("http://hiratapksv.com/~home/uri/pdf/2011/order/1116-kyusyu2-nextm.pdf",379372)</f>
        <v>379372</v>
      </c>
      <c r="Y8" s="585" t="n">
        <f aca="false">HYPERLINK("http://hiratapksv.com/~home/uri/pdf/2011/order/1116-kyusyu3-nextm.pdf",921725)</f>
        <v>921725</v>
      </c>
      <c r="Z8" s="587" t="n">
        <v>1888159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116-osaka1-all.pdf",590529)</f>
        <v>590529</v>
      </c>
      <c r="D9" s="591" t="n">
        <f aca="false">HYPERLINK("http://hiratapksv.com/~home/uri/pdf/2011/order/1116-osaka2-all.pdf",529765)</f>
        <v>529765</v>
      </c>
      <c r="E9" s="591" t="n">
        <f aca="false">HYPERLINK("http://hiratapksv.com/~home/uri/pdf/2011/order/1116-osaka3-all.pdf",576035)</f>
        <v>576035</v>
      </c>
      <c r="F9" s="592" t="n">
        <v>1696329</v>
      </c>
      <c r="G9" s="590" t="n">
        <f aca="false">HYPERLINK("http://hiratapksv.com/~home/uri/pdf/2011/order/1116-tiba1-all.pdf",341688)</f>
        <v>341688</v>
      </c>
      <c r="H9" s="591" t="n">
        <f aca="false">HYPERLINK("http://hiratapksv.com/~home/uri/pdf/2011/order/1116-tiba2-all.pdf",405331)</f>
        <v>405331</v>
      </c>
      <c r="I9" s="591" t="n">
        <f aca="false">HYPERLINK("http://hiratapksv.com/~home/uri/pdf/2011/order/1116-tiba3-all.pdf",967890)</f>
        <v>967890</v>
      </c>
      <c r="J9" s="592" t="n">
        <v>1714909</v>
      </c>
      <c r="K9" s="590" t="n">
        <f aca="false">HYPERLINK("http://hiratapksv.com/~home/uri/pdf/2011/order/1116-yama1-all.pdf",472541)</f>
        <v>472541</v>
      </c>
      <c r="L9" s="591" t="n">
        <f aca="false">HYPERLINK("http://hiratapksv.com/~home/uri/pdf/2011/order/1116-yama2-all.pdf",1114107)</f>
        <v>1114107</v>
      </c>
      <c r="M9" s="591" t="n">
        <f aca="false">HYPERLINK("http://hiratapksv.com/~home/uri/pdf/2011/order/1116-yama3-all.pdf",202092)</f>
        <v>202092</v>
      </c>
      <c r="N9" s="593" t="n">
        <v>1788740</v>
      </c>
      <c r="O9" s="590" t="n">
        <f aca="false">HYPERLINK("http://hiratapksv.com/~home/uri/pdf/2011/order/1116-osakametal1-all.pdf",992141)</f>
        <v>992141</v>
      </c>
      <c r="P9" s="591" t="n">
        <f aca="false">HYPERLINK("http://hiratapksv.com/~home/uri/pdf/2011/order/1116-osakametal2-all.pdf",1890070)</f>
        <v>1890070</v>
      </c>
      <c r="Q9" s="591" t="n">
        <f aca="false">HYPERLINK("http://hiratapksv.com/~home/uri/pdf/2011/order/1116-osakametal3-all.pdf",493990)</f>
        <v>493990</v>
      </c>
      <c r="R9" s="593" t="n">
        <v>3376201</v>
      </c>
      <c r="S9" s="590" t="n">
        <f aca="false">HYPERLINK("http://hiratapksv.com/~home/uri/pdf/2011/order/1116-tibametal1-all.pdf",585690)</f>
        <v>585690</v>
      </c>
      <c r="T9" s="591" t="n">
        <f aca="false">HYPERLINK("http://hiratapksv.com/~home/uri/pdf/2011/order/1116-tibametal2-all.pdf",56050)</f>
        <v>56050</v>
      </c>
      <c r="U9" s="591" t="n">
        <f aca="false">HYPERLINK("http://hiratapksv.com/~home/uri/pdf/2011/order/1116-tibametal3-all.pdf",88450)</f>
        <v>88450</v>
      </c>
      <c r="V9" s="593" t="n">
        <v>730190</v>
      </c>
      <c r="W9" s="590" t="n">
        <f aca="false">HYPERLINK("http://hiratapksv.com/~home/uri/pdf/2011/order/1116-kyusyu1-all.pdf",590992)</f>
        <v>590992</v>
      </c>
      <c r="X9" s="591" t="n">
        <f aca="false">HYPERLINK("http://hiratapksv.com/~home/uri/pdf/2011/order/1116-kyusyu2-all.pdf",408144)</f>
        <v>408144</v>
      </c>
      <c r="Y9" s="591" t="n">
        <f aca="false">HYPERLINK("http://hiratapksv.com/~home/uri/pdf/2011/order/1116-kyusyu3-all.pdf",979900)</f>
        <v>979900</v>
      </c>
      <c r="Z9" s="593" t="n">
        <v>1979036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117-osaka1-thism.pdf",444671)</f>
        <v>444671</v>
      </c>
      <c r="D10" s="596" t="n">
        <f aca="false">HYPERLINK("http://hiratapksv.com/~home/uri/pdf/2011/order/1117-osaka2-thism.pdf",671286)</f>
        <v>671286</v>
      </c>
      <c r="E10" s="596" t="n">
        <f aca="false">HYPERLINK("http://hiratapksv.com/~home/uri/pdf/2011/order/1117-osaka3-thism.pdf",596066)</f>
        <v>596066</v>
      </c>
      <c r="F10" s="597" t="n">
        <v>1712023</v>
      </c>
      <c r="G10" s="595" t="n">
        <f aca="false">HYPERLINK("http://hiratapksv.com/~home/uri/pdf/2011/order/1117-tiba1-thism.pdf",531332)</f>
        <v>531332</v>
      </c>
      <c r="H10" s="596" t="n">
        <f aca="false">HYPERLINK("http://hiratapksv.com/~home/uri/pdf/2011/order/1117-tiba2-thism.pdf",456450)</f>
        <v>456450</v>
      </c>
      <c r="I10" s="596" t="n">
        <f aca="false">HYPERLINK("http://hiratapksv.com/~home/uri/pdf/2011/order/1117-tiba3-thism.pdf",173794)</f>
        <v>173794</v>
      </c>
      <c r="J10" s="597" t="n">
        <v>1161576</v>
      </c>
      <c r="K10" s="595" t="n">
        <f aca="false">HYPERLINK("http://hiratapksv.com/~home/uri/pdf/2011/order/1117-yama1-thism.pdf",390985)</f>
        <v>390985</v>
      </c>
      <c r="L10" s="596" t="n">
        <f aca="false">HYPERLINK("http://hiratapksv.com/~home/uri/pdf/2011/order/1117-yama2-thism.pdf",273164)</f>
        <v>273164</v>
      </c>
      <c r="M10" s="596" t="n">
        <f aca="false">HYPERLINK("http://hiratapksv.com/~home/uri/pdf/2011/order/1117-yama3-thism.pdf",52457)</f>
        <v>52457</v>
      </c>
      <c r="N10" s="598" t="n">
        <v>716606</v>
      </c>
      <c r="O10" s="595" t="n">
        <f aca="false">HYPERLINK("http://hiratapksv.com/~home/uri/pdf/2011/order/1117-osakametal1-thism.pdf",1551866)</f>
        <v>1551866</v>
      </c>
      <c r="P10" s="596" t="n">
        <f aca="false">HYPERLINK("http://hiratapksv.com/~home/uri/pdf/2011/order/1117-osakametal2-thism.pdf",357111)</f>
        <v>357111</v>
      </c>
      <c r="Q10" s="596" t="n">
        <f aca="false">HYPERLINK("http://hiratapksv.com/~home/uri/pdf/2011/order/1117-osakametal3-thism.pdf",189805)</f>
        <v>189805</v>
      </c>
      <c r="R10" s="598" t="n">
        <v>2098782</v>
      </c>
      <c r="S10" s="595" t="n">
        <f aca="false">HYPERLINK("http://hiratapksv.com/~home/uri/pdf/2011/order/1117-tibametal1-thism.pdf",1053765)</f>
        <v>1053765</v>
      </c>
      <c r="T10" s="596" t="n">
        <f aca="false">HYPERLINK("http://hiratapksv.com/~home/uri/pdf/2011/order/1117-tibametal2-thism.pdf",199530)</f>
        <v>199530</v>
      </c>
      <c r="U10" s="596" t="n">
        <f aca="false">HYPERLINK("http://hiratapksv.com/~home/uri/pdf/2011/order/1117-tibametal3-thism.pdf",119310)</f>
        <v>119310</v>
      </c>
      <c r="V10" s="598" t="n">
        <v>1372605</v>
      </c>
      <c r="W10" s="595" t="n">
        <f aca="false">HYPERLINK("http://hiratapksv.com/~home/uri/pdf/2011/order/1117-kyusyu1-thism.pdf",6240)</f>
        <v>6240</v>
      </c>
      <c r="X10" s="596" t="n">
        <f aca="false">HYPERLINK("http://hiratapksv.com/~home/uri/pdf/2011/order/1117-kyusyu2-thism.pdf",13540)</f>
        <v>13540</v>
      </c>
      <c r="Y10" s="596" t="n">
        <f aca="false">HYPERLINK("http://hiratapksv.com/~home/uri/pdf/2011/order/1117-kyusyu3-thism.pdf",600)</f>
        <v>600</v>
      </c>
      <c r="Z10" s="598" t="n">
        <v>2038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117-osaka1-nextm.pdf",128447)</f>
        <v>128447</v>
      </c>
      <c r="D11" s="585" t="n">
        <f aca="false">HYPERLINK("http://hiratapksv.com/~home/uri/pdf/2011/order/1117-osaka2-nextm.pdf",12702)</f>
        <v>12702</v>
      </c>
      <c r="E11" s="585" t="n">
        <f aca="false">HYPERLINK("http://hiratapksv.com/~home/uri/pdf/2011/order/1117-osaka3-nextm.pdf",23362)</f>
        <v>23362</v>
      </c>
      <c r="F11" s="586" t="n">
        <v>164511</v>
      </c>
      <c r="G11" s="584" t="n">
        <f aca="false">HYPERLINK("http://hiratapksv.com/~home/uri/pdf/2011/order/1117-tiba1-nextm.pdf",97171)</f>
        <v>97171</v>
      </c>
      <c r="H11" s="585" t="n">
        <f aca="false">HYPERLINK("http://hiratapksv.com/~home/uri/pdf/2011/order/1117-tiba2-nextm.pdf",684)</f>
        <v>684</v>
      </c>
      <c r="I11" s="585" t="n">
        <f aca="false">HYPERLINK("http://hiratapksv.com/~home/uri/pdf/2011/order/1117-tiba3-nextm.pdf",21000)</f>
        <v>21000</v>
      </c>
      <c r="J11" s="586" t="n">
        <v>118855</v>
      </c>
      <c r="K11" s="584" t="n">
        <f aca="false">HYPERLINK("http://hiratapksv.com/~home/uri/pdf/2011/order/1117-yama1-nextm.pdf",94874)</f>
        <v>94874</v>
      </c>
      <c r="L11" s="585" t="n">
        <f aca="false">HYPERLINK("http://hiratapksv.com/~home/uri/pdf/2011/order/1117-yama2-nextm.pdf",105200)</f>
        <v>105200</v>
      </c>
      <c r="M11" s="585" t="n">
        <f aca="false">HYPERLINK("http://hiratapksv.com/~home/uri/pdf/2011/order/1117-yama3-nextm.pdf",64753)</f>
        <v>64753</v>
      </c>
      <c r="N11" s="587" t="n">
        <v>264827</v>
      </c>
      <c r="O11" s="584" t="n">
        <f aca="false">HYPERLINK("http://hiratapksv.com/~home/uri/pdf/2011/order/1117-osakametal1-nextm.pdf",2830016)</f>
        <v>2830016</v>
      </c>
      <c r="P11" s="585" t="n">
        <f aca="false">HYPERLINK("http://hiratapksv.com/~home/uri/pdf/2011/order/1117-osakametal2-nextm.pdf",434425)</f>
        <v>434425</v>
      </c>
      <c r="Q11" s="585" t="n">
        <f aca="false">HYPERLINK("http://hiratapksv.com/~home/uri/pdf/2011/order/1117-osakametal3-nextm.pdf",605045)</f>
        <v>605045</v>
      </c>
      <c r="R11" s="587" t="n">
        <v>3869486</v>
      </c>
      <c r="S11" s="584" t="n">
        <f aca="false">HYPERLINK("http://hiratapksv.com/~home/uri/pdf/2011/order/1117-tibametal1-nextm.pdf",13345)</f>
        <v>13345</v>
      </c>
      <c r="T11" s="585" t="n">
        <f aca="false">HYPERLINK("http://hiratapksv.com/~home/uri/pdf/2011/order/1117-tibametal2-nextm.pdf",151290)</f>
        <v>151290</v>
      </c>
      <c r="U11" s="585" t="n">
        <f aca="false">HYPERLINK("http://hiratapksv.com/~home/uri/pdf/2011/order/1117-tibametal3-nextm.pdf",670)</f>
        <v>670</v>
      </c>
      <c r="V11" s="587" t="n">
        <v>165305</v>
      </c>
      <c r="W11" s="584" t="n">
        <f aca="false">HYPERLINK("http://hiratapksv.com/~home/uri/pdf/2011/order/1117-kyusyu1-nextm.pdf",5163120)</f>
        <v>5163120</v>
      </c>
      <c r="X11" s="585" t="n">
        <f aca="false">HYPERLINK("http://hiratapksv.com/~home/uri/pdf/2011/order/1117-kyusyu2-nextm.pdf",45600)</f>
        <v>45600</v>
      </c>
      <c r="Y11" s="585" t="n">
        <f aca="false">HYPERLINK("http://hiratapksv.com/~home/uri/pdf/2011/order/1117-kyusyu3-nextm.pdf",1042250)</f>
        <v>1042250</v>
      </c>
      <c r="Z11" s="587" t="n">
        <v>625097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117-osaka1-all.pdf",573118)</f>
        <v>573118</v>
      </c>
      <c r="D12" s="591" t="n">
        <f aca="false">HYPERLINK("http://hiratapksv.com/~home/uri/pdf/2011/order/1117-osaka2-all.pdf",683988)</f>
        <v>683988</v>
      </c>
      <c r="E12" s="591" t="n">
        <f aca="false">HYPERLINK("http://hiratapksv.com/~home/uri/pdf/2011/order/1117-osaka3-all.pdf",619428)</f>
        <v>619428</v>
      </c>
      <c r="F12" s="592" t="n">
        <v>1876534</v>
      </c>
      <c r="G12" s="590" t="n">
        <f aca="false">HYPERLINK("http://hiratapksv.com/~home/uri/pdf/2011/order/1117-tiba1-all.pdf",628503)</f>
        <v>628503</v>
      </c>
      <c r="H12" s="591" t="n">
        <f aca="false">HYPERLINK("http://hiratapksv.com/~home/uri/pdf/2011/order/1117-tiba2-all.pdf",457134)</f>
        <v>457134</v>
      </c>
      <c r="I12" s="591" t="n">
        <f aca="false">HYPERLINK("http://hiratapksv.com/~home/uri/pdf/2011/order/1117-tiba3-all.pdf",194794)</f>
        <v>194794</v>
      </c>
      <c r="J12" s="592" t="n">
        <v>1280431</v>
      </c>
      <c r="K12" s="590" t="n">
        <f aca="false">HYPERLINK("http://hiratapksv.com/~home/uri/pdf/2011/order/1117-yama1-all.pdf",485859)</f>
        <v>485859</v>
      </c>
      <c r="L12" s="591" t="n">
        <f aca="false">HYPERLINK("http://hiratapksv.com/~home/uri/pdf/2011/order/1117-yama2-all.pdf",378364)</f>
        <v>378364</v>
      </c>
      <c r="M12" s="591" t="n">
        <f aca="false">HYPERLINK("http://hiratapksv.com/~home/uri/pdf/2011/order/1117-yama3-all.pdf",117210)</f>
        <v>117210</v>
      </c>
      <c r="N12" s="593" t="n">
        <v>981433</v>
      </c>
      <c r="O12" s="590" t="n">
        <f aca="false">HYPERLINK("http://hiratapksv.com/~home/uri/pdf/2011/order/1117-osakametal1-all.pdf",4381882)</f>
        <v>4381882</v>
      </c>
      <c r="P12" s="591" t="n">
        <f aca="false">HYPERLINK("http://hiratapksv.com/~home/uri/pdf/2011/order/1117-osakametal2-all.pdf",791536)</f>
        <v>791536</v>
      </c>
      <c r="Q12" s="591" t="n">
        <f aca="false">HYPERLINK("http://hiratapksv.com/~home/uri/pdf/2011/order/1117-osakametal3-all.pdf",794850)</f>
        <v>794850</v>
      </c>
      <c r="R12" s="593" t="n">
        <v>5968268</v>
      </c>
      <c r="S12" s="590" t="n">
        <f aca="false">HYPERLINK("http://hiratapksv.com/~home/uri/pdf/2011/order/1117-tibametal1-all.pdf",1067110)</f>
        <v>1067110</v>
      </c>
      <c r="T12" s="591" t="n">
        <f aca="false">HYPERLINK("http://hiratapksv.com/~home/uri/pdf/2011/order/1117-tibametal2-all.pdf",350820)</f>
        <v>350820</v>
      </c>
      <c r="U12" s="591" t="n">
        <f aca="false">HYPERLINK("http://hiratapksv.com/~home/uri/pdf/2011/order/1117-tibametal3-all.pdf",119980)</f>
        <v>119980</v>
      </c>
      <c r="V12" s="593" t="n">
        <v>1537910</v>
      </c>
      <c r="W12" s="590" t="n">
        <f aca="false">HYPERLINK("http://hiratapksv.com/~home/uri/pdf/2011/order/1117-kyusyu1-all.pdf",5169360)</f>
        <v>5169360</v>
      </c>
      <c r="X12" s="591" t="n">
        <f aca="false">HYPERLINK("http://hiratapksv.com/~home/uri/pdf/2011/order/1117-kyusyu2-all.pdf",59140)</f>
        <v>59140</v>
      </c>
      <c r="Y12" s="591" t="n">
        <f aca="false">HYPERLINK("http://hiratapksv.com/~home/uri/pdf/2011/order/1117-kyusyu3-all.pdf",1042850)</f>
        <v>1042850</v>
      </c>
      <c r="Z12" s="593" t="n">
        <v>627135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118-osaka1-thism.pdf",1041274)</f>
        <v>1041274</v>
      </c>
      <c r="D13" s="596" t="n">
        <f aca="false">HYPERLINK("http://hiratapksv.com/~home/uri/pdf/2011/order/1118-osaka2-thism.pdf",824649)</f>
        <v>824649</v>
      </c>
      <c r="E13" s="596" t="n">
        <f aca="false">HYPERLINK("http://hiratapksv.com/~home/uri/pdf/2011/order/1118-osaka3-thism.pdf",572629)</f>
        <v>572629</v>
      </c>
      <c r="F13" s="597" t="n">
        <v>2438552</v>
      </c>
      <c r="G13" s="595" t="n">
        <f aca="false">HYPERLINK("http://hiratapksv.com/~home/uri/pdf/2011/order/1118-tiba1-thism.pdf",701134)</f>
        <v>701134</v>
      </c>
      <c r="H13" s="596" t="n">
        <f aca="false">HYPERLINK("http://hiratapksv.com/~home/uri/pdf/2011/order/1118-tiba2-thism.pdf",376680)</f>
        <v>376680</v>
      </c>
      <c r="I13" s="596" t="n">
        <f aca="false">HYPERLINK("http://hiratapksv.com/~home/uri/pdf/2011/order/1118-tiba3-thism.pdf",33587)</f>
        <v>33587</v>
      </c>
      <c r="J13" s="597" t="n">
        <v>1111401</v>
      </c>
      <c r="K13" s="595" t="n">
        <f aca="false">HYPERLINK("http://hiratapksv.com/~home/uri/pdf/2011/order/1118-yama1-thism.pdf",541271)</f>
        <v>541271</v>
      </c>
      <c r="L13" s="596" t="n">
        <f aca="false">HYPERLINK("http://hiratapksv.com/~home/uri/pdf/2011/order/1118-yama2-thism.pdf",272412)</f>
        <v>272412</v>
      </c>
      <c r="M13" s="596" t="n">
        <f aca="false">HYPERLINK("http://hiratapksv.com/~home/uri/pdf/2011/order/1118-yama3-thism.pdf",99745)</f>
        <v>99745</v>
      </c>
      <c r="N13" s="598" t="n">
        <v>913428</v>
      </c>
      <c r="O13" s="595" t="n">
        <f aca="false">HYPERLINK("http://hiratapksv.com/~home/uri/pdf/2011/order/1118-osakametal1-thism.pdf",662985)</f>
        <v>662985</v>
      </c>
      <c r="P13" s="596" t="n">
        <f aca="false">HYPERLINK("http://hiratapksv.com/~home/uri/pdf/2011/order/1118-osakametal2-thism.pdf",482885)</f>
        <v>482885</v>
      </c>
      <c r="Q13" s="596" t="n">
        <f aca="false">HYPERLINK("http://hiratapksv.com/~home/uri/pdf/2011/order/1118-osakametal3-thism.pdf",281360)</f>
        <v>281360</v>
      </c>
      <c r="R13" s="598" t="n">
        <v>1427230</v>
      </c>
      <c r="S13" s="595" t="n">
        <f aca="false">HYPERLINK("http://hiratapksv.com/~home/uri/pdf/2011/order/1118-tibametal1-thism.pdf",95425)</f>
        <v>95425</v>
      </c>
      <c r="T13" s="596" t="n">
        <f aca="false">HYPERLINK("http://hiratapksv.com/~home/uri/pdf/2011/order/1118-tibametal2-thism.pdf",83295)</f>
        <v>83295</v>
      </c>
      <c r="U13" s="596" t="n">
        <f aca="false">HYPERLINK("http://hiratapksv.com/~home/uri/pdf/2011/order/1118-tibametal3-thism.pdf",57262)</f>
        <v>57262</v>
      </c>
      <c r="V13" s="598" t="n">
        <v>235982</v>
      </c>
      <c r="W13" s="595" t="n">
        <f aca="false">HYPERLINK("http://hiratapksv.com/~home/uri/pdf/2011/order/1118-kyusyu1-thism.pdf",6300)</f>
        <v>6300</v>
      </c>
      <c r="X13" s="596" t="n">
        <f aca="false">HYPERLINK("http://hiratapksv.com/~home/uri/pdf/2011/order/1118-kyusyu2-thism.pdf",27060)</f>
        <v>27060</v>
      </c>
      <c r="Y13" s="596" t="n">
        <v>0</v>
      </c>
      <c r="Z13" s="598" t="n">
        <v>3336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1118-osaka1-nextm.pdf",450062)</f>
        <v>450062</v>
      </c>
      <c r="D14" s="585" t="n">
        <f aca="false">HYPERLINK("http://hiratapksv.com/~home/uri/pdf/2011/order/1118-osaka2-nextm.pdf",1152024)</f>
        <v>1152024</v>
      </c>
      <c r="E14" s="585" t="n">
        <v>0</v>
      </c>
      <c r="F14" s="586" t="n">
        <v>1602086</v>
      </c>
      <c r="G14" s="584" t="n">
        <f aca="false">HYPERLINK("http://hiratapksv.com/~home/uri/pdf/2011/order/1118-tiba1-nextm.pdf",17066)</f>
        <v>17066</v>
      </c>
      <c r="H14" s="585" t="n">
        <f aca="false">HYPERLINK("http://hiratapksv.com/~home/uri/pdf/2011/order/1118-tiba2-nextm.pdf",282312)</f>
        <v>282312</v>
      </c>
      <c r="I14" s="585" t="n">
        <f aca="false">HYPERLINK("http://hiratapksv.com/~home/uri/pdf/2011/order/1118-tiba3-nextm.pdf",635957)</f>
        <v>635957</v>
      </c>
      <c r="J14" s="586" t="n">
        <v>935335</v>
      </c>
      <c r="K14" s="584" t="n">
        <f aca="false">HYPERLINK("http://hiratapksv.com/~home/uri/pdf/2011/order/1118-yama1-nextm.pdf",303277)</f>
        <v>303277</v>
      </c>
      <c r="L14" s="585" t="n">
        <f aca="false">HYPERLINK("http://hiratapksv.com/~home/uri/pdf/2011/order/1118-yama2-nextm.pdf",285947)</f>
        <v>285947</v>
      </c>
      <c r="M14" s="585" t="n">
        <v>0</v>
      </c>
      <c r="N14" s="587" t="n">
        <v>589224</v>
      </c>
      <c r="O14" s="584" t="n">
        <f aca="false">HYPERLINK("http://hiratapksv.com/~home/uri/pdf/2011/order/1118-osakametal1-nextm.pdf",1000620)</f>
        <v>1000620</v>
      </c>
      <c r="P14" s="585" t="n">
        <f aca="false">HYPERLINK("http://hiratapksv.com/~home/uri/pdf/2011/order/1118-osakametal2-nextm.pdf",413160)</f>
        <v>413160</v>
      </c>
      <c r="Q14" s="585" t="n">
        <f aca="false">HYPERLINK("http://hiratapksv.com/~home/uri/pdf/2011/order/1118-osakametal3-nextm.pdf",152090)</f>
        <v>152090</v>
      </c>
      <c r="R14" s="587" t="n">
        <v>1565870</v>
      </c>
      <c r="S14" s="584" t="n">
        <f aca="false">HYPERLINK("http://hiratapksv.com/~home/uri/pdf/2011/order/1118-tibametal1-nextm.pdf",20270)</f>
        <v>20270</v>
      </c>
      <c r="T14" s="585" t="n">
        <f aca="false">HYPERLINK("http://hiratapksv.com/~home/uri/pdf/2011/order/1118-tibametal2-nextm.pdf",54440)</f>
        <v>54440</v>
      </c>
      <c r="U14" s="585" t="n">
        <f aca="false">HYPERLINK("http://hiratapksv.com/~home/uri/pdf/2011/order/1118-tibametal3-nextm.pdf",29250)</f>
        <v>29250</v>
      </c>
      <c r="V14" s="587" t="n">
        <v>103960</v>
      </c>
      <c r="W14" s="584" t="n">
        <f aca="false">HYPERLINK("http://hiratapksv.com/~home/uri/pdf/2011/order/1118-kyusyu1-nextm.pdf",234531)</f>
        <v>234531</v>
      </c>
      <c r="X14" s="585" t="n">
        <f aca="false">HYPERLINK("http://hiratapksv.com/~home/uri/pdf/2011/order/1118-kyusyu2-nextm.pdf",527238)</f>
        <v>527238</v>
      </c>
      <c r="Y14" s="585" t="n">
        <f aca="false">HYPERLINK("http://hiratapksv.com/~home/uri/pdf/2011/order/1118-kyusyu3-nextm.pdf",41274)</f>
        <v>41274</v>
      </c>
      <c r="Z14" s="587" t="n">
        <v>80304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118-osaka1-all.pdf",1491336)</f>
        <v>1491336</v>
      </c>
      <c r="D15" s="591" t="n">
        <f aca="false">HYPERLINK("http://hiratapksv.com/~home/uri/pdf/2011/order/1118-osaka2-all.pdf",1976673)</f>
        <v>1976673</v>
      </c>
      <c r="E15" s="591" t="n">
        <f aca="false">HYPERLINK("http://hiratapksv.com/~home/uri/pdf/2011/order/1118-osaka3-all.pdf",572629)</f>
        <v>572629</v>
      </c>
      <c r="F15" s="592" t="n">
        <v>4040638</v>
      </c>
      <c r="G15" s="590" t="n">
        <f aca="false">HYPERLINK("http://hiratapksv.com/~home/uri/pdf/2011/order/1118-tiba1-all.pdf",718200)</f>
        <v>718200</v>
      </c>
      <c r="H15" s="591" t="n">
        <f aca="false">HYPERLINK("http://hiratapksv.com/~home/uri/pdf/2011/order/1118-tiba2-all.pdf",658992)</f>
        <v>658992</v>
      </c>
      <c r="I15" s="591" t="n">
        <f aca="false">HYPERLINK("http://hiratapksv.com/~home/uri/pdf/2011/order/1118-tiba3-all.pdf",669544)</f>
        <v>669544</v>
      </c>
      <c r="J15" s="592" t="n">
        <v>2046736</v>
      </c>
      <c r="K15" s="590" t="n">
        <f aca="false">HYPERLINK("http://hiratapksv.com/~home/uri/pdf/2011/order/1118-yama1-all.pdf",844548)</f>
        <v>844548</v>
      </c>
      <c r="L15" s="591" t="n">
        <f aca="false">HYPERLINK("http://hiratapksv.com/~home/uri/pdf/2011/order/1118-yama2-all.pdf",558359)</f>
        <v>558359</v>
      </c>
      <c r="M15" s="591" t="n">
        <f aca="false">HYPERLINK("http://hiratapksv.com/~home/uri/pdf/2011/order/1118-yama3-all.pdf",99745)</f>
        <v>99745</v>
      </c>
      <c r="N15" s="593" t="n">
        <v>1502652</v>
      </c>
      <c r="O15" s="590" t="n">
        <f aca="false">HYPERLINK("http://hiratapksv.com/~home/uri/pdf/2011/order/1118-osakametal1-all.pdf",1663605)</f>
        <v>1663605</v>
      </c>
      <c r="P15" s="591" t="n">
        <f aca="false">HYPERLINK("http://hiratapksv.com/~home/uri/pdf/2011/order/1118-osakametal2-all.pdf",896045)</f>
        <v>896045</v>
      </c>
      <c r="Q15" s="591" t="n">
        <f aca="false">HYPERLINK("http://hiratapksv.com/~home/uri/pdf/2011/order/1118-osakametal3-all.pdf",433450)</f>
        <v>433450</v>
      </c>
      <c r="R15" s="593" t="n">
        <v>2993100</v>
      </c>
      <c r="S15" s="590" t="n">
        <f aca="false">HYPERLINK("http://hiratapksv.com/~home/uri/pdf/2011/order/1118-tibametal1-all.pdf",115695)</f>
        <v>115695</v>
      </c>
      <c r="T15" s="591" t="n">
        <f aca="false">HYPERLINK("http://hiratapksv.com/~home/uri/pdf/2011/order/1118-tibametal2-all.pdf",137735)</f>
        <v>137735</v>
      </c>
      <c r="U15" s="591" t="n">
        <f aca="false">HYPERLINK("http://hiratapksv.com/~home/uri/pdf/2011/order/1118-tibametal3-all.pdf",86512)</f>
        <v>86512</v>
      </c>
      <c r="V15" s="593" t="n">
        <v>339942</v>
      </c>
      <c r="W15" s="590" t="n">
        <f aca="false">HYPERLINK("http://hiratapksv.com/~home/uri/pdf/2011/order/1118-kyusyu1-all.pdf",240831)</f>
        <v>240831</v>
      </c>
      <c r="X15" s="591" t="n">
        <f aca="false">HYPERLINK("http://hiratapksv.com/~home/uri/pdf/2011/order/1118-kyusyu2-all.pdf",554298)</f>
        <v>554298</v>
      </c>
      <c r="Y15" s="591" t="n">
        <f aca="false">HYPERLINK("http://hiratapksv.com/~home/uri/pdf/2011/order/1118-kyusyu3-all.pdf",41274)</f>
        <v>41274</v>
      </c>
      <c r="Z15" s="593" t="n">
        <v>83640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119-osaka1-thism.pdf",1977128)</f>
        <v>1977128</v>
      </c>
      <c r="D16" s="596" t="n">
        <f aca="false">HYPERLINK("http://hiratapksv.com/~home/uri/pdf/2011/order/1119-osaka2-thism.pdf",333410)</f>
        <v>333410</v>
      </c>
      <c r="E16" s="596" t="n">
        <f aca="false">HYPERLINK("http://hiratapksv.com/~home/uri/pdf/2011/order/1119-osaka3-thism.pdf",87347)</f>
        <v>87347</v>
      </c>
      <c r="F16" s="597" t="n">
        <v>2397885</v>
      </c>
      <c r="G16" s="595" t="n">
        <f aca="false">HYPERLINK("http://hiratapksv.com/~home/uri/pdf/2011/order/1119-tiba1-thism.pdf",740957)</f>
        <v>740957</v>
      </c>
      <c r="H16" s="596" t="n">
        <f aca="false">HYPERLINK("http://hiratapksv.com/~home/uri/pdf/2011/order/1119-tiba2-thism.pdf",735138)</f>
        <v>735138</v>
      </c>
      <c r="I16" s="596" t="n">
        <f aca="false">HYPERLINK("http://hiratapksv.com/~home/uri/pdf/2011/order/1119-tiba3-thism.pdf",858339)</f>
        <v>858339</v>
      </c>
      <c r="J16" s="597" t="n">
        <v>2334434</v>
      </c>
      <c r="K16" s="595" t="n">
        <f aca="false">HYPERLINK("http://hiratapksv.com/~home/uri/pdf/2011/order/1119-yama1-thism.pdf",788509)</f>
        <v>788509</v>
      </c>
      <c r="L16" s="596" t="n">
        <f aca="false">HYPERLINK("http://hiratapksv.com/~home/uri/pdf/2011/order/1119-yama2-thism.pdf",1307006)</f>
        <v>1307006</v>
      </c>
      <c r="M16" s="596" t="n">
        <f aca="false">HYPERLINK("http://hiratapksv.com/~home/uri/pdf/2011/order/1119-yama3-thism.pdf",232124)</f>
        <v>232124</v>
      </c>
      <c r="N16" s="598" t="n">
        <v>2327639</v>
      </c>
      <c r="O16" s="595" t="n">
        <f aca="false">HYPERLINK("http://hiratapksv.com/~home/uri/pdf/2011/order/1119-osakametal1-thism.pdf",730161)</f>
        <v>730161</v>
      </c>
      <c r="P16" s="596" t="n">
        <f aca="false">HYPERLINK("http://hiratapksv.com/~home/uri/pdf/2011/order/1119-osakametal2-thism.pdf",506704)</f>
        <v>506704</v>
      </c>
      <c r="Q16" s="596" t="n">
        <f aca="false">HYPERLINK("http://hiratapksv.com/~home/uri/pdf/2011/order/1119-osakametal3-thism.pdf",82370)</f>
        <v>82370</v>
      </c>
      <c r="R16" s="598" t="n">
        <v>1319235</v>
      </c>
      <c r="S16" s="595" t="n">
        <f aca="false">HYPERLINK("http://hiratapksv.com/~home/uri/pdf/2011/order/1119-tibametal1-thism.pdf",91035)</f>
        <v>91035</v>
      </c>
      <c r="T16" s="596" t="n">
        <f aca="false">HYPERLINK("http://hiratapksv.com/~home/uri/pdf/2011/order/1119-tibametal2-thism.pdf",673760)</f>
        <v>673760</v>
      </c>
      <c r="U16" s="596" t="n">
        <f aca="false">HYPERLINK("http://hiratapksv.com/~home/uri/pdf/2011/order/1119-tibametal3-thism.pdf",81690)</f>
        <v>81690</v>
      </c>
      <c r="V16" s="598" t="n">
        <v>846485</v>
      </c>
      <c r="W16" s="595" t="n">
        <f aca="false">HYPERLINK("http://hiratapksv.com/~home/uri/pdf/2011/order/1119-kyusyu1-thism.pdf",783)</f>
        <v>783</v>
      </c>
      <c r="X16" s="596" t="n">
        <f aca="false">HYPERLINK("http://hiratapksv.com/~home/uri/pdf/2011/order/1119-kyusyu2-thism.pdf",2640)</f>
        <v>2640</v>
      </c>
      <c r="Y16" s="596" t="n">
        <v>0</v>
      </c>
      <c r="Z16" s="598" t="n">
        <v>3423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1119-osaka1-nextm.pdf",98085)</f>
        <v>98085</v>
      </c>
      <c r="D17" s="585" t="n">
        <f aca="false">HYPERLINK("http://hiratapksv.com/~home/uri/pdf/2011/order/1119-osaka2-nextm.pdf",108500)</f>
        <v>108500</v>
      </c>
      <c r="E17" s="585" t="n">
        <f aca="false">HYPERLINK("http://hiratapksv.com/~home/uri/pdf/2011/order/1119-osaka3-nextm.pdf",2795)</f>
        <v>2795</v>
      </c>
      <c r="F17" s="586" t="n">
        <v>209380</v>
      </c>
      <c r="G17" s="584" t="n">
        <f aca="false">HYPERLINK("http://hiratapksv.com/~home/uri/pdf/2011/order/1119-tiba1-nextm.pdf",6128506)</f>
        <v>6128506</v>
      </c>
      <c r="H17" s="585" t="n">
        <f aca="false">HYPERLINK("http://hiratapksv.com/~home/uri/pdf/2011/order/1119-tiba2-nextm.pdf",14400)</f>
        <v>14400</v>
      </c>
      <c r="I17" s="585" t="n">
        <v>0</v>
      </c>
      <c r="J17" s="586" t="n">
        <v>6142906</v>
      </c>
      <c r="K17" s="584" t="n">
        <f aca="false">HYPERLINK("http://hiratapksv.com/~home/uri/pdf/2011/order/1119-yama1-nextm.pdf",282176)</f>
        <v>282176</v>
      </c>
      <c r="L17" s="585" t="n">
        <f aca="false">HYPERLINK("http://hiratapksv.com/~home/uri/pdf/2011/order/1119-yama2-nextm.pdf",59607)</f>
        <v>59607</v>
      </c>
      <c r="M17" s="585" t="n">
        <f aca="false">HYPERLINK("http://hiratapksv.com/~home/uri/pdf/2011/order/1119-yama3-nextm.pdf",53446)</f>
        <v>53446</v>
      </c>
      <c r="N17" s="587" t="n">
        <v>395229</v>
      </c>
      <c r="O17" s="584" t="n">
        <f aca="false">HYPERLINK("http://hiratapksv.com/~home/uri/pdf/2011/order/1119-osakametal1-nextm.pdf",804900)</f>
        <v>804900</v>
      </c>
      <c r="P17" s="585" t="n">
        <f aca="false">HYPERLINK("http://hiratapksv.com/~home/uri/pdf/2011/order/1119-osakametal2-nextm.pdf",656585)</f>
        <v>656585</v>
      </c>
      <c r="Q17" s="585" t="n">
        <f aca="false">HYPERLINK("http://hiratapksv.com/~home/uri/pdf/2011/order/1119-osakametal3-nextm.pdf",508915)</f>
        <v>508915</v>
      </c>
      <c r="R17" s="587" t="n">
        <v>1970400</v>
      </c>
      <c r="S17" s="584" t="n">
        <f aca="false">HYPERLINK("http://hiratapksv.com/~home/uri/pdf/2011/order/1119-tibametal1-nextm.pdf",607210)</f>
        <v>607210</v>
      </c>
      <c r="T17" s="585" t="n">
        <f aca="false">HYPERLINK("http://hiratapksv.com/~home/uri/pdf/2011/order/1119-tibametal2-nextm.pdf",799190)</f>
        <v>799190</v>
      </c>
      <c r="U17" s="585" t="n">
        <v>0</v>
      </c>
      <c r="V17" s="587" t="n">
        <v>1406400</v>
      </c>
      <c r="W17" s="584" t="n">
        <f aca="false">HYPERLINK("http://hiratapksv.com/~home/uri/pdf/2011/order/1119-kyusyu1-nextm.pdf",3256065)</f>
        <v>3256065</v>
      </c>
      <c r="X17" s="585" t="n">
        <f aca="false">HYPERLINK("http://hiratapksv.com/~home/uri/pdf/2011/order/1119-kyusyu2-nextm.pdf",781083)</f>
        <v>781083</v>
      </c>
      <c r="Y17" s="585" t="n">
        <f aca="false">HYPERLINK("http://hiratapksv.com/~home/uri/pdf/2011/order/1119-kyusyu3-nextm.pdf",20475)</f>
        <v>20475</v>
      </c>
      <c r="Z17" s="587" t="n">
        <v>4057623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119-osaka1-all.pdf",2075213)</f>
        <v>2075213</v>
      </c>
      <c r="D18" s="591" t="n">
        <f aca="false">HYPERLINK("http://hiratapksv.com/~home/uri/pdf/2011/order/1119-osaka2-all.pdf",441910)</f>
        <v>441910</v>
      </c>
      <c r="E18" s="591" t="n">
        <f aca="false">HYPERLINK("http://hiratapksv.com/~home/uri/pdf/2011/order/1119-osaka3-all.pdf",90142)</f>
        <v>90142</v>
      </c>
      <c r="F18" s="592" t="n">
        <v>2607265</v>
      </c>
      <c r="G18" s="590" t="n">
        <f aca="false">HYPERLINK("http://hiratapksv.com/~home/uri/pdf/2011/order/1119-tiba1-all.pdf",6869463)</f>
        <v>6869463</v>
      </c>
      <c r="H18" s="591" t="n">
        <f aca="false">HYPERLINK("http://hiratapksv.com/~home/uri/pdf/2011/order/1119-tiba2-all.pdf",749538)</f>
        <v>749538</v>
      </c>
      <c r="I18" s="591" t="n">
        <f aca="false">HYPERLINK("http://hiratapksv.com/~home/uri/pdf/2011/order/1119-tiba3-all.pdf",858339)</f>
        <v>858339</v>
      </c>
      <c r="J18" s="592" t="n">
        <v>8477340</v>
      </c>
      <c r="K18" s="590" t="n">
        <f aca="false">HYPERLINK("http://hiratapksv.com/~home/uri/pdf/2011/order/1119-yama1-all.pdf",1070685)</f>
        <v>1070685</v>
      </c>
      <c r="L18" s="591" t="n">
        <f aca="false">HYPERLINK("http://hiratapksv.com/~home/uri/pdf/2011/order/1119-yama2-all.pdf",1366613)</f>
        <v>1366613</v>
      </c>
      <c r="M18" s="591" t="n">
        <f aca="false">HYPERLINK("http://hiratapksv.com/~home/uri/pdf/2011/order/1119-yama3-all.pdf",285570)</f>
        <v>285570</v>
      </c>
      <c r="N18" s="593" t="n">
        <v>2722868</v>
      </c>
      <c r="O18" s="590" t="n">
        <f aca="false">HYPERLINK("http://hiratapksv.com/~home/uri/pdf/2011/order/1119-osakametal1-all.pdf",1535061)</f>
        <v>1535061</v>
      </c>
      <c r="P18" s="591" t="n">
        <f aca="false">HYPERLINK("http://hiratapksv.com/~home/uri/pdf/2011/order/1119-osakametal2-all.pdf",1163289)</f>
        <v>1163289</v>
      </c>
      <c r="Q18" s="591" t="n">
        <f aca="false">HYPERLINK("http://hiratapksv.com/~home/uri/pdf/2011/order/1119-osakametal3-all.pdf",591285)</f>
        <v>591285</v>
      </c>
      <c r="R18" s="593" t="n">
        <v>3289635</v>
      </c>
      <c r="S18" s="590" t="n">
        <f aca="false">HYPERLINK("http://hiratapksv.com/~home/uri/pdf/2011/order/1119-tibametal1-all.pdf",698245)</f>
        <v>698245</v>
      </c>
      <c r="T18" s="591" t="n">
        <f aca="false">HYPERLINK("http://hiratapksv.com/~home/uri/pdf/2011/order/1119-tibametal2-all.pdf",1472950)</f>
        <v>1472950</v>
      </c>
      <c r="U18" s="591" t="n">
        <f aca="false">HYPERLINK("http://hiratapksv.com/~home/uri/pdf/2011/order/1119-tibametal3-all.pdf",81690)</f>
        <v>81690</v>
      </c>
      <c r="V18" s="593" t="n">
        <v>2252885</v>
      </c>
      <c r="W18" s="590" t="n">
        <f aca="false">HYPERLINK("http://hiratapksv.com/~home/uri/pdf/2011/order/1119-kyusyu1-all.pdf",3256848)</f>
        <v>3256848</v>
      </c>
      <c r="X18" s="591" t="n">
        <f aca="false">HYPERLINK("http://hiratapksv.com/~home/uri/pdf/2011/order/1119-kyusyu2-all.pdf",783723)</f>
        <v>783723</v>
      </c>
      <c r="Y18" s="591" t="n">
        <f aca="false">HYPERLINK("http://hiratapksv.com/~home/uri/pdf/2011/order/1119-kyusyu3-all.pdf",20475)</f>
        <v>20475</v>
      </c>
      <c r="Z18" s="593" t="n">
        <v>406104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122-osaka1-thism.pdf",437291)</f>
        <v>437291</v>
      </c>
      <c r="D19" s="596" t="n">
        <f aca="false">HYPERLINK("http://hiratapksv.com/~home/uri/pdf/2011/order/1122-osaka2-thism.pdf",563036)</f>
        <v>563036</v>
      </c>
      <c r="E19" s="596" t="n">
        <f aca="false">HYPERLINK("http://hiratapksv.com/~home/uri/pdf/2011/order/1122-osaka3-thism.pdf",184816)</f>
        <v>184816</v>
      </c>
      <c r="F19" s="597" t="n">
        <v>1185143</v>
      </c>
      <c r="G19" s="595" t="n">
        <f aca="false">HYPERLINK("http://hiratapksv.com/~home/uri/pdf/2011/order/1122-tiba1-thism.pdf",355165)</f>
        <v>355165</v>
      </c>
      <c r="H19" s="596" t="n">
        <f aca="false">HYPERLINK("http://hiratapksv.com/~home/uri/pdf/2011/order/1122-tiba2-thism.pdf",653918)</f>
        <v>653918</v>
      </c>
      <c r="I19" s="596" t="n">
        <f aca="false">HYPERLINK("http://hiratapksv.com/~home/uri/pdf/2011/order/1122-tiba3-thism.pdf",224615)</f>
        <v>224615</v>
      </c>
      <c r="J19" s="597" t="n">
        <v>1233698</v>
      </c>
      <c r="K19" s="595" t="n">
        <f aca="false">HYPERLINK("http://hiratapksv.com/~home/uri/pdf/2011/order/1122-yama1-thism.pdf",165231)</f>
        <v>165231</v>
      </c>
      <c r="L19" s="596" t="n">
        <f aca="false">HYPERLINK("http://hiratapksv.com/~home/uri/pdf/2011/order/1122-yama2-thism.pdf",211267)</f>
        <v>211267</v>
      </c>
      <c r="M19" s="596" t="n">
        <f aca="false">HYPERLINK("http://hiratapksv.com/~home/uri/pdf/2011/order/1122-yama3-thism.pdf",153455)</f>
        <v>153455</v>
      </c>
      <c r="N19" s="598" t="n">
        <v>529953</v>
      </c>
      <c r="O19" s="595" t="n">
        <f aca="false">HYPERLINK("http://hiratapksv.com/~home/uri/pdf/2011/order/1122-osakametal1-thism.pdf",373290)</f>
        <v>373290</v>
      </c>
      <c r="P19" s="596" t="n">
        <f aca="false">HYPERLINK("http://hiratapksv.com/~home/uri/pdf/2011/order/1122-osakametal2-thism.pdf",458085)</f>
        <v>458085</v>
      </c>
      <c r="Q19" s="596" t="n">
        <f aca="false">HYPERLINK("http://hiratapksv.com/~home/uri/pdf/2011/order/1122-osakametal3-thism.pdf",292247)</f>
        <v>292247</v>
      </c>
      <c r="R19" s="598" t="n">
        <v>1123622</v>
      </c>
      <c r="S19" s="595" t="n">
        <f aca="false">HYPERLINK("http://hiratapksv.com/~home/uri/pdf/2011/order/1122-tibametal1-thism.pdf",1194025)</f>
        <v>1194025</v>
      </c>
      <c r="T19" s="596" t="n">
        <f aca="false">HYPERLINK("http://hiratapksv.com/~home/uri/pdf/2011/order/1122-tibametal2-thism.pdf",313352)</f>
        <v>313352</v>
      </c>
      <c r="U19" s="596" t="n">
        <f aca="false">HYPERLINK("http://hiratapksv.com/~home/uri/pdf/2011/order/1122-tibametal3-thism.pdf",100030)</f>
        <v>100030</v>
      </c>
      <c r="V19" s="598" t="n">
        <v>1607407</v>
      </c>
      <c r="W19" s="595" t="n">
        <f aca="false">HYPERLINK("http://hiratapksv.com/~home/uri/pdf/2011/order/1122-kyusyu1-thism.pdf",31396)</f>
        <v>31396</v>
      </c>
      <c r="X19" s="596" t="n">
        <v>0</v>
      </c>
      <c r="Y19" s="596" t="n">
        <f aca="false">HYPERLINK("http://hiratapksv.com/~home/uri/pdf/2011/order/1122-kyusyu3-thism.pdf",600)</f>
        <v>600</v>
      </c>
      <c r="Z19" s="598" t="n">
        <v>31996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122-osaka1-nextm.pdf",230888)</f>
        <v>230888</v>
      </c>
      <c r="D20" s="585" t="n">
        <f aca="false">HYPERLINK("http://hiratapksv.com/~home/uri/pdf/2011/order/1122-osaka2-nextm.pdf",457697)</f>
        <v>457697</v>
      </c>
      <c r="E20" s="585" t="n">
        <f aca="false">HYPERLINK("http://hiratapksv.com/~home/uri/pdf/2011/order/1122-osaka3-nextm.pdf",48372)</f>
        <v>48372</v>
      </c>
      <c r="F20" s="586" t="n">
        <v>736957</v>
      </c>
      <c r="G20" s="584" t="n">
        <f aca="false">HYPERLINK("http://hiratapksv.com/~home/uri/pdf/2011/order/1122-tiba1-nextm.pdf",497475)</f>
        <v>497475</v>
      </c>
      <c r="H20" s="585" t="n">
        <v>0</v>
      </c>
      <c r="I20" s="585" t="n">
        <f aca="false">HYPERLINK("http://hiratapksv.com/~home/uri/pdf/2011/order/1122-tiba3-nextm.pdf",590)</f>
        <v>590</v>
      </c>
      <c r="J20" s="586" t="n">
        <v>498065</v>
      </c>
      <c r="K20" s="584" t="n">
        <f aca="false">HYPERLINK("http://hiratapksv.com/~home/uri/pdf/2011/order/1122-yama1-nextm.pdf",326017)</f>
        <v>326017</v>
      </c>
      <c r="L20" s="585" t="n">
        <f aca="false">HYPERLINK("http://hiratapksv.com/~home/uri/pdf/2011/order/1122-yama2-nextm.pdf",502314)</f>
        <v>502314</v>
      </c>
      <c r="M20" s="585" t="n">
        <f aca="false">HYPERLINK("http://hiratapksv.com/~home/uri/pdf/2011/order/1122-yama3-nextm.pdf",72050)</f>
        <v>72050</v>
      </c>
      <c r="N20" s="587" t="n">
        <v>900381</v>
      </c>
      <c r="O20" s="584" t="n">
        <f aca="false">HYPERLINK("http://hiratapksv.com/~home/uri/pdf/2011/order/1122-osakametal1-nextm.pdf",1299825)</f>
        <v>1299825</v>
      </c>
      <c r="P20" s="585" t="n">
        <f aca="false">HYPERLINK("http://hiratapksv.com/~home/uri/pdf/2011/order/1122-osakametal2-nextm.pdf",463660)</f>
        <v>463660</v>
      </c>
      <c r="Q20" s="585" t="n">
        <f aca="false">HYPERLINK("http://hiratapksv.com/~home/uri/pdf/2011/order/1122-osakametal3-nextm.pdf",150860)</f>
        <v>150860</v>
      </c>
      <c r="R20" s="587" t="n">
        <v>1914345</v>
      </c>
      <c r="S20" s="584" t="n">
        <f aca="false">HYPERLINK("http://hiratapksv.com/~home/uri/pdf/2011/order/1122-tibametal1-nextm.pdf",22390)</f>
        <v>22390</v>
      </c>
      <c r="T20" s="585" t="n">
        <f aca="false">HYPERLINK("http://hiratapksv.com/~home/uri/pdf/2011/order/1122-tibametal2-nextm.pdf",147480)</f>
        <v>147480</v>
      </c>
      <c r="U20" s="585" t="n">
        <f aca="false">HYPERLINK("http://hiratapksv.com/~home/uri/pdf/2011/order/1122-tibametal3-nextm.pdf",1000)</f>
        <v>1000</v>
      </c>
      <c r="V20" s="587" t="n">
        <v>170870</v>
      </c>
      <c r="W20" s="584" t="n">
        <f aca="false">HYPERLINK("http://hiratapksv.com/~home/uri/pdf/2011/order/1122-kyusyu1-nextm.pdf",740862)</f>
        <v>740862</v>
      </c>
      <c r="X20" s="585" t="n">
        <f aca="false">HYPERLINK("http://hiratapksv.com/~home/uri/pdf/2011/order/1122-kyusyu2-nextm.pdf",168000)</f>
        <v>168000</v>
      </c>
      <c r="Y20" s="585" t="n">
        <f aca="false">HYPERLINK("http://hiratapksv.com/~home/uri/pdf/2011/order/1122-kyusyu3-nextm.pdf",45140)</f>
        <v>45140</v>
      </c>
      <c r="Z20" s="587" t="n">
        <v>95400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122-osaka1-all.pdf",668179)</f>
        <v>668179</v>
      </c>
      <c r="D21" s="591" t="n">
        <f aca="false">HYPERLINK("http://hiratapksv.com/~home/uri/pdf/2011/order/1122-osaka2-all.pdf",1020733)</f>
        <v>1020733</v>
      </c>
      <c r="E21" s="591" t="n">
        <f aca="false">HYPERLINK("http://hiratapksv.com/~home/uri/pdf/2011/order/1122-osaka3-all.pdf",233188)</f>
        <v>233188</v>
      </c>
      <c r="F21" s="592" t="n">
        <v>1922100</v>
      </c>
      <c r="G21" s="590" t="n">
        <f aca="false">HYPERLINK("http://hiratapksv.com/~home/uri/pdf/2011/order/1122-tiba1-all.pdf",852640)</f>
        <v>852640</v>
      </c>
      <c r="H21" s="591" t="n">
        <f aca="false">HYPERLINK("http://hiratapksv.com/~home/uri/pdf/2011/order/1122-tiba2-all.pdf",653918)</f>
        <v>653918</v>
      </c>
      <c r="I21" s="591" t="n">
        <f aca="false">HYPERLINK("http://hiratapksv.com/~home/uri/pdf/2011/order/1122-tiba3-all.pdf",225205)</f>
        <v>225205</v>
      </c>
      <c r="J21" s="592" t="n">
        <v>1731763</v>
      </c>
      <c r="K21" s="590" t="n">
        <f aca="false">HYPERLINK("http://hiratapksv.com/~home/uri/pdf/2011/order/1122-yama1-all.pdf",491248)</f>
        <v>491248</v>
      </c>
      <c r="L21" s="591" t="n">
        <f aca="false">HYPERLINK("http://hiratapksv.com/~home/uri/pdf/2011/order/1122-yama2-all.pdf",713581)</f>
        <v>713581</v>
      </c>
      <c r="M21" s="591" t="n">
        <f aca="false">HYPERLINK("http://hiratapksv.com/~home/uri/pdf/2011/order/1122-yama3-all.pdf",225505)</f>
        <v>225505</v>
      </c>
      <c r="N21" s="593" t="n">
        <v>1430334</v>
      </c>
      <c r="O21" s="590" t="n">
        <f aca="false">HYPERLINK("http://hiratapksv.com/~home/uri/pdf/2011/order/1122-osakametal1-all.pdf",1673115)</f>
        <v>1673115</v>
      </c>
      <c r="P21" s="591" t="n">
        <f aca="false">HYPERLINK("http://hiratapksv.com/~home/uri/pdf/2011/order/1122-osakametal2-all.pdf",921745)</f>
        <v>921745</v>
      </c>
      <c r="Q21" s="591" t="n">
        <f aca="false">HYPERLINK("http://hiratapksv.com/~home/uri/pdf/2011/order/1122-osakametal3-all.pdf",443107)</f>
        <v>443107</v>
      </c>
      <c r="R21" s="593" t="n">
        <v>3037967</v>
      </c>
      <c r="S21" s="590" t="n">
        <f aca="false">HYPERLINK("http://hiratapksv.com/~home/uri/pdf/2011/order/1122-tibametal1-all.pdf",1216415)</f>
        <v>1216415</v>
      </c>
      <c r="T21" s="591" t="n">
        <f aca="false">HYPERLINK("http://hiratapksv.com/~home/uri/pdf/2011/order/1122-tibametal2-all.pdf",460832)</f>
        <v>460832</v>
      </c>
      <c r="U21" s="591" t="n">
        <f aca="false">HYPERLINK("http://hiratapksv.com/~home/uri/pdf/2011/order/1122-tibametal3-all.pdf",101030)</f>
        <v>101030</v>
      </c>
      <c r="V21" s="593" t="n">
        <v>1778277</v>
      </c>
      <c r="W21" s="590" t="n">
        <f aca="false">HYPERLINK("http://hiratapksv.com/~home/uri/pdf/2011/order/1122-kyusyu1-all.pdf",772258)</f>
        <v>772258</v>
      </c>
      <c r="X21" s="591" t="n">
        <f aca="false">HYPERLINK("http://hiratapksv.com/~home/uri/pdf/2011/order/1122-kyusyu2-all.pdf",168000)</f>
        <v>168000</v>
      </c>
      <c r="Y21" s="591" t="n">
        <f aca="false">HYPERLINK("http://hiratapksv.com/~home/uri/pdf/2011/order/1122-kyusyu3-all.pdf",45740)</f>
        <v>45740</v>
      </c>
      <c r="Z21" s="593" t="n">
        <v>98599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124-osaka1-thism.pdf",3516621)</f>
        <v>3516621</v>
      </c>
      <c r="D22" s="596" t="n">
        <f aca="false">HYPERLINK("http://hiratapksv.com/~home/uri/pdf/2011/order/1124-osaka2-thism.pdf",515199)</f>
        <v>515199</v>
      </c>
      <c r="E22" s="596" t="n">
        <f aca="false">HYPERLINK("http://hiratapksv.com/~home/uri/pdf/2011/order/1124-osaka3-thism.pdf",333185)</f>
        <v>333185</v>
      </c>
      <c r="F22" s="597" t="n">
        <v>4365005</v>
      </c>
      <c r="G22" s="595" t="n">
        <f aca="false">HYPERLINK("http://hiratapksv.com/~home/uri/pdf/2011/order/1124-tiba1-thism.pdf",1768522)</f>
        <v>1768522</v>
      </c>
      <c r="H22" s="596" t="n">
        <f aca="false">HYPERLINK("http://hiratapksv.com/~home/uri/pdf/2011/order/1124-tiba2-thism.pdf",781252)</f>
        <v>781252</v>
      </c>
      <c r="I22" s="596" t="n">
        <f aca="false">HYPERLINK("http://hiratapksv.com/~home/uri/pdf/2011/order/1124-tiba3-thism.pdf",199034)</f>
        <v>199034</v>
      </c>
      <c r="J22" s="597" t="n">
        <v>2748808</v>
      </c>
      <c r="K22" s="595" t="n">
        <f aca="false">HYPERLINK("http://hiratapksv.com/~home/uri/pdf/2011/order/1124-yama1-thism.pdf",691440)</f>
        <v>691440</v>
      </c>
      <c r="L22" s="596" t="n">
        <f aca="false">HYPERLINK("http://hiratapksv.com/~home/uri/pdf/2011/order/1124-yama2-thism.pdf",409662)</f>
        <v>409662</v>
      </c>
      <c r="M22" s="596" t="n">
        <f aca="false">HYPERLINK("http://hiratapksv.com/~home/uri/pdf/2011/order/1124-yama3-thism.pdf",122438)</f>
        <v>122438</v>
      </c>
      <c r="N22" s="598" t="n">
        <v>1223540</v>
      </c>
      <c r="O22" s="595" t="n">
        <f aca="false">HYPERLINK("http://hiratapksv.com/~home/uri/pdf/2011/order/1124-osakametal1-thism.pdf",864600)</f>
        <v>864600</v>
      </c>
      <c r="P22" s="596" t="n">
        <f aca="false">HYPERLINK("http://hiratapksv.com/~home/uri/pdf/2011/order/1124-osakametal2-thism.pdf",174559)</f>
        <v>174559</v>
      </c>
      <c r="Q22" s="596" t="n">
        <f aca="false">HYPERLINK("http://hiratapksv.com/~home/uri/pdf/2011/order/1124-osakametal3-thism.pdf",731825)</f>
        <v>731825</v>
      </c>
      <c r="R22" s="598" t="n">
        <v>1770984</v>
      </c>
      <c r="S22" s="595" t="n">
        <f aca="false">HYPERLINK("http://hiratapksv.com/~home/uri/pdf/2011/order/1124-tibametal1-thism.pdf",546895)</f>
        <v>546895</v>
      </c>
      <c r="T22" s="596" t="n">
        <f aca="false">HYPERLINK("http://hiratapksv.com/~home/uri/pdf/2011/order/1124-tibametal2-thism.pdf",109860)</f>
        <v>109860</v>
      </c>
      <c r="U22" s="596" t="n">
        <f aca="false">HYPERLINK("http://hiratapksv.com/~home/uri/pdf/2011/order/1124-tibametal3-thism.pdf",64380)</f>
        <v>64380</v>
      </c>
      <c r="V22" s="598" t="n">
        <v>721135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1124-osaka1-nextm.pdf",248674)</f>
        <v>248674</v>
      </c>
      <c r="D23" s="585" t="n">
        <f aca="false">HYPERLINK("http://hiratapksv.com/~home/uri/pdf/2011/order/1124-osaka2-nextm.pdf",197932)</f>
        <v>197932</v>
      </c>
      <c r="E23" s="585" t="n">
        <f aca="false">HYPERLINK("http://hiratapksv.com/~home/uri/pdf/2011/order/1124-osaka3-nextm.pdf",775876)</f>
        <v>775876</v>
      </c>
      <c r="F23" s="586" t="n">
        <v>1222482</v>
      </c>
      <c r="G23" s="584" t="n">
        <f aca="false">HYPERLINK("http://hiratapksv.com/~home/uri/pdf/2011/order/1124-tiba1-nextm.pdf",18761)</f>
        <v>18761</v>
      </c>
      <c r="H23" s="585" t="n">
        <f aca="false">HYPERLINK("http://hiratapksv.com/~home/uri/pdf/2011/order/1124-tiba2-nextm.pdf",72516)</f>
        <v>72516</v>
      </c>
      <c r="I23" s="585" t="n">
        <f aca="false">HYPERLINK("http://hiratapksv.com/~home/uri/pdf/2011/order/1124-tiba3-nextm.pdf",2631532)</f>
        <v>2631532</v>
      </c>
      <c r="J23" s="586" t="n">
        <v>2722809</v>
      </c>
      <c r="K23" s="584" t="n">
        <f aca="false">HYPERLINK("http://hiratapksv.com/~home/uri/pdf/2011/order/1124-yama1-nextm.pdf",2276608)</f>
        <v>2276608</v>
      </c>
      <c r="L23" s="585" t="n">
        <f aca="false">HYPERLINK("http://hiratapksv.com/~home/uri/pdf/2011/order/1124-yama2-nextm.pdf",2552353)</f>
        <v>2552353</v>
      </c>
      <c r="M23" s="585" t="n">
        <f aca="false">HYPERLINK("http://hiratapksv.com/~home/uri/pdf/2011/order/1124-yama3-nextm.pdf",1062270)</f>
        <v>1062270</v>
      </c>
      <c r="N23" s="587" t="n">
        <v>5891231</v>
      </c>
      <c r="O23" s="584" t="n">
        <f aca="false">HYPERLINK("http://hiratapksv.com/~home/uri/pdf/2011/order/1124-osakametal1-nextm.pdf",1874995)</f>
        <v>1874995</v>
      </c>
      <c r="P23" s="585" t="n">
        <f aca="false">HYPERLINK("http://hiratapksv.com/~home/uri/pdf/2011/order/1124-osakametal2-nextm.pdf",2064290)</f>
        <v>2064290</v>
      </c>
      <c r="Q23" s="585" t="n">
        <f aca="false">HYPERLINK("http://hiratapksv.com/~home/uri/pdf/2011/order/1124-osakametal3-nextm.pdf",537240)</f>
        <v>537240</v>
      </c>
      <c r="R23" s="587" t="n">
        <v>4476525</v>
      </c>
      <c r="S23" s="584" t="n">
        <f aca="false">HYPERLINK("http://hiratapksv.com/~home/uri/pdf/2011/order/1124-tibametal1-nextm.pdf",6800)</f>
        <v>6800</v>
      </c>
      <c r="T23" s="585" t="n">
        <f aca="false">HYPERLINK("http://hiratapksv.com/~home/uri/pdf/2011/order/1124-tibametal2-nextm.pdf",325440)</f>
        <v>325440</v>
      </c>
      <c r="U23" s="585" t="n">
        <f aca="false">HYPERLINK("http://hiratapksv.com/~home/uri/pdf/2011/order/1124-tibametal3-nextm.pdf",289815)</f>
        <v>289815</v>
      </c>
      <c r="V23" s="587" t="n">
        <v>622055</v>
      </c>
      <c r="W23" s="584" t="n">
        <f aca="false">HYPERLINK("http://hiratapksv.com/~home/uri/pdf/2011/order/1124-kyusyu1-nextm.pdf",1179412)</f>
        <v>1179412</v>
      </c>
      <c r="X23" s="585" t="n">
        <f aca="false">HYPERLINK("http://hiratapksv.com/~home/uri/pdf/2011/order/1124-kyusyu2-nextm.pdf",41638)</f>
        <v>41638</v>
      </c>
      <c r="Y23" s="585" t="n">
        <f aca="false">HYPERLINK("http://hiratapksv.com/~home/uri/pdf/2011/order/1124-kyusyu3-nextm.pdf",1075634)</f>
        <v>1075634</v>
      </c>
      <c r="Z23" s="587" t="n">
        <v>229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124-osaka1-all.pdf",3765295)</f>
        <v>3765295</v>
      </c>
      <c r="D24" s="591" t="n">
        <f aca="false">HYPERLINK("http://hiratapksv.com/~home/uri/pdf/2011/order/1124-osaka2-all.pdf",713131)</f>
        <v>713131</v>
      </c>
      <c r="E24" s="591" t="n">
        <f aca="false">HYPERLINK("http://hiratapksv.com/~home/uri/pdf/2011/order/1124-osaka3-all.pdf",1109061)</f>
        <v>1109061</v>
      </c>
      <c r="F24" s="592" t="n">
        <v>5587487</v>
      </c>
      <c r="G24" s="590" t="n">
        <f aca="false">HYPERLINK("http://hiratapksv.com/~home/uri/pdf/2011/order/1124-tiba1-all.pdf",1787283)</f>
        <v>1787283</v>
      </c>
      <c r="H24" s="591" t="n">
        <f aca="false">HYPERLINK("http://hiratapksv.com/~home/uri/pdf/2011/order/1124-tiba2-all.pdf",853768)</f>
        <v>853768</v>
      </c>
      <c r="I24" s="591" t="n">
        <f aca="false">HYPERLINK("http://hiratapksv.com/~home/uri/pdf/2011/order/1124-tiba3-all.pdf",2830566)</f>
        <v>2830566</v>
      </c>
      <c r="J24" s="592" t="n">
        <v>5471617</v>
      </c>
      <c r="K24" s="590" t="n">
        <f aca="false">HYPERLINK("http://hiratapksv.com/~home/uri/pdf/2011/order/1124-yama1-all.pdf",2968048)</f>
        <v>2968048</v>
      </c>
      <c r="L24" s="591" t="n">
        <f aca="false">HYPERLINK("http://hiratapksv.com/~home/uri/pdf/2011/order/1124-yama2-all.pdf",2962015)</f>
        <v>2962015</v>
      </c>
      <c r="M24" s="591" t="n">
        <f aca="false">HYPERLINK("http://hiratapksv.com/~home/uri/pdf/2011/order/1124-yama3-all.pdf",1184708)</f>
        <v>1184708</v>
      </c>
      <c r="N24" s="593" t="n">
        <v>7114771</v>
      </c>
      <c r="O24" s="590" t="n">
        <f aca="false">HYPERLINK("http://hiratapksv.com/~home/uri/pdf/2011/order/1124-osakametal1-all.pdf",2739595)</f>
        <v>2739595</v>
      </c>
      <c r="P24" s="591" t="n">
        <f aca="false">HYPERLINK("http://hiratapksv.com/~home/uri/pdf/2011/order/1124-osakametal2-all.pdf",2238849)</f>
        <v>2238849</v>
      </c>
      <c r="Q24" s="591" t="n">
        <f aca="false">HYPERLINK("http://hiratapksv.com/~home/uri/pdf/2011/order/1124-osakametal3-all.pdf",1269065)</f>
        <v>1269065</v>
      </c>
      <c r="R24" s="593" t="n">
        <v>6247509</v>
      </c>
      <c r="S24" s="590" t="n">
        <f aca="false">HYPERLINK("http://hiratapksv.com/~home/uri/pdf/2011/order/1124-tibametal1-all.pdf",553695)</f>
        <v>553695</v>
      </c>
      <c r="T24" s="591" t="n">
        <f aca="false">HYPERLINK("http://hiratapksv.com/~home/uri/pdf/2011/order/1124-tibametal2-all.pdf",435300)</f>
        <v>435300</v>
      </c>
      <c r="U24" s="591" t="n">
        <f aca="false">HYPERLINK("http://hiratapksv.com/~home/uri/pdf/2011/order/1124-tibametal3-all.pdf",354195)</f>
        <v>354195</v>
      </c>
      <c r="V24" s="593" t="n">
        <v>1343190</v>
      </c>
      <c r="W24" s="590" t="n">
        <f aca="false">HYPERLINK("http://hiratapksv.com/~home/uri/pdf/2011/order/1124-kyusyu1-all.pdf",1179412)</f>
        <v>1179412</v>
      </c>
      <c r="X24" s="591" t="n">
        <f aca="false">HYPERLINK("http://hiratapksv.com/~home/uri/pdf/2011/order/1124-kyusyu2-all.pdf",41638)</f>
        <v>41638</v>
      </c>
      <c r="Y24" s="591" t="n">
        <f aca="false">HYPERLINK("http://hiratapksv.com/~home/uri/pdf/2011/order/1124-kyusyu3-all.pdf",1075634)</f>
        <v>1075634</v>
      </c>
      <c r="Z24" s="593" t="n">
        <v>2296684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125-osaka1-thism.pdf",852467)</f>
        <v>852467</v>
      </c>
      <c r="D25" s="596" t="n">
        <f aca="false">HYPERLINK("http://hiratapksv.com/~home/uri/pdf/2011/order/1125-osaka2-thism.pdf",874620)</f>
        <v>874620</v>
      </c>
      <c r="E25" s="596" t="n">
        <f aca="false">HYPERLINK("http://hiratapksv.com/~home/uri/pdf/2011/order/1125-osaka3-thism.pdf",720886)</f>
        <v>720886</v>
      </c>
      <c r="F25" s="597" t="n">
        <v>2447973</v>
      </c>
      <c r="G25" s="595" t="n">
        <f aca="false">HYPERLINK("http://hiratapksv.com/~home/uri/pdf/2011/order/1125-tiba1-thism.pdf",722834)</f>
        <v>722834</v>
      </c>
      <c r="H25" s="596" t="n">
        <f aca="false">HYPERLINK("http://hiratapksv.com/~home/uri/pdf/2011/order/1125-tiba2-thism.pdf",684369)</f>
        <v>684369</v>
      </c>
      <c r="I25" s="596" t="n">
        <f aca="false">HYPERLINK("http://hiratapksv.com/~home/uri/pdf/2011/order/1125-tiba3-thism.pdf",674744)</f>
        <v>674744</v>
      </c>
      <c r="J25" s="597" t="n">
        <v>2081947</v>
      </c>
      <c r="K25" s="595" t="n">
        <f aca="false">HYPERLINK("http://hiratapksv.com/~home/uri/pdf/2011/order/1125-yama1-thism.pdf",365342)</f>
        <v>365342</v>
      </c>
      <c r="L25" s="596" t="n">
        <f aca="false">HYPERLINK("http://hiratapksv.com/~home/uri/pdf/2011/order/1125-yama2-thism.pdf",564466)</f>
        <v>564466</v>
      </c>
      <c r="M25" s="596" t="n">
        <f aca="false">HYPERLINK("http://hiratapksv.com/~home/uri/pdf/2011/order/1125-yama3-thism.pdf",107308)</f>
        <v>107308</v>
      </c>
      <c r="N25" s="598" t="n">
        <v>1037116</v>
      </c>
      <c r="O25" s="595" t="n">
        <f aca="false">HYPERLINK("http://hiratapksv.com/~home/uri/pdf/2011/order/1125-osakametal1-thism.pdf",398544)</f>
        <v>398544</v>
      </c>
      <c r="P25" s="596" t="n">
        <f aca="false">HYPERLINK("http://hiratapksv.com/~home/uri/pdf/2011/order/1125-osakametal2-thism.pdf",495102)</f>
        <v>495102</v>
      </c>
      <c r="Q25" s="596" t="n">
        <f aca="false">HYPERLINK("http://hiratapksv.com/~home/uri/pdf/2011/order/1125-osakametal3-thism.pdf",227560)</f>
        <v>227560</v>
      </c>
      <c r="R25" s="598" t="n">
        <v>1121206</v>
      </c>
      <c r="S25" s="595" t="n">
        <f aca="false">HYPERLINK("http://hiratapksv.com/~home/uri/pdf/2011/order/1125-tibametal1-thism.pdf",29900)</f>
        <v>29900</v>
      </c>
      <c r="T25" s="596" t="n">
        <f aca="false">HYPERLINK("http://hiratapksv.com/~home/uri/pdf/2011/order/1125-tibametal2-thism.pdf",151340)</f>
        <v>151340</v>
      </c>
      <c r="U25" s="596" t="n">
        <f aca="false">HYPERLINK("http://hiratapksv.com/~home/uri/pdf/2011/order/1125-tibametal3-thism.pdf",44400)</f>
        <v>44400</v>
      </c>
      <c r="V25" s="598" t="n">
        <v>225640</v>
      </c>
      <c r="W25" s="595" t="n">
        <v>0</v>
      </c>
      <c r="X25" s="596" t="n">
        <v>0</v>
      </c>
      <c r="Y25" s="596" t="n">
        <f aca="false">HYPERLINK("http://hiratapksv.com/~home/uri/pdf/2011/order/1125-kyusyu3-thism.pdf",49500)</f>
        <v>49500</v>
      </c>
      <c r="Z25" s="598" t="n">
        <v>495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1125-osaka1-nextm.pdf",1086717)</f>
        <v>1086717</v>
      </c>
      <c r="D26" s="585" t="n">
        <f aca="false">HYPERLINK("http://hiratapksv.com/~home/uri/pdf/2011/order/1125-osaka2-nextm.pdf",117652)</f>
        <v>117652</v>
      </c>
      <c r="E26" s="585" t="n">
        <f aca="false">HYPERLINK("http://hiratapksv.com/~home/uri/pdf/2011/order/1125-osaka3-nextm.pdf",97701)</f>
        <v>97701</v>
      </c>
      <c r="F26" s="586" t="n">
        <v>1302070</v>
      </c>
      <c r="G26" s="584" t="n">
        <f aca="false">HYPERLINK("http://hiratapksv.com/~home/uri/pdf/2011/order/1125-tiba1-nextm.pdf",2350342)</f>
        <v>2350342</v>
      </c>
      <c r="H26" s="585" t="n">
        <v>0</v>
      </c>
      <c r="I26" s="585" t="n">
        <f aca="false">HYPERLINK("http://hiratapksv.com/~home/uri/pdf/2011/order/1125-tiba3-nextm.pdf",1795)</f>
        <v>1795</v>
      </c>
      <c r="J26" s="586" t="n">
        <v>2352137</v>
      </c>
      <c r="K26" s="584" t="n">
        <f aca="false">HYPERLINK("http://hiratapksv.com/~home/uri/pdf/2011/order/1125-yama1-nextm.pdf",2581337)</f>
        <v>2581337</v>
      </c>
      <c r="L26" s="585" t="n">
        <f aca="false">HYPERLINK("http://hiratapksv.com/~home/uri/pdf/2011/order/1125-yama2-nextm.pdf",183680)</f>
        <v>183680</v>
      </c>
      <c r="M26" s="585" t="n">
        <f aca="false">HYPERLINK("http://hiratapksv.com/~home/uri/pdf/2011/order/1125-yama3-nextm.pdf",67610)</f>
        <v>67610</v>
      </c>
      <c r="N26" s="587" t="n">
        <v>2832627</v>
      </c>
      <c r="O26" s="584" t="n">
        <f aca="false">HYPERLINK("http://hiratapksv.com/~home/uri/pdf/2011/order/1125-osakametal1-nextm.pdf",2113932)</f>
        <v>2113932</v>
      </c>
      <c r="P26" s="585" t="n">
        <f aca="false">HYPERLINK("http://hiratapksv.com/~home/uri/pdf/2011/order/1125-osakametal2-nextm.pdf",1621740)</f>
        <v>1621740</v>
      </c>
      <c r="Q26" s="585" t="n">
        <f aca="false">HYPERLINK("http://hiratapksv.com/~home/uri/pdf/2011/order/1125-osakametal3-nextm.pdf",523865)</f>
        <v>523865</v>
      </c>
      <c r="R26" s="587" t="n">
        <v>4259537</v>
      </c>
      <c r="S26" s="584" t="n">
        <f aca="false">HYPERLINK("http://hiratapksv.com/~home/uri/pdf/2011/order/1125-tibametal1-nextm.pdf",286310)</f>
        <v>286310</v>
      </c>
      <c r="T26" s="585" t="n">
        <f aca="false">HYPERLINK("http://hiratapksv.com/~home/uri/pdf/2011/order/1125-tibametal2-nextm.pdf",139010)</f>
        <v>139010</v>
      </c>
      <c r="U26" s="585" t="n">
        <f aca="false">HYPERLINK("http://hiratapksv.com/~home/uri/pdf/2011/order/1125-tibametal3-nextm.pdf",360)</f>
        <v>360</v>
      </c>
      <c r="V26" s="587" t="n">
        <v>425680</v>
      </c>
      <c r="W26" s="584" t="n">
        <f aca="false">HYPERLINK("http://hiratapksv.com/~home/uri/pdf/2011/order/1125-kyusyu1-nextm.pdf",1649627)</f>
        <v>1649627</v>
      </c>
      <c r="X26" s="585" t="n">
        <f aca="false">HYPERLINK("http://hiratapksv.com/~home/uri/pdf/2011/order/1125-kyusyu2-nextm.pdf",129180)</f>
        <v>129180</v>
      </c>
      <c r="Y26" s="585" t="n">
        <f aca="false">HYPERLINK("http://hiratapksv.com/~home/uri/pdf/2011/order/1125-kyusyu3-nextm.pdf",18930)</f>
        <v>18930</v>
      </c>
      <c r="Z26" s="587" t="n">
        <v>17977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125-osaka1-all.pdf",1939184)</f>
        <v>1939184</v>
      </c>
      <c r="D27" s="591" t="n">
        <f aca="false">HYPERLINK("http://hiratapksv.com/~home/uri/pdf/2011/order/1125-osaka2-all.pdf",992272)</f>
        <v>992272</v>
      </c>
      <c r="E27" s="591" t="n">
        <f aca="false">HYPERLINK("http://hiratapksv.com/~home/uri/pdf/2011/order/1125-osaka3-all.pdf",818587)</f>
        <v>818587</v>
      </c>
      <c r="F27" s="592" t="n">
        <v>3750043</v>
      </c>
      <c r="G27" s="590" t="n">
        <f aca="false">HYPERLINK("http://hiratapksv.com/~home/uri/pdf/2011/order/1125-tiba1-all.pdf",3073176)</f>
        <v>3073176</v>
      </c>
      <c r="H27" s="591" t="n">
        <f aca="false">HYPERLINK("http://hiratapksv.com/~home/uri/pdf/2011/order/1125-tiba2-all.pdf",684369)</f>
        <v>684369</v>
      </c>
      <c r="I27" s="591" t="n">
        <f aca="false">HYPERLINK("http://hiratapksv.com/~home/uri/pdf/2011/order/1125-tiba3-all.pdf",676539)</f>
        <v>676539</v>
      </c>
      <c r="J27" s="592" t="n">
        <v>4434084</v>
      </c>
      <c r="K27" s="590" t="n">
        <f aca="false">HYPERLINK("http://hiratapksv.com/~home/uri/pdf/2011/order/1125-yama1-all.pdf",2946679)</f>
        <v>2946679</v>
      </c>
      <c r="L27" s="591" t="n">
        <f aca="false">HYPERLINK("http://hiratapksv.com/~home/uri/pdf/2011/order/1125-yama2-all.pdf",748146)</f>
        <v>748146</v>
      </c>
      <c r="M27" s="591" t="n">
        <f aca="false">HYPERLINK("http://hiratapksv.com/~home/uri/pdf/2011/order/1125-yama3-all.pdf",174918)</f>
        <v>174918</v>
      </c>
      <c r="N27" s="593" t="n">
        <v>3869743</v>
      </c>
      <c r="O27" s="590" t="n">
        <f aca="false">HYPERLINK("http://hiratapksv.com/~home/uri/pdf/2011/order/1125-osakametal1-all.pdf",2512476)</f>
        <v>2512476</v>
      </c>
      <c r="P27" s="591" t="n">
        <f aca="false">HYPERLINK("http://hiratapksv.com/~home/uri/pdf/2011/order/1125-osakametal2-all.pdf",2116842)</f>
        <v>2116842</v>
      </c>
      <c r="Q27" s="591" t="n">
        <f aca="false">HYPERLINK("http://hiratapksv.com/~home/uri/pdf/2011/order/1125-osakametal3-all.pdf",751425)</f>
        <v>751425</v>
      </c>
      <c r="R27" s="593" t="n">
        <v>5380743</v>
      </c>
      <c r="S27" s="590" t="n">
        <f aca="false">HYPERLINK("http://hiratapksv.com/~home/uri/pdf/2011/order/1125-tibametal1-all.pdf",316210)</f>
        <v>316210</v>
      </c>
      <c r="T27" s="591" t="n">
        <f aca="false">HYPERLINK("http://hiratapksv.com/~home/uri/pdf/2011/order/1125-tibametal2-all.pdf",290350)</f>
        <v>290350</v>
      </c>
      <c r="U27" s="591" t="n">
        <f aca="false">HYPERLINK("http://hiratapksv.com/~home/uri/pdf/2011/order/1125-tibametal3-all.pdf",44760)</f>
        <v>44760</v>
      </c>
      <c r="V27" s="593" t="n">
        <v>651320</v>
      </c>
      <c r="W27" s="590" t="n">
        <f aca="false">HYPERLINK("http://hiratapksv.com/~home/uri/pdf/2011/order/1125-kyusyu1-all.pdf",1649627)</f>
        <v>1649627</v>
      </c>
      <c r="X27" s="591" t="n">
        <f aca="false">HYPERLINK("http://hiratapksv.com/~home/uri/pdf/2011/order/1125-kyusyu2-all.pdf",129180)</f>
        <v>129180</v>
      </c>
      <c r="Y27" s="591" t="n">
        <f aca="false">HYPERLINK("http://hiratapksv.com/~home/uri/pdf/2011/order/1125-kyusyu3-all.pdf",68430)</f>
        <v>68430</v>
      </c>
      <c r="Z27" s="593" t="n">
        <v>1847237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126-osaka1-thism.pdf",436019)</f>
        <v>436019</v>
      </c>
      <c r="D28" s="596" t="n">
        <f aca="false">HYPERLINK("http://hiratapksv.com/~home/uri/pdf/2011/order/1126-osaka2-thism.pdf",662660)</f>
        <v>662660</v>
      </c>
      <c r="E28" s="596" t="n">
        <f aca="false">HYPERLINK("http://hiratapksv.com/~home/uri/pdf/2011/order/1126-osaka3-thism.pdf",199268)</f>
        <v>199268</v>
      </c>
      <c r="F28" s="597" t="n">
        <v>1297947</v>
      </c>
      <c r="G28" s="595" t="n">
        <f aca="false">HYPERLINK("http://hiratapksv.com/~home/uri/pdf/2011/order/1126-tiba1-thism.pdf",768369)</f>
        <v>768369</v>
      </c>
      <c r="H28" s="596" t="n">
        <f aca="false">HYPERLINK("http://hiratapksv.com/~home/uri/pdf/2011/order/1126-tiba2-thism.pdf",2186668)</f>
        <v>2186668</v>
      </c>
      <c r="I28" s="596" t="n">
        <f aca="false">HYPERLINK("http://hiratapksv.com/~home/uri/pdf/2011/order/1126-tiba3-thism.pdf",626127)</f>
        <v>626127</v>
      </c>
      <c r="J28" s="597" t="n">
        <v>3581164</v>
      </c>
      <c r="K28" s="595" t="n">
        <f aca="false">HYPERLINK("http://hiratapksv.com/~home/uri/pdf/2011/order/1126-yama1-thism.pdf",1153259)</f>
        <v>1153259</v>
      </c>
      <c r="L28" s="596" t="n">
        <f aca="false">HYPERLINK("http://hiratapksv.com/~home/uri/pdf/2011/order/1126-yama2-thism.pdf",154758)</f>
        <v>154758</v>
      </c>
      <c r="M28" s="596" t="n">
        <f aca="false">HYPERLINK("http://hiratapksv.com/~home/uri/pdf/2011/order/1126-yama3-thism.pdf",155891)</f>
        <v>155891</v>
      </c>
      <c r="N28" s="598" t="n">
        <v>1463908</v>
      </c>
      <c r="O28" s="595" t="n">
        <f aca="false">HYPERLINK("http://hiratapksv.com/~home/uri/pdf/2011/order/1126-osakametal1-thism.pdf",727046)</f>
        <v>727046</v>
      </c>
      <c r="P28" s="596" t="n">
        <f aca="false">HYPERLINK("http://hiratapksv.com/~home/uri/pdf/2011/order/1126-osakametal2-thism.pdf",231918)</f>
        <v>231918</v>
      </c>
      <c r="Q28" s="596" t="n">
        <f aca="false">HYPERLINK("http://hiratapksv.com/~home/uri/pdf/2011/order/1126-osakametal3-thism.pdf",132399)</f>
        <v>132399</v>
      </c>
      <c r="R28" s="598" t="n">
        <v>1091363</v>
      </c>
      <c r="S28" s="595" t="n">
        <f aca="false">HYPERLINK("http://hiratapksv.com/~home/uri/pdf/2011/order/1126-tibametal1-thism.pdf",58705)</f>
        <v>58705</v>
      </c>
      <c r="T28" s="596" t="n">
        <f aca="false">HYPERLINK("http://hiratapksv.com/~home/uri/pdf/2011/order/1126-tibametal2-thism.pdf",85270)</f>
        <v>85270</v>
      </c>
      <c r="U28" s="596" t="n">
        <f aca="false">HYPERLINK("http://hiratapksv.com/~home/uri/pdf/2011/order/1126-tibametal3-thism.pdf",60625)</f>
        <v>60625</v>
      </c>
      <c r="V28" s="598" t="n">
        <v>20460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1126-osaka1-nextm.pdf",417004)</f>
        <v>417004</v>
      </c>
      <c r="D29" s="585" t="n">
        <f aca="false">HYPERLINK("http://hiratapksv.com/~home/uri/pdf/2011/order/1126-osaka2-nextm.pdf",331408)</f>
        <v>331408</v>
      </c>
      <c r="E29" s="585" t="n">
        <f aca="false">HYPERLINK("http://hiratapksv.com/~home/uri/pdf/2011/order/1126-osaka3-nextm.pdf",13050)</f>
        <v>13050</v>
      </c>
      <c r="F29" s="586" t="n">
        <v>761462</v>
      </c>
      <c r="G29" s="584" t="n">
        <f aca="false">HYPERLINK("http://hiratapksv.com/~home/uri/pdf/2011/order/1126-tiba1-nextm.pdf",58698)</f>
        <v>58698</v>
      </c>
      <c r="H29" s="585" t="n">
        <f aca="false">HYPERLINK("http://hiratapksv.com/~home/uri/pdf/2011/order/1126-tiba2-nextm.pdf",988614)</f>
        <v>988614</v>
      </c>
      <c r="I29" s="585" t="n">
        <f aca="false">HYPERLINK("http://hiratapksv.com/~home/uri/pdf/2011/order/1126-tiba3-nextm.pdf",252340)</f>
        <v>252340</v>
      </c>
      <c r="J29" s="586" t="n">
        <v>1299652</v>
      </c>
      <c r="K29" s="584" t="n">
        <f aca="false">HYPERLINK("http://hiratapksv.com/~home/uri/pdf/2011/order/1126-yama1-nextm.pdf",351540)</f>
        <v>351540</v>
      </c>
      <c r="L29" s="585" t="n">
        <f aca="false">HYPERLINK("http://hiratapksv.com/~home/uri/pdf/2011/order/1126-yama2-nextm.pdf",605612)</f>
        <v>605612</v>
      </c>
      <c r="M29" s="585" t="n">
        <f aca="false">HYPERLINK("http://hiratapksv.com/~home/uri/pdf/2011/order/1126-yama3-nextm.pdf",62246)</f>
        <v>62246</v>
      </c>
      <c r="N29" s="587" t="n">
        <v>1019398</v>
      </c>
      <c r="O29" s="584" t="n">
        <f aca="false">HYPERLINK("http://hiratapksv.com/~home/uri/pdf/2011/order/1126-osakametal1-nextm.pdf",2025009)</f>
        <v>2025009</v>
      </c>
      <c r="P29" s="585" t="n">
        <f aca="false">HYPERLINK("http://hiratapksv.com/~home/uri/pdf/2011/order/1126-osakametal2-nextm.pdf",2252175)</f>
        <v>2252175</v>
      </c>
      <c r="Q29" s="585" t="n">
        <f aca="false">HYPERLINK("http://hiratapksv.com/~home/uri/pdf/2011/order/1126-osakametal3-nextm.pdf",383490)</f>
        <v>383490</v>
      </c>
      <c r="R29" s="587" t="n">
        <v>4660674</v>
      </c>
      <c r="S29" s="584" t="n">
        <f aca="false">HYPERLINK("http://hiratapksv.com/~home/uri/pdf/2011/order/1126-tibametal1-nextm.pdf",107990)</f>
        <v>107990</v>
      </c>
      <c r="T29" s="585" t="n">
        <f aca="false">HYPERLINK("http://hiratapksv.com/~home/uri/pdf/2011/order/1126-tibametal2-nextm.pdf",919950)</f>
        <v>919950</v>
      </c>
      <c r="U29" s="585" t="n">
        <v>0</v>
      </c>
      <c r="V29" s="587" t="n">
        <v>1027940</v>
      </c>
      <c r="W29" s="584" t="n">
        <v>0</v>
      </c>
      <c r="X29" s="585" t="n">
        <f aca="false">HYPERLINK("http://hiratapksv.com/~home/uri/pdf/2011/order/1126-kyusyu2-nextm.pdf",549900)</f>
        <v>549900</v>
      </c>
      <c r="Y29" s="585" t="n">
        <v>0</v>
      </c>
      <c r="Z29" s="587" t="n">
        <v>54990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126-osaka1-all.pdf",853023)</f>
        <v>853023</v>
      </c>
      <c r="D30" s="591" t="n">
        <f aca="false">HYPERLINK("http://hiratapksv.com/~home/uri/pdf/2011/order/1126-osaka2-all.pdf",994068)</f>
        <v>994068</v>
      </c>
      <c r="E30" s="591" t="n">
        <f aca="false">HYPERLINK("http://hiratapksv.com/~home/uri/pdf/2011/order/1126-osaka3-all.pdf",212318)</f>
        <v>212318</v>
      </c>
      <c r="F30" s="592" t="n">
        <v>2059409</v>
      </c>
      <c r="G30" s="590" t="n">
        <f aca="false">HYPERLINK("http://hiratapksv.com/~home/uri/pdf/2011/order/1126-tiba1-all.pdf",827067)</f>
        <v>827067</v>
      </c>
      <c r="H30" s="591" t="n">
        <f aca="false">HYPERLINK("http://hiratapksv.com/~home/uri/pdf/2011/order/1126-tiba2-all.pdf",3175282)</f>
        <v>3175282</v>
      </c>
      <c r="I30" s="591" t="n">
        <f aca="false">HYPERLINK("http://hiratapksv.com/~home/uri/pdf/2011/order/1126-tiba3-all.pdf",878467)</f>
        <v>878467</v>
      </c>
      <c r="J30" s="592" t="n">
        <v>4880816</v>
      </c>
      <c r="K30" s="590" t="n">
        <f aca="false">HYPERLINK("http://hiratapksv.com/~home/uri/pdf/2011/order/1126-yama1-all.pdf",1504799)</f>
        <v>1504799</v>
      </c>
      <c r="L30" s="591" t="n">
        <f aca="false">HYPERLINK("http://hiratapksv.com/~home/uri/pdf/2011/order/1126-yama2-all.pdf",760370)</f>
        <v>760370</v>
      </c>
      <c r="M30" s="591" t="n">
        <f aca="false">HYPERLINK("http://hiratapksv.com/~home/uri/pdf/2011/order/1126-yama3-all.pdf",218137)</f>
        <v>218137</v>
      </c>
      <c r="N30" s="593" t="n">
        <v>2483306</v>
      </c>
      <c r="O30" s="590" t="n">
        <f aca="false">HYPERLINK("http://hiratapksv.com/~home/uri/pdf/2011/order/1126-osakametal1-all.pdf",2752055)</f>
        <v>2752055</v>
      </c>
      <c r="P30" s="591" t="n">
        <f aca="false">HYPERLINK("http://hiratapksv.com/~home/uri/pdf/2011/order/1126-osakametal2-all.pdf",2484093)</f>
        <v>2484093</v>
      </c>
      <c r="Q30" s="591" t="n">
        <f aca="false">HYPERLINK("http://hiratapksv.com/~home/uri/pdf/2011/order/1126-osakametal3-all.pdf",515889)</f>
        <v>515889</v>
      </c>
      <c r="R30" s="593" t="n">
        <v>5752037</v>
      </c>
      <c r="S30" s="590" t="n">
        <f aca="false">HYPERLINK("http://hiratapksv.com/~home/uri/pdf/2011/order/1126-tibametal1-all.pdf",166695)</f>
        <v>166695</v>
      </c>
      <c r="T30" s="591" t="n">
        <f aca="false">HYPERLINK("http://hiratapksv.com/~home/uri/pdf/2011/order/1126-tibametal2-all.pdf",1005220)</f>
        <v>1005220</v>
      </c>
      <c r="U30" s="591" t="n">
        <f aca="false">HYPERLINK("http://hiratapksv.com/~home/uri/pdf/2011/order/1126-tibametal3-all.pdf",60625)</f>
        <v>60625</v>
      </c>
      <c r="V30" s="593" t="n">
        <v>1232540</v>
      </c>
      <c r="W30" s="590" t="n">
        <v>0</v>
      </c>
      <c r="X30" s="591" t="n">
        <f aca="false">HYPERLINK("http://hiratapksv.com/~home/uri/pdf/2011/order/1126-kyusyu2-all.pdf",549900)</f>
        <v>549900</v>
      </c>
      <c r="Y30" s="591" t="n">
        <v>0</v>
      </c>
      <c r="Z30" s="593" t="n">
        <v>549900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129-osaka1-thism.pdf",1157173)</f>
        <v>1157173</v>
      </c>
      <c r="D31" s="596" t="n">
        <f aca="false">HYPERLINK("http://hiratapksv.com/~home/uri/pdf/2011/order/1129-osaka2-thism.pdf",1698107)</f>
        <v>1698107</v>
      </c>
      <c r="E31" s="596" t="n">
        <f aca="false">HYPERLINK("http://hiratapksv.com/~home/uri/pdf/2011/order/1129-osaka3-thism.pdf",186784)</f>
        <v>186784</v>
      </c>
      <c r="F31" s="597" t="n">
        <v>3042064</v>
      </c>
      <c r="G31" s="595" t="n">
        <f aca="false">HYPERLINK("http://hiratapksv.com/~home/uri/pdf/2011/order/1129-tiba1-thism.pdf",360875)</f>
        <v>360875</v>
      </c>
      <c r="H31" s="596" t="n">
        <f aca="false">HYPERLINK("http://hiratapksv.com/~home/uri/pdf/2011/order/1129-tiba2-thism.pdf",817314)</f>
        <v>817314</v>
      </c>
      <c r="I31" s="596" t="n">
        <f aca="false">HYPERLINK("http://hiratapksv.com/~home/uri/pdf/2011/order/1129-tiba3-thism.pdf",332621)</f>
        <v>332621</v>
      </c>
      <c r="J31" s="597" t="n">
        <v>1510810</v>
      </c>
      <c r="K31" s="595" t="n">
        <f aca="false">HYPERLINK("http://hiratapksv.com/~home/uri/pdf/2011/order/1129-yama1-thism.pdf",603044)</f>
        <v>603044</v>
      </c>
      <c r="L31" s="596" t="n">
        <f aca="false">HYPERLINK("http://hiratapksv.com/~home/uri/pdf/2011/order/1129-yama2-thism.pdf",596948)</f>
        <v>596948</v>
      </c>
      <c r="M31" s="596" t="n">
        <f aca="false">HYPERLINK("http://hiratapksv.com/~home/uri/pdf/2011/order/1129-yama3-thism.pdf",326432)</f>
        <v>326432</v>
      </c>
      <c r="N31" s="598" t="n">
        <v>1526424</v>
      </c>
      <c r="O31" s="595" t="n">
        <f aca="false">HYPERLINK("http://hiratapksv.com/~home/uri/pdf/2011/order/1129-osakametal1-thism.pdf",384175)</f>
        <v>384175</v>
      </c>
      <c r="P31" s="596" t="n">
        <f aca="false">HYPERLINK("http://hiratapksv.com/~home/uri/pdf/2011/order/1129-osakametal2-thism.pdf",59650)</f>
        <v>59650</v>
      </c>
      <c r="Q31" s="596" t="n">
        <f aca="false">HYPERLINK("http://hiratapksv.com/~home/uri/pdf/2011/order/1129-osakametal3-thism.pdf",96605)</f>
        <v>96605</v>
      </c>
      <c r="R31" s="598" t="n">
        <v>540430</v>
      </c>
      <c r="S31" s="595" t="n">
        <f aca="false">HYPERLINK("http://hiratapksv.com/~home/uri/pdf/2011/order/1129-tibametal1-thism.pdf",16740)</f>
        <v>16740</v>
      </c>
      <c r="T31" s="596" t="n">
        <f aca="false">HYPERLINK("http://hiratapksv.com/~home/uri/pdf/2011/order/1129-tibametal2-thism.pdf",92640)</f>
        <v>92640</v>
      </c>
      <c r="U31" s="596" t="n">
        <f aca="false">HYPERLINK("http://hiratapksv.com/~home/uri/pdf/2011/order/1129-tibametal3-thism.pdf",182650)</f>
        <v>182650</v>
      </c>
      <c r="V31" s="598" t="n">
        <v>292030</v>
      </c>
      <c r="W31" s="595" t="n">
        <f aca="false">HYPERLINK("http://hiratapksv.com/~home/uri/pdf/2011/order/1129-kyusyu1-thism.pdf",10700)</f>
        <v>10700</v>
      </c>
      <c r="X31" s="596" t="n">
        <v>0</v>
      </c>
      <c r="Y31" s="596" t="n">
        <v>0</v>
      </c>
      <c r="Z31" s="598" t="n">
        <v>10700</v>
      </c>
    </row>
    <row r="32" customFormat="false" ht="12" hidden="false" customHeight="false" outlineLevel="0" collapsed="false">
      <c r="A32" s="582" t="n">
        <v>29</v>
      </c>
      <c r="B32" s="583" t="s">
        <v>157</v>
      </c>
      <c r="C32" s="584" t="n">
        <f aca="false">HYPERLINK("http://hiratapksv.com/~home/uri/pdf/2011/order/1129-osaka1-nextm.pdf",1525516)</f>
        <v>1525516</v>
      </c>
      <c r="D32" s="585" t="n">
        <f aca="false">HYPERLINK("http://hiratapksv.com/~home/uri/pdf/2011/order/1129-osaka2-nextm.pdf",562385)</f>
        <v>562385</v>
      </c>
      <c r="E32" s="585" t="n">
        <f aca="false">HYPERLINK("http://hiratapksv.com/~home/uri/pdf/2011/order/1129-osaka3-nextm.pdf",800828)</f>
        <v>800828</v>
      </c>
      <c r="F32" s="586" t="n">
        <v>2888729</v>
      </c>
      <c r="G32" s="584" t="n">
        <f aca="false">HYPERLINK("http://hiratapksv.com/~home/uri/pdf/2011/order/1129-tiba1-nextm.pdf",254029)</f>
        <v>254029</v>
      </c>
      <c r="H32" s="585" t="n">
        <f aca="false">HYPERLINK("http://hiratapksv.com/~home/uri/pdf/2011/order/1129-tiba2-nextm.pdf",388716)</f>
        <v>388716</v>
      </c>
      <c r="I32" s="585" t="n">
        <f aca="false">HYPERLINK("http://hiratapksv.com/~home/uri/pdf/2011/order/1129-tiba3-nextm.pdf",1870382)</f>
        <v>1870382</v>
      </c>
      <c r="J32" s="586" t="n">
        <v>2513127</v>
      </c>
      <c r="K32" s="584" t="n">
        <f aca="false">HYPERLINK("http://hiratapksv.com/~home/uri/pdf/2011/order/1129-yama1-nextm.pdf",725652)</f>
        <v>725652</v>
      </c>
      <c r="L32" s="585" t="n">
        <f aca="false">HYPERLINK("http://hiratapksv.com/~home/uri/pdf/2011/order/1129-yama2-nextm.pdf",123666)</f>
        <v>123666</v>
      </c>
      <c r="M32" s="585" t="n">
        <f aca="false">HYPERLINK("http://hiratapksv.com/~home/uri/pdf/2011/order/1129-yama3-nextm.pdf",252106)</f>
        <v>252106</v>
      </c>
      <c r="N32" s="587" t="n">
        <v>1101424</v>
      </c>
      <c r="O32" s="584" t="n">
        <f aca="false">HYPERLINK("http://hiratapksv.com/~home/uri/pdf/2011/order/1129-osakametal1-nextm.pdf",3613470)</f>
        <v>3613470</v>
      </c>
      <c r="P32" s="585" t="n">
        <f aca="false">HYPERLINK("http://hiratapksv.com/~home/uri/pdf/2011/order/1129-osakametal2-nextm.pdf",1330270)</f>
        <v>1330270</v>
      </c>
      <c r="Q32" s="585" t="n">
        <f aca="false">HYPERLINK("http://hiratapksv.com/~home/uri/pdf/2011/order/1129-osakametal3-nextm.pdf",2860910)</f>
        <v>2860910</v>
      </c>
      <c r="R32" s="587" t="n">
        <v>7804650</v>
      </c>
      <c r="S32" s="584" t="n">
        <f aca="false">HYPERLINK("http://hiratapksv.com/~home/uri/pdf/2011/order/1129-tibametal1-nextm.pdf",251605)</f>
        <v>251605</v>
      </c>
      <c r="T32" s="585" t="n">
        <f aca="false">HYPERLINK("http://hiratapksv.com/~home/uri/pdf/2011/order/1129-tibametal2-nextm.pdf",79600)</f>
        <v>79600</v>
      </c>
      <c r="U32" s="585" t="n">
        <f aca="false">HYPERLINK("http://hiratapksv.com/~home/uri/pdf/2011/order/1129-tibametal3-nextm.pdf",406540)</f>
        <v>406540</v>
      </c>
      <c r="V32" s="587" t="n">
        <v>737745</v>
      </c>
      <c r="W32" s="584" t="n">
        <f aca="false">HYPERLINK("http://hiratapksv.com/~home/uri/pdf/2011/order/1129-kyusyu1-nextm.pdf",312989)</f>
        <v>312989</v>
      </c>
      <c r="X32" s="585" t="n">
        <f aca="false">HYPERLINK("http://hiratapksv.com/~home/uri/pdf/2011/order/1129-kyusyu2-nextm.pdf",1147574)</f>
        <v>1147574</v>
      </c>
      <c r="Y32" s="585" t="n">
        <v>0</v>
      </c>
      <c r="Z32" s="587" t="n">
        <v>146056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129-osaka1-all.pdf",2682689)</f>
        <v>2682689</v>
      </c>
      <c r="D33" s="591" t="n">
        <f aca="false">HYPERLINK("http://hiratapksv.com/~home/uri/pdf/2011/order/1129-osaka2-all.pdf",2260492)</f>
        <v>2260492</v>
      </c>
      <c r="E33" s="591" t="n">
        <f aca="false">HYPERLINK("http://hiratapksv.com/~home/uri/pdf/2011/order/1129-osaka3-all.pdf",987612)</f>
        <v>987612</v>
      </c>
      <c r="F33" s="592" t="n">
        <v>5930793</v>
      </c>
      <c r="G33" s="590" t="n">
        <f aca="false">HYPERLINK("http://hiratapksv.com/~home/uri/pdf/2011/order/1129-tiba1-all.pdf",614904)</f>
        <v>614904</v>
      </c>
      <c r="H33" s="591" t="n">
        <f aca="false">HYPERLINK("http://hiratapksv.com/~home/uri/pdf/2011/order/1129-tiba2-all.pdf",1206030)</f>
        <v>1206030</v>
      </c>
      <c r="I33" s="591" t="n">
        <f aca="false">HYPERLINK("http://hiratapksv.com/~home/uri/pdf/2011/order/1129-tiba3-all.pdf",2203003)</f>
        <v>2203003</v>
      </c>
      <c r="J33" s="592" t="n">
        <v>4023937</v>
      </c>
      <c r="K33" s="590" t="n">
        <f aca="false">HYPERLINK("http://hiratapksv.com/~home/uri/pdf/2011/order/1129-yama1-all.pdf",1328696)</f>
        <v>1328696</v>
      </c>
      <c r="L33" s="591" t="n">
        <f aca="false">HYPERLINK("http://hiratapksv.com/~home/uri/pdf/2011/order/1129-yama2-all.pdf",720614)</f>
        <v>720614</v>
      </c>
      <c r="M33" s="591" t="n">
        <f aca="false">HYPERLINK("http://hiratapksv.com/~home/uri/pdf/2011/order/1129-yama3-all.pdf",578538)</f>
        <v>578538</v>
      </c>
      <c r="N33" s="593" t="n">
        <v>2627848</v>
      </c>
      <c r="O33" s="590" t="n">
        <f aca="false">HYPERLINK("http://hiratapksv.com/~home/uri/pdf/2011/order/1129-osakametal1-all.pdf",3997645)</f>
        <v>3997645</v>
      </c>
      <c r="P33" s="591" t="n">
        <f aca="false">HYPERLINK("http://hiratapksv.com/~home/uri/pdf/2011/order/1129-osakametal2-all.pdf",1389920)</f>
        <v>1389920</v>
      </c>
      <c r="Q33" s="591" t="n">
        <f aca="false">HYPERLINK("http://hiratapksv.com/~home/uri/pdf/2011/order/1129-osakametal3-all.pdf",2957515)</f>
        <v>2957515</v>
      </c>
      <c r="R33" s="593" t="n">
        <v>8345080</v>
      </c>
      <c r="S33" s="590" t="n">
        <f aca="false">HYPERLINK("http://hiratapksv.com/~home/uri/pdf/2011/order/1129-tibametal1-all.pdf",268345)</f>
        <v>268345</v>
      </c>
      <c r="T33" s="591" t="n">
        <f aca="false">HYPERLINK("http://hiratapksv.com/~home/uri/pdf/2011/order/1129-tibametal2-all.pdf",172240)</f>
        <v>172240</v>
      </c>
      <c r="U33" s="591" t="n">
        <f aca="false">HYPERLINK("http://hiratapksv.com/~home/uri/pdf/2011/order/1129-tibametal3-all.pdf",589190)</f>
        <v>589190</v>
      </c>
      <c r="V33" s="593" t="n">
        <v>1029775</v>
      </c>
      <c r="W33" s="590" t="n">
        <f aca="false">HYPERLINK("http://hiratapksv.com/~home/uri/pdf/2011/order/1129-kyusyu1-all.pdf",323689)</f>
        <v>323689</v>
      </c>
      <c r="X33" s="591" t="n">
        <f aca="false">HYPERLINK("http://hiratapksv.com/~home/uri/pdf/2011/order/1129-kyusyu2-all.pdf",1147574)</f>
        <v>1147574</v>
      </c>
      <c r="Y33" s="591" t="n">
        <v>0</v>
      </c>
      <c r="Z33" s="593" t="n">
        <v>14712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130-osaka1-thism.pdf",800160)</f>
        <v>800160</v>
      </c>
      <c r="D34" s="596" t="n">
        <f aca="false">HYPERLINK("http://hiratapksv.com/~home/uri/pdf/2011/order/1130-osaka2-thism.pdf",1479025)</f>
        <v>1479025</v>
      </c>
      <c r="E34" s="596" t="n">
        <f aca="false">HYPERLINK("http://hiratapksv.com/~home/uri/pdf/2011/order/1130-osaka3-thism.pdf",243161)</f>
        <v>243161</v>
      </c>
      <c r="F34" s="597" t="n">
        <v>2522346</v>
      </c>
      <c r="G34" s="595" t="n">
        <f aca="false">HYPERLINK("http://hiratapksv.com/~home/uri/pdf/2011/order/1130-tiba1-thism.pdf",723334)</f>
        <v>723334</v>
      </c>
      <c r="H34" s="596" t="n">
        <f aca="false">HYPERLINK("http://hiratapksv.com/~home/uri/pdf/2011/order/1130-tiba2-thism.pdf",1477782)</f>
        <v>1477782</v>
      </c>
      <c r="I34" s="596" t="n">
        <f aca="false">HYPERLINK("http://hiratapksv.com/~home/uri/pdf/2011/order/1130-tiba3-thism.pdf",903867)</f>
        <v>903867</v>
      </c>
      <c r="J34" s="597" t="n">
        <v>3104983</v>
      </c>
      <c r="K34" s="595" t="n">
        <f aca="false">HYPERLINK("http://hiratapksv.com/~home/uri/pdf/2011/order/1130-yama1-thism.pdf",370571)</f>
        <v>370571</v>
      </c>
      <c r="L34" s="596" t="n">
        <f aca="false">HYPERLINK("http://hiratapksv.com/~home/uri/pdf/2011/order/1130-yama2-thism.pdf",542270)</f>
        <v>542270</v>
      </c>
      <c r="M34" s="596" t="n">
        <f aca="false">HYPERLINK("http://hiratapksv.com/~home/uri/pdf/2011/order/1130-yama3-thism.pdf",560068)</f>
        <v>560068</v>
      </c>
      <c r="N34" s="598" t="n">
        <v>1472909</v>
      </c>
      <c r="O34" s="595" t="n">
        <f aca="false">HYPERLINK("http://hiratapksv.com/~home/uri/pdf/2011/order/1130-osakametal1-thism.pdf",571950)</f>
        <v>571950</v>
      </c>
      <c r="P34" s="596" t="n">
        <f aca="false">HYPERLINK("http://hiratapksv.com/~home/uri/pdf/2011/order/1130-osakametal2-thism.pdf",240365)</f>
        <v>240365</v>
      </c>
      <c r="Q34" s="596" t="n">
        <f aca="false">HYPERLINK("http://hiratapksv.com/~home/uri/pdf/2011/order/1130-osakametal3-thism.pdf",205910)</f>
        <v>205910</v>
      </c>
      <c r="R34" s="598" t="n">
        <v>1018225</v>
      </c>
      <c r="S34" s="595" t="n">
        <f aca="false">HYPERLINK("http://hiratapksv.com/~home/uri/pdf/2011/order/1130-tibametal1-thism.pdf",95650)</f>
        <v>95650</v>
      </c>
      <c r="T34" s="596" t="n">
        <f aca="false">HYPERLINK("http://hiratapksv.com/~home/uri/pdf/2011/order/1130-tibametal2-thism.pdf",568618)</f>
        <v>568618</v>
      </c>
      <c r="U34" s="596" t="n">
        <f aca="false">HYPERLINK("http://hiratapksv.com/~home/uri/pdf/2011/order/1130-tibametal3-thism.pdf",1675)</f>
        <v>1675</v>
      </c>
      <c r="V34" s="598" t="n">
        <v>665943</v>
      </c>
      <c r="W34" s="595" t="n">
        <f aca="false">HYPERLINK("http://hiratapksv.com/~home/uri/pdf/2011/order/1130-kyusyu1-thism.pdf",5210)</f>
        <v>5210</v>
      </c>
      <c r="X34" s="596" t="n">
        <v>0</v>
      </c>
      <c r="Y34" s="596" t="n">
        <v>0</v>
      </c>
      <c r="Z34" s="598" t="n">
        <v>521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1130-osaka1-nextm.pdf",1045911)</f>
        <v>1045911</v>
      </c>
      <c r="D35" s="585" t="n">
        <f aca="false">HYPERLINK("http://hiratapksv.com/~home/uri/pdf/2011/order/1130-osaka2-nextm.pdf",1129716)</f>
        <v>1129716</v>
      </c>
      <c r="E35" s="585" t="n">
        <f aca="false">HYPERLINK("http://hiratapksv.com/~home/uri/pdf/2011/order/1130-osaka3-nextm.pdf",298796)</f>
        <v>298796</v>
      </c>
      <c r="F35" s="586" t="n">
        <v>2474423</v>
      </c>
      <c r="G35" s="584" t="n">
        <f aca="false">HYPERLINK("http://hiratapksv.com/~home/uri/pdf/2011/order/1130-tiba1-nextm.pdf",220344)</f>
        <v>220344</v>
      </c>
      <c r="H35" s="585" t="n">
        <f aca="false">HYPERLINK("http://hiratapksv.com/~home/uri/pdf/2011/order/1130-tiba2-nextm.pdf",817681)</f>
        <v>817681</v>
      </c>
      <c r="I35" s="585" t="n">
        <f aca="false">HYPERLINK("http://hiratapksv.com/~home/uri/pdf/2011/order/1130-tiba3-nextm.pdf",811003)</f>
        <v>811003</v>
      </c>
      <c r="J35" s="586" t="n">
        <v>1849028</v>
      </c>
      <c r="K35" s="584" t="n">
        <f aca="false">HYPERLINK("http://hiratapksv.com/~home/uri/pdf/2011/order/1130-yama1-nextm.pdf",688577)</f>
        <v>688577</v>
      </c>
      <c r="L35" s="585" t="n">
        <f aca="false">HYPERLINK("http://hiratapksv.com/~home/uri/pdf/2011/order/1130-yama2-nextm.pdf",3706)</f>
        <v>3706</v>
      </c>
      <c r="M35" s="585" t="n">
        <f aca="false">HYPERLINK("http://hiratapksv.com/~home/uri/pdf/2011/order/1130-yama3-nextm.pdf",364954)</f>
        <v>364954</v>
      </c>
      <c r="N35" s="587" t="n">
        <v>1057237</v>
      </c>
      <c r="O35" s="584" t="n">
        <f aca="false">HYPERLINK("http://hiratapksv.com/~home/uri/pdf/2011/order/1130-osakametal1-nextm.pdf",2877045)</f>
        <v>2877045</v>
      </c>
      <c r="P35" s="585" t="n">
        <f aca="false">HYPERLINK("http://hiratapksv.com/~home/uri/pdf/2011/order/1130-osakametal2-nextm.pdf",1611190)</f>
        <v>1611190</v>
      </c>
      <c r="Q35" s="585" t="n">
        <f aca="false">HYPERLINK("http://hiratapksv.com/~home/uri/pdf/2011/order/1130-osakametal3-nextm.pdf",1060255)</f>
        <v>1060255</v>
      </c>
      <c r="R35" s="587" t="n">
        <v>5548490</v>
      </c>
      <c r="S35" s="584" t="n">
        <f aca="false">HYPERLINK("http://hiratapksv.com/~home/uri/pdf/2011/order/1130-tibametal1-nextm.pdf",705950)</f>
        <v>705950</v>
      </c>
      <c r="T35" s="585" t="n">
        <f aca="false">HYPERLINK("http://hiratapksv.com/~home/uri/pdf/2011/order/1130-tibametal2-nextm.pdf",201741)</f>
        <v>201741</v>
      </c>
      <c r="U35" s="585" t="n">
        <v>0</v>
      </c>
      <c r="V35" s="587" t="n">
        <v>907691</v>
      </c>
      <c r="W35" s="584" t="n">
        <f aca="false">HYPERLINK("http://hiratapksv.com/~home/uri/pdf/2011/order/1130-kyusyu1-nextm.pdf",266031)</f>
        <v>266031</v>
      </c>
      <c r="X35" s="585" t="n">
        <f aca="false">HYPERLINK("http://hiratapksv.com/~home/uri/pdf/2011/order/1130-kyusyu2-nextm.pdf",743072)</f>
        <v>743072</v>
      </c>
      <c r="Y35" s="585" t="n">
        <f aca="false">HYPERLINK("http://hiratapksv.com/~home/uri/pdf/2011/order/1130-kyusyu3-nextm.pdf",130772)</f>
        <v>130772</v>
      </c>
      <c r="Z35" s="587" t="n">
        <v>1139875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130-osaka1-all.pdf",1846071)</f>
        <v>1846071</v>
      </c>
      <c r="D36" s="591" t="n">
        <f aca="false">HYPERLINK("http://hiratapksv.com/~home/uri/pdf/2011/order/1130-osaka2-all.pdf",2608741)</f>
        <v>2608741</v>
      </c>
      <c r="E36" s="591" t="n">
        <f aca="false">HYPERLINK("http://hiratapksv.com/~home/uri/pdf/2011/order/1130-osaka3-all.pdf",541957)</f>
        <v>541957</v>
      </c>
      <c r="F36" s="592" t="n">
        <v>4996769</v>
      </c>
      <c r="G36" s="590" t="n">
        <f aca="false">HYPERLINK("http://hiratapksv.com/~home/uri/pdf/2011/order/1130-tiba1-all.pdf",943678)</f>
        <v>943678</v>
      </c>
      <c r="H36" s="591" t="n">
        <f aca="false">HYPERLINK("http://hiratapksv.com/~home/uri/pdf/2011/order/1130-tiba2-all.pdf",2295463)</f>
        <v>2295463</v>
      </c>
      <c r="I36" s="591" t="n">
        <f aca="false">HYPERLINK("http://hiratapksv.com/~home/uri/pdf/2011/order/1130-tiba3-all.pdf",1714870)</f>
        <v>1714870</v>
      </c>
      <c r="J36" s="592" t="n">
        <v>4954011</v>
      </c>
      <c r="K36" s="590" t="n">
        <f aca="false">HYPERLINK("http://hiratapksv.com/~home/uri/pdf/2011/order/1130-yama1-all.pdf",1059148)</f>
        <v>1059148</v>
      </c>
      <c r="L36" s="591" t="n">
        <f aca="false">HYPERLINK("http://hiratapksv.com/~home/uri/pdf/2011/order/1130-yama2-all.pdf",545976)</f>
        <v>545976</v>
      </c>
      <c r="M36" s="591" t="n">
        <f aca="false">HYPERLINK("http://hiratapksv.com/~home/uri/pdf/2011/order/1130-yama3-all.pdf",925022)</f>
        <v>925022</v>
      </c>
      <c r="N36" s="593" t="n">
        <v>2530146</v>
      </c>
      <c r="O36" s="590" t="n">
        <f aca="false">HYPERLINK("http://hiratapksv.com/~home/uri/pdf/2011/order/1130-osakametal1-all.pdf",3448995)</f>
        <v>3448995</v>
      </c>
      <c r="P36" s="591" t="n">
        <f aca="false">HYPERLINK("http://hiratapksv.com/~home/uri/pdf/2011/order/1130-osakametal2-all.pdf",1851555)</f>
        <v>1851555</v>
      </c>
      <c r="Q36" s="591" t="n">
        <f aca="false">HYPERLINK("http://hiratapksv.com/~home/uri/pdf/2011/order/1130-osakametal3-all.pdf",1266165)</f>
        <v>1266165</v>
      </c>
      <c r="R36" s="593" t="n">
        <v>6566715</v>
      </c>
      <c r="S36" s="590" t="n">
        <f aca="false">HYPERLINK("http://hiratapksv.com/~home/uri/pdf/2011/order/1130-tibametal1-all.pdf",801600)</f>
        <v>801600</v>
      </c>
      <c r="T36" s="591" t="n">
        <f aca="false">HYPERLINK("http://hiratapksv.com/~home/uri/pdf/2011/order/1130-tibametal2-all.pdf",770359)</f>
        <v>770359</v>
      </c>
      <c r="U36" s="591" t="n">
        <f aca="false">HYPERLINK("http://hiratapksv.com/~home/uri/pdf/2011/order/1130-tibametal3-all.pdf",1675)</f>
        <v>1675</v>
      </c>
      <c r="V36" s="593" t="n">
        <v>1573634</v>
      </c>
      <c r="W36" s="590" t="n">
        <f aca="false">HYPERLINK("http://hiratapksv.com/~home/uri/pdf/2011/order/1130-kyusyu1-all.pdf",271241)</f>
        <v>271241</v>
      </c>
      <c r="X36" s="591" t="n">
        <f aca="false">HYPERLINK("http://hiratapksv.com/~home/uri/pdf/2011/order/1130-kyusyu2-all.pdf",743072)</f>
        <v>743072</v>
      </c>
      <c r="Y36" s="591" t="n">
        <f aca="false">HYPERLINK("http://hiratapksv.com/~home/uri/pdf/2011/order/1130-kyusyu3-all.pdf",130772)</f>
        <v>130772</v>
      </c>
      <c r="Z36" s="593" t="n">
        <v>1145085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201-osaka1-thism.pdf",315957)</f>
        <v>315957</v>
      </c>
      <c r="D37" s="596" t="n">
        <f aca="false">HYPERLINK("http://hiratapksv.com/~home/uri/pdf/2011/order/1201-osaka2-thism.pdf",481721)</f>
        <v>481721</v>
      </c>
      <c r="E37" s="596" t="n">
        <f aca="false">HYPERLINK("http://hiratapksv.com/~home/uri/pdf/2011/order/1201-osaka3-thism.pdf",36519)</f>
        <v>36519</v>
      </c>
      <c r="F37" s="597" t="n">
        <v>834197</v>
      </c>
      <c r="G37" s="595" t="n">
        <f aca="false">HYPERLINK("http://hiratapksv.com/~home/uri/pdf/2011/order/1201-tiba1-thism.pdf",637077)</f>
        <v>637077</v>
      </c>
      <c r="H37" s="596" t="n">
        <f aca="false">HYPERLINK("http://hiratapksv.com/~home/uri/pdf/2011/order/1201-tiba2-thism.pdf",223755)</f>
        <v>223755</v>
      </c>
      <c r="I37" s="596" t="n">
        <f aca="false">HYPERLINK("http://hiratapksv.com/~home/uri/pdf/2011/order/1201-tiba3-thism.pdf",84457)</f>
        <v>84457</v>
      </c>
      <c r="J37" s="597" t="n">
        <v>945289</v>
      </c>
      <c r="K37" s="595" t="n">
        <f aca="false">HYPERLINK("http://hiratapksv.com/~home/uri/pdf/2011/order/1201-yama1-thism.pdf",484144)</f>
        <v>484144</v>
      </c>
      <c r="L37" s="596" t="n">
        <f aca="false">HYPERLINK("http://hiratapksv.com/~home/uri/pdf/2011/order/1201-yama2-thism.pdf",140482)</f>
        <v>140482</v>
      </c>
      <c r="M37" s="596" t="n">
        <f aca="false">HYPERLINK("http://hiratapksv.com/~home/uri/pdf/2011/order/1201-yama3-thism.pdf",213581)</f>
        <v>213581</v>
      </c>
      <c r="N37" s="598" t="n">
        <v>838207</v>
      </c>
      <c r="O37" s="595" t="n">
        <f aca="false">HYPERLINK("http://hiratapksv.com/~home/uri/pdf/2011/order/1201-osakametal1-thism.pdf",286736)</f>
        <v>286736</v>
      </c>
      <c r="P37" s="596" t="n">
        <f aca="false">HYPERLINK("http://hiratapksv.com/~home/uri/pdf/2011/order/1201-osakametal2-thism.pdf",6108)</f>
        <v>6108</v>
      </c>
      <c r="Q37" s="596" t="n">
        <f aca="false">HYPERLINK("http://hiratapksv.com/~home/uri/pdf/2011/order/1201-osakametal3-thism.pdf",21580)</f>
        <v>21580</v>
      </c>
      <c r="R37" s="598" t="n">
        <v>314424</v>
      </c>
      <c r="S37" s="595" t="n">
        <f aca="false">HYPERLINK("http://hiratapksv.com/~home/uri/pdf/2011/order/1201-tibametal1-thism.pdf",59315)</f>
        <v>59315</v>
      </c>
      <c r="T37" s="596" t="n">
        <f aca="false">HYPERLINK("http://hiratapksv.com/~home/uri/pdf/2011/order/1201-tibametal2-thism.pdf",7330)</f>
        <v>7330</v>
      </c>
      <c r="U37" s="596" t="n">
        <v>0</v>
      </c>
      <c r="V37" s="598" t="n">
        <v>66645</v>
      </c>
      <c r="W37" s="595" t="n">
        <f aca="false">HYPERLINK("http://hiratapksv.com/~home/uri/pdf/2011/order/1201-kyusyu1-thism.pdf",8869)</f>
        <v>8869</v>
      </c>
      <c r="X37" s="596" t="n">
        <f aca="false">HYPERLINK("http://hiratapksv.com/~home/uri/pdf/2011/order/1201-kyusyu2-thism.pdf",1400)</f>
        <v>1400</v>
      </c>
      <c r="Y37" s="596" t="n">
        <v>0</v>
      </c>
      <c r="Z37" s="598" t="n">
        <v>10269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201-osaka1-nextm.pdf",1197726)</f>
        <v>1197726</v>
      </c>
      <c r="D38" s="585" t="n">
        <f aca="false">HYPERLINK("http://hiratapksv.com/~home/uri/pdf/2011/order/1201-osaka2-nextm.pdf",299389)</f>
        <v>299389</v>
      </c>
      <c r="E38" s="585" t="n">
        <f aca="false">HYPERLINK("http://hiratapksv.com/~home/uri/pdf/2011/order/1201-osaka3-nextm.pdf",6602)</f>
        <v>6602</v>
      </c>
      <c r="F38" s="586" t="n">
        <v>1503717</v>
      </c>
      <c r="G38" s="584" t="n">
        <f aca="false">HYPERLINK("http://hiratapksv.com/~home/uri/pdf/2011/order/1201-tiba1-nextm.pdf",968963)</f>
        <v>968963</v>
      </c>
      <c r="H38" s="585" t="n">
        <v>0</v>
      </c>
      <c r="I38" s="585" t="n">
        <v>0</v>
      </c>
      <c r="J38" s="586" t="n">
        <v>968963</v>
      </c>
      <c r="K38" s="584" t="n">
        <f aca="false">HYPERLINK("http://hiratapksv.com/~home/uri/pdf/2011/order/1201-yama1-nextm.pdf",516822)</f>
        <v>516822</v>
      </c>
      <c r="L38" s="585" t="n">
        <f aca="false">HYPERLINK("http://hiratapksv.com/~home/uri/pdf/2011/order/1201-yama2-nextm.pdf",67500)</f>
        <v>67500</v>
      </c>
      <c r="M38" s="585" t="n">
        <f aca="false">HYPERLINK("http://hiratapksv.com/~home/uri/pdf/2011/order/1201-yama3-nextm.pdf",170592)</f>
        <v>170592</v>
      </c>
      <c r="N38" s="587" t="n">
        <v>754914</v>
      </c>
      <c r="O38" s="584" t="n">
        <f aca="false">HYPERLINK("http://hiratapksv.com/~home/uri/pdf/2011/order/1201-osakametal1-nextm.pdf",6072470)</f>
        <v>6072470</v>
      </c>
      <c r="P38" s="585" t="n">
        <f aca="false">HYPERLINK("http://hiratapksv.com/~home/uri/pdf/2011/order/1201-osakametal2-nextm.pdf",241885)</f>
        <v>241885</v>
      </c>
      <c r="Q38" s="585" t="n">
        <f aca="false">HYPERLINK("http://hiratapksv.com/~home/uri/pdf/2011/order/1201-osakametal3-nextm.pdf",330680)</f>
        <v>330680</v>
      </c>
      <c r="R38" s="587" t="n">
        <v>6645035</v>
      </c>
      <c r="S38" s="584" t="n">
        <f aca="false">HYPERLINK("http://hiratapksv.com/~home/uri/pdf/2011/order/1201-tibametal1-nextm.pdf",149925)</f>
        <v>149925</v>
      </c>
      <c r="T38" s="585" t="n">
        <f aca="false">HYPERLINK("http://hiratapksv.com/~home/uri/pdf/2011/order/1201-tibametal2-nextm.pdf",26340)</f>
        <v>26340</v>
      </c>
      <c r="U38" s="585" t="n">
        <f aca="false">HYPERLINK("http://hiratapksv.com/~home/uri/pdf/2011/order/1201-tibametal3-nextm.pdf",1890)</f>
        <v>1890</v>
      </c>
      <c r="V38" s="587" t="n">
        <v>178155</v>
      </c>
      <c r="W38" s="584" t="n">
        <f aca="false">HYPERLINK("http://hiratapksv.com/~home/uri/pdf/2011/order/1201-kyusyu1-nextm.pdf",403348)</f>
        <v>403348</v>
      </c>
      <c r="X38" s="585" t="n">
        <f aca="false">HYPERLINK("http://hiratapksv.com/~home/uri/pdf/2011/order/1201-kyusyu2-nextm.pdf",85710)</f>
        <v>85710</v>
      </c>
      <c r="Y38" s="585" t="n">
        <f aca="false">HYPERLINK("http://hiratapksv.com/~home/uri/pdf/2011/order/1201-kyusyu3-nextm.pdf",9760)</f>
        <v>9760</v>
      </c>
      <c r="Z38" s="587" t="n">
        <v>49881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201-osaka1-all.pdf",1513683)</f>
        <v>1513683</v>
      </c>
      <c r="D39" s="591" t="n">
        <f aca="false">HYPERLINK("http://hiratapksv.com/~home/uri/pdf/2011/order/1201-osaka2-all.pdf",781110)</f>
        <v>781110</v>
      </c>
      <c r="E39" s="591" t="n">
        <f aca="false">HYPERLINK("http://hiratapksv.com/~home/uri/pdf/2011/order/1201-osaka3-all.pdf",43121)</f>
        <v>43121</v>
      </c>
      <c r="F39" s="592" t="n">
        <v>2337914</v>
      </c>
      <c r="G39" s="590" t="n">
        <f aca="false">HYPERLINK("http://hiratapksv.com/~home/uri/pdf/2011/order/1201-tiba1-all.pdf",1606040)</f>
        <v>1606040</v>
      </c>
      <c r="H39" s="591" t="n">
        <f aca="false">HYPERLINK("http://hiratapksv.com/~home/uri/pdf/2011/order/1201-tiba2-all.pdf",223755)</f>
        <v>223755</v>
      </c>
      <c r="I39" s="591" t="n">
        <f aca="false">HYPERLINK("http://hiratapksv.com/~home/uri/pdf/2011/order/1201-tiba3-all.pdf",84457)</f>
        <v>84457</v>
      </c>
      <c r="J39" s="592" t="n">
        <v>1914252</v>
      </c>
      <c r="K39" s="590" t="n">
        <f aca="false">HYPERLINK("http://hiratapksv.com/~home/uri/pdf/2011/order/1201-yama1-all.pdf",1000966)</f>
        <v>1000966</v>
      </c>
      <c r="L39" s="591" t="n">
        <f aca="false">HYPERLINK("http://hiratapksv.com/~home/uri/pdf/2011/order/1201-yama2-all.pdf",207982)</f>
        <v>207982</v>
      </c>
      <c r="M39" s="591" t="n">
        <f aca="false">HYPERLINK("http://hiratapksv.com/~home/uri/pdf/2011/order/1201-yama3-all.pdf",384173)</f>
        <v>384173</v>
      </c>
      <c r="N39" s="593" t="n">
        <v>1593121</v>
      </c>
      <c r="O39" s="590" t="n">
        <f aca="false">HYPERLINK("http://hiratapksv.com/~home/uri/pdf/2011/order/1201-osakametal1-all.pdf",6359206)</f>
        <v>6359206</v>
      </c>
      <c r="P39" s="591" t="n">
        <f aca="false">HYPERLINK("http://hiratapksv.com/~home/uri/pdf/2011/order/1201-osakametal2-all.pdf",247993)</f>
        <v>247993</v>
      </c>
      <c r="Q39" s="591" t="n">
        <f aca="false">HYPERLINK("http://hiratapksv.com/~home/uri/pdf/2011/order/1201-osakametal3-all.pdf",352260)</f>
        <v>352260</v>
      </c>
      <c r="R39" s="593" t="n">
        <v>6959459</v>
      </c>
      <c r="S39" s="590" t="n">
        <f aca="false">HYPERLINK("http://hiratapksv.com/~home/uri/pdf/2011/order/1201-tibametal1-all.pdf",209240)</f>
        <v>209240</v>
      </c>
      <c r="T39" s="591" t="n">
        <f aca="false">HYPERLINK("http://hiratapksv.com/~home/uri/pdf/2011/order/1201-tibametal2-all.pdf",33670)</f>
        <v>33670</v>
      </c>
      <c r="U39" s="591" t="n">
        <f aca="false">HYPERLINK("http://hiratapksv.com/~home/uri/pdf/2011/order/1201-tibametal3-all.pdf",1890)</f>
        <v>1890</v>
      </c>
      <c r="V39" s="593" t="n">
        <v>244800</v>
      </c>
      <c r="W39" s="590" t="n">
        <f aca="false">HYPERLINK("http://hiratapksv.com/~home/uri/pdf/2011/order/1201-kyusyu1-all.pdf",412217)</f>
        <v>412217</v>
      </c>
      <c r="X39" s="591" t="n">
        <f aca="false">HYPERLINK("http://hiratapksv.com/~home/uri/pdf/2011/order/1201-kyusyu2-all.pdf",87110)</f>
        <v>87110</v>
      </c>
      <c r="Y39" s="591" t="n">
        <f aca="false">HYPERLINK("http://hiratapksv.com/~home/uri/pdf/2011/order/1201-kyusyu3-all.pdf",9760)</f>
        <v>9760</v>
      </c>
      <c r="Z39" s="593" t="n">
        <v>50908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202-osaka1-thism.pdf",275714)</f>
        <v>275714</v>
      </c>
      <c r="D40" s="596" t="n">
        <v>0</v>
      </c>
      <c r="E40" s="596" t="n">
        <v>0</v>
      </c>
      <c r="F40" s="597" t="n">
        <v>275714</v>
      </c>
      <c r="G40" s="595" t="n">
        <f aca="false">HYPERLINK("http://hiratapksv.com/~home/uri/pdf/2011/order/1202-tiba1-thism.pdf",157386)</f>
        <v>157386</v>
      </c>
      <c r="H40" s="596" t="n">
        <v>0</v>
      </c>
      <c r="I40" s="596" t="n">
        <v>0</v>
      </c>
      <c r="J40" s="597" t="n">
        <v>157386</v>
      </c>
      <c r="K40" s="595" t="n">
        <f aca="false">HYPERLINK("http://hiratapksv.com/~home/uri/pdf/2011/order/1202-yama1-thism.pdf",908214)</f>
        <v>908214</v>
      </c>
      <c r="L40" s="596" t="n">
        <v>0</v>
      </c>
      <c r="M40" s="596" t="n">
        <v>0</v>
      </c>
      <c r="N40" s="598" t="n">
        <v>908214</v>
      </c>
      <c r="O40" s="595" t="n">
        <f aca="false">HYPERLINK("http://hiratapksv.com/~home/uri/pdf/2011/order/1202-osakametal1-thism.pdf",30710)</f>
        <v>30710</v>
      </c>
      <c r="P40" s="596" t="n">
        <v>0</v>
      </c>
      <c r="Q40" s="596" t="n">
        <v>0</v>
      </c>
      <c r="R40" s="598" t="n">
        <v>30710</v>
      </c>
      <c r="S40" s="595" t="n">
        <f aca="false">HYPERLINK("http://hiratapksv.com/~home/uri/pdf/2011/order/1202-tibametal1-thism.pdf",119190)</f>
        <v>119190</v>
      </c>
      <c r="T40" s="596" t="n">
        <v>0</v>
      </c>
      <c r="U40" s="596" t="n">
        <v>0</v>
      </c>
      <c r="V40" s="598" t="n">
        <v>11919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202-osaka1-nextm.pdf",1070108)</f>
        <v>1070108</v>
      </c>
      <c r="D41" s="585" t="n">
        <v>0</v>
      </c>
      <c r="E41" s="585" t="n">
        <v>0</v>
      </c>
      <c r="F41" s="586" t="n">
        <v>1070108</v>
      </c>
      <c r="G41" s="584" t="n">
        <f aca="false">HYPERLINK("http://hiratapksv.com/~home/uri/pdf/2011/order/1202-tiba1-nextm.pdf",225152)</f>
        <v>225152</v>
      </c>
      <c r="H41" s="585" t="n">
        <v>0</v>
      </c>
      <c r="I41" s="585" t="n">
        <v>0</v>
      </c>
      <c r="J41" s="586" t="n">
        <v>225152</v>
      </c>
      <c r="K41" s="584" t="n">
        <f aca="false">HYPERLINK("http://hiratapksv.com/~home/uri/pdf/2011/order/1202-yama1-nextm.pdf",236201)</f>
        <v>236201</v>
      </c>
      <c r="L41" s="585" t="n">
        <v>0</v>
      </c>
      <c r="M41" s="585" t="n">
        <v>0</v>
      </c>
      <c r="N41" s="587" t="n">
        <v>236201</v>
      </c>
      <c r="O41" s="584" t="n">
        <f aca="false">HYPERLINK("http://hiratapksv.com/~home/uri/pdf/2011/order/1202-osakametal1-nextm.pdf",7348985)</f>
        <v>7348985</v>
      </c>
      <c r="P41" s="585" t="n">
        <v>0</v>
      </c>
      <c r="Q41" s="585" t="n">
        <v>0</v>
      </c>
      <c r="R41" s="587" t="n">
        <v>7348985</v>
      </c>
      <c r="S41" s="584" t="n">
        <f aca="false">HYPERLINK("http://hiratapksv.com/~home/uri/pdf/2011/order/1202-tibametal1-nextm.pdf",187840)</f>
        <v>187840</v>
      </c>
      <c r="T41" s="585" t="n">
        <v>0</v>
      </c>
      <c r="U41" s="585" t="n">
        <v>0</v>
      </c>
      <c r="V41" s="587" t="n">
        <v>187840</v>
      </c>
      <c r="W41" s="584" t="n">
        <f aca="false">HYPERLINK("http://hiratapksv.com/~home/uri/pdf/2011/order/1202-kyusyu1-nextm.pdf",199984)</f>
        <v>199984</v>
      </c>
      <c r="X41" s="585" t="n">
        <v>0</v>
      </c>
      <c r="Y41" s="585" t="n">
        <v>0</v>
      </c>
      <c r="Z41" s="587" t="n">
        <v>19998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202-osaka1-all.pdf",1345822)</f>
        <v>1345822</v>
      </c>
      <c r="D42" s="591" t="n">
        <v>0</v>
      </c>
      <c r="E42" s="591" t="n">
        <v>0</v>
      </c>
      <c r="F42" s="592" t="n">
        <v>1345822</v>
      </c>
      <c r="G42" s="590" t="n">
        <f aca="false">HYPERLINK("http://hiratapksv.com/~home/uri/pdf/2011/order/1202-tiba1-all.pdf",382538)</f>
        <v>382538</v>
      </c>
      <c r="H42" s="591" t="n">
        <v>0</v>
      </c>
      <c r="I42" s="591" t="n">
        <v>0</v>
      </c>
      <c r="J42" s="592" t="n">
        <v>382538</v>
      </c>
      <c r="K42" s="590" t="n">
        <f aca="false">HYPERLINK("http://hiratapksv.com/~home/uri/pdf/2011/order/1202-yama1-all.pdf",1144415)</f>
        <v>1144415</v>
      </c>
      <c r="L42" s="591" t="n">
        <v>0</v>
      </c>
      <c r="M42" s="591" t="n">
        <v>0</v>
      </c>
      <c r="N42" s="593" t="n">
        <v>1144415</v>
      </c>
      <c r="O42" s="590" t="n">
        <f aca="false">HYPERLINK("http://hiratapksv.com/~home/uri/pdf/2011/order/1202-osakametal1-all.pdf",7379695)</f>
        <v>7379695</v>
      </c>
      <c r="P42" s="591" t="n">
        <v>0</v>
      </c>
      <c r="Q42" s="591" t="n">
        <v>0</v>
      </c>
      <c r="R42" s="593" t="n">
        <v>7379695</v>
      </c>
      <c r="S42" s="590" t="n">
        <f aca="false">HYPERLINK("http://hiratapksv.com/~home/uri/pdf/2011/order/1202-tibametal1-all.pdf",307030)</f>
        <v>307030</v>
      </c>
      <c r="T42" s="591" t="n">
        <v>0</v>
      </c>
      <c r="U42" s="591" t="n">
        <v>0</v>
      </c>
      <c r="V42" s="593" t="n">
        <v>307030</v>
      </c>
      <c r="W42" s="590" t="n">
        <f aca="false">HYPERLINK("http://hiratapksv.com/~home/uri/pdf/2011/order/1202-kyusyu1-all.pdf",199984)</f>
        <v>199984</v>
      </c>
      <c r="X42" s="591" t="n">
        <v>0</v>
      </c>
      <c r="Y42" s="591" t="n">
        <v>0</v>
      </c>
      <c r="Z42" s="593" t="n">
        <v>199984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7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3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8828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4</v>
      </c>
      <c r="D10" s="232" t="n">
        <v>1696329</v>
      </c>
      <c r="E10" s="233" t="n">
        <v>887359</v>
      </c>
      <c r="F10" s="234" t="n">
        <v>808970</v>
      </c>
      <c r="G10" s="235" t="n">
        <v>29463183</v>
      </c>
      <c r="H10" s="236" t="n">
        <v>8641265</v>
      </c>
      <c r="I10" s="237" t="n">
        <v>9614258</v>
      </c>
      <c r="J10" s="238" t="n">
        <f aca="false">E4/Q2</f>
        <v>2619047.61904762</v>
      </c>
      <c r="K10" s="239" t="n">
        <v>1409269</v>
      </c>
      <c r="L10" s="240" t="n">
        <f aca="false">J10*$E$6</f>
        <v>1196904.76190476</v>
      </c>
      <c r="M10" s="241" t="n">
        <v>2017230</v>
      </c>
      <c r="N10" s="242" t="n">
        <v>1409269</v>
      </c>
      <c r="O10" s="243" t="n">
        <v>3197793</v>
      </c>
      <c r="P10" s="243" t="n">
        <v>2017230</v>
      </c>
      <c r="Q10" s="244" t="n">
        <f aca="false">HYPERLINK("http://hiratapksv.com/~home/uri/pdf/2011/zairyousiire/20211116-osaka.pdf",3197793)</f>
        <v>3197793</v>
      </c>
      <c r="R10" s="245" t="n">
        <f aca="false">K10*$E$6</f>
        <v>644035.93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0</v>
      </c>
      <c r="D11" s="248" t="n">
        <v>1876534</v>
      </c>
      <c r="E11" s="249" t="n">
        <v>1712023</v>
      </c>
      <c r="F11" s="250" t="n">
        <v>164511</v>
      </c>
      <c r="G11" s="251" t="n">
        <v>29127980</v>
      </c>
      <c r="H11" s="252" t="n">
        <v>8695607</v>
      </c>
      <c r="I11" s="253" t="n">
        <v>9724427</v>
      </c>
      <c r="J11" s="254" t="n">
        <f aca="false">J10*2</f>
        <v>5238095.23809524</v>
      </c>
      <c r="K11" s="255" t="n">
        <v>2372283</v>
      </c>
      <c r="L11" s="256" t="n">
        <f aca="false">J11*$E$6</f>
        <v>2393809.52380952</v>
      </c>
      <c r="M11" s="257" t="n">
        <v>2074422</v>
      </c>
      <c r="N11" s="258" t="n">
        <v>3781552</v>
      </c>
      <c r="O11" s="259" t="n">
        <v>4301328</v>
      </c>
      <c r="P11" s="259" t="n">
        <v>4091652</v>
      </c>
      <c r="Q11" s="260" t="n">
        <f aca="false">HYPERLINK("http://hiratapksv.com/~home/uri/pdf/2011/zairyousiire/20211117-osaka.pdf",1103535)</f>
        <v>1103535</v>
      </c>
      <c r="R11" s="245" t="n">
        <f aca="false">K11*$E$6+R10</f>
        <v>1728169.2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5</v>
      </c>
      <c r="D12" s="248" t="n">
        <v>4040638</v>
      </c>
      <c r="E12" s="249" t="n">
        <v>2438552</v>
      </c>
      <c r="F12" s="250" t="n">
        <v>1602086</v>
      </c>
      <c r="G12" s="251" t="n">
        <v>29382581</v>
      </c>
      <c r="H12" s="252" t="n">
        <v>8726495</v>
      </c>
      <c r="I12" s="253" t="n">
        <v>11295625</v>
      </c>
      <c r="J12" s="254" t="n">
        <f aca="false">J10*3</f>
        <v>7857142.85714286</v>
      </c>
      <c r="K12" s="255" t="n">
        <v>2363677</v>
      </c>
      <c r="L12" s="256" t="n">
        <f aca="false">J12*$E$6</f>
        <v>3590714.28571429</v>
      </c>
      <c r="M12" s="257" t="n">
        <v>1935966</v>
      </c>
      <c r="N12" s="258" t="n">
        <v>6145229</v>
      </c>
      <c r="O12" s="259" t="n">
        <v>4841704</v>
      </c>
      <c r="P12" s="259" t="n">
        <v>6027618</v>
      </c>
      <c r="Q12" s="260" t="n">
        <f aca="false">HYPERLINK("http://hiratapksv.com/~home/uri/pdf/2011/zairyousiire/20211118-osaka.pdf",540376)</f>
        <v>540376</v>
      </c>
      <c r="R12" s="245" t="n">
        <f aca="false">K12*$E$6+R11</f>
        <v>2808369.6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6</v>
      </c>
      <c r="D13" s="248" t="n">
        <v>2607265</v>
      </c>
      <c r="E13" s="249" t="n">
        <v>2397885</v>
      </c>
      <c r="F13" s="250" t="n">
        <v>209380</v>
      </c>
      <c r="G13" s="251" t="n">
        <v>29574488</v>
      </c>
      <c r="H13" s="252" t="n">
        <v>8808569</v>
      </c>
      <c r="I13" s="253" t="n">
        <v>11414111</v>
      </c>
      <c r="J13" s="254" t="n">
        <f aca="false">J10*4</f>
        <v>10476190.4761905</v>
      </c>
      <c r="K13" s="255" t="n">
        <v>2235827</v>
      </c>
      <c r="L13" s="256" t="n">
        <f aca="false">J13*$E$6</f>
        <v>4787619.04761905</v>
      </c>
      <c r="M13" s="257" t="n">
        <v>1839387</v>
      </c>
      <c r="N13" s="258" t="n">
        <v>8381056</v>
      </c>
      <c r="O13" s="259" t="n">
        <v>7405974</v>
      </c>
      <c r="P13" s="259" t="n">
        <v>7867005</v>
      </c>
      <c r="Q13" s="261" t="n">
        <f aca="false">HYPERLINK("http://hiratapksv.com/~home/uri/pdf/2011/zairyousiire/20211119-osaka.pdf",2564270)</f>
        <v>2564270</v>
      </c>
      <c r="R13" s="245" t="n">
        <f aca="false">K13*$E$6+R12</f>
        <v>3830142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922100</v>
      </c>
      <c r="E14" s="249" t="n">
        <v>1185143</v>
      </c>
      <c r="F14" s="250" t="n">
        <v>736957</v>
      </c>
      <c r="G14" s="251" t="n">
        <v>26646377</v>
      </c>
      <c r="H14" s="252" t="n">
        <v>9316967</v>
      </c>
      <c r="I14" s="253" t="n">
        <v>11642670</v>
      </c>
      <c r="J14" s="254" t="n">
        <f aca="false">J10*5</f>
        <v>13095238.0952381</v>
      </c>
      <c r="K14" s="262" t="n">
        <v>4396564</v>
      </c>
      <c r="L14" s="256" t="n">
        <f aca="false">J14*$E$6</f>
        <v>5984523.80952381</v>
      </c>
      <c r="M14" s="263" t="n">
        <v>2781262</v>
      </c>
      <c r="N14" s="258" t="n">
        <v>12777620</v>
      </c>
      <c r="O14" s="259" t="n">
        <v>8717908</v>
      </c>
      <c r="P14" s="259" t="n">
        <v>10648267</v>
      </c>
      <c r="Q14" s="261" t="n">
        <f aca="false">HYPERLINK("http://hiratapksv.com/~home/uri/pdf/2011/zairyousiire/20211122-osaka.pdf",1311934)</f>
        <v>1311934</v>
      </c>
      <c r="R14" s="245" t="n">
        <f aca="false">K14*$E$6+R13</f>
        <v>5839372.3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9</v>
      </c>
      <c r="D15" s="248" t="n">
        <v>5587487</v>
      </c>
      <c r="E15" s="249" t="n">
        <v>4365005</v>
      </c>
      <c r="F15" s="250" t="n">
        <v>1222482</v>
      </c>
      <c r="G15" s="251" t="n">
        <v>28096527</v>
      </c>
      <c r="H15" s="252" t="n">
        <v>9922520</v>
      </c>
      <c r="I15" s="253" t="n">
        <v>12242532</v>
      </c>
      <c r="J15" s="254" t="n">
        <f aca="false">J10*6</f>
        <v>15714285.7142857</v>
      </c>
      <c r="K15" s="262" t="n">
        <v>3254731</v>
      </c>
      <c r="L15" s="256" t="n">
        <f aca="false">J15*$E$6</f>
        <v>7181428.57142857</v>
      </c>
      <c r="M15" s="263" t="n">
        <v>2550718</v>
      </c>
      <c r="N15" s="258" t="n">
        <v>16032351</v>
      </c>
      <c r="O15" s="259" t="n">
        <v>11140062</v>
      </c>
      <c r="P15" s="259" t="n">
        <v>13198985</v>
      </c>
      <c r="Q15" s="261" t="n">
        <f aca="false">HYPERLINK("http://hiratapksv.com/~home/uri/pdf/2011/zairyousiire/20211124-osaka.pdf",2422154)</f>
        <v>2422154</v>
      </c>
      <c r="R15" s="245" t="n">
        <f aca="false">K15*$E$6+R14</f>
        <v>7326784.40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1</v>
      </c>
      <c r="D16" s="248" t="n">
        <v>3750043</v>
      </c>
      <c r="E16" s="249" t="n">
        <v>2447973</v>
      </c>
      <c r="F16" s="250" t="n">
        <v>1302070</v>
      </c>
      <c r="G16" s="251" t="n">
        <v>26558890</v>
      </c>
      <c r="H16" s="252" t="n">
        <v>10926230</v>
      </c>
      <c r="I16" s="253" t="n">
        <v>12540892</v>
      </c>
      <c r="J16" s="254" t="n">
        <f aca="false">J10*7</f>
        <v>18333333.3333333</v>
      </c>
      <c r="K16" s="262" t="n">
        <v>4172294</v>
      </c>
      <c r="L16" s="256" t="n">
        <f aca="false">J16*$E$6</f>
        <v>8378333.33333333</v>
      </c>
      <c r="M16" s="263" t="n">
        <v>3345404</v>
      </c>
      <c r="N16" s="258" t="n">
        <v>20204645</v>
      </c>
      <c r="O16" s="259" t="n">
        <v>11727593</v>
      </c>
      <c r="P16" s="259" t="n">
        <v>16544389</v>
      </c>
      <c r="Q16" s="261" t="n">
        <f aca="false">HYPERLINK("http://hiratapksv.com/~home/uri/pdf/2011/zairyousiire/20211125-osaka.pdf",587531)</f>
        <v>587531</v>
      </c>
      <c r="R16" s="245" t="n">
        <f aca="false">K16*$E$6+R15</f>
        <v>9233522.76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4</v>
      </c>
      <c r="D17" s="248" t="n">
        <v>2059409</v>
      </c>
      <c r="E17" s="249" t="n">
        <v>1297947</v>
      </c>
      <c r="F17" s="250" t="n">
        <v>761462</v>
      </c>
      <c r="G17" s="251" t="n">
        <v>25131924</v>
      </c>
      <c r="H17" s="252" t="n">
        <v>11176826</v>
      </c>
      <c r="I17" s="253" t="n">
        <v>13048984</v>
      </c>
      <c r="J17" s="254" t="n">
        <f aca="false">J10*8</f>
        <v>20952380.952381</v>
      </c>
      <c r="K17" s="262" t="n">
        <v>2987517</v>
      </c>
      <c r="L17" s="256" t="n">
        <f aca="false">J17*$E$6</f>
        <v>9575238.0952381</v>
      </c>
      <c r="M17" s="263" t="n">
        <v>1928135</v>
      </c>
      <c r="N17" s="258" t="n">
        <v>23192162</v>
      </c>
      <c r="O17" s="259" t="n">
        <v>16991319</v>
      </c>
      <c r="P17" s="259" t="n">
        <v>18472524</v>
      </c>
      <c r="Q17" s="261" t="n">
        <f aca="false">HYPERLINK("http://hiratapksv.com/~home/uri/pdf/2011/zairyousiire/20211126-osaka.pdf",5263726)</f>
        <v>5263726</v>
      </c>
      <c r="R17" s="245" t="n">
        <f aca="false">K17*$E$6+R16</f>
        <v>10598818.03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83</v>
      </c>
      <c r="D18" s="248" t="n">
        <v>5930793</v>
      </c>
      <c r="E18" s="249" t="n">
        <v>3042064</v>
      </c>
      <c r="F18" s="250" t="n">
        <v>2888729</v>
      </c>
      <c r="G18" s="251" t="n">
        <v>21135444</v>
      </c>
      <c r="H18" s="252" t="n">
        <v>12240765</v>
      </c>
      <c r="I18" s="253" t="n">
        <v>14873774</v>
      </c>
      <c r="J18" s="254" t="n">
        <f aca="false">J10*9</f>
        <v>23571428.5714286</v>
      </c>
      <c r="K18" s="262" t="n">
        <v>7165446</v>
      </c>
      <c r="L18" s="256" t="n">
        <f aca="false">J18*$E$6</f>
        <v>10772142.8571429</v>
      </c>
      <c r="M18" s="263" t="n">
        <v>3294477</v>
      </c>
      <c r="N18" s="258" t="n">
        <v>30357608</v>
      </c>
      <c r="O18" s="259" t="n">
        <v>18066011</v>
      </c>
      <c r="P18" s="259" t="n">
        <v>21767001</v>
      </c>
      <c r="Q18" s="261" t="n">
        <f aca="false">HYPERLINK("http://hiratapksv.com/~home/uri/pdf/2011/zairyousiire/20211129-osaka.pdf",1074692)</f>
        <v>1074692</v>
      </c>
      <c r="R18" s="245" t="n">
        <f aca="false">K18*$E$6+R17</f>
        <v>13873426.8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29</v>
      </c>
      <c r="D19" s="248" t="n">
        <v>4996769</v>
      </c>
      <c r="E19" s="249" t="n">
        <v>2522346</v>
      </c>
      <c r="F19" s="250" t="n">
        <v>2474423</v>
      </c>
      <c r="G19" s="251" t="n">
        <v>22405163</v>
      </c>
      <c r="H19" s="252" t="n">
        <v>13410588</v>
      </c>
      <c r="I19" s="253" t="n">
        <v>16178374</v>
      </c>
      <c r="J19" s="254" t="n">
        <f aca="false">J10*10</f>
        <v>26190476.1904762</v>
      </c>
      <c r="K19" s="262" t="n">
        <v>1394192</v>
      </c>
      <c r="L19" s="256" t="n">
        <f aca="false">J19*$E$6</f>
        <v>11969047.6190476</v>
      </c>
      <c r="M19" s="263" t="n">
        <v>1358927</v>
      </c>
      <c r="N19" s="258" t="n">
        <v>31751800</v>
      </c>
      <c r="O19" s="259" t="n">
        <v>18651316</v>
      </c>
      <c r="P19" s="259" t="n">
        <v>23125928</v>
      </c>
      <c r="Q19" s="261" t="n">
        <f aca="false">HYPERLINK("http://hiratapksv.com/~home/uri/pdf/2011/zairyousiire/20211130-osaka.pdf",585305)</f>
        <v>585305</v>
      </c>
      <c r="R19" s="245" t="n">
        <f aca="false">K19*$E$6+R18</f>
        <v>14510572.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5</v>
      </c>
      <c r="D20" s="248" t="n">
        <v>2337914</v>
      </c>
      <c r="E20" s="249" t="n">
        <v>834197</v>
      </c>
      <c r="F20" s="250" t="n">
        <v>1503717</v>
      </c>
      <c r="G20" s="251" t="n">
        <v>19138622</v>
      </c>
      <c r="H20" s="252" t="n">
        <v>13860096</v>
      </c>
      <c r="I20" s="253" t="n">
        <v>17232583</v>
      </c>
      <c r="J20" s="254" t="n">
        <f aca="false">J10*11</f>
        <v>28809523.8095238</v>
      </c>
      <c r="K20" s="262" t="n">
        <v>4142719</v>
      </c>
      <c r="L20" s="256" t="n">
        <f aca="false">J20*$E$6</f>
        <v>13165952.3809524</v>
      </c>
      <c r="M20" s="263" t="n">
        <v>3450020</v>
      </c>
      <c r="N20" s="258" t="n">
        <v>35894519</v>
      </c>
      <c r="O20" s="259" t="n">
        <v>18701742</v>
      </c>
      <c r="P20" s="259" t="n">
        <v>26575948</v>
      </c>
      <c r="Q20" s="261" t="n">
        <f aca="false">HYPERLINK("http://hiratapksv.com/~home/uri/pdf/2011/zairyousiire/20211201-osaka.pdf",50426)</f>
        <v>50426</v>
      </c>
      <c r="R20" s="245" t="n">
        <f aca="false">K20*$E$6+R19</f>
        <v>16403795.18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2</v>
      </c>
      <c r="D21" s="248" t="n">
        <v>1345822</v>
      </c>
      <c r="E21" s="249" t="n">
        <v>275714</v>
      </c>
      <c r="F21" s="250" t="n">
        <v>1070108</v>
      </c>
      <c r="G21" s="251" t="n">
        <v>16021563</v>
      </c>
      <c r="H21" s="252" t="n">
        <v>14685924</v>
      </c>
      <c r="I21" s="253" t="n">
        <v>17476863</v>
      </c>
      <c r="J21" s="254" t="n">
        <f aca="false">J10*12</f>
        <v>31428571.4285714</v>
      </c>
      <c r="K21" s="262" t="n">
        <v>3597223</v>
      </c>
      <c r="L21" s="256" t="n">
        <f aca="false">J21*$E$6</f>
        <v>14362857.1428571</v>
      </c>
      <c r="M21" s="263" t="n">
        <v>3306915</v>
      </c>
      <c r="N21" s="258" t="n">
        <v>39491742</v>
      </c>
      <c r="O21" s="259" t="n">
        <v>18741792</v>
      </c>
      <c r="P21" s="259" t="n">
        <v>29882863</v>
      </c>
      <c r="Q21" s="261" t="n">
        <f aca="false">HYPERLINK("http://hiratapksv.com/~home/uri/pdf/2011/zairyousiire/20211202-osaka.pdf",40050)</f>
        <v>40050</v>
      </c>
      <c r="R21" s="245" t="n">
        <f aca="false">K21*$E$6+R20</f>
        <v>18047726.09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4047619.047619</v>
      </c>
      <c r="K22" s="262"/>
      <c r="L22" s="256" t="n">
        <f aca="false">J22*$E$6</f>
        <v>15559761.9047619</v>
      </c>
      <c r="M22" s="263"/>
      <c r="N22" s="258"/>
      <c r="O22" s="259"/>
      <c r="P22" s="259"/>
      <c r="Q22" s="261"/>
      <c r="R22" s="245" t="n">
        <f aca="false">K22*$E$6+R21</f>
        <v>18047726.09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6666666.6666667</v>
      </c>
      <c r="K23" s="262"/>
      <c r="L23" s="256" t="n">
        <f aca="false">J23*$E$6</f>
        <v>16756666.6666667</v>
      </c>
      <c r="M23" s="263"/>
      <c r="N23" s="258"/>
      <c r="O23" s="259"/>
      <c r="P23" s="259"/>
      <c r="Q23" s="261"/>
      <c r="R23" s="245" t="n">
        <f aca="false">K23*$E$6+R22</f>
        <v>18047726.09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9285714.2857143</v>
      </c>
      <c r="K24" s="262"/>
      <c r="L24" s="256" t="n">
        <f aca="false">J24*$E$6</f>
        <v>17953571.4285714</v>
      </c>
      <c r="M24" s="263"/>
      <c r="N24" s="258"/>
      <c r="O24" s="259"/>
      <c r="P24" s="259"/>
      <c r="Q24" s="261"/>
      <c r="R24" s="245" t="n">
        <f aca="false">K24*$E$6+R23</f>
        <v>18047726.09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904761.9047619</v>
      </c>
      <c r="K25" s="262"/>
      <c r="L25" s="256" t="n">
        <f aca="false">J25*$E$6</f>
        <v>19150476.1904762</v>
      </c>
      <c r="M25" s="263"/>
      <c r="N25" s="258"/>
      <c r="O25" s="259"/>
      <c r="P25" s="259"/>
      <c r="Q25" s="261"/>
      <c r="R25" s="245" t="n">
        <f aca="false">K25*$E$6+R24</f>
        <v>18047726.09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4523809.5238095</v>
      </c>
      <c r="K26" s="262"/>
      <c r="L26" s="256" t="n">
        <f aca="false">J26*$E$6</f>
        <v>20347380.952381</v>
      </c>
      <c r="M26" s="263"/>
      <c r="N26" s="258"/>
      <c r="O26" s="259"/>
      <c r="P26" s="259"/>
      <c r="Q26" s="261"/>
      <c r="R26" s="245" t="n">
        <f aca="false">K26*$E$6+R25</f>
        <v>18047726.09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7142857.1428571</v>
      </c>
      <c r="K27" s="262"/>
      <c r="L27" s="256" t="n">
        <f aca="false">J27*$E$6</f>
        <v>21544285.7142857</v>
      </c>
      <c r="M27" s="263"/>
      <c r="N27" s="258"/>
      <c r="O27" s="259"/>
      <c r="P27" s="259"/>
      <c r="Q27" s="261"/>
      <c r="R27" s="245" t="n">
        <f aca="false">K27*$E$6+R26</f>
        <v>18047726.09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761904.7619048</v>
      </c>
      <c r="K28" s="262"/>
      <c r="L28" s="256" t="n">
        <f aca="false">J28*$E$6</f>
        <v>22741190.4761905</v>
      </c>
      <c r="M28" s="263"/>
      <c r="N28" s="258"/>
      <c r="O28" s="259"/>
      <c r="P28" s="259"/>
      <c r="Q28" s="261"/>
      <c r="R28" s="245" t="n">
        <f aca="false">K28*$E$6+R27</f>
        <v>18047726.09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2380952.3809524</v>
      </c>
      <c r="K29" s="262"/>
      <c r="L29" s="256" t="n">
        <f aca="false">J29*$E$6</f>
        <v>23938095.2380952</v>
      </c>
      <c r="M29" s="263"/>
      <c r="N29" s="258"/>
      <c r="O29" s="259"/>
      <c r="P29" s="259"/>
      <c r="Q29" s="261"/>
      <c r="R29" s="245" t="n">
        <f aca="false">K29*$E$6+R28</f>
        <v>18047726.09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5000000</v>
      </c>
      <c r="K30" s="262"/>
      <c r="L30" s="256" t="n">
        <f aca="false">J30*$E$6</f>
        <v>25135000</v>
      </c>
      <c r="M30" s="263"/>
      <c r="N30" s="258"/>
      <c r="O30" s="259"/>
      <c r="P30" s="259"/>
      <c r="Q30" s="261"/>
      <c r="R30" s="245" t="n">
        <f aca="false">K30*$E$6+R29</f>
        <v>18047726.09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06</v>
      </c>
      <c r="D34" s="278" t="n">
        <f aca="false">SUM(D10:D33)</f>
        <v>38151103</v>
      </c>
      <c r="E34" s="279" t="n">
        <f aca="false">SUM(E10:E33)</f>
        <v>23406208</v>
      </c>
      <c r="F34" s="280" t="n">
        <f aca="false">SUM(F10:F33)</f>
        <v>14744895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39491742</v>
      </c>
      <c r="L34" s="284" t="n">
        <f aca="false">MAX(L10:L33)</f>
        <v>25135000</v>
      </c>
      <c r="M34" s="285" t="n">
        <f aca="false">SUM(M10:M33)</f>
        <v>29882863</v>
      </c>
      <c r="N34" s="286" t="n">
        <f aca="false">MAX(N10:N33)</f>
        <v>39491742</v>
      </c>
      <c r="O34" s="287" t="n">
        <f aca="false">MAX(O10:O33)</f>
        <v>18741792</v>
      </c>
      <c r="P34" s="287" t="n">
        <f aca="false">MAX(P10:P33)</f>
        <v>29882863</v>
      </c>
      <c r="Q34" s="288" t="n">
        <f aca="false">SUM(Q10:Q33)</f>
        <v>18741792</v>
      </c>
      <c r="R34" s="289" t="n">
        <f aca="false">MAX(R10:R33)</f>
        <v>18047726.0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0207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8084527272727</v>
      </c>
      <c r="D40" s="301" t="n">
        <f aca="false">IF(Q10="","",O10/P10)</f>
        <v>1.585239660326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932654545455</v>
      </c>
      <c r="D41" s="301" t="n">
        <f aca="false">IF(Q11="","",O11/P11)</f>
        <v>1.05124482727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120054545455</v>
      </c>
      <c r="D42" s="301" t="n">
        <f aca="false">IF(Q12="","",O12/P12)</f>
        <v>0.8032532917646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0009890909091</v>
      </c>
      <c r="D43" s="301" t="n">
        <f aca="false">IF(Q13="","",O13/P13)</f>
        <v>0.941396884837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5745527272727</v>
      </c>
      <c r="D44" s="301" t="n">
        <f aca="false">IF(Q14="","",O14/P14)</f>
        <v>0.818716134747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2024051818182</v>
      </c>
      <c r="D45" s="301" t="n">
        <f aca="false">IF(Q15="","",O15/P15)</f>
        <v>0.8440089900852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0207154545455</v>
      </c>
      <c r="D46" s="301" t="n">
        <f aca="false">IF(Q16="","",O16/P16)</f>
        <v>0.70885621705340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689864090909</v>
      </c>
      <c r="D47" s="301" t="n">
        <f aca="false">IF(Q17="","",O17/P17)</f>
        <v>0.9198157761224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789852121212</v>
      </c>
      <c r="D48" s="301" t="n">
        <f aca="false">IF(Q18="","",O18/P18)</f>
        <v>0.8299724431491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1234145454545</v>
      </c>
      <c r="D49" s="301" t="n">
        <f aca="false">IF(Q19="","",O19/P19)</f>
        <v>0.80651102952495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592545289256</v>
      </c>
      <c r="D50" s="301" t="n">
        <f aca="false">IF(Q20="","",O20/P20)</f>
        <v>0.70370930888335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5655542727273</v>
      </c>
      <c r="D51" s="301" t="n">
        <f aca="false">IF(Q21="","",O21/P21)</f>
        <v>0.6271752475658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71752475658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451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1714909</v>
      </c>
      <c r="E10" s="233" t="n">
        <v>1355655</v>
      </c>
      <c r="F10" s="234" t="n">
        <v>359254</v>
      </c>
      <c r="G10" s="235" t="n">
        <v>15878251</v>
      </c>
      <c r="H10" s="236" t="n">
        <v>8495103</v>
      </c>
      <c r="I10" s="237" t="n">
        <v>10531879</v>
      </c>
      <c r="J10" s="238" t="n">
        <f aca="false">E4/Q2</f>
        <v>1452380.95238095</v>
      </c>
      <c r="K10" s="239" t="n">
        <v>1041692</v>
      </c>
      <c r="L10" s="240" t="n">
        <f aca="false">J10*$E$6</f>
        <v>720380.952380952</v>
      </c>
      <c r="M10" s="241" t="n">
        <v>1055643</v>
      </c>
      <c r="N10" s="242" t="n">
        <v>1041692</v>
      </c>
      <c r="O10" s="243" t="n">
        <v>3849400</v>
      </c>
      <c r="P10" s="243" t="n">
        <v>1055643</v>
      </c>
      <c r="Q10" s="244" t="n">
        <f aca="false">HYPERLINK("http://hiratapksv.com/~home/uri/pdf/2011/zairyousiire/20211116-tiba.pdf",3849400)</f>
        <v>3849400</v>
      </c>
      <c r="R10" s="245" t="n">
        <f aca="false">K10*$E$6</f>
        <v>516679.2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280431</v>
      </c>
      <c r="E11" s="249" t="n">
        <v>1161576</v>
      </c>
      <c r="F11" s="250" t="n">
        <v>118855</v>
      </c>
      <c r="G11" s="251" t="n">
        <v>15590020</v>
      </c>
      <c r="H11" s="252" t="n">
        <v>8522121</v>
      </c>
      <c r="I11" s="253" t="n">
        <v>10623716</v>
      </c>
      <c r="J11" s="254" t="n">
        <f aca="false">J10*2</f>
        <v>2904761.90476191</v>
      </c>
      <c r="K11" s="255" t="n">
        <v>1562472</v>
      </c>
      <c r="L11" s="256" t="n">
        <f aca="false">J11*$E$6</f>
        <v>1440761.9047619</v>
      </c>
      <c r="M11" s="257" t="n">
        <v>1503888</v>
      </c>
      <c r="N11" s="258" t="n">
        <v>2604164</v>
      </c>
      <c r="O11" s="259" t="n">
        <v>4759288</v>
      </c>
      <c r="P11" s="259" t="n">
        <v>2559531</v>
      </c>
      <c r="Q11" s="260" t="n">
        <f aca="false">HYPERLINK("http://hiratapksv.com/~home/uri/pdf/2011/zairyousiire/20211117-tiba.pdf",909888)</f>
        <v>909888</v>
      </c>
      <c r="R11" s="245" t="n">
        <f aca="false">K11*$E$6+R10</f>
        <v>1291665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8</v>
      </c>
      <c r="D12" s="248" t="n">
        <v>2046736</v>
      </c>
      <c r="E12" s="249" t="n">
        <v>1111401</v>
      </c>
      <c r="F12" s="250" t="n">
        <v>935335</v>
      </c>
      <c r="G12" s="251" t="n">
        <v>15413275</v>
      </c>
      <c r="H12" s="252" t="n">
        <v>8851917</v>
      </c>
      <c r="I12" s="253" t="n">
        <v>11175955</v>
      </c>
      <c r="J12" s="254" t="n">
        <f aca="false">J10*3</f>
        <v>4357142.85714286</v>
      </c>
      <c r="K12" s="255" t="n">
        <v>1234296</v>
      </c>
      <c r="L12" s="256" t="n">
        <f aca="false">J12*$E$6</f>
        <v>2161142.85714286</v>
      </c>
      <c r="M12" s="257" t="n">
        <v>1328476</v>
      </c>
      <c r="N12" s="258" t="n">
        <v>3838460</v>
      </c>
      <c r="O12" s="259" t="n">
        <v>5042838</v>
      </c>
      <c r="P12" s="259" t="n">
        <v>3888007</v>
      </c>
      <c r="Q12" s="260" t="n">
        <f aca="false">HYPERLINK("http://hiratapksv.com/~home/uri/pdf/2011/zairyousiire/20211118-tiba.pdf",283550)</f>
        <v>283550</v>
      </c>
      <c r="R12" s="245" t="n">
        <f aca="false">K12*$E$6+R11</f>
        <v>19038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2</v>
      </c>
      <c r="D13" s="248" t="n">
        <v>8477340</v>
      </c>
      <c r="E13" s="249" t="n">
        <v>2334434</v>
      </c>
      <c r="F13" s="250" t="n">
        <v>6142906</v>
      </c>
      <c r="G13" s="251" t="n">
        <v>14204642</v>
      </c>
      <c r="H13" s="252" t="n">
        <v>8905217</v>
      </c>
      <c r="I13" s="253" t="n">
        <v>17265561</v>
      </c>
      <c r="J13" s="254" t="n">
        <f aca="false">J10*4</f>
        <v>5809523.80952381</v>
      </c>
      <c r="K13" s="255" t="n">
        <v>3648818</v>
      </c>
      <c r="L13" s="256" t="n">
        <f aca="false">J13*$E$6</f>
        <v>2881523.80952381</v>
      </c>
      <c r="M13" s="257" t="n">
        <v>3321142</v>
      </c>
      <c r="N13" s="258" t="n">
        <v>7487278</v>
      </c>
      <c r="O13" s="259" t="n">
        <v>6098359</v>
      </c>
      <c r="P13" s="259" t="n">
        <v>7209149</v>
      </c>
      <c r="Q13" s="261" t="n">
        <f aca="false">HYPERLINK("http://hiratapksv.com/~home/uri/pdf/2011/zairyousiire/20211119-tiba.pdf",1055521)</f>
        <v>1055521</v>
      </c>
      <c r="R13" s="245" t="n">
        <f aca="false">K13*$E$6+R12</f>
        <v>3713689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1731763</v>
      </c>
      <c r="E14" s="249" t="n">
        <v>1233698</v>
      </c>
      <c r="F14" s="250" t="n">
        <v>498065</v>
      </c>
      <c r="G14" s="251" t="n">
        <v>13536801</v>
      </c>
      <c r="H14" s="252" t="n">
        <v>9377814</v>
      </c>
      <c r="I14" s="253" t="n">
        <v>17291029</v>
      </c>
      <c r="J14" s="254" t="n">
        <f aca="false">J10*5</f>
        <v>7261904.76190476</v>
      </c>
      <c r="K14" s="262" t="n">
        <v>2258529</v>
      </c>
      <c r="L14" s="256" t="n">
        <f aca="false">J14*$E$6</f>
        <v>3601904.76190476</v>
      </c>
      <c r="M14" s="263" t="n">
        <v>1779424</v>
      </c>
      <c r="N14" s="258" t="n">
        <v>9745807</v>
      </c>
      <c r="O14" s="259" t="n">
        <v>6469999</v>
      </c>
      <c r="P14" s="259" t="n">
        <v>8988573</v>
      </c>
      <c r="Q14" s="261" t="n">
        <f aca="false">HYPERLINK("http://hiratapksv.com/~home/uri/pdf/2011/zairyousiire/20211122-tiba.pdf",371640)</f>
        <v>371640</v>
      </c>
      <c r="R14" s="245" t="n">
        <f aca="false">K14*$E$6+R13</f>
        <v>483392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51</v>
      </c>
      <c r="D15" s="248" t="n">
        <v>5471617</v>
      </c>
      <c r="E15" s="249" t="n">
        <v>2748808</v>
      </c>
      <c r="F15" s="250" t="n">
        <v>2722809</v>
      </c>
      <c r="G15" s="251" t="n">
        <v>14449989</v>
      </c>
      <c r="H15" s="252" t="n">
        <v>10935038</v>
      </c>
      <c r="I15" s="253" t="n">
        <v>18456614</v>
      </c>
      <c r="J15" s="254" t="n">
        <f aca="false">J10*6</f>
        <v>8714285.71428572</v>
      </c>
      <c r="K15" s="262" t="n">
        <v>1835620</v>
      </c>
      <c r="L15" s="256" t="n">
        <f aca="false">J15*$E$6</f>
        <v>4322285.71428572</v>
      </c>
      <c r="M15" s="263" t="n">
        <v>1243374</v>
      </c>
      <c r="N15" s="258" t="n">
        <v>11581427</v>
      </c>
      <c r="O15" s="259" t="n">
        <v>8542437</v>
      </c>
      <c r="P15" s="259" t="n">
        <v>10231947</v>
      </c>
      <c r="Q15" s="261" t="n">
        <f aca="false">HYPERLINK("http://hiratapksv.com/~home/uri/pdf/2011/zairyousiire/20211124-tiba.pdf",2072438)</f>
        <v>2072438</v>
      </c>
      <c r="R15" s="245" t="n">
        <f aca="false">K15*$E$6+R14</f>
        <v>574438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6</v>
      </c>
      <c r="D16" s="248" t="n">
        <v>4434084</v>
      </c>
      <c r="E16" s="249" t="n">
        <v>2081947</v>
      </c>
      <c r="F16" s="250" t="n">
        <v>2352137</v>
      </c>
      <c r="G16" s="251" t="n">
        <v>15414602</v>
      </c>
      <c r="H16" s="252" t="n">
        <v>12739814</v>
      </c>
      <c r="I16" s="253" t="n">
        <v>19003975</v>
      </c>
      <c r="J16" s="254" t="n">
        <f aca="false">J10*7</f>
        <v>10166666.6666667</v>
      </c>
      <c r="K16" s="262" t="n">
        <v>1184210</v>
      </c>
      <c r="L16" s="256" t="n">
        <f aca="false">J16*$E$6</f>
        <v>5042666.66666667</v>
      </c>
      <c r="M16" s="263" t="n">
        <v>949473</v>
      </c>
      <c r="N16" s="258" t="n">
        <v>12765637</v>
      </c>
      <c r="O16" s="259" t="n">
        <v>8908789</v>
      </c>
      <c r="P16" s="259" t="n">
        <v>11181420</v>
      </c>
      <c r="Q16" s="261" t="n">
        <f aca="false">HYPERLINK("http://hiratapksv.com/~home/uri/pdf/2011/zairyousiire/20211125-tiba.pdf",366352)</f>
        <v>366352</v>
      </c>
      <c r="R16" s="245" t="n">
        <f aca="false">K16*$E$6+R15</f>
        <v>6331755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12</v>
      </c>
      <c r="D17" s="248" t="n">
        <v>4880816</v>
      </c>
      <c r="E17" s="249" t="n">
        <v>3581164</v>
      </c>
      <c r="F17" s="250" t="n">
        <v>1299652</v>
      </c>
      <c r="G17" s="251" t="n">
        <v>17878318</v>
      </c>
      <c r="H17" s="252" t="n">
        <v>13984324</v>
      </c>
      <c r="I17" s="253" t="n">
        <v>19059117</v>
      </c>
      <c r="J17" s="254" t="n">
        <f aca="false">J10*8</f>
        <v>11619047.6190476</v>
      </c>
      <c r="K17" s="262" t="n">
        <v>1202489</v>
      </c>
      <c r="L17" s="256" t="n">
        <f aca="false">J17*$E$6</f>
        <v>5763047.61904762</v>
      </c>
      <c r="M17" s="263" t="n">
        <v>625230</v>
      </c>
      <c r="N17" s="258" t="n">
        <v>13968126</v>
      </c>
      <c r="O17" s="259" t="n">
        <v>10064887</v>
      </c>
      <c r="P17" s="259" t="n">
        <v>11806650</v>
      </c>
      <c r="Q17" s="261" t="n">
        <f aca="false">HYPERLINK("http://hiratapksv.com/~home/uri/pdf/2011/zairyousiire/20211126-tiba.pdf",1156098)</f>
        <v>1156098</v>
      </c>
      <c r="R17" s="245" t="n">
        <f aca="false">K17*$E$6+R16</f>
        <v>6928190.4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85</v>
      </c>
      <c r="D18" s="248" t="n">
        <v>4023937</v>
      </c>
      <c r="E18" s="249" t="n">
        <v>1510810</v>
      </c>
      <c r="F18" s="250" t="n">
        <v>2513127</v>
      </c>
      <c r="G18" s="251" t="n">
        <v>17158524</v>
      </c>
      <c r="H18" s="252" t="n">
        <v>14961046</v>
      </c>
      <c r="I18" s="253" t="n">
        <v>21050396</v>
      </c>
      <c r="J18" s="254" t="n">
        <f aca="false">J10*9</f>
        <v>13071428.5714286</v>
      </c>
      <c r="K18" s="262" t="n">
        <v>1808550</v>
      </c>
      <c r="L18" s="256" t="n">
        <f aca="false">J18*$E$6</f>
        <v>6483428.57142857</v>
      </c>
      <c r="M18" s="263" t="n">
        <v>1912076</v>
      </c>
      <c r="N18" s="258" t="n">
        <v>15776676</v>
      </c>
      <c r="O18" s="259" t="n">
        <v>14635464</v>
      </c>
      <c r="P18" s="259" t="n">
        <v>13718726</v>
      </c>
      <c r="Q18" s="261" t="n">
        <f aca="false">HYPERLINK("http://hiratapksv.com/~home/uri/pdf/2011/zairyousiire/20211129-tiba.pdf",4570577)</f>
        <v>4570577</v>
      </c>
      <c r="R18" s="245" t="n">
        <f aca="false">K18*$E$6+R17</f>
        <v>7825231.2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32</v>
      </c>
      <c r="D19" s="248" t="n">
        <v>4954011</v>
      </c>
      <c r="E19" s="249" t="n">
        <v>3104983</v>
      </c>
      <c r="F19" s="250" t="n">
        <v>1849028</v>
      </c>
      <c r="G19" s="251" t="n">
        <v>19373818</v>
      </c>
      <c r="H19" s="252" t="n">
        <v>15827863</v>
      </c>
      <c r="I19" s="253" t="n">
        <v>22030429</v>
      </c>
      <c r="J19" s="254" t="n">
        <f aca="false">J10*10</f>
        <v>14523809.5238095</v>
      </c>
      <c r="K19" s="262" t="n">
        <v>929390</v>
      </c>
      <c r="L19" s="256" t="n">
        <f aca="false">J19*$E$6</f>
        <v>7203809.52380952</v>
      </c>
      <c r="M19" s="263" t="n">
        <v>802438</v>
      </c>
      <c r="N19" s="258" t="n">
        <v>16706066</v>
      </c>
      <c r="O19" s="259" t="n">
        <v>14945884</v>
      </c>
      <c r="P19" s="259" t="n">
        <v>14521164</v>
      </c>
      <c r="Q19" s="261" t="n">
        <f aca="false">HYPERLINK("http://hiratapksv.com/~home/uri/pdf/2011/zairyousiire/20211130-tiba.pdf",310420)</f>
        <v>310420</v>
      </c>
      <c r="R19" s="245" t="n">
        <f aca="false">K19*$E$6+R18</f>
        <v>8286208.7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63</v>
      </c>
      <c r="D20" s="248" t="n">
        <v>1914252</v>
      </c>
      <c r="E20" s="249" t="n">
        <v>945289</v>
      </c>
      <c r="F20" s="250" t="n">
        <v>968963</v>
      </c>
      <c r="G20" s="251" t="n">
        <v>17774539</v>
      </c>
      <c r="H20" s="252" t="n">
        <v>16725772</v>
      </c>
      <c r="I20" s="253" t="n">
        <v>22101483</v>
      </c>
      <c r="J20" s="254" t="n">
        <f aca="false">J10*11</f>
        <v>15976190.4761905</v>
      </c>
      <c r="K20" s="262" t="n">
        <v>2544568</v>
      </c>
      <c r="L20" s="256" t="n">
        <f aca="false">J20*$E$6</f>
        <v>7924190.47619048</v>
      </c>
      <c r="M20" s="263" t="n">
        <v>2075386</v>
      </c>
      <c r="N20" s="258" t="n">
        <v>19250634</v>
      </c>
      <c r="O20" s="259" t="n">
        <v>15348048</v>
      </c>
      <c r="P20" s="259" t="n">
        <v>16596550</v>
      </c>
      <c r="Q20" s="261" t="n">
        <f aca="false">HYPERLINK("http://hiratapksv.com/~home/uri/pdf/2011/zairyousiire/20211201-tiba.pdf",402164)</f>
        <v>402164</v>
      </c>
      <c r="R20" s="245" t="n">
        <f aca="false">K20*$E$6+R19</f>
        <v>9548314.4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1</v>
      </c>
      <c r="D21" s="248" t="n">
        <v>382538</v>
      </c>
      <c r="E21" s="249" t="n">
        <v>157386</v>
      </c>
      <c r="F21" s="250" t="n">
        <v>225152</v>
      </c>
      <c r="G21" s="251" t="n">
        <v>17931925</v>
      </c>
      <c r="H21" s="252" t="n">
        <v>16856872</v>
      </c>
      <c r="I21" s="253" t="n">
        <v>22195535</v>
      </c>
      <c r="J21" s="254" t="n">
        <f aca="false">J10*12</f>
        <v>17428571.4285714</v>
      </c>
      <c r="K21" s="262" t="n">
        <v>0</v>
      </c>
      <c r="L21" s="256" t="n">
        <f aca="false">J21*$E$6</f>
        <v>8644571.42857143</v>
      </c>
      <c r="M21" s="263" t="n">
        <v>-144850</v>
      </c>
      <c r="N21" s="258" t="n">
        <v>19250634</v>
      </c>
      <c r="O21" s="259" t="n">
        <v>15633918</v>
      </c>
      <c r="P21" s="259" t="n">
        <v>16451700</v>
      </c>
      <c r="Q21" s="261" t="n">
        <f aca="false">HYPERLINK("http://hiratapksv.com/~home/uri/pdf/2011/zairyousiire/20211202-tiba.pdf",285870)</f>
        <v>285870</v>
      </c>
      <c r="R21" s="245" t="n">
        <f aca="false">K21*$E$6+R20</f>
        <v>9548314.4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80952.3809524</v>
      </c>
      <c r="K22" s="262"/>
      <c r="L22" s="256" t="n">
        <f aca="false">J22*$E$6</f>
        <v>9364952.38095238</v>
      </c>
      <c r="M22" s="263"/>
      <c r="N22" s="258"/>
      <c r="O22" s="259"/>
      <c r="P22" s="259"/>
      <c r="Q22" s="261"/>
      <c r="R22" s="245" t="n">
        <f aca="false">K22*$E$6+R21</f>
        <v>9548314.4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33333.3333333</v>
      </c>
      <c r="K23" s="262"/>
      <c r="L23" s="256" t="n">
        <f aca="false">J23*$E$6</f>
        <v>10085333.3333333</v>
      </c>
      <c r="M23" s="263"/>
      <c r="N23" s="258"/>
      <c r="O23" s="259"/>
      <c r="P23" s="259"/>
      <c r="Q23" s="261"/>
      <c r="R23" s="245" t="n">
        <f aca="false">K23*$E$6+R22</f>
        <v>9548314.4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85714.2857143</v>
      </c>
      <c r="K24" s="262"/>
      <c r="L24" s="256" t="n">
        <f aca="false">J24*$E$6</f>
        <v>10805714.2857143</v>
      </c>
      <c r="M24" s="263"/>
      <c r="N24" s="258"/>
      <c r="O24" s="259"/>
      <c r="P24" s="259"/>
      <c r="Q24" s="261"/>
      <c r="R24" s="245" t="n">
        <f aca="false">K24*$E$6+R23</f>
        <v>9548314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38095.2380952</v>
      </c>
      <c r="K25" s="262"/>
      <c r="L25" s="256" t="n">
        <f aca="false">J25*$E$6</f>
        <v>11526095.2380952</v>
      </c>
      <c r="M25" s="263"/>
      <c r="N25" s="258"/>
      <c r="O25" s="259"/>
      <c r="P25" s="259"/>
      <c r="Q25" s="261"/>
      <c r="R25" s="245" t="n">
        <f aca="false">K25*$E$6+R24</f>
        <v>9548314.4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90476.1904762</v>
      </c>
      <c r="K26" s="262"/>
      <c r="L26" s="256" t="n">
        <f aca="false">J26*$E$6</f>
        <v>12246476.1904762</v>
      </c>
      <c r="M26" s="263"/>
      <c r="N26" s="258"/>
      <c r="O26" s="259"/>
      <c r="P26" s="259"/>
      <c r="Q26" s="261"/>
      <c r="R26" s="245" t="n">
        <f aca="false">K26*$E$6+R25</f>
        <v>9548314.4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42857.1428571</v>
      </c>
      <c r="K27" s="262"/>
      <c r="L27" s="256" t="n">
        <f aca="false">J27*$E$6</f>
        <v>12966857.1428571</v>
      </c>
      <c r="M27" s="263"/>
      <c r="N27" s="258"/>
      <c r="O27" s="259"/>
      <c r="P27" s="259"/>
      <c r="Q27" s="261"/>
      <c r="R27" s="245" t="n">
        <f aca="false">K27*$E$6+R26</f>
        <v>9548314.4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95238.0952381</v>
      </c>
      <c r="K28" s="262"/>
      <c r="L28" s="256" t="n">
        <f aca="false">J28*$E$6</f>
        <v>13687238.0952381</v>
      </c>
      <c r="M28" s="263"/>
      <c r="N28" s="258"/>
      <c r="O28" s="259"/>
      <c r="P28" s="259"/>
      <c r="Q28" s="261"/>
      <c r="R28" s="245" t="n">
        <f aca="false">K28*$E$6+R27</f>
        <v>9548314.4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47619.0476191</v>
      </c>
      <c r="K29" s="262"/>
      <c r="L29" s="256" t="n">
        <f aca="false">J29*$E$6</f>
        <v>14407619.047619</v>
      </c>
      <c r="M29" s="263"/>
      <c r="N29" s="258"/>
      <c r="O29" s="259"/>
      <c r="P29" s="259"/>
      <c r="Q29" s="261"/>
      <c r="R29" s="245" t="n">
        <f aca="false">K29*$E$6+R28</f>
        <v>9548314.46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00000</v>
      </c>
      <c r="K30" s="262"/>
      <c r="L30" s="256" t="n">
        <f aca="false">J30*$E$6</f>
        <v>15128000</v>
      </c>
      <c r="M30" s="263"/>
      <c r="N30" s="258"/>
      <c r="O30" s="259"/>
      <c r="P30" s="259"/>
      <c r="Q30" s="261"/>
      <c r="R30" s="245" t="n">
        <f aca="false">K30*$E$6+R29</f>
        <v>9548314.46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4</v>
      </c>
      <c r="D34" s="278" t="n">
        <f aca="false">SUM(D10:D33)</f>
        <v>41312434</v>
      </c>
      <c r="E34" s="279" t="n">
        <f aca="false">SUM(E10:E33)</f>
        <v>21327151</v>
      </c>
      <c r="F34" s="280" t="n">
        <f aca="false">SUM(F10:F33)</f>
        <v>19985283</v>
      </c>
      <c r="G34" s="281" t="s">
        <v>90</v>
      </c>
      <c r="H34" s="281"/>
      <c r="I34" s="281"/>
      <c r="J34" s="282" t="n">
        <f aca="false">MAX(J10:J33)</f>
        <v>30500000</v>
      </c>
      <c r="K34" s="283" t="n">
        <f aca="false">SUM(K10:K33)</f>
        <v>19250634</v>
      </c>
      <c r="L34" s="284" t="n">
        <f aca="false">MAX(L10:L33)</f>
        <v>15128000</v>
      </c>
      <c r="M34" s="285" t="n">
        <f aca="false">SUM(M10:M33)</f>
        <v>16451700</v>
      </c>
      <c r="N34" s="286" t="n">
        <f aca="false">MAX(N10:N33)</f>
        <v>19250634</v>
      </c>
      <c r="O34" s="287" t="n">
        <f aca="false">MAX(O10:O33)</f>
        <v>15633918</v>
      </c>
      <c r="P34" s="287" t="n">
        <f aca="false">MAX(P10:P33)</f>
        <v>16596550</v>
      </c>
      <c r="Q34" s="288" t="n">
        <f aca="false">SUM(Q10:Q33)</f>
        <v>15633918</v>
      </c>
      <c r="R34" s="289" t="n">
        <f aca="false">MAX(R10:R33)</f>
        <v>9548314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7736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7230557377049</v>
      </c>
      <c r="D40" s="301" t="n">
        <f aca="false">IF(Q10="","",O10/P10)</f>
        <v>3.646497916435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6515475409836</v>
      </c>
      <c r="D41" s="301" t="n">
        <f aca="false">IF(Q11="","",O11/P11)</f>
        <v>1.85943752976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958032786885</v>
      </c>
      <c r="D42" s="301" t="n">
        <f aca="false">IF(Q12="","",O12/P12)</f>
        <v>1.297023899391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8879375409836</v>
      </c>
      <c r="D43" s="301" t="n">
        <f aca="false">IF(Q13="","",O13/P13)</f>
        <v>0.845919400472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4204555409836</v>
      </c>
      <c r="D44" s="301" t="n">
        <f aca="false">IF(Q14="","",O14/P14)</f>
        <v>0.71980268725636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01621311475</v>
      </c>
      <c r="D45" s="301" t="n">
        <f aca="false">IF(Q15="","",O15/P15)</f>
        <v>0.83487893359885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5563642622951</v>
      </c>
      <c r="D46" s="301" t="n">
        <f aca="false">IF(Q16="","",O16/P16)</f>
        <v>0.79674933952932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0217477868852</v>
      </c>
      <c r="D47" s="301" t="n">
        <f aca="false">IF(Q17="","",O17/P17)</f>
        <v>0.852476104568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695881967213</v>
      </c>
      <c r="D48" s="301" t="n">
        <f aca="false">IF(Q18="","",O18/P18)</f>
        <v>1.0668238435551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5025372459016</v>
      </c>
      <c r="D49" s="301" t="n">
        <f aca="false">IF(Q19="","",O19/P19)</f>
        <v>1.0292483440032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0495771684054</v>
      </c>
      <c r="D50" s="301" t="n">
        <f aca="false">IF(Q20="","",O20/P20)</f>
        <v>0.92477340170095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0454457377049</v>
      </c>
      <c r="D51" s="301" t="n">
        <f aca="false">IF(Q21="","",O21/P21)</f>
        <v>0.9502919455132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19980658630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0181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2</v>
      </c>
      <c r="D10" s="232" t="n">
        <v>1788740</v>
      </c>
      <c r="E10" s="233" t="n">
        <v>1711420</v>
      </c>
      <c r="F10" s="234" t="n">
        <v>77320</v>
      </c>
      <c r="G10" s="235" t="n">
        <v>15424321</v>
      </c>
      <c r="H10" s="236" t="n">
        <v>3466630</v>
      </c>
      <c r="I10" s="237" t="n">
        <v>9155232</v>
      </c>
      <c r="J10" s="238" t="n">
        <f aca="false">E4/Q2</f>
        <v>1900000</v>
      </c>
      <c r="K10" s="239" t="n">
        <v>1013836</v>
      </c>
      <c r="L10" s="240" t="n">
        <f aca="false">J10*$E$6</f>
        <v>1054500</v>
      </c>
      <c r="M10" s="241" t="n">
        <v>1112257</v>
      </c>
      <c r="N10" s="242" t="n">
        <v>1013836</v>
      </c>
      <c r="O10" s="243" t="n">
        <v>2910637</v>
      </c>
      <c r="P10" s="243" t="n">
        <v>1112257</v>
      </c>
      <c r="Q10" s="244" t="n">
        <f aca="false">HYPERLINK("http://hiratapksv.com/~home/uri/pdf/2011/zairyousiire/20211116-yama.pdf",2910637)</f>
        <v>2910637</v>
      </c>
      <c r="R10" s="245" t="n">
        <f aca="false">K10*$E$6</f>
        <v>562678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9</v>
      </c>
      <c r="D11" s="248" t="n">
        <v>981433</v>
      </c>
      <c r="E11" s="249" t="n">
        <v>716606</v>
      </c>
      <c r="F11" s="250" t="n">
        <v>264827</v>
      </c>
      <c r="G11" s="251" t="n">
        <v>14693485</v>
      </c>
      <c r="H11" s="252" t="n">
        <v>3660579</v>
      </c>
      <c r="I11" s="253" t="n">
        <v>9226110</v>
      </c>
      <c r="J11" s="254" t="n">
        <f aca="false">J10*2</f>
        <v>3800000</v>
      </c>
      <c r="K11" s="255" t="n">
        <v>1501692</v>
      </c>
      <c r="L11" s="256" t="n">
        <f aca="false">J11*$E$6</f>
        <v>2109000</v>
      </c>
      <c r="M11" s="257" t="n">
        <v>1435435</v>
      </c>
      <c r="N11" s="258" t="n">
        <v>2515528</v>
      </c>
      <c r="O11" s="259" t="n">
        <v>3800643</v>
      </c>
      <c r="P11" s="259" t="n">
        <v>2547692</v>
      </c>
      <c r="Q11" s="260" t="n">
        <f aca="false">HYPERLINK("http://hiratapksv.com/~home/uri/pdf/2011/zairyousiire/20211117-yama.pdf",890006)</f>
        <v>890006</v>
      </c>
      <c r="R11" s="245" t="n">
        <f aca="false">K11*$E$6+R10</f>
        <v>1396118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3</v>
      </c>
      <c r="D12" s="248" t="n">
        <v>1502652</v>
      </c>
      <c r="E12" s="249" t="n">
        <v>913428</v>
      </c>
      <c r="F12" s="250" t="n">
        <v>589224</v>
      </c>
      <c r="G12" s="251" t="n">
        <v>13035113</v>
      </c>
      <c r="H12" s="252" t="n">
        <v>3946763</v>
      </c>
      <c r="I12" s="253" t="n">
        <v>9529150</v>
      </c>
      <c r="J12" s="254" t="n">
        <f aca="false">J10*3</f>
        <v>5700000</v>
      </c>
      <c r="K12" s="255" t="n">
        <v>2571800</v>
      </c>
      <c r="L12" s="256" t="n">
        <f aca="false">J12*$E$6</f>
        <v>3163500</v>
      </c>
      <c r="M12" s="257" t="n">
        <v>2084492</v>
      </c>
      <c r="N12" s="258" t="n">
        <v>5087328</v>
      </c>
      <c r="O12" s="259" t="n">
        <v>4180365</v>
      </c>
      <c r="P12" s="259" t="n">
        <v>4632184</v>
      </c>
      <c r="Q12" s="260" t="n">
        <f aca="false">HYPERLINK("http://hiratapksv.com/~home/uri/pdf/2011/zairyousiire/20211118-yama.pdf",379722)</f>
        <v>379722</v>
      </c>
      <c r="R12" s="245" t="n">
        <f aca="false">K12*$E$6+R11</f>
        <v>2823467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723300</v>
      </c>
      <c r="E13" s="249" t="n">
        <v>2327639</v>
      </c>
      <c r="F13" s="250" t="n">
        <v>395229</v>
      </c>
      <c r="G13" s="251" t="n">
        <v>13551921</v>
      </c>
      <c r="H13" s="252" t="n">
        <v>4090958</v>
      </c>
      <c r="I13" s="253" t="n">
        <v>9780184</v>
      </c>
      <c r="J13" s="254" t="n">
        <f aca="false">J10*4</f>
        <v>7600000</v>
      </c>
      <c r="K13" s="255" t="n">
        <v>1862171</v>
      </c>
      <c r="L13" s="256" t="n">
        <f aca="false">J13*$E$6</f>
        <v>4218000</v>
      </c>
      <c r="M13" s="257" t="n">
        <v>1563120</v>
      </c>
      <c r="N13" s="258" t="n">
        <v>6949499</v>
      </c>
      <c r="O13" s="259" t="n">
        <v>5435183</v>
      </c>
      <c r="P13" s="259" t="n">
        <v>6195304</v>
      </c>
      <c r="Q13" s="261" t="n">
        <f aca="false">HYPERLINK("http://hiratapksv.com/~home/uri/pdf/2011/zairyousiire/20211119-yama.pdf",1254818)</f>
        <v>1254818</v>
      </c>
      <c r="R13" s="245" t="n">
        <f aca="false">K13*$E$6+R12</f>
        <v>3856971.9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1430406</v>
      </c>
      <c r="E14" s="249" t="n">
        <v>529953</v>
      </c>
      <c r="F14" s="250" t="n">
        <v>900381</v>
      </c>
      <c r="G14" s="251" t="n">
        <v>13012504</v>
      </c>
      <c r="H14" s="252" t="n">
        <v>4512615</v>
      </c>
      <c r="I14" s="253" t="n">
        <v>10258908</v>
      </c>
      <c r="J14" s="254" t="n">
        <f aca="false">J10*5</f>
        <v>9500000</v>
      </c>
      <c r="K14" s="262" t="n">
        <v>1120970</v>
      </c>
      <c r="L14" s="256" t="n">
        <f aca="false">J14*$E$6</f>
        <v>5272500</v>
      </c>
      <c r="M14" s="263" t="n">
        <v>951614</v>
      </c>
      <c r="N14" s="258" t="n">
        <v>8070469</v>
      </c>
      <c r="O14" s="259" t="n">
        <v>5831816</v>
      </c>
      <c r="P14" s="259" t="n">
        <v>7146918</v>
      </c>
      <c r="Q14" s="261" t="n">
        <f aca="false">HYPERLINK("http://hiratapksv.com/~home/uri/pdf/2011/zairyousiire/20211122-yama.pdf",396633)</f>
        <v>396633</v>
      </c>
      <c r="R14" s="245" t="n">
        <f aca="false">K14*$E$6+R13</f>
        <v>4479110.29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75</v>
      </c>
      <c r="D15" s="248" t="n">
        <v>7114771</v>
      </c>
      <c r="E15" s="249" t="n">
        <v>1223540</v>
      </c>
      <c r="F15" s="250" t="n">
        <v>5891231</v>
      </c>
      <c r="G15" s="251" t="n">
        <v>12267052</v>
      </c>
      <c r="H15" s="252" t="n">
        <v>5233252</v>
      </c>
      <c r="I15" s="253" t="n">
        <v>15429502</v>
      </c>
      <c r="J15" s="254" t="n">
        <f aca="false">J10*6</f>
        <v>11400000</v>
      </c>
      <c r="K15" s="262" t="n">
        <v>1968992</v>
      </c>
      <c r="L15" s="256" t="n">
        <f aca="false">J15*$E$6</f>
        <v>6327000</v>
      </c>
      <c r="M15" s="263" t="n">
        <v>1702166</v>
      </c>
      <c r="N15" s="258" t="n">
        <v>10039461</v>
      </c>
      <c r="O15" s="259" t="n">
        <v>5882691</v>
      </c>
      <c r="P15" s="259" t="n">
        <v>8849084</v>
      </c>
      <c r="Q15" s="261" t="n">
        <f aca="false">HYPERLINK("http://hiratapksv.com/~home/uri/pdf/2011/zairyousiire/20211124-yama.pdf",50875)</f>
        <v>50875</v>
      </c>
      <c r="R15" s="245" t="n">
        <f aca="false">K15*$E$6+R14</f>
        <v>5571900.8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53</v>
      </c>
      <c r="D16" s="248" t="n">
        <v>3869743</v>
      </c>
      <c r="E16" s="249" t="n">
        <v>1037116</v>
      </c>
      <c r="F16" s="250" t="n">
        <v>2832627</v>
      </c>
      <c r="G16" s="251" t="n">
        <v>11236489</v>
      </c>
      <c r="H16" s="252" t="n">
        <v>5820670</v>
      </c>
      <c r="I16" s="253" t="n">
        <v>17674711</v>
      </c>
      <c r="J16" s="254" t="n">
        <f aca="false">J10*7</f>
        <v>13300000</v>
      </c>
      <c r="K16" s="262" t="n">
        <v>2067679</v>
      </c>
      <c r="L16" s="256" t="n">
        <f aca="false">J16*$E$6</f>
        <v>7381500</v>
      </c>
      <c r="M16" s="263" t="n">
        <v>1769456</v>
      </c>
      <c r="N16" s="258" t="n">
        <v>12107140</v>
      </c>
      <c r="O16" s="259" t="n">
        <v>6006887</v>
      </c>
      <c r="P16" s="259" t="n">
        <v>10618540</v>
      </c>
      <c r="Q16" s="261" t="n">
        <f aca="false">HYPERLINK("http://hiratapksv.com/~home/uri/pdf/2011/zairyousiire/20211125-yama.pdf",124196)</f>
        <v>124196</v>
      </c>
      <c r="R16" s="245" t="n">
        <f aca="false">K16*$E$6+R15</f>
        <v>6719462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91</v>
      </c>
      <c r="D17" s="248" t="n">
        <v>2483306</v>
      </c>
      <c r="E17" s="249" t="n">
        <v>1463908</v>
      </c>
      <c r="F17" s="250" t="n">
        <v>1019398</v>
      </c>
      <c r="G17" s="251" t="n">
        <v>11542075</v>
      </c>
      <c r="H17" s="252" t="n">
        <v>6352511</v>
      </c>
      <c r="I17" s="253" t="n">
        <v>18162268</v>
      </c>
      <c r="J17" s="254" t="n">
        <f aca="false">J10*8</f>
        <v>15200000</v>
      </c>
      <c r="K17" s="262" t="n">
        <v>1240822</v>
      </c>
      <c r="L17" s="256" t="n">
        <f aca="false">J17*$E$6</f>
        <v>8436000</v>
      </c>
      <c r="M17" s="263" t="n">
        <v>937694</v>
      </c>
      <c r="N17" s="258" t="n">
        <v>13347962</v>
      </c>
      <c r="O17" s="259" t="n">
        <v>9980613</v>
      </c>
      <c r="P17" s="259" t="n">
        <v>11556234</v>
      </c>
      <c r="Q17" s="261" t="n">
        <f aca="false">HYPERLINK("http://hiratapksv.com/~home/uri/pdf/2011/zairyousiire/20211126-yama.pdf",3973726)</f>
        <v>3973726</v>
      </c>
      <c r="R17" s="245" t="n">
        <f aca="false">K17*$E$6+R16</f>
        <v>7408118.9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0</v>
      </c>
      <c r="D18" s="248" t="n">
        <v>2627848</v>
      </c>
      <c r="E18" s="249" t="n">
        <v>1526424</v>
      </c>
      <c r="F18" s="250" t="n">
        <v>1101424</v>
      </c>
      <c r="G18" s="251" t="n">
        <v>11980902</v>
      </c>
      <c r="H18" s="252" t="n">
        <v>6910367</v>
      </c>
      <c r="I18" s="253" t="n">
        <v>18705836</v>
      </c>
      <c r="J18" s="254" t="n">
        <f aca="false">J10*9</f>
        <v>17100000</v>
      </c>
      <c r="K18" s="262" t="n">
        <v>1102197</v>
      </c>
      <c r="L18" s="256" t="n">
        <f aca="false">J18*$E$6</f>
        <v>9490500</v>
      </c>
      <c r="M18" s="263" t="n">
        <v>1160305</v>
      </c>
      <c r="N18" s="258" t="n">
        <v>14450159</v>
      </c>
      <c r="O18" s="259" t="n">
        <v>10869589</v>
      </c>
      <c r="P18" s="259" t="n">
        <v>12716539</v>
      </c>
      <c r="Q18" s="261" t="n">
        <f aca="false">HYPERLINK("http://hiratapksv.com/~home/uri/pdf/2011/zairyousiire/20211129-yama.pdf",888976)</f>
        <v>888976</v>
      </c>
      <c r="R18" s="245" t="n">
        <f aca="false">K18*$E$6+R17</f>
        <v>8019838.2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5</v>
      </c>
      <c r="D19" s="248" t="n">
        <v>2530146</v>
      </c>
      <c r="E19" s="249" t="n">
        <v>1472909</v>
      </c>
      <c r="F19" s="250" t="n">
        <v>1057237</v>
      </c>
      <c r="G19" s="251" t="n">
        <v>12596827</v>
      </c>
      <c r="H19" s="252" t="n">
        <v>7314173</v>
      </c>
      <c r="I19" s="253" t="n">
        <v>19323233</v>
      </c>
      <c r="J19" s="254" t="n">
        <f aca="false">J10*10</f>
        <v>19000000</v>
      </c>
      <c r="K19" s="262" t="n">
        <v>856984</v>
      </c>
      <c r="L19" s="256" t="n">
        <f aca="false">J19*$E$6</f>
        <v>10545000</v>
      </c>
      <c r="M19" s="263" t="n">
        <v>467062</v>
      </c>
      <c r="N19" s="258" t="n">
        <v>15307143</v>
      </c>
      <c r="O19" s="259" t="n">
        <v>11337147</v>
      </c>
      <c r="P19" s="259" t="n">
        <v>13183601</v>
      </c>
      <c r="Q19" s="261" t="n">
        <f aca="false">HYPERLINK("http://hiratapksv.com/~home/uri/pdf/2011/zairyousiire/20211130-yama.pdf",467558)</f>
        <v>467558</v>
      </c>
      <c r="R19" s="245" t="n">
        <f aca="false">K19*$E$6+R18</f>
        <v>8495464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5</v>
      </c>
      <c r="D20" s="248" t="n">
        <v>1593121</v>
      </c>
      <c r="E20" s="249" t="n">
        <v>838207</v>
      </c>
      <c r="F20" s="250" t="n">
        <v>754914</v>
      </c>
      <c r="G20" s="251" t="n">
        <v>10562524</v>
      </c>
      <c r="H20" s="252" t="n">
        <v>7713032</v>
      </c>
      <c r="I20" s="253" t="n">
        <v>19638379</v>
      </c>
      <c r="J20" s="254" t="n">
        <f aca="false">J10*11</f>
        <v>20900000</v>
      </c>
      <c r="K20" s="262" t="n">
        <v>2809759</v>
      </c>
      <c r="L20" s="256" t="n">
        <f aca="false">J20*$E$6</f>
        <v>11599500</v>
      </c>
      <c r="M20" s="263" t="n">
        <v>2426981</v>
      </c>
      <c r="N20" s="258" t="n">
        <v>18116902</v>
      </c>
      <c r="O20" s="259" t="n">
        <v>12028521</v>
      </c>
      <c r="P20" s="259" t="n">
        <v>15610582</v>
      </c>
      <c r="Q20" s="261" t="n">
        <f aca="false">HYPERLINK("http://hiratapksv.com/~home/uri/pdf/2011/zairyousiire/20211201-yama.pdf",691374)</f>
        <v>691374</v>
      </c>
      <c r="R20" s="245" t="n">
        <f aca="false">K20*$E$6+R19</f>
        <v>10054880.6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6</v>
      </c>
      <c r="D21" s="248" t="n">
        <v>1144415</v>
      </c>
      <c r="E21" s="249" t="n">
        <v>908214</v>
      </c>
      <c r="F21" s="250" t="n">
        <v>236201</v>
      </c>
      <c r="G21" s="251" t="n">
        <v>9991890</v>
      </c>
      <c r="H21" s="252" t="n">
        <v>7714002</v>
      </c>
      <c r="I21" s="253" t="n">
        <v>19873610</v>
      </c>
      <c r="J21" s="254" t="n">
        <f aca="false">J10*12</f>
        <v>22800000</v>
      </c>
      <c r="K21" s="262" t="n">
        <v>1478848</v>
      </c>
      <c r="L21" s="256" t="n">
        <f aca="false">J21*$E$6</f>
        <v>12654000</v>
      </c>
      <c r="M21" s="263" t="n">
        <v>1407595</v>
      </c>
      <c r="N21" s="258" t="n">
        <v>19595750</v>
      </c>
      <c r="O21" s="259" t="n">
        <v>12028521</v>
      </c>
      <c r="P21" s="259" t="n">
        <v>17018177</v>
      </c>
      <c r="Q21" s="261" t="n">
        <f aca="false">HYPERLINK("http://hiratapksv.com/~home/uri/pdf/2011/zairyousiire/20211202-yama.pdf",0)</f>
        <v>0</v>
      </c>
      <c r="R21" s="245" t="n">
        <f aca="false">K21*$E$6+R20</f>
        <v>10875641.2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10875641.2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0875641.2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0875641.2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0875641.2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0875641.2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0875641.2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0875641.2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0875641.2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0875641.2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46</v>
      </c>
      <c r="D34" s="278" t="n">
        <f aca="false">SUM(D10:D33)</f>
        <v>29789881</v>
      </c>
      <c r="E34" s="279" t="n">
        <f aca="false">SUM(E10:E33)</f>
        <v>14669364</v>
      </c>
      <c r="F34" s="280" t="n">
        <f aca="false">SUM(F10:F33)</f>
        <v>15120013</v>
      </c>
      <c r="G34" s="281" t="s">
        <v>90</v>
      </c>
      <c r="H34" s="281"/>
      <c r="I34" s="281"/>
      <c r="J34" s="282" t="n">
        <f aca="false">MAX(J10:J33)</f>
        <v>39900000</v>
      </c>
      <c r="K34" s="283" t="n">
        <f aca="false">SUM(K10:K33)</f>
        <v>19595750</v>
      </c>
      <c r="L34" s="284" t="n">
        <f aca="false">MAX(L10:L33)</f>
        <v>22144500</v>
      </c>
      <c r="M34" s="285" t="n">
        <f aca="false">SUM(M10:M33)</f>
        <v>17018177</v>
      </c>
      <c r="N34" s="286" t="n">
        <f aca="false">MAX(N10:N33)</f>
        <v>19595750</v>
      </c>
      <c r="O34" s="287" t="n">
        <f aca="false">MAX(O10:O33)</f>
        <v>12028521</v>
      </c>
      <c r="P34" s="287" t="n">
        <f aca="false">MAX(P10:P33)</f>
        <v>17018177</v>
      </c>
      <c r="Q34" s="288" t="n">
        <f aca="false">SUM(Q10:Q33)</f>
        <v>12028521</v>
      </c>
      <c r="R34" s="289" t="n">
        <f aca="false">MAX(R10:R33)</f>
        <v>10875641.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3414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3597894736842</v>
      </c>
      <c r="D40" s="301" t="n">
        <f aca="false">IF(Q10="","",O10/P10)</f>
        <v>2.61687451731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981052631579</v>
      </c>
      <c r="D41" s="301" t="n">
        <f aca="false">IF(Q11="","",O11/P11)</f>
        <v>1.491798459154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2513684210526</v>
      </c>
      <c r="D42" s="301" t="n">
        <f aca="false">IF(Q12="","",O12/P12)</f>
        <v>0.902460912606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4407763157895</v>
      </c>
      <c r="D43" s="301" t="n">
        <f aca="false">IF(Q13="","",O13/P13)</f>
        <v>0.877306908587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9523052631579</v>
      </c>
      <c r="D44" s="301" t="n">
        <f aca="false">IF(Q14="","",O14/P14)</f>
        <v>0.81599033317578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80654473684211</v>
      </c>
      <c r="D45" s="301" t="n">
        <f aca="false">IF(Q15="","",O15/P15)</f>
        <v>0.66477965402972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311278195489</v>
      </c>
      <c r="D46" s="301" t="n">
        <f aca="false">IF(Q16="","",O16/P16)</f>
        <v>0.5656980149813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8155394736842</v>
      </c>
      <c r="D47" s="301" t="n">
        <f aca="false">IF(Q17="","",O17/P17)</f>
        <v>0.8636561876472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5038538011696</v>
      </c>
      <c r="D48" s="301" t="n">
        <f aca="false">IF(Q18="","",O18/P18)</f>
        <v>0.8547600097793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5639105263158</v>
      </c>
      <c r="D49" s="301" t="n">
        <f aca="false">IF(Q19="","",O19/P19)</f>
        <v>0.85994312176164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6837416267943</v>
      </c>
      <c r="D50" s="301" t="n">
        <f aca="false">IF(Q20="","",O20/P20)</f>
        <v>0.7705363579653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9462719298246</v>
      </c>
      <c r="D51" s="301" t="n">
        <f aca="false">IF(Q21="","",O21/P21)</f>
        <v>0.70680431869994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68043186999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7814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5</v>
      </c>
      <c r="D10" s="232" t="n">
        <v>3376201</v>
      </c>
      <c r="E10" s="233" t="n">
        <v>1290356</v>
      </c>
      <c r="F10" s="234" t="n">
        <v>2085845</v>
      </c>
      <c r="G10" s="235" t="n">
        <v>54640347</v>
      </c>
      <c r="H10" s="236" t="n">
        <v>31441645</v>
      </c>
      <c r="I10" s="237" t="n">
        <v>31434994</v>
      </c>
      <c r="J10" s="238" t="n">
        <f aca="false">E4/Q2</f>
        <v>3380952.38095238</v>
      </c>
      <c r="K10" s="239" t="n">
        <v>3367154</v>
      </c>
      <c r="L10" s="240" t="n">
        <f aca="false">J10*$E$6</f>
        <v>1676952.38095238</v>
      </c>
      <c r="M10" s="241" t="n">
        <v>3298474</v>
      </c>
      <c r="N10" s="242" t="n">
        <v>3367154</v>
      </c>
      <c r="O10" s="243" t="n">
        <v>-68680</v>
      </c>
      <c r="P10" s="243" t="n">
        <v>3298474</v>
      </c>
      <c r="Q10" s="244" t="n">
        <f aca="false">HYPERLINK("http://hiratapksv.com/~home/uri/pdf/2011/zairyousiire/20211116-osakametal.pdf",-68680)</f>
        <v>-68680</v>
      </c>
      <c r="R10" s="245" t="n">
        <f aca="false">K10*$E$6</f>
        <v>1670108.3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5</v>
      </c>
      <c r="D11" s="248" t="n">
        <v>5968268</v>
      </c>
      <c r="E11" s="249" t="n">
        <v>2098782</v>
      </c>
      <c r="F11" s="250" t="n">
        <v>3869486</v>
      </c>
      <c r="G11" s="251" t="n">
        <v>53863141</v>
      </c>
      <c r="H11" s="252" t="n">
        <v>32326415</v>
      </c>
      <c r="I11" s="253" t="n">
        <v>34154544</v>
      </c>
      <c r="J11" s="254" t="n">
        <f aca="false">J10*2</f>
        <v>6761904.76190476</v>
      </c>
      <c r="K11" s="255" t="n">
        <v>2971586</v>
      </c>
      <c r="L11" s="256" t="n">
        <f aca="false">J11*$E$6</f>
        <v>3353904.76190476</v>
      </c>
      <c r="M11" s="257" t="n">
        <v>2761796</v>
      </c>
      <c r="N11" s="258" t="n">
        <v>6338740</v>
      </c>
      <c r="O11" s="259" t="n">
        <v>-158670</v>
      </c>
      <c r="P11" s="259" t="n">
        <v>6060270</v>
      </c>
      <c r="Q11" s="260" t="n">
        <f aca="false">HYPERLINK("http://hiratapksv.com/~home/uri/pdf/2011/zairyousiire/20211117-osakametal.pdf",-89990)</f>
        <v>-89990</v>
      </c>
      <c r="R11" s="245" t="n">
        <f aca="false">K11*$E$6+R10</f>
        <v>314401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9</v>
      </c>
      <c r="D12" s="248" t="n">
        <v>2993100</v>
      </c>
      <c r="E12" s="249" t="n">
        <v>1427230</v>
      </c>
      <c r="F12" s="250" t="n">
        <v>1565870</v>
      </c>
      <c r="G12" s="251" t="n">
        <v>51588075</v>
      </c>
      <c r="H12" s="252" t="n">
        <v>32841965</v>
      </c>
      <c r="I12" s="253" t="n">
        <v>34925824</v>
      </c>
      <c r="J12" s="254" t="n">
        <f aca="false">J10*3</f>
        <v>10142857.1428571</v>
      </c>
      <c r="K12" s="255" t="n">
        <v>3814011</v>
      </c>
      <c r="L12" s="256" t="n">
        <f aca="false">J12*$E$6</f>
        <v>5030857.14285714</v>
      </c>
      <c r="M12" s="257" t="n">
        <v>3697691</v>
      </c>
      <c r="N12" s="258" t="n">
        <v>10152751</v>
      </c>
      <c r="O12" s="259" t="n">
        <v>-247580</v>
      </c>
      <c r="P12" s="259" t="n">
        <v>9757961</v>
      </c>
      <c r="Q12" s="260" t="n">
        <f aca="false">HYPERLINK("http://hiratapksv.com/~home/uri/pdf/2011/zairyousiire/20211118-osakametal.pdf",-88910)</f>
        <v>-88910</v>
      </c>
      <c r="R12" s="245" t="n">
        <f aca="false">K12*$E$6+R11</f>
        <v>5035764.49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8</v>
      </c>
      <c r="D13" s="248" t="n">
        <v>3289635</v>
      </c>
      <c r="E13" s="249" t="n">
        <v>1319235</v>
      </c>
      <c r="F13" s="250" t="n">
        <v>1970400</v>
      </c>
      <c r="G13" s="251" t="n">
        <v>50914441</v>
      </c>
      <c r="H13" s="252" t="n">
        <v>34234315</v>
      </c>
      <c r="I13" s="253" t="n">
        <v>35500994</v>
      </c>
      <c r="J13" s="254" t="n">
        <f aca="false">J10*4</f>
        <v>13523809.5238095</v>
      </c>
      <c r="K13" s="255" t="n">
        <v>2418139</v>
      </c>
      <c r="L13" s="256" t="n">
        <f aca="false">J13*$E$6</f>
        <v>6707809.52380952</v>
      </c>
      <c r="M13" s="257" t="n">
        <v>2032309</v>
      </c>
      <c r="N13" s="258" t="n">
        <v>12570890</v>
      </c>
      <c r="O13" s="259" t="n">
        <v>-632850</v>
      </c>
      <c r="P13" s="259" t="n">
        <v>11790270</v>
      </c>
      <c r="Q13" s="261" t="n">
        <f aca="false">HYPERLINK("http://hiratapksv.com/~home/uri/pdf/2011/zairyousiire/20211119-osakametal.pdf",-385270)</f>
        <v>-385270</v>
      </c>
      <c r="R13" s="245" t="n">
        <f aca="false">K13*$E$6+R12</f>
        <v>6235161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3053767</v>
      </c>
      <c r="E14" s="249" t="n">
        <v>1123622</v>
      </c>
      <c r="F14" s="250" t="n">
        <v>1914345</v>
      </c>
      <c r="G14" s="251" t="n">
        <v>50011158</v>
      </c>
      <c r="H14" s="252" t="n">
        <v>34847150</v>
      </c>
      <c r="I14" s="253" t="n">
        <v>36715624</v>
      </c>
      <c r="J14" s="254" t="n">
        <f aca="false">J10*5</f>
        <v>16904761.9047619</v>
      </c>
      <c r="K14" s="262" t="n">
        <v>2040639</v>
      </c>
      <c r="L14" s="256" t="n">
        <f aca="false">J14*$E$6</f>
        <v>8384761.90476191</v>
      </c>
      <c r="M14" s="263" t="n">
        <v>1786349</v>
      </c>
      <c r="N14" s="258" t="n">
        <v>14611529</v>
      </c>
      <c r="O14" s="259" t="n">
        <v>-634540</v>
      </c>
      <c r="P14" s="259" t="n">
        <v>13576619</v>
      </c>
      <c r="Q14" s="261" t="n">
        <f aca="false">HYPERLINK("http://hiratapksv.com/~home/uri/pdf/2011/zairyousiire/20211122-osakametal.pdf",-1690)</f>
        <v>-1690</v>
      </c>
      <c r="R14" s="245" t="n">
        <f aca="false">K14*$E$6+R13</f>
        <v>7247318.3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7</v>
      </c>
      <c r="D15" s="248" t="n">
        <v>6247509</v>
      </c>
      <c r="E15" s="249" t="n">
        <v>1770984</v>
      </c>
      <c r="F15" s="250" t="n">
        <v>4476525</v>
      </c>
      <c r="G15" s="251" t="n">
        <v>49932326</v>
      </c>
      <c r="H15" s="252" t="n">
        <v>36275600</v>
      </c>
      <c r="I15" s="253" t="n">
        <v>39820799</v>
      </c>
      <c r="J15" s="254" t="n">
        <f aca="false">J10*6</f>
        <v>20285714.2857143</v>
      </c>
      <c r="K15" s="262" t="n">
        <v>1959972</v>
      </c>
      <c r="L15" s="256" t="n">
        <f aca="false">J15*$E$6</f>
        <v>10061714.2857143</v>
      </c>
      <c r="M15" s="263" t="n">
        <v>1823692</v>
      </c>
      <c r="N15" s="258" t="n">
        <v>16571501</v>
      </c>
      <c r="O15" s="259" t="n">
        <v>-770820</v>
      </c>
      <c r="P15" s="259" t="n">
        <v>15400311</v>
      </c>
      <c r="Q15" s="261" t="n">
        <f aca="false">HYPERLINK("http://hiratapksv.com/~home/uri/pdf/2011/zairyousiire/20211124-osakametal.pdf",-136280)</f>
        <v>-136280</v>
      </c>
      <c r="R15" s="245" t="n">
        <f aca="false">K15*$E$6+R14</f>
        <v>821946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31</v>
      </c>
      <c r="D16" s="248" t="n">
        <v>5380743</v>
      </c>
      <c r="E16" s="249" t="n">
        <v>1121206</v>
      </c>
      <c r="F16" s="250" t="n">
        <v>4259537</v>
      </c>
      <c r="G16" s="251" t="n">
        <v>45425715</v>
      </c>
      <c r="H16" s="252" t="n">
        <v>36841685</v>
      </c>
      <c r="I16" s="253" t="n">
        <v>43514251</v>
      </c>
      <c r="J16" s="254" t="n">
        <f aca="false">J10*7</f>
        <v>23666666.6666667</v>
      </c>
      <c r="K16" s="262" t="n">
        <v>6290563</v>
      </c>
      <c r="L16" s="256" t="n">
        <f aca="false">J16*$E$6</f>
        <v>11738666.6666667</v>
      </c>
      <c r="M16" s="263" t="n">
        <v>6233053</v>
      </c>
      <c r="N16" s="258" t="n">
        <v>22862064</v>
      </c>
      <c r="O16" s="259" t="n">
        <v>-828330</v>
      </c>
      <c r="P16" s="259" t="n">
        <v>21633364</v>
      </c>
      <c r="Q16" s="261" t="n">
        <f aca="false">HYPERLINK("http://hiratapksv.com/~home/uri/pdf/2011/zairyousiire/20211125-osakametal.pdf",-57510)</f>
        <v>-57510</v>
      </c>
      <c r="R16" s="245" t="n">
        <f aca="false">K16*$E$6+R15</f>
        <v>11339583.7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7</v>
      </c>
      <c r="D17" s="248" t="n">
        <v>5752037</v>
      </c>
      <c r="E17" s="249" t="n">
        <v>1091363</v>
      </c>
      <c r="F17" s="250" t="n">
        <v>4660674</v>
      </c>
      <c r="G17" s="251" t="n">
        <v>42469008</v>
      </c>
      <c r="H17" s="252" t="n">
        <v>38170185</v>
      </c>
      <c r="I17" s="253" t="n">
        <v>46846425</v>
      </c>
      <c r="J17" s="254" t="n">
        <f aca="false">J10*8</f>
        <v>27047619.0476191</v>
      </c>
      <c r="K17" s="262" t="n">
        <v>4001068</v>
      </c>
      <c r="L17" s="256" t="n">
        <f aca="false">J17*$E$6</f>
        <v>13415619.047619</v>
      </c>
      <c r="M17" s="263" t="n">
        <v>3890926</v>
      </c>
      <c r="N17" s="258" t="n">
        <v>26863132</v>
      </c>
      <c r="O17" s="259" t="n">
        <v>-870220</v>
      </c>
      <c r="P17" s="259" t="n">
        <v>25524290</v>
      </c>
      <c r="Q17" s="261" t="n">
        <f aca="false">HYPERLINK("http://hiratapksv.com/~home/uri/pdf/2011/zairyousiire/20211126-osakametal.pdf",-41890)</f>
        <v>-41890</v>
      </c>
      <c r="R17" s="245" t="n">
        <f aca="false">K17*$E$6+R16</f>
        <v>13324113.4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99</v>
      </c>
      <c r="D18" s="248" t="n">
        <v>8345080</v>
      </c>
      <c r="E18" s="249" t="n">
        <v>540430</v>
      </c>
      <c r="F18" s="250" t="n">
        <v>7804650</v>
      </c>
      <c r="G18" s="251" t="n">
        <v>40693966</v>
      </c>
      <c r="H18" s="252" t="n">
        <v>41082990</v>
      </c>
      <c r="I18" s="253" t="n">
        <v>51723440</v>
      </c>
      <c r="J18" s="254" t="n">
        <f aca="false">J10*9</f>
        <v>30428571.4285714</v>
      </c>
      <c r="K18" s="262" t="n">
        <v>2320179</v>
      </c>
      <c r="L18" s="256" t="n">
        <f aca="false">J18*$E$6</f>
        <v>15092571.4285714</v>
      </c>
      <c r="M18" s="263" t="n">
        <v>2254259</v>
      </c>
      <c r="N18" s="258" t="n">
        <v>29183311</v>
      </c>
      <c r="O18" s="259" t="n">
        <v>-873940</v>
      </c>
      <c r="P18" s="259" t="n">
        <v>27778549</v>
      </c>
      <c r="Q18" s="261" t="n">
        <f aca="false">HYPERLINK("http://hiratapksv.com/~home/uri/pdf/2011/zairyousiire/20211129-osakametal.pdf",-3720)</f>
        <v>-3720</v>
      </c>
      <c r="R18" s="245" t="n">
        <f aca="false">K18*$E$6+R17</f>
        <v>14474922.2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3</v>
      </c>
      <c r="D19" s="248" t="n">
        <v>6633055</v>
      </c>
      <c r="E19" s="249" t="n">
        <v>1018225</v>
      </c>
      <c r="F19" s="250" t="n">
        <v>5548490</v>
      </c>
      <c r="G19" s="251" t="n">
        <v>39315121</v>
      </c>
      <c r="H19" s="252" t="n">
        <v>42988685</v>
      </c>
      <c r="I19" s="253" t="n">
        <v>55042455</v>
      </c>
      <c r="J19" s="254" t="n">
        <f aca="false">J10*10</f>
        <v>33809523.8095238</v>
      </c>
      <c r="K19" s="262" t="n">
        <v>2428116</v>
      </c>
      <c r="L19" s="256" t="n">
        <f aca="false">J19*$E$6</f>
        <v>16769523.8095238</v>
      </c>
      <c r="M19" s="263" t="n">
        <v>2387516</v>
      </c>
      <c r="N19" s="258" t="n">
        <v>31611427</v>
      </c>
      <c r="O19" s="259" t="n">
        <v>-888940</v>
      </c>
      <c r="P19" s="259" t="n">
        <v>30166065</v>
      </c>
      <c r="Q19" s="261" t="n">
        <f aca="false">HYPERLINK("http://hiratapksv.com/~home/uri/pdf/2011/zairyousiire/20211130-osakametal.pdf",-15000)</f>
        <v>-15000</v>
      </c>
      <c r="R19" s="245" t="n">
        <f aca="false">K19*$E$6+R18</f>
        <v>15679267.79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42</v>
      </c>
      <c r="D20" s="248" t="n">
        <v>6959459</v>
      </c>
      <c r="E20" s="249" t="n">
        <v>314424</v>
      </c>
      <c r="F20" s="250" t="n">
        <v>6645035</v>
      </c>
      <c r="G20" s="251" t="n">
        <v>37592602</v>
      </c>
      <c r="H20" s="252" t="n">
        <v>45580995</v>
      </c>
      <c r="I20" s="253" t="n">
        <v>59057530</v>
      </c>
      <c r="J20" s="254" t="n">
        <f aca="false">J10*11</f>
        <v>37190476.1904762</v>
      </c>
      <c r="K20" s="262" t="n">
        <v>2181765</v>
      </c>
      <c r="L20" s="256" t="n">
        <f aca="false">J20*$E$6</f>
        <v>18446476.1904762</v>
      </c>
      <c r="M20" s="263" t="n">
        <v>2144415</v>
      </c>
      <c r="N20" s="258" t="n">
        <v>33793192</v>
      </c>
      <c r="O20" s="259" t="n">
        <v>-926290</v>
      </c>
      <c r="P20" s="259" t="n">
        <v>32310480</v>
      </c>
      <c r="Q20" s="261" t="n">
        <f aca="false">HYPERLINK("http://hiratapksv.com/~home/uri/pdf/2011/zairyousiire/20211201-osakametal.pdf",-37350)</f>
        <v>-37350</v>
      </c>
      <c r="R20" s="245" t="n">
        <f aca="false">K20*$E$6+R19</f>
        <v>16761423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7</v>
      </c>
      <c r="D21" s="248" t="n">
        <v>7379695</v>
      </c>
      <c r="E21" s="249" t="n">
        <v>30710</v>
      </c>
      <c r="F21" s="250" t="n">
        <v>7348985</v>
      </c>
      <c r="G21" s="251" t="n">
        <v>36152392</v>
      </c>
      <c r="H21" s="252" t="n">
        <v>46938520</v>
      </c>
      <c r="I21" s="253" t="n">
        <v>65045920</v>
      </c>
      <c r="J21" s="254" t="n">
        <f aca="false">J10*12</f>
        <v>40571428.5714286</v>
      </c>
      <c r="K21" s="262" t="n">
        <v>1510970</v>
      </c>
      <c r="L21" s="256" t="n">
        <f aca="false">J21*$E$6</f>
        <v>20123428.5714286</v>
      </c>
      <c r="M21" s="263" t="n">
        <v>1470920</v>
      </c>
      <c r="N21" s="258" t="n">
        <v>35304162</v>
      </c>
      <c r="O21" s="259" t="n">
        <v>-966340</v>
      </c>
      <c r="P21" s="259" t="n">
        <v>33781400</v>
      </c>
      <c r="Q21" s="261" t="n">
        <f aca="false">HYPERLINK("http://hiratapksv.com/~home/uri/pdf/2011/zairyousiire/20211202-osakametal.pdf",-40050)</f>
        <v>-40050</v>
      </c>
      <c r="R21" s="245" t="n">
        <f aca="false">K21*$E$6+R20</f>
        <v>17510864.35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3952380.952381</v>
      </c>
      <c r="K22" s="262"/>
      <c r="L22" s="256" t="n">
        <f aca="false">J22*$E$6</f>
        <v>21800380.952381</v>
      </c>
      <c r="M22" s="263"/>
      <c r="N22" s="258"/>
      <c r="O22" s="259"/>
      <c r="P22" s="259"/>
      <c r="Q22" s="261"/>
      <c r="R22" s="245" t="n">
        <f aca="false">K22*$E$6+R21</f>
        <v>17510864.3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333333.3333333</v>
      </c>
      <c r="K23" s="262"/>
      <c r="L23" s="256" t="n">
        <f aca="false">J23*$E$6</f>
        <v>23477333.3333333</v>
      </c>
      <c r="M23" s="263"/>
      <c r="N23" s="258"/>
      <c r="O23" s="259"/>
      <c r="P23" s="259"/>
      <c r="Q23" s="261"/>
      <c r="R23" s="245" t="n">
        <f aca="false">K23*$E$6+R22</f>
        <v>17510864.3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0714285.7142857</v>
      </c>
      <c r="K24" s="262"/>
      <c r="L24" s="256" t="n">
        <f aca="false">J24*$E$6</f>
        <v>25154285.7142857</v>
      </c>
      <c r="M24" s="263"/>
      <c r="N24" s="258"/>
      <c r="O24" s="259"/>
      <c r="P24" s="259"/>
      <c r="Q24" s="261"/>
      <c r="R24" s="245" t="n">
        <f aca="false">K24*$E$6+R23</f>
        <v>17510864.3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095238.0952381</v>
      </c>
      <c r="K25" s="262"/>
      <c r="L25" s="256" t="n">
        <f aca="false">J25*$E$6</f>
        <v>26831238.0952381</v>
      </c>
      <c r="M25" s="263"/>
      <c r="N25" s="258"/>
      <c r="O25" s="259"/>
      <c r="P25" s="259"/>
      <c r="Q25" s="261"/>
      <c r="R25" s="245" t="n">
        <f aca="false">K25*$E$6+R24</f>
        <v>17510864.35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476190.4761905</v>
      </c>
      <c r="K26" s="262"/>
      <c r="L26" s="256" t="n">
        <f aca="false">J26*$E$6</f>
        <v>28508190.4761905</v>
      </c>
      <c r="M26" s="263"/>
      <c r="N26" s="258"/>
      <c r="O26" s="259"/>
      <c r="P26" s="259"/>
      <c r="Q26" s="261"/>
      <c r="R26" s="245" t="n">
        <f aca="false">K26*$E$6+R25</f>
        <v>17510864.3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0857142.8571429</v>
      </c>
      <c r="K27" s="262"/>
      <c r="L27" s="256" t="n">
        <f aca="false">J27*$E$6</f>
        <v>30185142.8571429</v>
      </c>
      <c r="M27" s="263"/>
      <c r="N27" s="258"/>
      <c r="O27" s="259"/>
      <c r="P27" s="259"/>
      <c r="Q27" s="261"/>
      <c r="R27" s="245" t="n">
        <f aca="false">K27*$E$6+R26</f>
        <v>17510864.3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238095.2380952</v>
      </c>
      <c r="K28" s="262"/>
      <c r="L28" s="256" t="n">
        <f aca="false">J28*$E$6</f>
        <v>31862095.2380952</v>
      </c>
      <c r="M28" s="263"/>
      <c r="N28" s="258"/>
      <c r="O28" s="259"/>
      <c r="P28" s="259"/>
      <c r="Q28" s="261"/>
      <c r="R28" s="245" t="n">
        <f aca="false">K28*$E$6+R27</f>
        <v>17510864.3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7619047.6190476</v>
      </c>
      <c r="K29" s="262"/>
      <c r="L29" s="256" t="n">
        <f aca="false">J29*$E$6</f>
        <v>33539047.6190476</v>
      </c>
      <c r="M29" s="263"/>
      <c r="N29" s="258"/>
      <c r="O29" s="259"/>
      <c r="P29" s="259"/>
      <c r="Q29" s="261"/>
      <c r="R29" s="245" t="n">
        <f aca="false">K29*$E$6+R28</f>
        <v>17510864.35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000000</v>
      </c>
      <c r="K30" s="262"/>
      <c r="L30" s="256" t="n">
        <f aca="false">J30*$E$6</f>
        <v>35216000</v>
      </c>
      <c r="M30" s="263"/>
      <c r="N30" s="258"/>
      <c r="O30" s="259"/>
      <c r="P30" s="259"/>
      <c r="Q30" s="261"/>
      <c r="R30" s="245" t="n">
        <f aca="false">K30*$E$6+R29</f>
        <v>17510864.3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92</v>
      </c>
      <c r="D34" s="278" t="n">
        <f aca="false">SUM(D10:D33)</f>
        <v>65378549</v>
      </c>
      <c r="E34" s="279" t="n">
        <f aca="false">SUM(E10:E33)</f>
        <v>13146567</v>
      </c>
      <c r="F34" s="280" t="n">
        <f aca="false">SUM(F10:F33)</f>
        <v>52149842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35304162</v>
      </c>
      <c r="L34" s="284" t="n">
        <f aca="false">MAX(L10:L33)</f>
        <v>35216000</v>
      </c>
      <c r="M34" s="285" t="n">
        <f aca="false">SUM(M10:M33)</f>
        <v>33781400</v>
      </c>
      <c r="N34" s="286" t="n">
        <f aca="false">MAX(N10:N33)</f>
        <v>35304162</v>
      </c>
      <c r="O34" s="287" t="n">
        <f aca="false">MAX(O10:O33)</f>
        <v>-68680</v>
      </c>
      <c r="P34" s="287" t="n">
        <f aca="false">MAX(P10:P33)</f>
        <v>33781400</v>
      </c>
      <c r="Q34" s="288" t="n">
        <f aca="false">SUM(Q10:Q33)</f>
        <v>-966340</v>
      </c>
      <c r="R34" s="289" t="n">
        <f aca="false">MAX(R10:R33)</f>
        <v>17510864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30845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95918788732394</v>
      </c>
      <c r="D40" s="301" t="n">
        <f aca="false">IF(Q10="","",O10/P10)</f>
        <v>-0.02082174969394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37419295774648</v>
      </c>
      <c r="D41" s="301" t="n">
        <f aca="false">IF(Q11="","",O11/P11)</f>
        <v>-0.0261820017919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097545070423</v>
      </c>
      <c r="D42" s="301" t="n">
        <f aca="false">IF(Q12="","",O12/P12)</f>
        <v>-0.025372103864731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953764084507</v>
      </c>
      <c r="D43" s="301" t="n">
        <f aca="false">IF(Q13="","",O13/P13)</f>
        <v>-0.0536756155711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4343969014084</v>
      </c>
      <c r="D44" s="301" t="n">
        <f aca="false">IF(Q14="","",O14/P14)</f>
        <v>-0.04673770398948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6904978873239</v>
      </c>
      <c r="D45" s="301" t="n">
        <f aca="false">IF(Q15="","",O15/P15)</f>
        <v>-0.05005223595809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6002704225352</v>
      </c>
      <c r="D46" s="301" t="n">
        <f aca="false">IF(Q16="","",O16/P16)</f>
        <v>-0.038289468064236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93179176056338</v>
      </c>
      <c r="D47" s="301" t="n">
        <f aca="false">IF(Q17="","",O17/P17)</f>
        <v>-0.034093798495472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9075948356808</v>
      </c>
      <c r="D48" s="301" t="n">
        <f aca="false">IF(Q18="","",O18/P18)</f>
        <v>-0.03146096651772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34985869014084</v>
      </c>
      <c r="D49" s="301" t="n">
        <f aca="false">IF(Q19="","",O19/P19)</f>
        <v>-0.029468212045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8651769526248</v>
      </c>
      <c r="D50" s="301" t="n">
        <f aca="false">IF(Q20="","",O20/P20)</f>
        <v>-0.02866840727838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70173007042253</v>
      </c>
      <c r="D51" s="301" t="n">
        <f aca="false">IF(Q21="","",O21/P21)</f>
        <v>-0.028605682416951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033071453521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399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730190</v>
      </c>
      <c r="E10" s="233" t="n">
        <v>474710</v>
      </c>
      <c r="F10" s="234" t="n">
        <v>255480</v>
      </c>
      <c r="G10" s="235" t="n">
        <v>6303315</v>
      </c>
      <c r="H10" s="236" t="n">
        <v>9471343</v>
      </c>
      <c r="I10" s="237" t="n">
        <v>814515</v>
      </c>
      <c r="J10" s="238" t="n">
        <f aca="false">E4/Q2</f>
        <v>600000</v>
      </c>
      <c r="K10" s="239" t="n">
        <v>766090</v>
      </c>
      <c r="L10" s="240" t="n">
        <f aca="false">J10*$E$6</f>
        <v>297600</v>
      </c>
      <c r="M10" s="241" t="n">
        <v>641434</v>
      </c>
      <c r="N10" s="242" t="n">
        <v>766090</v>
      </c>
      <c r="O10" s="243" t="n">
        <v>0</v>
      </c>
      <c r="P10" s="243" t="n">
        <v>641434</v>
      </c>
      <c r="Q10" s="244" t="n">
        <f aca="false">HYPERLINK("http://hiratapksv.com/~home/uri/pdf/2011/zairyousiire/20211116-tibametal.pdf",0)</f>
        <v>0</v>
      </c>
      <c r="R10" s="245" t="n">
        <f aca="false">K10*$E$6</f>
        <v>379980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</v>
      </c>
      <c r="D11" s="248" t="n">
        <v>1537910</v>
      </c>
      <c r="E11" s="249" t="n">
        <v>1372605</v>
      </c>
      <c r="F11" s="250" t="n">
        <v>165305</v>
      </c>
      <c r="G11" s="251" t="n">
        <v>6532465</v>
      </c>
      <c r="H11" s="252" t="n">
        <v>9495398</v>
      </c>
      <c r="I11" s="253" t="n">
        <v>955765</v>
      </c>
      <c r="J11" s="254" t="n">
        <f aca="false">J10*2</f>
        <v>1200000</v>
      </c>
      <c r="K11" s="255" t="n">
        <v>1144335</v>
      </c>
      <c r="L11" s="256" t="n">
        <f aca="false">J11*$E$6</f>
        <v>595200</v>
      </c>
      <c r="M11" s="257" t="n">
        <v>1138327</v>
      </c>
      <c r="N11" s="258" t="n">
        <v>1910425</v>
      </c>
      <c r="O11" s="259" t="n">
        <v>0</v>
      </c>
      <c r="P11" s="259" t="n">
        <v>1779761</v>
      </c>
      <c r="Q11" s="260" t="n">
        <f aca="false">HYPERLINK("http://hiratapksv.com/~home/uri/pdf/2011/zairyousiire/20211117-tibametal.pdf",0)</f>
        <v>0</v>
      </c>
      <c r="R11" s="245" t="n">
        <f aca="false">K11*$E$6+R10</f>
        <v>947570.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4</v>
      </c>
      <c r="D12" s="248" t="n">
        <v>339942</v>
      </c>
      <c r="E12" s="249" t="n">
        <v>235982</v>
      </c>
      <c r="F12" s="250" t="n">
        <v>103960</v>
      </c>
      <c r="G12" s="251" t="n">
        <v>6604972</v>
      </c>
      <c r="H12" s="252" t="n">
        <v>9596273</v>
      </c>
      <c r="I12" s="253" t="n">
        <v>960285</v>
      </c>
      <c r="J12" s="254" t="n">
        <f aca="false">J10*3</f>
        <v>1800000</v>
      </c>
      <c r="K12" s="255" t="n">
        <v>197025</v>
      </c>
      <c r="L12" s="256" t="n">
        <f aca="false">J12*$E$6</f>
        <v>892800</v>
      </c>
      <c r="M12" s="257" t="n">
        <v>142615</v>
      </c>
      <c r="N12" s="258" t="n">
        <v>2107450</v>
      </c>
      <c r="O12" s="259" t="n">
        <v>-33550</v>
      </c>
      <c r="P12" s="259" t="n">
        <v>1922376</v>
      </c>
      <c r="Q12" s="260" t="n">
        <f aca="false">HYPERLINK("http://hiratapksv.com/~home/uri/pdf/2011/zairyousiire/20211118-tibametal.pdf",-33550)</f>
        <v>-33550</v>
      </c>
      <c r="R12" s="245" t="n">
        <f aca="false">K12*$E$6+R11</f>
        <v>1045295.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75</v>
      </c>
      <c r="D13" s="248" t="n">
        <v>2252885</v>
      </c>
      <c r="E13" s="249" t="n">
        <v>846485</v>
      </c>
      <c r="F13" s="250" t="n">
        <v>1406400</v>
      </c>
      <c r="G13" s="251" t="n">
        <v>7204817</v>
      </c>
      <c r="H13" s="252" t="n">
        <v>10611353</v>
      </c>
      <c r="I13" s="253" t="n">
        <v>1351605</v>
      </c>
      <c r="J13" s="254" t="n">
        <f aca="false">J10*4</f>
        <v>2400000</v>
      </c>
      <c r="K13" s="255" t="n">
        <v>297080</v>
      </c>
      <c r="L13" s="256" t="n">
        <f aca="false">J13*$E$6</f>
        <v>1190400</v>
      </c>
      <c r="M13" s="257" t="n">
        <v>207200</v>
      </c>
      <c r="N13" s="258" t="n">
        <v>2404530</v>
      </c>
      <c r="O13" s="259" t="n">
        <v>-83990</v>
      </c>
      <c r="P13" s="259" t="n">
        <v>2129576</v>
      </c>
      <c r="Q13" s="261" t="n">
        <f aca="false">HYPERLINK("http://hiratapksv.com/~home/uri/pdf/2011/zairyousiire/20211119-tibametal.pdf",-50440)</f>
        <v>-50440</v>
      </c>
      <c r="R13" s="245" t="n">
        <f aca="false">K13*$E$6+R12</f>
        <v>1192646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778277</v>
      </c>
      <c r="E14" s="249" t="n">
        <v>1607407</v>
      </c>
      <c r="F14" s="250" t="n">
        <v>170870</v>
      </c>
      <c r="G14" s="251" t="n">
        <v>8262884</v>
      </c>
      <c r="H14" s="252" t="n">
        <v>10633243</v>
      </c>
      <c r="I14" s="253" t="n">
        <v>1499830</v>
      </c>
      <c r="J14" s="254" t="n">
        <f aca="false">J10*5</f>
        <v>3000000</v>
      </c>
      <c r="K14" s="262" t="n">
        <v>549645</v>
      </c>
      <c r="L14" s="256" t="n">
        <f aca="false">J14*$E$6</f>
        <v>1488000</v>
      </c>
      <c r="M14" s="263" t="n">
        <v>537601</v>
      </c>
      <c r="N14" s="258" t="n">
        <v>2954175</v>
      </c>
      <c r="O14" s="259" t="n">
        <v>-83990</v>
      </c>
      <c r="P14" s="259" t="n">
        <v>2667177</v>
      </c>
      <c r="Q14" s="261" t="n">
        <f aca="false">HYPERLINK("http://hiratapksv.com/~home/uri/pdf/2011/zairyousiire/20211122-tibametal.pdf",0)</f>
        <v>0</v>
      </c>
      <c r="R14" s="245" t="n">
        <f aca="false">K14*$E$6+R13</f>
        <v>1465270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1343190</v>
      </c>
      <c r="E15" s="249" t="n">
        <v>721135</v>
      </c>
      <c r="F15" s="250" t="n">
        <v>622055</v>
      </c>
      <c r="G15" s="251" t="n">
        <v>7042814</v>
      </c>
      <c r="H15" s="252" t="n">
        <v>10694738</v>
      </c>
      <c r="I15" s="253" t="n">
        <v>2060390</v>
      </c>
      <c r="J15" s="254" t="n">
        <f aca="false">J10*6</f>
        <v>3600000</v>
      </c>
      <c r="K15" s="262" t="n">
        <v>1981395</v>
      </c>
      <c r="L15" s="256" t="n">
        <f aca="false">J15*$E$6</f>
        <v>1785600</v>
      </c>
      <c r="M15" s="263" t="n">
        <v>1891049</v>
      </c>
      <c r="N15" s="258" t="n">
        <v>4935570</v>
      </c>
      <c r="O15" s="259" t="n">
        <v>-95100</v>
      </c>
      <c r="P15" s="259" t="n">
        <v>4558226</v>
      </c>
      <c r="Q15" s="261" t="n">
        <f aca="false">HYPERLINK("http://hiratapksv.com/~home/uri/pdf/2011/zairyousiire/20211124-tibametal.pdf",-11110)</f>
        <v>-11110</v>
      </c>
      <c r="R15" s="245" t="n">
        <f aca="false">K15*$E$6+R14</f>
        <v>244804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1</v>
      </c>
      <c r="D16" s="248" t="n">
        <v>651320</v>
      </c>
      <c r="E16" s="249" t="n">
        <v>225640</v>
      </c>
      <c r="F16" s="250" t="n">
        <v>425680</v>
      </c>
      <c r="G16" s="251" t="n">
        <v>6700879</v>
      </c>
      <c r="H16" s="252" t="n">
        <v>11023998</v>
      </c>
      <c r="I16" s="253" t="n">
        <v>2156810</v>
      </c>
      <c r="J16" s="254" t="n">
        <f aca="false">J10*7</f>
        <v>4200000</v>
      </c>
      <c r="K16" s="262" t="n">
        <v>567575</v>
      </c>
      <c r="L16" s="256" t="n">
        <f aca="false">J16*$E$6</f>
        <v>2083200</v>
      </c>
      <c r="M16" s="263" t="n">
        <v>-245141</v>
      </c>
      <c r="N16" s="258" t="n">
        <v>5503145</v>
      </c>
      <c r="O16" s="259" t="n">
        <v>-95100</v>
      </c>
      <c r="P16" s="259" t="n">
        <v>4313085</v>
      </c>
      <c r="Q16" s="261" t="n">
        <f aca="false">HYPERLINK("http://hiratapksv.com/~home/uri/pdf/2011/zairyousiire/20211125-tibametal.pdf",0)</f>
        <v>0</v>
      </c>
      <c r="R16" s="245" t="n">
        <f aca="false">K16*$E$6+R15</f>
        <v>2729559.9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4</v>
      </c>
      <c r="D17" s="248" t="n">
        <v>1232540</v>
      </c>
      <c r="E17" s="249" t="n">
        <v>204600</v>
      </c>
      <c r="F17" s="250" t="n">
        <v>1027940</v>
      </c>
      <c r="G17" s="251" t="n">
        <v>6656494</v>
      </c>
      <c r="H17" s="252" t="n">
        <v>12003508</v>
      </c>
      <c r="I17" s="253" t="n">
        <v>2205240</v>
      </c>
      <c r="J17" s="254" t="n">
        <f aca="false">J10*8</f>
        <v>4800000</v>
      </c>
      <c r="K17" s="262" t="n">
        <v>248985</v>
      </c>
      <c r="L17" s="256" t="n">
        <f aca="false">J17*$E$6</f>
        <v>2380800</v>
      </c>
      <c r="M17" s="263" t="n">
        <v>169977</v>
      </c>
      <c r="N17" s="258" t="n">
        <v>5752130</v>
      </c>
      <c r="O17" s="259" t="n">
        <v>-95100</v>
      </c>
      <c r="P17" s="259" t="n">
        <v>4483062</v>
      </c>
      <c r="Q17" s="261" t="n">
        <f aca="false">HYPERLINK("http://hiratapksv.com/~home/uri/pdf/2011/zairyousiire/20211126-tibametal.pdf",0)</f>
        <v>0</v>
      </c>
      <c r="R17" s="245" t="n">
        <f aca="false">K17*$E$6+R16</f>
        <v>2853056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50</v>
      </c>
      <c r="D18" s="248" t="n">
        <v>1029775</v>
      </c>
      <c r="E18" s="249" t="n">
        <v>292030</v>
      </c>
      <c r="F18" s="250" t="n">
        <v>737745</v>
      </c>
      <c r="G18" s="251" t="n">
        <v>6793464</v>
      </c>
      <c r="H18" s="252" t="n">
        <v>12103353</v>
      </c>
      <c r="I18" s="253" t="n">
        <v>2843140</v>
      </c>
      <c r="J18" s="254" t="n">
        <f aca="false">J10*9</f>
        <v>5400000</v>
      </c>
      <c r="K18" s="262" t="n">
        <v>182180</v>
      </c>
      <c r="L18" s="256" t="n">
        <f aca="false">J18*$E$6</f>
        <v>2678400</v>
      </c>
      <c r="M18" s="263" t="n">
        <v>132971</v>
      </c>
      <c r="N18" s="258" t="n">
        <v>5934310</v>
      </c>
      <c r="O18" s="259" t="n">
        <v>-122220</v>
      </c>
      <c r="P18" s="259" t="n">
        <v>4616033</v>
      </c>
      <c r="Q18" s="261" t="n">
        <f aca="false">HYPERLINK("http://hiratapksv.com/~home/uri/pdf/2011/zairyousiire/20211129-tibametal.pdf",-27120)</f>
        <v>-27120</v>
      </c>
      <c r="R18" s="245" t="n">
        <f aca="false">K18*$E$6+R17</f>
        <v>2943417.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7</v>
      </c>
      <c r="D19" s="248" t="n">
        <v>1573634</v>
      </c>
      <c r="E19" s="249" t="n">
        <v>665943</v>
      </c>
      <c r="F19" s="250" t="n">
        <v>907691</v>
      </c>
      <c r="G19" s="251" t="n">
        <v>4855937</v>
      </c>
      <c r="H19" s="252" t="n">
        <v>12363959</v>
      </c>
      <c r="I19" s="253" t="n">
        <v>3490225</v>
      </c>
      <c r="J19" s="254" t="n">
        <f aca="false">J10*10</f>
        <v>6000000</v>
      </c>
      <c r="K19" s="262" t="n">
        <v>2631450</v>
      </c>
      <c r="L19" s="256" t="n">
        <f aca="false">J19*$E$6</f>
        <v>2976000</v>
      </c>
      <c r="M19" s="263" t="n">
        <v>2587424</v>
      </c>
      <c r="N19" s="258" t="n">
        <v>8565760</v>
      </c>
      <c r="O19" s="259" t="n">
        <v>-150200</v>
      </c>
      <c r="P19" s="259" t="n">
        <v>7203457</v>
      </c>
      <c r="Q19" s="261" t="n">
        <f aca="false">HYPERLINK("http://hiratapksv.com/~home/uri/pdf/2011/zairyousiire/20211130-tibametal.pdf",-27980)</f>
        <v>-27980</v>
      </c>
      <c r="R19" s="245" t="n">
        <f aca="false">K19*$E$6+R18</f>
        <v>4248616.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5</v>
      </c>
      <c r="D20" s="248" t="n">
        <v>244800</v>
      </c>
      <c r="E20" s="249" t="n">
        <v>66645</v>
      </c>
      <c r="F20" s="250" t="n">
        <v>178155</v>
      </c>
      <c r="G20" s="251" t="n">
        <v>3751603</v>
      </c>
      <c r="H20" s="252" t="n">
        <v>12479064</v>
      </c>
      <c r="I20" s="253" t="n">
        <v>3553275</v>
      </c>
      <c r="J20" s="254" t="n">
        <f aca="false">J10*11</f>
        <v>6600000</v>
      </c>
      <c r="K20" s="262" t="n">
        <v>1170979</v>
      </c>
      <c r="L20" s="256" t="n">
        <f aca="false">J20*$E$6</f>
        <v>3273600</v>
      </c>
      <c r="M20" s="263" t="n">
        <v>1136467</v>
      </c>
      <c r="N20" s="258" t="n">
        <v>9736739</v>
      </c>
      <c r="O20" s="259" t="n">
        <v>-150200</v>
      </c>
      <c r="P20" s="259" t="n">
        <v>8339924</v>
      </c>
      <c r="Q20" s="261" t="n">
        <f aca="false">HYPERLINK("http://hiratapksv.com/~home/uri/pdf/2011/zairyousiire/20211201-tibametal.pdf",0)</f>
        <v>0</v>
      </c>
      <c r="R20" s="245" t="n">
        <f aca="false">K20*$E$6+R19</f>
        <v>4829422.5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</v>
      </c>
      <c r="D21" s="248" t="n">
        <v>307030</v>
      </c>
      <c r="E21" s="249" t="n">
        <v>119190</v>
      </c>
      <c r="F21" s="250" t="n">
        <v>187840</v>
      </c>
      <c r="G21" s="251" t="n">
        <v>3870793</v>
      </c>
      <c r="H21" s="252" t="n">
        <v>12644604</v>
      </c>
      <c r="I21" s="253" t="n">
        <v>3566815</v>
      </c>
      <c r="J21" s="254" t="n">
        <f aca="false">J10*12</f>
        <v>7200000</v>
      </c>
      <c r="K21" s="262" t="n">
        <v>0</v>
      </c>
      <c r="L21" s="256" t="n">
        <f aca="false">J21*$E$6</f>
        <v>3571200</v>
      </c>
      <c r="M21" s="263" t="n">
        <v>0</v>
      </c>
      <c r="N21" s="258" t="n">
        <v>9736739</v>
      </c>
      <c r="O21" s="259" t="n">
        <v>-150200</v>
      </c>
      <c r="P21" s="259" t="n">
        <v>8339924</v>
      </c>
      <c r="Q21" s="261" t="n">
        <f aca="false">HYPERLINK("http://hiratapksv.com/~home/uri/pdf/2011/zairyousiire/20211202-tibametal.pdf",0)</f>
        <v>0</v>
      </c>
      <c r="R21" s="245" t="n">
        <f aca="false">K21*$E$6+R20</f>
        <v>4829422.54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0000</v>
      </c>
      <c r="K22" s="262"/>
      <c r="L22" s="256" t="n">
        <f aca="false">J22*$E$6</f>
        <v>3868800</v>
      </c>
      <c r="M22" s="263"/>
      <c r="N22" s="258"/>
      <c r="O22" s="259"/>
      <c r="P22" s="259"/>
      <c r="Q22" s="261"/>
      <c r="R22" s="245" t="n">
        <f aca="false">K22*$E$6+R21</f>
        <v>4829422.5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0000</v>
      </c>
      <c r="K23" s="262"/>
      <c r="L23" s="256" t="n">
        <f aca="false">J23*$E$6</f>
        <v>4166400</v>
      </c>
      <c r="M23" s="263"/>
      <c r="N23" s="258"/>
      <c r="O23" s="259"/>
      <c r="P23" s="259"/>
      <c r="Q23" s="261"/>
      <c r="R23" s="245" t="n">
        <f aca="false">K23*$E$6+R22</f>
        <v>4829422.5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0000</v>
      </c>
      <c r="K24" s="262"/>
      <c r="L24" s="256" t="n">
        <f aca="false">J24*$E$6</f>
        <v>4464000</v>
      </c>
      <c r="M24" s="263"/>
      <c r="N24" s="258"/>
      <c r="O24" s="259"/>
      <c r="P24" s="259"/>
      <c r="Q24" s="261"/>
      <c r="R24" s="245" t="n">
        <f aca="false">K24*$E$6+R23</f>
        <v>4829422.5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0000</v>
      </c>
      <c r="K25" s="262"/>
      <c r="L25" s="256" t="n">
        <f aca="false">J25*$E$6</f>
        <v>4761600</v>
      </c>
      <c r="M25" s="263"/>
      <c r="N25" s="258"/>
      <c r="O25" s="259"/>
      <c r="P25" s="259"/>
      <c r="Q25" s="261"/>
      <c r="R25" s="245" t="n">
        <f aca="false">K25*$E$6+R24</f>
        <v>4829422.54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00000</v>
      </c>
      <c r="K26" s="262"/>
      <c r="L26" s="256" t="n">
        <f aca="false">J26*$E$6</f>
        <v>5059200</v>
      </c>
      <c r="M26" s="263"/>
      <c r="N26" s="258"/>
      <c r="O26" s="259"/>
      <c r="P26" s="259"/>
      <c r="Q26" s="261"/>
      <c r="R26" s="245" t="n">
        <f aca="false">K26*$E$6+R25</f>
        <v>4829422.5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800000</v>
      </c>
      <c r="K27" s="262"/>
      <c r="L27" s="256" t="n">
        <f aca="false">J27*$E$6</f>
        <v>5356800</v>
      </c>
      <c r="M27" s="263"/>
      <c r="N27" s="258"/>
      <c r="O27" s="259"/>
      <c r="P27" s="259"/>
      <c r="Q27" s="261"/>
      <c r="R27" s="245" t="n">
        <f aca="false">K27*$E$6+R26</f>
        <v>4829422.54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400000</v>
      </c>
      <c r="K28" s="262"/>
      <c r="L28" s="256" t="n">
        <f aca="false">J28*$E$6</f>
        <v>5654400</v>
      </c>
      <c r="M28" s="263"/>
      <c r="N28" s="258"/>
      <c r="O28" s="259"/>
      <c r="P28" s="259"/>
      <c r="Q28" s="261"/>
      <c r="R28" s="245" t="n">
        <f aca="false">K28*$E$6+R27</f>
        <v>4829422.54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000000</v>
      </c>
      <c r="K29" s="262"/>
      <c r="L29" s="256" t="n">
        <f aca="false">J29*$E$6</f>
        <v>5952000</v>
      </c>
      <c r="M29" s="263"/>
      <c r="N29" s="258"/>
      <c r="O29" s="259"/>
      <c r="P29" s="259"/>
      <c r="Q29" s="261"/>
      <c r="R29" s="245" t="n">
        <f aca="false">K29*$E$6+R28</f>
        <v>4829422.5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2600000</v>
      </c>
      <c r="K30" s="262"/>
      <c r="L30" s="256" t="n">
        <f aca="false">J30*$E$6</f>
        <v>6249600</v>
      </c>
      <c r="M30" s="263"/>
      <c r="N30" s="258"/>
      <c r="O30" s="259"/>
      <c r="P30" s="259"/>
      <c r="Q30" s="261"/>
      <c r="R30" s="245" t="n">
        <f aca="false">K30*$E$6+R29</f>
        <v>4829422.5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0</v>
      </c>
      <c r="D34" s="278" t="n">
        <f aca="false">SUM(D10:D33)</f>
        <v>13021493</v>
      </c>
      <c r="E34" s="279" t="n">
        <f aca="false">SUM(E10:E33)</f>
        <v>6832372</v>
      </c>
      <c r="F34" s="280" t="n">
        <f aca="false">SUM(F10:F33)</f>
        <v>6189121</v>
      </c>
      <c r="G34" s="281" t="s">
        <v>90</v>
      </c>
      <c r="H34" s="281"/>
      <c r="I34" s="281"/>
      <c r="J34" s="282" t="n">
        <f aca="false">MAX(J10:J33)</f>
        <v>12600000</v>
      </c>
      <c r="K34" s="283" t="n">
        <f aca="false">SUM(K10:K33)</f>
        <v>9736739</v>
      </c>
      <c r="L34" s="284" t="n">
        <f aca="false">MAX(L10:L33)</f>
        <v>6249600</v>
      </c>
      <c r="M34" s="285" t="n">
        <f aca="false">SUM(M10:M33)</f>
        <v>8339924</v>
      </c>
      <c r="N34" s="286" t="n">
        <f aca="false">MAX(N10:N33)</f>
        <v>9736739</v>
      </c>
      <c r="O34" s="287" t="n">
        <f aca="false">MAX(O10:O33)</f>
        <v>0</v>
      </c>
      <c r="P34" s="287" t="n">
        <f aca="false">MAX(P10:P33)</f>
        <v>8339924</v>
      </c>
      <c r="Q34" s="288" t="n">
        <f aca="false">SUM(Q10:Q33)</f>
        <v>-150200</v>
      </c>
      <c r="R34" s="289" t="n">
        <f aca="false">MAX(R10:R33)</f>
        <v>4829422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5865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81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20208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080555555556</v>
      </c>
      <c r="D42" s="301" t="n">
        <f aca="false">IF(Q12="","",O12/P12)</f>
        <v>-0.01745236103655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8875</v>
      </c>
      <c r="D43" s="301" t="n">
        <f aca="false">IF(Q13="","",O13/P13)</f>
        <v>-0.0394397758051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4725</v>
      </c>
      <c r="D44" s="301" t="n">
        <f aca="false">IF(Q14="","",O14/P14)</f>
        <v>-0.03149022355846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7099166666667</v>
      </c>
      <c r="D45" s="301" t="n">
        <f aca="false">IF(Q15="","",O15/P15)</f>
        <v>-0.02086337974466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027261904762</v>
      </c>
      <c r="D46" s="301" t="n">
        <f aca="false">IF(Q16="","",O16/P16)</f>
        <v>-0.02204918289345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9836041666667</v>
      </c>
      <c r="D47" s="301" t="n">
        <f aca="false">IF(Q17="","",O17/P17)</f>
        <v>-0.02121317974188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989462962963</v>
      </c>
      <c r="D48" s="301" t="n">
        <f aca="false">IF(Q18="","",O18/P18)</f>
        <v>-0.026477280383394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2762666666667</v>
      </c>
      <c r="D49" s="301" t="n">
        <f aca="false">IF(Q19="","",O19/P19)</f>
        <v>-0.02085109968727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7526348484849</v>
      </c>
      <c r="D50" s="301" t="n">
        <f aca="false">IF(Q20="","",O20/P20)</f>
        <v>-0.01800975644382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5232486111111</v>
      </c>
      <c r="D51" s="301" t="n">
        <f aca="false">IF(Q21="","",O21/P21)</f>
        <v>-0.018009756443823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9050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3</v>
      </c>
      <c r="D10" s="232" t="n">
        <v>1979036</v>
      </c>
      <c r="E10" s="233" t="n">
        <v>90877</v>
      </c>
      <c r="F10" s="234" t="n">
        <v>1888159</v>
      </c>
      <c r="G10" s="235" t="n">
        <v>28444001</v>
      </c>
      <c r="H10" s="236" t="n">
        <v>21246201</v>
      </c>
      <c r="I10" s="237" t="n">
        <v>26544891</v>
      </c>
      <c r="J10" s="238" t="n">
        <f aca="false">E4/Q2</f>
        <v>1450000</v>
      </c>
      <c r="K10" s="239" t="n">
        <v>1675548</v>
      </c>
      <c r="L10" s="240" t="n">
        <f aca="false">J10*$E$6</f>
        <v>719200</v>
      </c>
      <c r="M10" s="241" t="n">
        <v>1675548</v>
      </c>
      <c r="N10" s="242" t="n">
        <v>1675548</v>
      </c>
      <c r="O10" s="243" t="n">
        <v>0</v>
      </c>
      <c r="P10" s="243" t="n">
        <v>1675548</v>
      </c>
      <c r="Q10" s="244" t="n">
        <f aca="false">HYPERLINK("http://hiratapksv.com/~home/uri/pdf/2011/zairyousiire/20211116-kyusyu.pdf",0)</f>
        <v>0</v>
      </c>
      <c r="R10" s="245" t="n">
        <f aca="false">K10*$E$6</f>
        <v>831071.8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6271350</v>
      </c>
      <c r="E11" s="249" t="n">
        <v>20380</v>
      </c>
      <c r="F11" s="250" t="n">
        <v>6250970</v>
      </c>
      <c r="G11" s="251" t="n">
        <v>27265427</v>
      </c>
      <c r="H11" s="252" t="n">
        <v>23986553</v>
      </c>
      <c r="I11" s="253" t="n">
        <v>30055509</v>
      </c>
      <c r="J11" s="254" t="n">
        <f aca="false">J10*2</f>
        <v>2900000</v>
      </c>
      <c r="K11" s="255" t="n">
        <v>1198954</v>
      </c>
      <c r="L11" s="256" t="n">
        <f aca="false">J11*$E$6</f>
        <v>1438400</v>
      </c>
      <c r="M11" s="257" t="n">
        <v>1198954</v>
      </c>
      <c r="N11" s="258" t="n">
        <v>2874502</v>
      </c>
      <c r="O11" s="259" t="n">
        <v>0</v>
      </c>
      <c r="P11" s="259" t="n">
        <v>2874502</v>
      </c>
      <c r="Q11" s="260" t="n">
        <f aca="false">HYPERLINK("http://hiratapksv.com/~home/uri/pdf/2011/zairyousiire/20211117-kyusyu.pdf",0)</f>
        <v>0</v>
      </c>
      <c r="R11" s="245" t="n">
        <f aca="false">K11*$E$6+R10</f>
        <v>1425752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2</v>
      </c>
      <c r="D12" s="248" t="n">
        <v>836403</v>
      </c>
      <c r="E12" s="249" t="n">
        <v>33360</v>
      </c>
      <c r="F12" s="250" t="n">
        <v>803043</v>
      </c>
      <c r="G12" s="251" t="n">
        <v>25841690</v>
      </c>
      <c r="H12" s="252" t="n">
        <v>24038219</v>
      </c>
      <c r="I12" s="253" t="n">
        <v>30806886</v>
      </c>
      <c r="J12" s="254" t="n">
        <f aca="false">J10*3</f>
        <v>4350000</v>
      </c>
      <c r="K12" s="255" t="n">
        <v>1436057</v>
      </c>
      <c r="L12" s="256" t="n">
        <f aca="false">J12*$E$6</f>
        <v>2157600</v>
      </c>
      <c r="M12" s="257" t="n">
        <v>1436057</v>
      </c>
      <c r="N12" s="258" t="n">
        <v>4310559</v>
      </c>
      <c r="O12" s="259" t="n">
        <v>0</v>
      </c>
      <c r="P12" s="259" t="n">
        <v>4310559</v>
      </c>
      <c r="Q12" s="260" t="n">
        <f aca="false">HYPERLINK("http://hiratapksv.com/~home/uri/pdf/2011/zairyousiire/20211118-kyusyu.pdf",0)</f>
        <v>0</v>
      </c>
      <c r="R12" s="245" t="n">
        <f aca="false">K12*$E$6+R11</f>
        <v>2138037.2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</v>
      </c>
      <c r="D13" s="248" t="n">
        <v>4061046</v>
      </c>
      <c r="E13" s="249" t="n">
        <v>3423</v>
      </c>
      <c r="F13" s="250" t="n">
        <v>4057623</v>
      </c>
      <c r="G13" s="251" t="n">
        <v>24878578</v>
      </c>
      <c r="H13" s="252" t="n">
        <v>24061002</v>
      </c>
      <c r="I13" s="253" t="n">
        <v>34846226</v>
      </c>
      <c r="J13" s="254" t="n">
        <f aca="false">J10*4</f>
        <v>5800000</v>
      </c>
      <c r="K13" s="255" t="n">
        <v>948495</v>
      </c>
      <c r="L13" s="256" t="n">
        <f aca="false">J13*$E$6</f>
        <v>2876800</v>
      </c>
      <c r="M13" s="257" t="n">
        <v>948495</v>
      </c>
      <c r="N13" s="258" t="n">
        <v>5259054</v>
      </c>
      <c r="O13" s="259" t="n">
        <v>0</v>
      </c>
      <c r="P13" s="259" t="n">
        <v>5259054</v>
      </c>
      <c r="Q13" s="261" t="n">
        <f aca="false">HYPERLINK("http://hiratapksv.com/~home/uri/pdf/2011/zairyousiire/20211119-kyusyu.pdf",0)</f>
        <v>0</v>
      </c>
      <c r="R13" s="245" t="n">
        <f aca="false">K13*$E$6+R12</f>
        <v>2608490.7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985998</v>
      </c>
      <c r="E14" s="249" t="n">
        <v>31996</v>
      </c>
      <c r="F14" s="250" t="n">
        <v>954002</v>
      </c>
      <c r="G14" s="251" t="n">
        <v>24074160</v>
      </c>
      <c r="H14" s="252" t="n">
        <v>24229002</v>
      </c>
      <c r="I14" s="253" t="n">
        <v>35464228</v>
      </c>
      <c r="J14" s="254" t="n">
        <f aca="false">J10*5</f>
        <v>7250000</v>
      </c>
      <c r="K14" s="262" t="n">
        <v>836414</v>
      </c>
      <c r="L14" s="256" t="n">
        <f aca="false">J14*$E$6</f>
        <v>3596000</v>
      </c>
      <c r="M14" s="263" t="n">
        <v>836414</v>
      </c>
      <c r="N14" s="258" t="n">
        <v>6095468</v>
      </c>
      <c r="O14" s="259" t="n">
        <v>0</v>
      </c>
      <c r="P14" s="259" t="n">
        <v>6095468</v>
      </c>
      <c r="Q14" s="261" t="n">
        <f aca="false">HYPERLINK("http://hiratapksv.com/~home/uri/pdf/2011/zairyousiire/20211122-kyusyu.pdf",0)</f>
        <v>0</v>
      </c>
      <c r="R14" s="245" t="n">
        <f aca="false">K14*$E$6+R13</f>
        <v>3023352.1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2296684</v>
      </c>
      <c r="E15" s="249" t="n">
        <v>0</v>
      </c>
      <c r="F15" s="250" t="n">
        <v>2296684</v>
      </c>
      <c r="G15" s="251" t="n">
        <v>22212802</v>
      </c>
      <c r="H15" s="252" t="n">
        <v>24296648</v>
      </c>
      <c r="I15" s="253" t="n">
        <v>37693266</v>
      </c>
      <c r="J15" s="254" t="n">
        <f aca="false">J10*6</f>
        <v>8700000</v>
      </c>
      <c r="K15" s="262" t="n">
        <v>1730264</v>
      </c>
      <c r="L15" s="256" t="n">
        <f aca="false">J15*$E$6</f>
        <v>4315200</v>
      </c>
      <c r="M15" s="263" t="n">
        <v>1730264</v>
      </c>
      <c r="N15" s="258" t="n">
        <v>7825732</v>
      </c>
      <c r="O15" s="259" t="n">
        <v>0</v>
      </c>
      <c r="P15" s="259" t="n">
        <v>7825732</v>
      </c>
      <c r="Q15" s="261" t="n">
        <f aca="false">HYPERLINK("http://hiratapksv.com/~home/uri/pdf/2011/zairyousiire/20211124-kyusyu.pdf",0)</f>
        <v>0</v>
      </c>
      <c r="R15" s="245" t="n">
        <f aca="false">K15*$E$6+R14</f>
        <v>3881563.0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</v>
      </c>
      <c r="D16" s="248" t="n">
        <v>1847237</v>
      </c>
      <c r="E16" s="249" t="n">
        <v>49500</v>
      </c>
      <c r="F16" s="250" t="n">
        <v>1797737</v>
      </c>
      <c r="G16" s="251" t="n">
        <v>20324731</v>
      </c>
      <c r="H16" s="252" t="n">
        <v>24790878</v>
      </c>
      <c r="I16" s="253" t="n">
        <v>38996773</v>
      </c>
      <c r="J16" s="254" t="n">
        <f aca="false">J10*7</f>
        <v>10150000</v>
      </c>
      <c r="K16" s="262" t="n">
        <v>1902125</v>
      </c>
      <c r="L16" s="256" t="n">
        <f aca="false">J16*$E$6</f>
        <v>5034400</v>
      </c>
      <c r="M16" s="263" t="n">
        <v>1902125</v>
      </c>
      <c r="N16" s="258" t="n">
        <v>9727857</v>
      </c>
      <c r="O16" s="259" t="n">
        <v>0</v>
      </c>
      <c r="P16" s="259" t="n">
        <v>9727857</v>
      </c>
      <c r="Q16" s="261" t="n">
        <f aca="false">HYPERLINK("http://hiratapksv.com/~home/uri/pdf/2011/zairyousiire/20211125-kyusyu.pdf",0)</f>
        <v>0</v>
      </c>
      <c r="R16" s="245" t="n">
        <f aca="false">K16*$E$6+R15</f>
        <v>4825017.0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</v>
      </c>
      <c r="D17" s="248" t="n">
        <v>549900</v>
      </c>
      <c r="E17" s="249" t="n">
        <v>0</v>
      </c>
      <c r="F17" s="250" t="n">
        <v>549900</v>
      </c>
      <c r="G17" s="251" t="n">
        <v>17203681</v>
      </c>
      <c r="H17" s="252" t="n">
        <v>24790878</v>
      </c>
      <c r="I17" s="253" t="n">
        <v>39546673</v>
      </c>
      <c r="J17" s="254" t="n">
        <f aca="false">J10*8</f>
        <v>11600000</v>
      </c>
      <c r="K17" s="262" t="n">
        <v>3121050</v>
      </c>
      <c r="L17" s="256" t="n">
        <f aca="false">J17*$E$6</f>
        <v>5753600</v>
      </c>
      <c r="M17" s="263" t="n">
        <v>3121050</v>
      </c>
      <c r="N17" s="258" t="n">
        <v>12848907</v>
      </c>
      <c r="O17" s="259" t="n">
        <v>0</v>
      </c>
      <c r="P17" s="259" t="n">
        <v>12848907</v>
      </c>
      <c r="Q17" s="261" t="n">
        <f aca="false">HYPERLINK("http://hiratapksv.com/~home/uri/pdf/2011/zairyousiire/20211126-kyusyu.pdf",0)</f>
        <v>0</v>
      </c>
      <c r="R17" s="245" t="n">
        <f aca="false">K17*$E$6+R16</f>
        <v>6373057.8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02</v>
      </c>
      <c r="D18" s="248" t="n">
        <v>1471263</v>
      </c>
      <c r="E18" s="249" t="n">
        <v>10700</v>
      </c>
      <c r="F18" s="250" t="n">
        <v>1460563</v>
      </c>
      <c r="G18" s="251" t="n">
        <v>16230558</v>
      </c>
      <c r="H18" s="252" t="n">
        <v>24821792</v>
      </c>
      <c r="I18" s="253" t="n">
        <v>40976002</v>
      </c>
      <c r="J18" s="254" t="n">
        <f aca="false">J10*9</f>
        <v>13050000</v>
      </c>
      <c r="K18" s="262" t="n">
        <v>983823</v>
      </c>
      <c r="L18" s="256" t="n">
        <f aca="false">J18*$E$6</f>
        <v>6472800</v>
      </c>
      <c r="M18" s="263" t="n">
        <v>983823</v>
      </c>
      <c r="N18" s="258" t="n">
        <v>13832730</v>
      </c>
      <c r="O18" s="259" t="n">
        <v>0</v>
      </c>
      <c r="P18" s="259" t="n">
        <v>13832730</v>
      </c>
      <c r="Q18" s="261" t="n">
        <f aca="false">HYPERLINK("http://hiratapksv.com/~home/uri/pdf/2011/zairyousiire/20211129-kyusyu.pdf",0)</f>
        <v>0</v>
      </c>
      <c r="R18" s="245" t="n">
        <f aca="false">K18*$E$6+R17</f>
        <v>6861034.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3</v>
      </c>
      <c r="D19" s="248" t="n">
        <v>1145085</v>
      </c>
      <c r="E19" s="249" t="n">
        <v>5210</v>
      </c>
      <c r="F19" s="250" t="n">
        <v>1139875</v>
      </c>
      <c r="G19" s="251" t="n">
        <v>15124992</v>
      </c>
      <c r="H19" s="252" t="n">
        <v>24946421</v>
      </c>
      <c r="I19" s="253" t="n">
        <v>41991248</v>
      </c>
      <c r="J19" s="254" t="n">
        <f aca="false">J10*10</f>
        <v>14500000</v>
      </c>
      <c r="K19" s="262" t="n">
        <v>1061736</v>
      </c>
      <c r="L19" s="256" t="n">
        <f aca="false">J19*$E$6</f>
        <v>7192000</v>
      </c>
      <c r="M19" s="263" t="n">
        <v>1061736</v>
      </c>
      <c r="N19" s="258" t="n">
        <v>14894466</v>
      </c>
      <c r="O19" s="259" t="n">
        <v>0</v>
      </c>
      <c r="P19" s="259" t="n">
        <v>14894466</v>
      </c>
      <c r="Q19" s="261" t="n">
        <f aca="false">HYPERLINK("http://hiratapksv.com/~home/uri/pdf/2011/zairyousiire/20211130-kyusyu.pdf",0)</f>
        <v>0</v>
      </c>
      <c r="R19" s="245" t="n">
        <f aca="false">K19*$E$6+R18</f>
        <v>738765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8</v>
      </c>
      <c r="D20" s="248" t="n">
        <v>509087</v>
      </c>
      <c r="E20" s="249" t="n">
        <v>10269</v>
      </c>
      <c r="F20" s="250" t="n">
        <v>498818</v>
      </c>
      <c r="G20" s="251" t="n">
        <v>14124634</v>
      </c>
      <c r="H20" s="252" t="n">
        <v>25043601</v>
      </c>
      <c r="I20" s="253" t="n">
        <v>42392886</v>
      </c>
      <c r="J20" s="254" t="n">
        <f aca="false">J10*11</f>
        <v>15950000</v>
      </c>
      <c r="K20" s="262" t="n">
        <v>1010627</v>
      </c>
      <c r="L20" s="256" t="n">
        <f aca="false">J20*$E$6</f>
        <v>7911200</v>
      </c>
      <c r="M20" s="263" t="n">
        <v>1010627</v>
      </c>
      <c r="N20" s="258" t="n">
        <v>15905093</v>
      </c>
      <c r="O20" s="259" t="n">
        <v>0</v>
      </c>
      <c r="P20" s="259" t="n">
        <v>15905093</v>
      </c>
      <c r="Q20" s="261" t="n">
        <f aca="false">HYPERLINK("http://hiratapksv.com/~home/uri/pdf/2011/zairyousiire/20211201-kyusyu.pdf",0)</f>
        <v>0</v>
      </c>
      <c r="R20" s="245" t="n">
        <f aca="false">K20*$E$6+R19</f>
        <v>788892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</v>
      </c>
      <c r="D21" s="248" t="n">
        <v>199984</v>
      </c>
      <c r="E21" s="249" t="n">
        <v>0</v>
      </c>
      <c r="F21" s="250" t="n">
        <v>199984</v>
      </c>
      <c r="G21" s="251" t="n">
        <v>14124634</v>
      </c>
      <c r="H21" s="252" t="n">
        <v>25043601</v>
      </c>
      <c r="I21" s="253" t="n">
        <v>42592870</v>
      </c>
      <c r="J21" s="254" t="n">
        <f aca="false">J10*12</f>
        <v>17400000</v>
      </c>
      <c r="K21" s="262" t="n">
        <v>0</v>
      </c>
      <c r="L21" s="256" t="n">
        <f aca="false">J21*$E$6</f>
        <v>8630400</v>
      </c>
      <c r="M21" s="263" t="n">
        <v>0</v>
      </c>
      <c r="N21" s="258" t="n">
        <v>15905093</v>
      </c>
      <c r="O21" s="259" t="n">
        <v>0</v>
      </c>
      <c r="P21" s="259" t="n">
        <v>15905093</v>
      </c>
      <c r="Q21" s="261" t="n">
        <f aca="false">HYPERLINK("http://hiratapksv.com/~home/uri/pdf/2011/zairyousiire/20211202-kyusyu.pdf",0)</f>
        <v>0</v>
      </c>
      <c r="R21" s="245" t="n">
        <f aca="false">K21*$E$6+R20</f>
        <v>7888926.1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888926.1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888926.1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888926.1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888926.1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888926.1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888926.1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888926.1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888926.12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888926.1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5</v>
      </c>
      <c r="D34" s="278" t="n">
        <f aca="false">SUM(D10:D33)</f>
        <v>22153073</v>
      </c>
      <c r="E34" s="279" t="n">
        <f aca="false">SUM(E10:E33)</f>
        <v>255715</v>
      </c>
      <c r="F34" s="280" t="n">
        <f aca="false">SUM(F10:F33)</f>
        <v>21897358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5905093</v>
      </c>
      <c r="L34" s="284" t="n">
        <f aca="false">MAX(L10:L33)</f>
        <v>15103200</v>
      </c>
      <c r="M34" s="285" t="n">
        <f aca="false">SUM(M10:M33)</f>
        <v>15905093</v>
      </c>
      <c r="N34" s="286" t="n">
        <f aca="false">MAX(N10:N33)</f>
        <v>15905093</v>
      </c>
      <c r="O34" s="287" t="n">
        <f aca="false">MAX(O10:O33)</f>
        <v>0</v>
      </c>
      <c r="P34" s="287" t="n">
        <f aca="false">MAX(P10:P33)</f>
        <v>15905093</v>
      </c>
      <c r="Q34" s="288" t="n">
        <f aca="false">SUM(Q10:Q33)</f>
        <v>0</v>
      </c>
      <c r="R34" s="289" t="n">
        <f aca="false">MAX(R10:R33)</f>
        <v>7888926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9050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555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120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9331034482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673344827586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07542068965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95094252873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84095566502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76643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9979310344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27204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718451410658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40858045977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0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54740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85</v>
      </c>
      <c r="D10" s="232" t="n">
        <v>9306369</v>
      </c>
      <c r="E10" s="233" t="n">
        <v>5719500</v>
      </c>
      <c r="F10" s="234" t="n">
        <v>3586869</v>
      </c>
      <c r="G10" s="235" t="n">
        <v>121709417</v>
      </c>
      <c r="H10" s="236" t="n">
        <v>61515986</v>
      </c>
      <c r="I10" s="237" t="n">
        <v>61550878</v>
      </c>
      <c r="J10" s="238" t="n">
        <f aca="false">E4/Q2</f>
        <v>9571428.57142857</v>
      </c>
      <c r="K10" s="239" t="n">
        <v>7380705</v>
      </c>
      <c r="L10" s="240" t="n">
        <f aca="false">J10*$E$6</f>
        <v>4814428.57142857</v>
      </c>
      <c r="M10" s="241" t="n">
        <v>7483604</v>
      </c>
      <c r="N10" s="242" t="n">
        <v>7380705</v>
      </c>
      <c r="O10" s="243" t="n">
        <v>9889150</v>
      </c>
      <c r="P10" s="243" t="n">
        <v>8125038</v>
      </c>
      <c r="Q10" s="244" t="n">
        <v>9889150</v>
      </c>
      <c r="R10" s="245" t="n">
        <f aca="false">K10*$E$6</f>
        <v>3712494.61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70</v>
      </c>
      <c r="D11" s="248" t="n">
        <v>11644576</v>
      </c>
      <c r="E11" s="249" t="n">
        <v>7061592</v>
      </c>
      <c r="F11" s="250" t="n">
        <v>4582984</v>
      </c>
      <c r="G11" s="251" t="n">
        <v>119807091</v>
      </c>
      <c r="H11" s="252" t="n">
        <v>62700120</v>
      </c>
      <c r="I11" s="253" t="n">
        <v>64684562</v>
      </c>
      <c r="J11" s="254" t="n">
        <f aca="false">J10*2</f>
        <v>19142857.1428571</v>
      </c>
      <c r="K11" s="255" t="n">
        <v>9084560</v>
      </c>
      <c r="L11" s="256" t="n">
        <f aca="false">J11*$E$6</f>
        <v>9628857.14285714</v>
      </c>
      <c r="M11" s="257" t="n">
        <v>7775541</v>
      </c>
      <c r="N11" s="258" t="n">
        <v>16465265</v>
      </c>
      <c r="O11" s="259" t="n">
        <v>12702589</v>
      </c>
      <c r="P11" s="259" t="n">
        <v>17038906</v>
      </c>
      <c r="Q11" s="260" t="n">
        <v>2813439</v>
      </c>
      <c r="R11" s="245" t="n">
        <f aca="false">K11*$E$6+R10</f>
        <v>828202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9</v>
      </c>
      <c r="D12" s="248" t="n">
        <v>10923068</v>
      </c>
      <c r="E12" s="249" t="n">
        <v>6126593</v>
      </c>
      <c r="F12" s="250" t="n">
        <v>4796475</v>
      </c>
      <c r="G12" s="251" t="n">
        <v>116024016</v>
      </c>
      <c r="H12" s="252" t="n">
        <v>63963413</v>
      </c>
      <c r="I12" s="253" t="n">
        <v>67886839</v>
      </c>
      <c r="J12" s="254" t="n">
        <f aca="false">J10*3</f>
        <v>28714285.7142857</v>
      </c>
      <c r="K12" s="255" t="n">
        <v>9882809</v>
      </c>
      <c r="L12" s="256" t="n">
        <f aca="false">J12*$E$6</f>
        <v>14443285.7142857</v>
      </c>
      <c r="M12" s="257" t="n">
        <v>9046625</v>
      </c>
      <c r="N12" s="258" t="n">
        <v>26348074</v>
      </c>
      <c r="O12" s="259" t="n">
        <v>13783777</v>
      </c>
      <c r="P12" s="259" t="n">
        <v>26228146</v>
      </c>
      <c r="Q12" s="260" t="n">
        <v>1081188</v>
      </c>
      <c r="R12" s="245" t="n">
        <f aca="false">K12*$E$6+R11</f>
        <v>13253081.22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30</v>
      </c>
      <c r="D13" s="248" t="n">
        <v>19350425</v>
      </c>
      <c r="E13" s="249" t="n">
        <v>9225678</v>
      </c>
      <c r="F13" s="250" t="n">
        <v>10124315</v>
      </c>
      <c r="G13" s="251" t="n">
        <v>115450309</v>
      </c>
      <c r="H13" s="252" t="n">
        <v>66650412</v>
      </c>
      <c r="I13" s="253" t="n">
        <v>75312455</v>
      </c>
      <c r="J13" s="254" t="n">
        <f aca="false">J10*4</f>
        <v>38285714.2857143</v>
      </c>
      <c r="K13" s="255" t="n">
        <v>9826320</v>
      </c>
      <c r="L13" s="256" t="n">
        <f aca="false">J13*$E$6</f>
        <v>19257714.2857143</v>
      </c>
      <c r="M13" s="257" t="n">
        <v>8755958</v>
      </c>
      <c r="N13" s="258" t="n">
        <v>36174394</v>
      </c>
      <c r="O13" s="259" t="n">
        <v>18222676</v>
      </c>
      <c r="P13" s="259" t="n">
        <v>35191304</v>
      </c>
      <c r="Q13" s="261" t="n">
        <v>4438899</v>
      </c>
      <c r="R13" s="245" t="n">
        <f aca="false">K13*$E$6+R12</f>
        <v>18195720.1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8</v>
      </c>
      <c r="D14" s="248" t="n">
        <v>9916313</v>
      </c>
      <c r="E14" s="249" t="n">
        <v>5679823</v>
      </c>
      <c r="F14" s="250" t="n">
        <v>4220618</v>
      </c>
      <c r="G14" s="251" t="n">
        <v>111469724</v>
      </c>
      <c r="H14" s="252" t="n">
        <v>68687789</v>
      </c>
      <c r="I14" s="253" t="n">
        <v>77408061</v>
      </c>
      <c r="J14" s="254" t="n">
        <f aca="false">J10*5</f>
        <v>47857142.8571429</v>
      </c>
      <c r="K14" s="262" t="n">
        <v>9736418</v>
      </c>
      <c r="L14" s="256" t="n">
        <f aca="false">J14*$E$6</f>
        <v>24072142.8571429</v>
      </c>
      <c r="M14" s="263" t="n">
        <v>7298649</v>
      </c>
      <c r="N14" s="258" t="n">
        <v>45910812</v>
      </c>
      <c r="O14" s="259" t="n">
        <v>20301193</v>
      </c>
      <c r="P14" s="259" t="n">
        <v>43027554</v>
      </c>
      <c r="Q14" s="261" t="n">
        <v>2078517</v>
      </c>
      <c r="R14" s="245" t="n">
        <f aca="false">K14*$E$6+R13</f>
        <v>23093138.4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70</v>
      </c>
      <c r="D15" s="248" t="n">
        <v>25764574</v>
      </c>
      <c r="E15" s="249" t="n">
        <v>10829472</v>
      </c>
      <c r="F15" s="250" t="n">
        <v>14935102</v>
      </c>
      <c r="G15" s="251" t="n">
        <v>111788708</v>
      </c>
      <c r="H15" s="252" t="n">
        <v>73061148</v>
      </c>
      <c r="I15" s="253" t="n">
        <v>88009837</v>
      </c>
      <c r="J15" s="254" t="n">
        <f aca="false">J10*6</f>
        <v>57428571.4285714</v>
      </c>
      <c r="K15" s="262" t="n">
        <v>10748884</v>
      </c>
      <c r="L15" s="256" t="n">
        <f aca="false">J15*$E$6</f>
        <v>28886571.4285714</v>
      </c>
      <c r="M15" s="263" t="n">
        <v>7319950</v>
      </c>
      <c r="N15" s="258" t="n">
        <v>56659696</v>
      </c>
      <c r="O15" s="259" t="n">
        <v>24699270</v>
      </c>
      <c r="P15" s="259" t="n">
        <v>52238553</v>
      </c>
      <c r="Q15" s="261" t="n">
        <v>4398077</v>
      </c>
      <c r="R15" s="245" t="n">
        <f aca="false">K15*$E$6+R14</f>
        <v>28499827.0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52</v>
      </c>
      <c r="D16" s="248" t="n">
        <v>18085933</v>
      </c>
      <c r="E16" s="249" t="n">
        <v>6913882</v>
      </c>
      <c r="F16" s="250" t="n">
        <v>11172051</v>
      </c>
      <c r="G16" s="251" t="n">
        <v>105336575</v>
      </c>
      <c r="H16" s="252" t="n">
        <v>77352397</v>
      </c>
      <c r="I16" s="253" t="n">
        <v>94890639</v>
      </c>
      <c r="J16" s="254" t="n">
        <f aca="false">J10*7</f>
        <v>67000000</v>
      </c>
      <c r="K16" s="262" t="n">
        <v>13169795</v>
      </c>
      <c r="L16" s="256" t="n">
        <f aca="false">J16*$E$6</f>
        <v>33701000</v>
      </c>
      <c r="M16" s="263" t="n">
        <v>12297386</v>
      </c>
      <c r="N16" s="258" t="n">
        <v>69829491</v>
      </c>
      <c r="O16" s="259" t="n">
        <v>25719839</v>
      </c>
      <c r="P16" s="259" t="n">
        <v>64290798</v>
      </c>
      <c r="Q16" s="261" t="n">
        <v>1020569</v>
      </c>
      <c r="R16" s="245" t="n">
        <f aca="false">K16*$E$6+R15</f>
        <v>35124233.973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328</v>
      </c>
      <c r="D17" s="248" t="n">
        <v>16408108</v>
      </c>
      <c r="E17" s="249" t="n">
        <v>7638982</v>
      </c>
      <c r="F17" s="250" t="n">
        <v>8769126</v>
      </c>
      <c r="G17" s="251" t="n">
        <v>103677819</v>
      </c>
      <c r="H17" s="252" t="n">
        <v>81687354</v>
      </c>
      <c r="I17" s="253" t="n">
        <v>99322034</v>
      </c>
      <c r="J17" s="254" t="n">
        <f aca="false">J10*8</f>
        <v>76571428.5714286</v>
      </c>
      <c r="K17" s="262" t="n">
        <v>9305201</v>
      </c>
      <c r="L17" s="256" t="n">
        <f aca="false">J17*$E$6</f>
        <v>38515428.5714286</v>
      </c>
      <c r="M17" s="263" t="n">
        <v>7381985</v>
      </c>
      <c r="N17" s="258" t="n">
        <v>79134692</v>
      </c>
      <c r="O17" s="259" t="n">
        <v>36071499</v>
      </c>
      <c r="P17" s="259" t="n">
        <v>71842760</v>
      </c>
      <c r="Q17" s="261" t="n">
        <v>10351660</v>
      </c>
      <c r="R17" s="245" t="n">
        <f aca="false">K17*$E$6+R16</f>
        <v>39804750.0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747</v>
      </c>
      <c r="D18" s="248" t="n">
        <v>21957433</v>
      </c>
      <c r="E18" s="249" t="n">
        <v>6911758</v>
      </c>
      <c r="F18" s="250" t="n">
        <v>15045675</v>
      </c>
      <c r="G18" s="251" t="n">
        <v>97762300</v>
      </c>
      <c r="H18" s="252" t="n">
        <v>87298521</v>
      </c>
      <c r="I18" s="253" t="n">
        <v>109196586</v>
      </c>
      <c r="J18" s="254" t="n">
        <f aca="false">J10*9</f>
        <v>86142857.1428571</v>
      </c>
      <c r="K18" s="262" t="n">
        <v>12439573</v>
      </c>
      <c r="L18" s="256" t="n">
        <f aca="false">J18*$E$6</f>
        <v>43329857.1428571</v>
      </c>
      <c r="M18" s="263" t="n">
        <v>8621117</v>
      </c>
      <c r="N18" s="258" t="n">
        <v>91574265</v>
      </c>
      <c r="O18" s="259" t="n">
        <v>42574904</v>
      </c>
      <c r="P18" s="259" t="n">
        <v>80596848</v>
      </c>
      <c r="Q18" s="261" t="n">
        <v>6503405</v>
      </c>
      <c r="R18" s="245" t="n">
        <f aca="false">K18*$E$6+R17</f>
        <v>46061855.29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46</v>
      </c>
      <c r="D19" s="248" t="n">
        <v>20687615</v>
      </c>
      <c r="E19" s="249" t="n">
        <v>8784406</v>
      </c>
      <c r="F19" s="250" t="n">
        <v>11836869</v>
      </c>
      <c r="G19" s="251" t="n">
        <v>98546866</v>
      </c>
      <c r="H19" s="252" t="n">
        <v>91905268</v>
      </c>
      <c r="I19" s="253" t="n">
        <v>116064716</v>
      </c>
      <c r="J19" s="254" t="n">
        <f aca="false">J10*10</f>
        <v>95714285.7142857</v>
      </c>
      <c r="K19" s="262" t="n">
        <v>8133306</v>
      </c>
      <c r="L19" s="256" t="n">
        <f aca="false">J19*$E$6</f>
        <v>48144285.7142857</v>
      </c>
      <c r="M19" s="263" t="n">
        <v>5015943</v>
      </c>
      <c r="N19" s="258" t="n">
        <v>99707571</v>
      </c>
      <c r="O19" s="259" t="n">
        <v>43895207</v>
      </c>
      <c r="P19" s="259" t="n">
        <v>88200215</v>
      </c>
      <c r="Q19" s="261" t="n">
        <v>1320303</v>
      </c>
      <c r="R19" s="245" t="n">
        <f aca="false">K19*$E$6+R18</f>
        <v>50152908.21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90</v>
      </c>
      <c r="D20" s="248" t="n">
        <v>13049546</v>
      </c>
      <c r="E20" s="249" t="n">
        <v>2998762</v>
      </c>
      <c r="F20" s="250" t="n">
        <v>10050784</v>
      </c>
      <c r="G20" s="251" t="n">
        <v>88819890</v>
      </c>
      <c r="H20" s="252" t="n">
        <v>96358959</v>
      </c>
      <c r="I20" s="253" t="n">
        <v>121583250</v>
      </c>
      <c r="J20" s="254" t="n">
        <f aca="false">J10*11</f>
        <v>105285714.285714</v>
      </c>
      <c r="K20" s="262" t="n">
        <v>12737338</v>
      </c>
      <c r="L20" s="256" t="n">
        <f aca="false">J20*$E$6</f>
        <v>52958714.2857143</v>
      </c>
      <c r="M20" s="263" t="n">
        <v>10096802</v>
      </c>
      <c r="N20" s="258" t="n">
        <v>112444909</v>
      </c>
      <c r="O20" s="259" t="n">
        <v>45001821</v>
      </c>
      <c r="P20" s="259" t="n">
        <v>99433484</v>
      </c>
      <c r="Q20" s="261" t="n">
        <v>1106614</v>
      </c>
      <c r="R20" s="245" t="n">
        <f aca="false">K20*$E$6+R19</f>
        <v>56559789.22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3</v>
      </c>
      <c r="D21" s="248" t="n">
        <v>10559500</v>
      </c>
      <c r="E21" s="249" t="n">
        <v>1491214</v>
      </c>
      <c r="F21" s="250" t="n">
        <v>9068286</v>
      </c>
      <c r="G21" s="251" t="n">
        <v>83968563</v>
      </c>
      <c r="H21" s="252" t="n">
        <v>98839922</v>
      </c>
      <c r="I21" s="253" t="n">
        <v>128158743</v>
      </c>
      <c r="J21" s="254" t="n">
        <f aca="false">J10*12</f>
        <v>114857142.857143</v>
      </c>
      <c r="K21" s="262" t="n">
        <v>6361991</v>
      </c>
      <c r="L21" s="256" t="n">
        <f aca="false">J21*$E$6</f>
        <v>57773142.8571429</v>
      </c>
      <c r="M21" s="263" t="n">
        <v>6040580</v>
      </c>
      <c r="N21" s="258" t="n">
        <v>118806900</v>
      </c>
      <c r="O21" s="259" t="n">
        <v>45287691</v>
      </c>
      <c r="P21" s="259" t="n">
        <v>105474064</v>
      </c>
      <c r="Q21" s="261" t="n">
        <v>285870</v>
      </c>
      <c r="R21" s="245" t="n">
        <f aca="false">K21*$E$6+R20</f>
        <v>59759870.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24428571.428571</v>
      </c>
      <c r="K22" s="262"/>
      <c r="L22" s="256" t="n">
        <f aca="false">J22*$E$6</f>
        <v>62587571.4285714</v>
      </c>
      <c r="M22" s="263" t="n">
        <v>0</v>
      </c>
      <c r="N22" s="258"/>
      <c r="O22" s="259"/>
      <c r="P22" s="259"/>
      <c r="Q22" s="261"/>
      <c r="R22" s="245" t="n">
        <f aca="false">K22*$E$6+R21</f>
        <v>59759870.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34000000</v>
      </c>
      <c r="K23" s="262"/>
      <c r="L23" s="256" t="n">
        <f aca="false">J23*$E$6</f>
        <v>67402000</v>
      </c>
      <c r="M23" s="263" t="n">
        <v>0</v>
      </c>
      <c r="N23" s="258"/>
      <c r="O23" s="259"/>
      <c r="P23" s="259"/>
      <c r="Q23" s="261"/>
      <c r="R23" s="245" t="n">
        <f aca="false">K23*$E$6+R22</f>
        <v>59759870.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43571428.571429</v>
      </c>
      <c r="K24" s="262"/>
      <c r="L24" s="256" t="n">
        <f aca="false">J24*$E$6</f>
        <v>72216428.5714286</v>
      </c>
      <c r="M24" s="263" t="n">
        <v>0</v>
      </c>
      <c r="N24" s="258"/>
      <c r="O24" s="259"/>
      <c r="P24" s="259"/>
      <c r="Q24" s="261"/>
      <c r="R24" s="245" t="n">
        <f aca="false">K24*$E$6+R23</f>
        <v>59759870.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53142857.142857</v>
      </c>
      <c r="K25" s="262"/>
      <c r="L25" s="256" t="n">
        <f aca="false">J25*$E$6</f>
        <v>77030857.1428571</v>
      </c>
      <c r="M25" s="263" t="n">
        <v>0</v>
      </c>
      <c r="N25" s="258"/>
      <c r="O25" s="259"/>
      <c r="P25" s="259"/>
      <c r="Q25" s="261"/>
      <c r="R25" s="245" t="n">
        <f aca="false">K25*$E$6+R24</f>
        <v>59759870.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62714285.714286</v>
      </c>
      <c r="K26" s="262"/>
      <c r="L26" s="256" t="n">
        <f aca="false">J26*$E$6</f>
        <v>81845285.7142857</v>
      </c>
      <c r="M26" s="263" t="n">
        <v>0</v>
      </c>
      <c r="N26" s="258"/>
      <c r="O26" s="259"/>
      <c r="P26" s="259"/>
      <c r="Q26" s="261"/>
      <c r="R26" s="245" t="n">
        <f aca="false">K26*$E$6+R25</f>
        <v>59759870.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72285714.285714</v>
      </c>
      <c r="K27" s="262"/>
      <c r="L27" s="256" t="n">
        <f aca="false">J27*$E$6</f>
        <v>86659714.2857143</v>
      </c>
      <c r="M27" s="263" t="n">
        <v>0</v>
      </c>
      <c r="N27" s="258"/>
      <c r="O27" s="259"/>
      <c r="P27" s="259"/>
      <c r="Q27" s="261"/>
      <c r="R27" s="245" t="n">
        <f aca="false">K27*$E$6+R26</f>
        <v>59759870.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81857142.857143</v>
      </c>
      <c r="K28" s="262"/>
      <c r="L28" s="256" t="n">
        <f aca="false">J28*$E$6</f>
        <v>91474142.8571429</v>
      </c>
      <c r="M28" s="263" t="n">
        <v>0</v>
      </c>
      <c r="N28" s="258"/>
      <c r="O28" s="259"/>
      <c r="P28" s="259"/>
      <c r="Q28" s="261"/>
      <c r="R28" s="245" t="n">
        <f aca="false">K28*$E$6+R27</f>
        <v>59759870.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91428571.428571</v>
      </c>
      <c r="K29" s="262"/>
      <c r="L29" s="256" t="n">
        <f aca="false">J29*$E$6</f>
        <v>96288571.4285714</v>
      </c>
      <c r="M29" s="263" t="n">
        <v>0</v>
      </c>
      <c r="N29" s="258"/>
      <c r="O29" s="259"/>
      <c r="P29" s="259"/>
      <c r="Q29" s="261"/>
      <c r="R29" s="245" t="n">
        <f aca="false">K29*$E$6+R28</f>
        <v>59759870.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01000000</v>
      </c>
      <c r="K30" s="262"/>
      <c r="L30" s="256" t="n">
        <f aca="false">J30*$E$6</f>
        <v>101103000</v>
      </c>
      <c r="M30" s="263" t="n">
        <v>0</v>
      </c>
      <c r="N30" s="258"/>
      <c r="O30" s="259"/>
      <c r="P30" s="259"/>
      <c r="Q30" s="261"/>
      <c r="R30" s="245" t="n">
        <f aca="false">K30*$E$6+R29</f>
        <v>59759870.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78</v>
      </c>
      <c r="D34" s="278" t="n">
        <f aca="false">SUM(D10:D33)</f>
        <v>187653460</v>
      </c>
      <c r="E34" s="279" t="n">
        <f aca="false">SUM(E10:E33)</f>
        <v>79381662</v>
      </c>
      <c r="F34" s="280" t="n">
        <f aca="false">SUM(F10:F33)</f>
        <v>108189154</v>
      </c>
      <c r="G34" s="281" t="s">
        <v>102</v>
      </c>
      <c r="H34" s="281"/>
      <c r="I34" s="281"/>
      <c r="J34" s="282" t="n">
        <f aca="false">MAX(J10:J33)</f>
        <v>201000000</v>
      </c>
      <c r="K34" s="283" t="n">
        <f aca="false">SUM(K10:K33)</f>
        <v>118806900</v>
      </c>
      <c r="L34" s="284" t="n">
        <f aca="false">MAX(L10:L33)</f>
        <v>101103000</v>
      </c>
      <c r="M34" s="285" t="n">
        <f aca="false">SUM(M10:M33)</f>
        <v>97134140</v>
      </c>
      <c r="N34" s="286" t="n">
        <f aca="false">MAX(N10:N33)</f>
        <v>118806900</v>
      </c>
      <c r="O34" s="287" t="n">
        <f aca="false">MAX(O10:O33)</f>
        <v>45287691</v>
      </c>
      <c r="P34" s="287" t="n">
        <f aca="false">MAX(P10:P33)</f>
        <v>105474064</v>
      </c>
      <c r="Q34" s="288" t="n">
        <f aca="false">SUM(Q10:Q33)</f>
        <v>45287691</v>
      </c>
      <c r="R34" s="289" t="n">
        <f aca="false">MAX(R10:R33)</f>
        <v>59759870.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1118432835821</v>
      </c>
      <c r="D40" s="301" t="n">
        <f aca="false">IF(Q10="","",O10/P10)</f>
        <v>1.2171204614673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12578358209</v>
      </c>
      <c r="D41" s="301" t="n">
        <f aca="false">IF(Q11="","",O11/P11)</f>
        <v>0.7455049637576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7594616915423</v>
      </c>
      <c r="D42" s="301" t="n">
        <f aca="false">IF(Q12="","",O12/P12)</f>
        <v>0.525533791065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4853574626866</v>
      </c>
      <c r="D43" s="301" t="n">
        <f aca="false">IF(Q13="","",O13/P13)</f>
        <v>0.5178175835712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3304</v>
      </c>
      <c r="D44" s="301" t="n">
        <f aca="false">IF(Q14="","",O14/P14)</f>
        <v>0.47181843058055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6611621890547</v>
      </c>
      <c r="D45" s="301" t="n">
        <f aca="false">IF(Q15="","",O15/P15)</f>
        <v>0.47281688679240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223120895522</v>
      </c>
      <c r="D46" s="301" t="n">
        <f aca="false">IF(Q16="","",O16/P16)</f>
        <v>0.40005474811496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47545522388</v>
      </c>
      <c r="D47" s="301" t="n">
        <f aca="false">IF(Q17="","",O17/P17)</f>
        <v>0.50208954945494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05116915423</v>
      </c>
      <c r="D48" s="301" t="n">
        <f aca="false">IF(Q18="","",O18/P18)</f>
        <v>0.52824527331391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4172089104478</v>
      </c>
      <c r="D49" s="301" t="n">
        <f aca="false">IF(Q19="","",O19/P19)</f>
        <v>0.49767687074232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799777883311</v>
      </c>
      <c r="D50" s="301" t="n">
        <f aca="false">IF(Q20="","",O20/P20)</f>
        <v>0.4525821603515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3438843283582</v>
      </c>
      <c r="D51" s="301" t="n">
        <f aca="false">IF(Q21="","",O21/P21)</f>
        <v>0.4293727697834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9372769783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409269</v>
      </c>
      <c r="D10" s="349" t="n">
        <f aca="false">$E10/$E$39</f>
        <v>96058.5714285714</v>
      </c>
      <c r="E10" s="350" t="n">
        <v>2017230</v>
      </c>
      <c r="F10" s="351" t="n">
        <v>2017230</v>
      </c>
      <c r="G10" s="352" t="n">
        <v>1041692</v>
      </c>
      <c r="H10" s="353" t="n">
        <f aca="false">$I10/$G$39</f>
        <v>68106</v>
      </c>
      <c r="I10" s="350" t="n">
        <v>1055643</v>
      </c>
      <c r="J10" s="351" t="n">
        <v>1055643</v>
      </c>
      <c r="K10" s="354" t="n">
        <v>1013836</v>
      </c>
      <c r="L10" s="353" t="n">
        <f aca="false">$M10/$H$39</f>
        <v>111225.7</v>
      </c>
      <c r="M10" s="350" t="n">
        <v>1112257</v>
      </c>
      <c r="N10" s="162" t="n">
        <v>1112257</v>
      </c>
      <c r="O10" s="352" t="n">
        <v>3367154</v>
      </c>
      <c r="P10" s="353" t="n">
        <f aca="false">$Q10/$I$39</f>
        <v>93532.0555555556</v>
      </c>
      <c r="Q10" s="350" t="n">
        <v>3367154</v>
      </c>
      <c r="R10" s="155" t="n">
        <v>3367154</v>
      </c>
      <c r="S10" s="352" t="n">
        <v>766090</v>
      </c>
      <c r="T10" s="353" t="n">
        <f aca="false">$U10/$K$39</f>
        <v>320717</v>
      </c>
      <c r="U10" s="350" t="n">
        <v>641434</v>
      </c>
      <c r="V10" s="155" t="n">
        <v>641434</v>
      </c>
      <c r="W10" s="352" t="n">
        <v>1675548</v>
      </c>
      <c r="X10" s="353" t="n">
        <f aca="false">$Q10/$I$39</f>
        <v>93532.0555555556</v>
      </c>
      <c r="Y10" s="350" t="n">
        <v>1675548</v>
      </c>
      <c r="Z10" s="155" t="n">
        <v>1675548</v>
      </c>
    </row>
    <row r="11" customFormat="false" ht="11.25" hidden="false" customHeight="true" outlineLevel="0" collapsed="false">
      <c r="B11" s="355" t="n">
        <v>17</v>
      </c>
      <c r="C11" s="356" t="n">
        <v>2372283</v>
      </c>
      <c r="D11" s="357" t="n">
        <f aca="false">$E11/$E$39</f>
        <v>98782</v>
      </c>
      <c r="E11" s="358" t="n">
        <v>2074422</v>
      </c>
      <c r="F11" s="359" t="n">
        <v>4091652</v>
      </c>
      <c r="G11" s="360" t="n">
        <v>1562472</v>
      </c>
      <c r="H11" s="361" t="n">
        <f aca="false">$I11/$G$39</f>
        <v>97025.0322580645</v>
      </c>
      <c r="I11" s="358" t="n">
        <v>1503888</v>
      </c>
      <c r="J11" s="359" t="n">
        <v>2559531</v>
      </c>
      <c r="K11" s="362" t="n">
        <v>1501692</v>
      </c>
      <c r="L11" s="361" t="n">
        <f aca="false">$M11/$H$39</f>
        <v>143543.5</v>
      </c>
      <c r="M11" s="358" t="n">
        <v>1435435</v>
      </c>
      <c r="N11" s="363" t="n">
        <v>2547692</v>
      </c>
      <c r="O11" s="360" t="n">
        <v>2971586</v>
      </c>
      <c r="P11" s="361" t="n">
        <f aca="false">$Q11/$I$39</f>
        <v>79216.2777777778</v>
      </c>
      <c r="Q11" s="358" t="n">
        <v>2851786</v>
      </c>
      <c r="R11" s="155" t="n">
        <v>6218940</v>
      </c>
      <c r="S11" s="360" t="n">
        <v>1144335</v>
      </c>
      <c r="T11" s="361" t="n">
        <f aca="false">$U11/$K$39</f>
        <v>569163.5</v>
      </c>
      <c r="U11" s="358" t="n">
        <v>1138327</v>
      </c>
      <c r="V11" s="155" t="n">
        <v>1779761</v>
      </c>
      <c r="W11" s="360" t="n">
        <v>1198954</v>
      </c>
      <c r="X11" s="361" t="n">
        <f aca="false">$Q11/$I$39</f>
        <v>79216.2777777778</v>
      </c>
      <c r="Y11" s="358" t="n">
        <v>1198954</v>
      </c>
      <c r="Z11" s="155" t="n">
        <v>2874502</v>
      </c>
    </row>
    <row r="12" customFormat="false" ht="11.25" hidden="false" customHeight="true" outlineLevel="0" collapsed="false">
      <c r="B12" s="355" t="n">
        <v>18</v>
      </c>
      <c r="C12" s="356" t="n">
        <v>2363677</v>
      </c>
      <c r="D12" s="357" t="n">
        <f aca="false">$E12/$E$39</f>
        <v>92188.8571428571</v>
      </c>
      <c r="E12" s="358" t="n">
        <v>1935966</v>
      </c>
      <c r="F12" s="359" t="n">
        <v>6027618</v>
      </c>
      <c r="G12" s="360" t="n">
        <v>1234296</v>
      </c>
      <c r="H12" s="361" t="n">
        <f aca="false">$I12/$G$39</f>
        <v>85708.1290322581</v>
      </c>
      <c r="I12" s="358" t="n">
        <v>1328476</v>
      </c>
      <c r="J12" s="359" t="n">
        <v>3888007</v>
      </c>
      <c r="K12" s="362" t="n">
        <v>2571800</v>
      </c>
      <c r="L12" s="361" t="n">
        <f aca="false">$M12/$H$39</f>
        <v>208449.2</v>
      </c>
      <c r="M12" s="358" t="n">
        <v>2084492</v>
      </c>
      <c r="N12" s="363" t="n">
        <v>4632184</v>
      </c>
      <c r="O12" s="360" t="n">
        <v>3814011</v>
      </c>
      <c r="P12" s="361" t="n">
        <f aca="false">$Q12/$I$39</f>
        <v>105261.416666667</v>
      </c>
      <c r="Q12" s="358" t="n">
        <v>3789411</v>
      </c>
      <c r="R12" s="155" t="n">
        <v>10008351</v>
      </c>
      <c r="S12" s="360" t="n">
        <v>197025</v>
      </c>
      <c r="T12" s="361" t="n">
        <f aca="false">$U12/$K$39</f>
        <v>88082.5</v>
      </c>
      <c r="U12" s="358" t="n">
        <v>176165</v>
      </c>
      <c r="V12" s="155" t="n">
        <v>1955926</v>
      </c>
      <c r="W12" s="360" t="n">
        <v>1436057</v>
      </c>
      <c r="X12" s="361" t="n">
        <f aca="false">$Q12/$I$39</f>
        <v>105261.416666667</v>
      </c>
      <c r="Y12" s="358" t="n">
        <v>1436057</v>
      </c>
      <c r="Z12" s="155" t="n">
        <v>4310559</v>
      </c>
    </row>
    <row r="13" customFormat="false" ht="11.25" hidden="false" customHeight="true" outlineLevel="0" collapsed="false">
      <c r="B13" s="355" t="n">
        <v>19</v>
      </c>
      <c r="C13" s="356" t="n">
        <v>2235827</v>
      </c>
      <c r="D13" s="357" t="n">
        <f aca="false">$E13/$E$39</f>
        <v>87589.8571428571</v>
      </c>
      <c r="E13" s="358" t="n">
        <v>1839387</v>
      </c>
      <c r="F13" s="359" t="n">
        <v>7867005</v>
      </c>
      <c r="G13" s="360" t="n">
        <v>3648818</v>
      </c>
      <c r="H13" s="361" t="n">
        <f aca="false">$I13/$G$39</f>
        <v>214267.225806452</v>
      </c>
      <c r="I13" s="358" t="n">
        <v>3321142</v>
      </c>
      <c r="J13" s="359" t="n">
        <v>7209149</v>
      </c>
      <c r="K13" s="362" t="n">
        <v>1866251</v>
      </c>
      <c r="L13" s="361" t="n">
        <f aca="false">$M13/$H$39</f>
        <v>156720</v>
      </c>
      <c r="M13" s="358" t="n">
        <v>1567200</v>
      </c>
      <c r="N13" s="363" t="n">
        <v>6199384</v>
      </c>
      <c r="O13" s="360" t="n">
        <v>2418139</v>
      </c>
      <c r="P13" s="361" t="n">
        <f aca="false">$Q13/$I$39</f>
        <v>67170.5277777778</v>
      </c>
      <c r="Q13" s="358" t="n">
        <v>2418139</v>
      </c>
      <c r="R13" s="155" t="n">
        <v>12426490</v>
      </c>
      <c r="S13" s="360" t="n">
        <v>297080</v>
      </c>
      <c r="T13" s="361" t="n">
        <f aca="false">$U13/$K$39</f>
        <v>128820</v>
      </c>
      <c r="U13" s="358" t="n">
        <v>257640</v>
      </c>
      <c r="V13" s="155" t="n">
        <v>2213566</v>
      </c>
      <c r="W13" s="360" t="n">
        <v>948495</v>
      </c>
      <c r="X13" s="361" t="n">
        <f aca="false">$Q13/$I$39</f>
        <v>67170.5277777778</v>
      </c>
      <c r="Y13" s="358" t="n">
        <v>948495</v>
      </c>
      <c r="Z13" s="155" t="n">
        <v>5259054</v>
      </c>
    </row>
    <row r="14" customFormat="false" ht="11.25" hidden="false" customHeight="true" outlineLevel="0" collapsed="false">
      <c r="B14" s="355" t="n">
        <v>22</v>
      </c>
      <c r="C14" s="356" t="n">
        <v>4396564</v>
      </c>
      <c r="D14" s="357" t="n">
        <f aca="false">$E14/$E$39</f>
        <v>132441.047619048</v>
      </c>
      <c r="E14" s="358" t="n">
        <v>2781262</v>
      </c>
      <c r="F14" s="359" t="n">
        <v>10648267</v>
      </c>
      <c r="G14" s="360" t="n">
        <v>2258529</v>
      </c>
      <c r="H14" s="361" t="n">
        <f aca="false">$I14/$G$39</f>
        <v>114801.548387097</v>
      </c>
      <c r="I14" s="358" t="n">
        <v>1779424</v>
      </c>
      <c r="J14" s="359" t="n">
        <v>8988573</v>
      </c>
      <c r="K14" s="362" t="n">
        <v>1120970</v>
      </c>
      <c r="L14" s="361" t="n">
        <f aca="false">$M14/$H$39</f>
        <v>95161.4</v>
      </c>
      <c r="M14" s="358" t="n">
        <v>951614</v>
      </c>
      <c r="N14" s="363" t="n">
        <v>7150998</v>
      </c>
      <c r="O14" s="360" t="n">
        <v>2040639</v>
      </c>
      <c r="P14" s="361" t="n">
        <f aca="false">$Q14/$I$39</f>
        <v>49667.75</v>
      </c>
      <c r="Q14" s="358" t="n">
        <v>1788039</v>
      </c>
      <c r="R14" s="155" t="n">
        <v>14214529</v>
      </c>
      <c r="S14" s="360" t="n">
        <v>549645</v>
      </c>
      <c r="T14" s="361" t="n">
        <f aca="false">$U14/$K$39</f>
        <v>268800.5</v>
      </c>
      <c r="U14" s="358" t="n">
        <v>537601</v>
      </c>
      <c r="V14" s="155" t="n">
        <v>2751167</v>
      </c>
      <c r="W14" s="360" t="n">
        <v>836414</v>
      </c>
      <c r="X14" s="361" t="n">
        <f aca="false">$Q14/$I$39</f>
        <v>49667.75</v>
      </c>
      <c r="Y14" s="358" t="n">
        <v>836414</v>
      </c>
      <c r="Z14" s="155" t="n">
        <v>6095468</v>
      </c>
    </row>
    <row r="15" customFormat="false" ht="11.25" hidden="false" customHeight="true" outlineLevel="0" collapsed="false">
      <c r="B15" s="355" t="n">
        <v>24</v>
      </c>
      <c r="C15" s="356" t="n">
        <v>3254731</v>
      </c>
      <c r="D15" s="357" t="n">
        <f aca="false">$E15/$E$39</f>
        <v>121462.761904762</v>
      </c>
      <c r="E15" s="358" t="n">
        <v>2550718</v>
      </c>
      <c r="F15" s="359" t="n">
        <v>13198985</v>
      </c>
      <c r="G15" s="360" t="n">
        <v>1835620</v>
      </c>
      <c r="H15" s="361" t="n">
        <f aca="false">$I15/$G$39</f>
        <v>80217.6774193548</v>
      </c>
      <c r="I15" s="358" t="n">
        <v>1243374</v>
      </c>
      <c r="J15" s="359" t="n">
        <v>10231947</v>
      </c>
      <c r="K15" s="362" t="n">
        <v>1968992</v>
      </c>
      <c r="L15" s="361" t="n">
        <f aca="false">$M15/$H$39</f>
        <v>170216.6</v>
      </c>
      <c r="M15" s="358" t="n">
        <v>1702166</v>
      </c>
      <c r="N15" s="363" t="n">
        <v>8853164</v>
      </c>
      <c r="O15" s="360" t="n">
        <v>1959972</v>
      </c>
      <c r="P15" s="361" t="n">
        <f aca="false">$Q15/$I$39</f>
        <v>54443.6666666667</v>
      </c>
      <c r="Q15" s="358" t="n">
        <v>1959972</v>
      </c>
      <c r="R15" s="155" t="n">
        <v>16174501</v>
      </c>
      <c r="S15" s="360" t="n">
        <v>1981395</v>
      </c>
      <c r="T15" s="361" t="n">
        <f aca="false">$U15/$K$39</f>
        <v>951079.5</v>
      </c>
      <c r="U15" s="358" t="n">
        <v>1902159</v>
      </c>
      <c r="V15" s="155" t="n">
        <v>4653326</v>
      </c>
      <c r="W15" s="360" t="n">
        <v>1730264</v>
      </c>
      <c r="X15" s="361" t="n">
        <f aca="false">$Q15/$I$39</f>
        <v>54443.6666666667</v>
      </c>
      <c r="Y15" s="358" t="n">
        <v>1730264</v>
      </c>
      <c r="Z15" s="155" t="n">
        <v>7825732</v>
      </c>
    </row>
    <row r="16" customFormat="false" ht="11.25" hidden="false" customHeight="true" outlineLevel="0" collapsed="false">
      <c r="B16" s="355" t="n">
        <v>25</v>
      </c>
      <c r="C16" s="356" t="n">
        <v>4172294</v>
      </c>
      <c r="D16" s="357" t="n">
        <f aca="false">$E16/$E$39</f>
        <v>159304.952380952</v>
      </c>
      <c r="E16" s="358" t="n">
        <v>3345404</v>
      </c>
      <c r="F16" s="359" t="n">
        <v>16544389</v>
      </c>
      <c r="G16" s="360" t="n">
        <v>1184210</v>
      </c>
      <c r="H16" s="361" t="n">
        <f aca="false">$I16/$G$39</f>
        <v>61256.3225806452</v>
      </c>
      <c r="I16" s="358" t="n">
        <v>949473</v>
      </c>
      <c r="J16" s="359" t="n">
        <v>11181420</v>
      </c>
      <c r="K16" s="362" t="n">
        <v>2067679</v>
      </c>
      <c r="L16" s="361" t="n">
        <f aca="false">$M16/$H$39</f>
        <v>176945.6</v>
      </c>
      <c r="M16" s="358" t="n">
        <v>1769456</v>
      </c>
      <c r="N16" s="363" t="n">
        <v>10622620</v>
      </c>
      <c r="O16" s="360" t="n">
        <v>6290563</v>
      </c>
      <c r="P16" s="361" t="n">
        <f aca="false">$Q16/$I$39</f>
        <v>174737.861111111</v>
      </c>
      <c r="Q16" s="358" t="n">
        <v>6290563</v>
      </c>
      <c r="R16" s="155" t="n">
        <v>22465064</v>
      </c>
      <c r="S16" s="360" t="n">
        <v>567575</v>
      </c>
      <c r="T16" s="361" t="n">
        <f aca="false">$U16/$K$39</f>
        <v>-122570.5</v>
      </c>
      <c r="U16" s="358" t="n">
        <v>-245141</v>
      </c>
      <c r="V16" s="155" t="n">
        <v>4408185</v>
      </c>
      <c r="W16" s="360" t="n">
        <v>1902125</v>
      </c>
      <c r="X16" s="361" t="n">
        <f aca="false">$Q16/$I$39</f>
        <v>174737.861111111</v>
      </c>
      <c r="Y16" s="358" t="n">
        <v>1902125</v>
      </c>
      <c r="Z16" s="155" t="n">
        <v>9727857</v>
      </c>
    </row>
    <row r="17" customFormat="false" ht="11.25" hidden="false" customHeight="true" outlineLevel="0" collapsed="false">
      <c r="B17" s="355" t="n">
        <v>26</v>
      </c>
      <c r="C17" s="356" t="n">
        <v>2987517</v>
      </c>
      <c r="D17" s="357" t="n">
        <f aca="false">$E17/$E$39</f>
        <v>91815.9523809524</v>
      </c>
      <c r="E17" s="358" t="n">
        <v>1928135</v>
      </c>
      <c r="F17" s="359" t="n">
        <v>18472524</v>
      </c>
      <c r="G17" s="360" t="n">
        <v>1202489</v>
      </c>
      <c r="H17" s="361" t="n">
        <f aca="false">$I17/$G$39</f>
        <v>40337.4193548387</v>
      </c>
      <c r="I17" s="358" t="n">
        <v>625230</v>
      </c>
      <c r="J17" s="359" t="n">
        <v>11806650</v>
      </c>
      <c r="K17" s="362" t="n">
        <v>1240822</v>
      </c>
      <c r="L17" s="361" t="n">
        <f aca="false">$M17/$H$39</f>
        <v>93769.4</v>
      </c>
      <c r="M17" s="358" t="n">
        <v>937694</v>
      </c>
      <c r="N17" s="363" t="n">
        <v>11560314</v>
      </c>
      <c r="O17" s="360" t="n">
        <v>4001068</v>
      </c>
      <c r="P17" s="361" t="n">
        <f aca="false">$Q17/$I$39</f>
        <v>109337.388888889</v>
      </c>
      <c r="Q17" s="358" t="n">
        <v>3936146</v>
      </c>
      <c r="R17" s="155" t="n">
        <v>26401210</v>
      </c>
      <c r="S17" s="360" t="n">
        <v>248985</v>
      </c>
      <c r="T17" s="361" t="n">
        <f aca="false">$U17/$K$39</f>
        <v>84988.5</v>
      </c>
      <c r="U17" s="358" t="n">
        <v>169977</v>
      </c>
      <c r="V17" s="155" t="n">
        <v>4578162</v>
      </c>
      <c r="W17" s="360" t="n">
        <v>3121050</v>
      </c>
      <c r="X17" s="361" t="n">
        <f aca="false">$Q17/$I$39</f>
        <v>109337.388888889</v>
      </c>
      <c r="Y17" s="358" t="n">
        <v>3121050</v>
      </c>
      <c r="Z17" s="155" t="n">
        <v>12848907</v>
      </c>
    </row>
    <row r="18" customFormat="false" ht="11.25" hidden="false" customHeight="true" outlineLevel="0" collapsed="false">
      <c r="B18" s="355" t="n">
        <v>29</v>
      </c>
      <c r="C18" s="356" t="n">
        <v>7165446</v>
      </c>
      <c r="D18" s="357" t="n">
        <f aca="false">$E18/$E$39</f>
        <v>156879.857142857</v>
      </c>
      <c r="E18" s="358" t="n">
        <v>3294477</v>
      </c>
      <c r="F18" s="359" t="n">
        <v>21767001</v>
      </c>
      <c r="G18" s="360" t="n">
        <v>1808550</v>
      </c>
      <c r="H18" s="361" t="n">
        <f aca="false">$I18/$G$39</f>
        <v>123359.741935484</v>
      </c>
      <c r="I18" s="358" t="n">
        <v>1912076</v>
      </c>
      <c r="J18" s="359" t="n">
        <v>13718726</v>
      </c>
      <c r="K18" s="362" t="n">
        <v>1102197</v>
      </c>
      <c r="L18" s="361" t="n">
        <f aca="false">$M18/$H$39</f>
        <v>116030.5</v>
      </c>
      <c r="M18" s="358" t="n">
        <v>1160305</v>
      </c>
      <c r="N18" s="363" t="n">
        <v>12720619</v>
      </c>
      <c r="O18" s="360" t="n">
        <v>2320179</v>
      </c>
      <c r="P18" s="361" t="n">
        <f aca="false">$Q18/$I$39</f>
        <v>62721.6388888889</v>
      </c>
      <c r="Q18" s="358" t="n">
        <v>2257979</v>
      </c>
      <c r="R18" s="155" t="n">
        <v>28659189</v>
      </c>
      <c r="S18" s="360" t="n">
        <v>182180</v>
      </c>
      <c r="T18" s="361" t="n">
        <f aca="false">$U18/$K$39</f>
        <v>80045.5</v>
      </c>
      <c r="U18" s="358" t="n">
        <v>160091</v>
      </c>
      <c r="V18" s="155" t="n">
        <v>4738253</v>
      </c>
      <c r="W18" s="360" t="n">
        <v>983823</v>
      </c>
      <c r="X18" s="361" t="n">
        <f aca="false">$Q18/$I$39</f>
        <v>62721.6388888889</v>
      </c>
      <c r="Y18" s="358" t="n">
        <v>983823</v>
      </c>
      <c r="Z18" s="155" t="n">
        <v>13832730</v>
      </c>
    </row>
    <row r="19" customFormat="false" ht="11.25" hidden="false" customHeight="true" outlineLevel="0" collapsed="false">
      <c r="B19" s="355" t="n">
        <v>30</v>
      </c>
      <c r="C19" s="356" t="n">
        <v>1394192</v>
      </c>
      <c r="D19" s="357" t="n">
        <f aca="false">$E19/$E$39</f>
        <v>64710.8095238095</v>
      </c>
      <c r="E19" s="358" t="n">
        <v>1358927</v>
      </c>
      <c r="F19" s="359" t="n">
        <v>23125928</v>
      </c>
      <c r="G19" s="360" t="n">
        <v>929390</v>
      </c>
      <c r="H19" s="361" t="n">
        <f aca="false">$I19/$G$39</f>
        <v>51770.1935483871</v>
      </c>
      <c r="I19" s="358" t="n">
        <v>802438</v>
      </c>
      <c r="J19" s="359" t="n">
        <v>14521164</v>
      </c>
      <c r="K19" s="362" t="n">
        <v>856984</v>
      </c>
      <c r="L19" s="361" t="n">
        <f aca="false">$M19/$H$39</f>
        <v>46706.2</v>
      </c>
      <c r="M19" s="358" t="n">
        <v>467062</v>
      </c>
      <c r="N19" s="363" t="n">
        <v>13187681</v>
      </c>
      <c r="O19" s="360" t="n">
        <v>2428116</v>
      </c>
      <c r="P19" s="361" t="n">
        <f aca="false">$Q19/$I$39</f>
        <v>66736.5555555556</v>
      </c>
      <c r="Q19" s="358" t="n">
        <v>2402516</v>
      </c>
      <c r="R19" s="155" t="n">
        <v>31061705</v>
      </c>
      <c r="S19" s="360" t="n">
        <v>2631450</v>
      </c>
      <c r="T19" s="361" t="n">
        <f aca="false">$U19/$K$39</f>
        <v>1307702</v>
      </c>
      <c r="U19" s="358" t="n">
        <v>2615404</v>
      </c>
      <c r="V19" s="155" t="n">
        <v>7353657</v>
      </c>
      <c r="W19" s="360" t="n">
        <v>1061736</v>
      </c>
      <c r="X19" s="361" t="n">
        <f aca="false">$Q19/$I$39</f>
        <v>66736.5555555556</v>
      </c>
      <c r="Y19" s="358" t="n">
        <v>1061736</v>
      </c>
      <c r="Z19" s="155" t="n">
        <v>14894466</v>
      </c>
    </row>
    <row r="20" customFormat="false" ht="11.25" hidden="false" customHeight="true" outlineLevel="0" collapsed="false">
      <c r="B20" s="355" t="n">
        <v>1</v>
      </c>
      <c r="C20" s="356" t="n">
        <v>4142719</v>
      </c>
      <c r="D20" s="357" t="n">
        <f aca="false">$E20/$E$39</f>
        <v>164286.666666667</v>
      </c>
      <c r="E20" s="358" t="n">
        <v>3450020</v>
      </c>
      <c r="F20" s="359" t="n">
        <v>26575948</v>
      </c>
      <c r="G20" s="360" t="n">
        <v>2544568</v>
      </c>
      <c r="H20" s="361" t="n">
        <f aca="false">$I20/$G$39</f>
        <v>133895.870967742</v>
      </c>
      <c r="I20" s="358" t="n">
        <v>2075386</v>
      </c>
      <c r="J20" s="359" t="n">
        <v>16596550</v>
      </c>
      <c r="K20" s="362" t="n">
        <v>2809759</v>
      </c>
      <c r="L20" s="361" t="n">
        <f aca="false">$M20/$H$39</f>
        <v>242698.1</v>
      </c>
      <c r="M20" s="358" t="n">
        <v>2426981</v>
      </c>
      <c r="N20" s="363" t="n">
        <v>15614662</v>
      </c>
      <c r="O20" s="360" t="n">
        <v>2181765</v>
      </c>
      <c r="P20" s="361" t="n">
        <f aca="false">$Q20/$I$39</f>
        <v>60604.5833333333</v>
      </c>
      <c r="Q20" s="358" t="n">
        <v>2181765</v>
      </c>
      <c r="R20" s="155" t="n">
        <v>33243470</v>
      </c>
      <c r="S20" s="360" t="n">
        <v>1170979</v>
      </c>
      <c r="T20" s="361" t="n">
        <f aca="false">$U20/$K$39</f>
        <v>568233.5</v>
      </c>
      <c r="U20" s="358" t="n">
        <v>1136467</v>
      </c>
      <c r="V20" s="155" t="n">
        <v>8490124</v>
      </c>
      <c r="W20" s="360" t="n">
        <v>1010627</v>
      </c>
      <c r="X20" s="361" t="n">
        <f aca="false">$Q20/$I$39</f>
        <v>60604.5833333333</v>
      </c>
      <c r="Y20" s="358" t="n">
        <v>1010627</v>
      </c>
      <c r="Z20" s="155" t="n">
        <v>15905093</v>
      </c>
    </row>
    <row r="21" customFormat="false" ht="11.25" hidden="false" customHeight="true" outlineLevel="0" collapsed="false">
      <c r="B21" s="355" t="n">
        <v>2</v>
      </c>
      <c r="C21" s="356" t="n">
        <v>3597223</v>
      </c>
      <c r="D21" s="357" t="n">
        <f aca="false">$E21/$E$39</f>
        <v>157472.142857143</v>
      </c>
      <c r="E21" s="358" t="n">
        <v>3306915</v>
      </c>
      <c r="F21" s="359" t="n">
        <v>29882863</v>
      </c>
      <c r="G21" s="360" t="n">
        <v>0</v>
      </c>
      <c r="H21" s="361" t="n">
        <f aca="false">$I21/$G$39</f>
        <v>-9345.16129032258</v>
      </c>
      <c r="I21" s="358" t="n">
        <v>-144850</v>
      </c>
      <c r="J21" s="359" t="n">
        <v>16451700</v>
      </c>
      <c r="K21" s="362" t="n">
        <v>1478848</v>
      </c>
      <c r="L21" s="361" t="n">
        <f aca="false">$M21/$H$39</f>
        <v>140759.5</v>
      </c>
      <c r="M21" s="358" t="n">
        <v>1407595</v>
      </c>
      <c r="N21" s="363" t="n">
        <v>17022257</v>
      </c>
      <c r="O21" s="360" t="n">
        <v>1510970</v>
      </c>
      <c r="P21" s="361" t="n">
        <f aca="false">$Q21/$I$39</f>
        <v>41971.3888888889</v>
      </c>
      <c r="Q21" s="358" t="n">
        <v>1510970</v>
      </c>
      <c r="R21" s="155" t="n">
        <v>34754440</v>
      </c>
      <c r="S21" s="360" t="n">
        <v>0</v>
      </c>
      <c r="T21" s="361" t="n">
        <f aca="false">$U21/$K$39</f>
        <v>0</v>
      </c>
      <c r="U21" s="358" t="n">
        <v>0</v>
      </c>
      <c r="V21" s="155" t="n">
        <v>8490124</v>
      </c>
      <c r="W21" s="360" t="n">
        <v>0</v>
      </c>
      <c r="X21" s="361" t="n">
        <f aca="false">$Q21/$I$39</f>
        <v>41971.3888888889</v>
      </c>
      <c r="Y21" s="358" t="n">
        <v>0</v>
      </c>
      <c r="Z21" s="155" t="n">
        <v>15905093</v>
      </c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9491742</v>
      </c>
      <c r="D34" s="371" t="n">
        <f aca="false">SUM(D10:D33)</f>
        <v>1422993.47619048</v>
      </c>
      <c r="E34" s="372" t="n">
        <f aca="false">SUM(E10:E33)</f>
        <v>29882863</v>
      </c>
      <c r="F34" s="373"/>
      <c r="G34" s="374" t="n">
        <f aca="false">SUM(G10:G33)</f>
        <v>19250634</v>
      </c>
      <c r="H34" s="371" t="n">
        <f aca="false">SUM(H10:H33)</f>
        <v>1061400</v>
      </c>
      <c r="I34" s="372" t="n">
        <f aca="false">SUM(I10:I33)</f>
        <v>16451700</v>
      </c>
      <c r="J34" s="375"/>
      <c r="K34" s="376" t="n">
        <f aca="false">SUM(K10:K33)</f>
        <v>19599830</v>
      </c>
      <c r="L34" s="377" t="n">
        <f aca="false">SUM(L10:L33)</f>
        <v>1702225.7</v>
      </c>
      <c r="M34" s="372" t="n">
        <f aca="false">SUM(M10:M33)</f>
        <v>17022257</v>
      </c>
      <c r="N34" s="162"/>
      <c r="O34" s="374" t="n">
        <f aca="false">SUM(O10:O33)</f>
        <v>35304162</v>
      </c>
      <c r="P34" s="371" t="n">
        <f aca="false">SUM(P10:P33)</f>
        <v>965401.111111111</v>
      </c>
      <c r="Q34" s="372" t="n">
        <f aca="false">SUM(Q10:Q33)</f>
        <v>34754440</v>
      </c>
      <c r="S34" s="374" t="n">
        <f aca="false">SUM(S10:S33)</f>
        <v>9736739</v>
      </c>
      <c r="T34" s="371" t="n">
        <f aca="false">SUM(T10:T33)</f>
        <v>4245062</v>
      </c>
      <c r="U34" s="372" t="n">
        <f aca="false">SUM(U10:U33)</f>
        <v>8490124</v>
      </c>
      <c r="W34" s="374" t="n">
        <f aca="false">SUM(W10:W33)</f>
        <v>15905093</v>
      </c>
      <c r="X34" s="371" t="n">
        <f aca="false">SUM(X10:X33)</f>
        <v>965401.111111111</v>
      </c>
      <c r="Y34" s="372" t="n">
        <f aca="false">SUM(Y10:Y33)</f>
        <v>1590509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90978.5</v>
      </c>
      <c r="D35" s="380" t="n">
        <f aca="false">$E35/E39</f>
        <v>118582.78968254</v>
      </c>
      <c r="E35" s="381" t="n">
        <f aca="false">E34/日別売上!$N$1</f>
        <v>2490238.58333333</v>
      </c>
      <c r="F35" s="373"/>
      <c r="G35" s="379" t="n">
        <f aca="false">G34/日別売上!$N$1</f>
        <v>1604219.5</v>
      </c>
      <c r="H35" s="371" t="n">
        <f aca="false">$I35/G39</f>
        <v>88450</v>
      </c>
      <c r="I35" s="381" t="n">
        <f aca="false">I34/日別売上!$N$1</f>
        <v>1370975</v>
      </c>
      <c r="J35" s="375"/>
      <c r="K35" s="379" t="n">
        <f aca="false">K34/日別売上!$N$1</f>
        <v>1633319.16666667</v>
      </c>
      <c r="L35" s="377" t="n">
        <f aca="false">$M35/H39</f>
        <v>141852.141666667</v>
      </c>
      <c r="M35" s="381" t="n">
        <f aca="false">M34/日別売上!$N$1</f>
        <v>1418521.41666667</v>
      </c>
      <c r="N35" s="162"/>
      <c r="O35" s="379" t="n">
        <f aca="false">O34/日別売上!$N$1</f>
        <v>2942013.5</v>
      </c>
      <c r="P35" s="371" t="n">
        <f aca="false">$Q35/I39</f>
        <v>80450.0925925926</v>
      </c>
      <c r="Q35" s="381" t="n">
        <f aca="false">Q34/日別売上!$N$1</f>
        <v>2896203.33333333</v>
      </c>
      <c r="S35" s="379" t="n">
        <f aca="false">S34/日別売上!$N$1</f>
        <v>811394.916666667</v>
      </c>
      <c r="T35" s="371" t="n">
        <f aca="false">$U35/K39</f>
        <v>353755.166666667</v>
      </c>
      <c r="U35" s="381" t="n">
        <f aca="false">U34/日別売上!$N$1</f>
        <v>707510.333333333</v>
      </c>
      <c r="W35" s="379" t="n">
        <f aca="false">W34/日別売上!$N$1</f>
        <v>1325424.41666667</v>
      </c>
      <c r="X35" s="371" t="e">
        <f aca="false">$Q35/#REF!</f>
        <v>#VALUE!</v>
      </c>
      <c r="Y35" s="381" t="n">
        <f aca="false">Y34/日別売上!$N$1</f>
        <v>1325424.41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25424.41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2-02T03:00:25Z</dcterms:modified>
  <cp:revision>0</cp:revision>
  <dc:subject/>
  <dc:title/>
</cp:coreProperties>
</file>