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0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84774</c:v>
                </c:pt>
                <c:pt idx="8">
                  <c:v>18059466</c:v>
                </c:pt>
                <c:pt idx="9">
                  <c:v>18265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198.317</c:v>
                </c:pt>
                <c:pt idx="10">
                  <c:v>14510198.317</c:v>
                </c:pt>
                <c:pt idx="11">
                  <c:v>14510198.317</c:v>
                </c:pt>
                <c:pt idx="12">
                  <c:v>14510198.317</c:v>
                </c:pt>
                <c:pt idx="13">
                  <c:v>14510198.317</c:v>
                </c:pt>
                <c:pt idx="14">
                  <c:v>14510198.317</c:v>
                </c:pt>
                <c:pt idx="15">
                  <c:v>14510198.317</c:v>
                </c:pt>
                <c:pt idx="16">
                  <c:v>14510198.317</c:v>
                </c:pt>
                <c:pt idx="17">
                  <c:v>14510198.317</c:v>
                </c:pt>
                <c:pt idx="18">
                  <c:v>14510198.317</c:v>
                </c:pt>
                <c:pt idx="19">
                  <c:v>14510198.317</c:v>
                </c:pt>
                <c:pt idx="20">
                  <c:v>14510198.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135444</c:v>
                </c:pt>
                <c:pt idx="9">
                  <c:v>22405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294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3573"/>
        <c:axId val="1732080"/>
      </c:lineChart>
      <c:catAx>
        <c:axId val="37743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080"/>
        <c:crossesAt val="0"/>
        <c:auto val="1"/>
        <c:lblAlgn val="ctr"/>
        <c:lblOffset val="100"/>
        <c:noMultiLvlLbl val="0"/>
      </c:catAx>
      <c:valAx>
        <c:axId val="173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3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439291</c:v>
                </c:pt>
                <c:pt idx="6">
                  <c:v>8793003</c:v>
                </c:pt>
                <c:pt idx="7">
                  <c:v>9912771</c:v>
                </c:pt>
                <c:pt idx="8">
                  <c:v>13837168</c:v>
                </c:pt>
                <c:pt idx="9">
                  <c:v>13865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8286208.736</c:v>
                </c:pt>
                <c:pt idx="11">
                  <c:v>8286208.736</c:v>
                </c:pt>
                <c:pt idx="12">
                  <c:v>8286208.736</c:v>
                </c:pt>
                <c:pt idx="13">
                  <c:v>8286208.736</c:v>
                </c:pt>
                <c:pt idx="14">
                  <c:v>8286208.736</c:v>
                </c:pt>
                <c:pt idx="15">
                  <c:v>8286208.736</c:v>
                </c:pt>
                <c:pt idx="16">
                  <c:v>8286208.736</c:v>
                </c:pt>
                <c:pt idx="17">
                  <c:v>8286208.736</c:v>
                </c:pt>
                <c:pt idx="18">
                  <c:v>8286208.736</c:v>
                </c:pt>
                <c:pt idx="19">
                  <c:v>8286208.736</c:v>
                </c:pt>
                <c:pt idx="20">
                  <c:v>828620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7158524</c:v>
                </c:pt>
                <c:pt idx="9">
                  <c:v>19373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1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25"/>
        <c:axId val="11834872"/>
      </c:lineChart>
      <c:catAx>
        <c:axId val="410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4872"/>
        <c:crossesAt val="0"/>
        <c:auto val="1"/>
        <c:lblAlgn val="ctr"/>
        <c:lblOffset val="100"/>
        <c:noMultiLvlLbl val="0"/>
      </c:catAx>
      <c:valAx>
        <c:axId val="1183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54769</c:v>
                </c:pt>
                <c:pt idx="9">
                  <c:v>11322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8495464.365</c:v>
                </c:pt>
                <c:pt idx="11">
                  <c:v>8495464.365</c:v>
                </c:pt>
                <c:pt idx="12">
                  <c:v>8495464.365</c:v>
                </c:pt>
                <c:pt idx="13">
                  <c:v>8495464.365</c:v>
                </c:pt>
                <c:pt idx="14">
                  <c:v>8495464.365</c:v>
                </c:pt>
                <c:pt idx="15">
                  <c:v>8495464.365</c:v>
                </c:pt>
                <c:pt idx="16">
                  <c:v>8495464.365</c:v>
                </c:pt>
                <c:pt idx="17">
                  <c:v>8495464.365</c:v>
                </c:pt>
                <c:pt idx="18">
                  <c:v>8495464.365</c:v>
                </c:pt>
                <c:pt idx="19">
                  <c:v>8495464.365</c:v>
                </c:pt>
                <c:pt idx="20">
                  <c:v>8495464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1980902</c:v>
                </c:pt>
                <c:pt idx="9">
                  <c:v>12596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5304</c:v>
                </c:pt>
                <c:pt idx="4">
                  <c:v>7146918</c:v>
                </c:pt>
                <c:pt idx="5">
                  <c:v>8849084</c:v>
                </c:pt>
                <c:pt idx="6">
                  <c:v>10618540</c:v>
                </c:pt>
                <c:pt idx="7">
                  <c:v>11556234</c:v>
                </c:pt>
                <c:pt idx="8">
                  <c:v>12716539</c:v>
                </c:pt>
                <c:pt idx="9">
                  <c:v>1318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9106"/>
        <c:axId val="6694916"/>
      </c:lineChart>
      <c:catAx>
        <c:axId val="35569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916"/>
        <c:crossesAt val="0"/>
        <c:auto val="1"/>
        <c:lblAlgn val="ctr"/>
        <c:lblOffset val="100"/>
        <c:noMultiLvlLbl val="0"/>
      </c:catAx>
      <c:valAx>
        <c:axId val="669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9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  <c:pt idx="9">
                  <c:v>-888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5679267.792</c:v>
                </c:pt>
                <c:pt idx="11">
                  <c:v>15679267.792</c:v>
                </c:pt>
                <c:pt idx="12">
                  <c:v>15679267.792</c:v>
                </c:pt>
                <c:pt idx="13">
                  <c:v>15679267.792</c:v>
                </c:pt>
                <c:pt idx="14">
                  <c:v>15679267.792</c:v>
                </c:pt>
                <c:pt idx="15">
                  <c:v>15679267.792</c:v>
                </c:pt>
                <c:pt idx="16">
                  <c:v>15679267.792</c:v>
                </c:pt>
                <c:pt idx="17">
                  <c:v>15679267.792</c:v>
                </c:pt>
                <c:pt idx="18">
                  <c:v>15679267.792</c:v>
                </c:pt>
                <c:pt idx="19">
                  <c:v>15679267.792</c:v>
                </c:pt>
                <c:pt idx="20">
                  <c:v>15679267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1143"/>
        <c:axId val="59790009"/>
      </c:lineChart>
      <c:catAx>
        <c:axId val="22691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0009"/>
        <c:crossesAt val="0"/>
        <c:auto val="1"/>
        <c:lblAlgn val="ctr"/>
        <c:lblOffset val="100"/>
        <c:noMultiLvlLbl val="0"/>
      </c:catAx>
      <c:valAx>
        <c:axId val="5979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1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  <c:pt idx="9">
                  <c:v>-15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248616.96</c:v>
                </c:pt>
                <c:pt idx="11">
                  <c:v>4248616.96</c:v>
                </c:pt>
                <c:pt idx="12">
                  <c:v>4248616.96</c:v>
                </c:pt>
                <c:pt idx="13">
                  <c:v>4248616.96</c:v>
                </c:pt>
                <c:pt idx="14">
                  <c:v>4248616.96</c:v>
                </c:pt>
                <c:pt idx="15">
                  <c:v>4248616.96</c:v>
                </c:pt>
                <c:pt idx="16">
                  <c:v>4248616.96</c:v>
                </c:pt>
                <c:pt idx="17">
                  <c:v>4248616.96</c:v>
                </c:pt>
                <c:pt idx="18">
                  <c:v>4248616.96</c:v>
                </c:pt>
                <c:pt idx="19">
                  <c:v>4248616.96</c:v>
                </c:pt>
                <c:pt idx="20">
                  <c:v>424861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6033</c:v>
                </c:pt>
                <c:pt idx="9">
                  <c:v>720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2437"/>
        <c:axId val="72616784"/>
      </c:lineChart>
      <c:catAx>
        <c:axId val="85072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6784"/>
        <c:crossesAt val="0"/>
        <c:auto val="1"/>
        <c:lblAlgn val="ctr"/>
        <c:lblOffset val="100"/>
        <c:noMultiLvlLbl val="0"/>
      </c:catAx>
      <c:valAx>
        <c:axId val="7261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2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387655.136</c:v>
                </c:pt>
                <c:pt idx="11">
                  <c:v>7387655.136</c:v>
                </c:pt>
                <c:pt idx="12">
                  <c:v>7387655.136</c:v>
                </c:pt>
                <c:pt idx="13">
                  <c:v>7387655.136</c:v>
                </c:pt>
                <c:pt idx="14">
                  <c:v>7387655.136</c:v>
                </c:pt>
                <c:pt idx="15">
                  <c:v>7387655.136</c:v>
                </c:pt>
                <c:pt idx="16">
                  <c:v>7387655.136</c:v>
                </c:pt>
                <c:pt idx="17">
                  <c:v>7387655.136</c:v>
                </c:pt>
                <c:pt idx="18">
                  <c:v>7387655.136</c:v>
                </c:pt>
                <c:pt idx="19">
                  <c:v>7387655.136</c:v>
                </c:pt>
                <c:pt idx="20">
                  <c:v>738765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2175"/>
        <c:axId val="23229035"/>
      </c:lineChart>
      <c:catAx>
        <c:axId val="21582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9035"/>
        <c:crossesAt val="0"/>
        <c:auto val="1"/>
        <c:lblAlgn val="ctr"/>
        <c:lblOffset val="100"/>
        <c:noMultiLvlLbl val="0"/>
      </c:catAx>
      <c:valAx>
        <c:axId val="2322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2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6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596124</c:v>
                </c:pt>
                <c:pt idx="6">
                  <c:v>25604053</c:v>
                </c:pt>
                <c:pt idx="7">
                  <c:v>35912838</c:v>
                </c:pt>
                <c:pt idx="8">
                  <c:v>41755243</c:v>
                </c:pt>
                <c:pt idx="9">
                  <c:v>42413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496.256</c:v>
                </c:pt>
                <c:pt idx="10">
                  <c:v>50152496.256</c:v>
                </c:pt>
                <c:pt idx="11">
                  <c:v>50152496.256</c:v>
                </c:pt>
                <c:pt idx="12">
                  <c:v>50152496.256</c:v>
                </c:pt>
                <c:pt idx="13">
                  <c:v>50152496.256</c:v>
                </c:pt>
                <c:pt idx="14">
                  <c:v>50152496.256</c:v>
                </c:pt>
                <c:pt idx="15">
                  <c:v>50152496.256</c:v>
                </c:pt>
                <c:pt idx="16">
                  <c:v>50152496.256</c:v>
                </c:pt>
                <c:pt idx="17">
                  <c:v>50152496.256</c:v>
                </c:pt>
                <c:pt idx="18">
                  <c:v>50152496.256</c:v>
                </c:pt>
                <c:pt idx="19">
                  <c:v>50152496.256</c:v>
                </c:pt>
                <c:pt idx="20">
                  <c:v>50152496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7762300</c:v>
                </c:pt>
                <c:pt idx="9">
                  <c:v>98546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25038</c:v>
                </c:pt>
                <c:pt idx="1">
                  <c:v>17038906</c:v>
                </c:pt>
                <c:pt idx="2">
                  <c:v>26228146</c:v>
                </c:pt>
                <c:pt idx="3">
                  <c:v>35191304</c:v>
                </c:pt>
                <c:pt idx="4">
                  <c:v>43027554</c:v>
                </c:pt>
                <c:pt idx="5">
                  <c:v>52238553</c:v>
                </c:pt>
                <c:pt idx="6">
                  <c:v>64290798</c:v>
                </c:pt>
                <c:pt idx="7">
                  <c:v>71842760</c:v>
                </c:pt>
                <c:pt idx="8">
                  <c:v>80596848</c:v>
                </c:pt>
                <c:pt idx="9">
                  <c:v>8801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0655"/>
        <c:axId val="12102466"/>
      </c:lineChart>
      <c:catAx>
        <c:axId val="23420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2466"/>
        <c:crossesAt val="0"/>
        <c:auto val="1"/>
        <c:lblAlgn val="ctr"/>
        <c:lblOffset val="100"/>
        <c:noMultiLvlLbl val="0"/>
      </c:catAx>
      <c:valAx>
        <c:axId val="1210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0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2942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15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9384</c:v>
                </c:pt>
                <c:pt idx="4">
                  <c:v>7150998</c:v>
                </c:pt>
                <c:pt idx="5">
                  <c:v>8853164</c:v>
                </c:pt>
                <c:pt idx="6">
                  <c:v>10622620</c:v>
                </c:pt>
                <c:pt idx="7">
                  <c:v>11560314</c:v>
                </c:pt>
                <c:pt idx="8">
                  <c:v>12720619</c:v>
                </c:pt>
                <c:pt idx="9">
                  <c:v>13187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8253</c:v>
                </c:pt>
                <c:pt idx="9">
                  <c:v>7353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0700"/>
        <c:axId val="63341380"/>
      </c:lineChart>
      <c:catAx>
        <c:axId val="43940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1380"/>
        <c:crossesAt val="0"/>
        <c:auto val="1"/>
        <c:lblAlgn val="ctr"/>
        <c:lblOffset val="100"/>
        <c:noMultiLvlLbl val="0"/>
      </c:catAx>
      <c:valAx>
        <c:axId val="63341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0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505584</v>
      </c>
      <c r="F4" s="20" t="n">
        <f aca="false">E81+G81</f>
        <v>16229071</v>
      </c>
      <c r="G4" s="21" t="n">
        <f aca="false">P46+R46</f>
        <v>15052853</v>
      </c>
      <c r="H4" s="21" t="n">
        <f aca="false">P81+R81</f>
        <v>29503684</v>
      </c>
      <c r="I4" s="21" t="n">
        <f aca="false">P116+R116</f>
        <v>8415560</v>
      </c>
      <c r="J4" s="21" t="n">
        <f aca="false">E116+G116</f>
        <v>14894466</v>
      </c>
      <c r="K4" s="22" t="n">
        <f aca="false">E4+F4+G4+H4+I4</f>
        <v>9970675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750981</v>
      </c>
      <c r="F5" s="25" t="n">
        <f aca="false">E81+F81+G81</f>
        <v>16706066</v>
      </c>
      <c r="G5" s="26" t="n">
        <f aca="false">P46+Q46+R46</f>
        <v>15311223</v>
      </c>
      <c r="H5" s="26" t="n">
        <f aca="false">P81+Q81+R81</f>
        <v>31627103</v>
      </c>
      <c r="I5" s="26" t="n">
        <f aca="false">P116+Q116+R116</f>
        <v>8565760</v>
      </c>
      <c r="J5" s="26" t="n">
        <f aca="false">E116+F116+G116</f>
        <v>14894466</v>
      </c>
      <c r="K5" s="27" t="n">
        <f aca="false">E5+F5+G5+H5+I5</f>
        <v>1039611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77290563636364</v>
      </c>
      <c r="F7" s="32" t="n">
        <f aca="false">F5/F6</f>
        <v>0.547739868852459</v>
      </c>
      <c r="G7" s="33" t="n">
        <f aca="false">G5/G6</f>
        <v>0.38373992481203</v>
      </c>
      <c r="H7" s="33" t="n">
        <f aca="false">H5/H6</f>
        <v>0.445452154929577</v>
      </c>
      <c r="I7" s="33" t="n">
        <f aca="false">I5/I6</f>
        <v>0.679822222222222</v>
      </c>
      <c r="J7" s="33" t="n">
        <f aca="false">J5/J6</f>
        <v>0.489145024630542</v>
      </c>
      <c r="K7" s="34" t="n">
        <f aca="false">K5/K6</f>
        <v>0.497421688995215</v>
      </c>
      <c r="M7" s="35" t="s">
        <v>18</v>
      </c>
      <c r="N7" s="36" t="n">
        <f aca="false">B46+B81+L46</f>
        <v>502273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249019</v>
      </c>
      <c r="F8" s="38" t="n">
        <f aca="false">IF(F6="","",F5-F6)</f>
        <v>-13793934</v>
      </c>
      <c r="G8" s="38" t="n">
        <f aca="false">IF(G6="","",G5-G6)</f>
        <v>-24588777</v>
      </c>
      <c r="H8" s="38" t="n">
        <f aca="false">IF(H6="","",H5-H6)</f>
        <v>-39372897</v>
      </c>
      <c r="I8" s="38" t="n">
        <f aca="false">IF(I6="","",I5-I6)</f>
        <v>-4034240</v>
      </c>
      <c r="J8" s="38" t="n">
        <f aca="false">IF(J6="","",J5-J6)</f>
        <v>-15555534</v>
      </c>
      <c r="K8" s="39" t="n">
        <f aca="false">IF(K6=0,0,K5-K6)</f>
        <v>-105038867</v>
      </c>
      <c r="M8" s="40" t="s">
        <v>20</v>
      </c>
      <c r="N8" s="41" t="n">
        <f aca="false">C46+C81</f>
        <v>497629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50508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07128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79355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4677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5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023375</v>
      </c>
      <c r="C46" s="101" t="n">
        <f aca="false">SUM(C15:C45)</f>
        <v>140636</v>
      </c>
      <c r="D46" s="102" t="n">
        <f aca="false">SUM(D15:D45)</f>
        <v>3607925</v>
      </c>
      <c r="E46" s="103" t="n">
        <f aca="false">SUM(E15:E45)</f>
        <v>733648</v>
      </c>
      <c r="F46" s="104" t="n">
        <f aca="false">SUM(F15:F45)</f>
        <v>1245397</v>
      </c>
      <c r="G46" s="105" t="n">
        <f aca="false">SUM(G15:G45)</f>
        <v>29771936</v>
      </c>
      <c r="H46" s="106" t="s">
        <v>37</v>
      </c>
      <c r="I46" s="107" t="n">
        <v>51994125</v>
      </c>
      <c r="J46" s="107"/>
      <c r="K46" s="107"/>
      <c r="L46" s="100" t="n">
        <f aca="false">SUM(L15:L45)</f>
        <v>14547004</v>
      </c>
      <c r="M46" s="101" t="n">
        <f aca="false">SUM(M15:M45)</f>
        <v>0</v>
      </c>
      <c r="N46" s="102" t="n">
        <f aca="false">SUM(N15:N45)</f>
        <v>501769</v>
      </c>
      <c r="O46" s="108" t="n">
        <f aca="false">SUM(O15:O45)</f>
        <v>4080</v>
      </c>
      <c r="P46" s="109" t="n">
        <f aca="false">SUM(P15:P45)</f>
        <v>0</v>
      </c>
      <c r="Q46" s="104" t="n">
        <f aca="false">SUM(Q15:Q45)</f>
        <v>258370</v>
      </c>
      <c r="R46" s="110" t="n">
        <f aca="false">SUM(R15:R45)</f>
        <v>15052853</v>
      </c>
      <c r="S46" s="106" t="s">
        <v>37</v>
      </c>
      <c r="T46" s="107" t="n">
        <v>392342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5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656994</v>
      </c>
      <c r="C81" s="101" t="n">
        <f aca="false">SUM(C50:C80)</f>
        <v>4835659</v>
      </c>
      <c r="D81" s="102" t="n">
        <f aca="false">SUM(D50:D80)</f>
        <v>1395393</v>
      </c>
      <c r="E81" s="103" t="n">
        <f aca="false">SUM(E50:E80)</f>
        <v>341025</v>
      </c>
      <c r="F81" s="104" t="n">
        <f aca="false">SUM(F50:F80)</f>
        <v>476995</v>
      </c>
      <c r="G81" s="135" t="n">
        <f aca="false">SUM(G50:G80)</f>
        <v>15888046</v>
      </c>
      <c r="H81" s="106" t="s">
        <v>37</v>
      </c>
      <c r="I81" s="136" t="n">
        <v>57232110</v>
      </c>
      <c r="J81" s="137"/>
      <c r="K81" s="137"/>
      <c r="L81" s="138" t="n">
        <f aca="false">SUM(L50:L80)</f>
        <v>28079204</v>
      </c>
      <c r="M81" s="139" t="n">
        <f aca="false">SUM(M50:M80)</f>
        <v>320310</v>
      </c>
      <c r="N81" s="139" t="n">
        <f aca="false">SUM(N50:N80)</f>
        <v>1104170</v>
      </c>
      <c r="O81" s="140"/>
      <c r="P81" s="141" t="n">
        <f aca="false">SUM(P50:P80)</f>
        <v>0</v>
      </c>
      <c r="Q81" s="142" t="n">
        <f aca="false">SUM(Q50:Q80)</f>
        <v>2123419</v>
      </c>
      <c r="R81" s="143" t="n">
        <f aca="false">SUM(R50:R80)</f>
        <v>29503684</v>
      </c>
      <c r="S81" s="144" t="s">
        <v>37</v>
      </c>
      <c r="T81" s="145" t="n">
        <v>13734626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5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89446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894466</v>
      </c>
      <c r="H116" s="106" t="s">
        <v>37</v>
      </c>
      <c r="I116" s="136" t="n">
        <v>82062661</v>
      </c>
      <c r="J116" s="136"/>
      <c r="K116" s="136"/>
      <c r="L116" s="138" t="n">
        <f aca="false">SUM(L85:L115)</f>
        <v>4476700</v>
      </c>
      <c r="M116" s="139" t="n">
        <f aca="false">SUM(M85:M115)</f>
        <v>3923355</v>
      </c>
      <c r="N116" s="139" t="n">
        <f aca="false">SUM(N85:N115)</f>
        <v>15505</v>
      </c>
      <c r="O116" s="140"/>
      <c r="P116" s="141" t="n">
        <f aca="false">SUM(P85:P115)</f>
        <v>0</v>
      </c>
      <c r="Q116" s="142" t="n">
        <f aca="false">SUM(Q85:Q115)</f>
        <v>150200</v>
      </c>
      <c r="R116" s="143" t="n">
        <f aca="false">SUM(R85:R115)</f>
        <v>8415560</v>
      </c>
      <c r="S116" s="144" t="s">
        <v>37</v>
      </c>
      <c r="T116" s="145" t="n">
        <v>2071012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804)</f>
        <v>2728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880765)</f>
        <v>880765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1723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38000)</f>
        <v>238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74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88101)</f>
        <v>58810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3200)</f>
        <v>163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596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19780)</f>
        <v>41978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3900)</f>
        <v>23900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938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000)</f>
        <v>310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2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7800)</f>
        <v>107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0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39334)</f>
        <v>53933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4540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699806)</f>
        <v>699806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2944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7346)</f>
        <v>22734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9000)</f>
        <v>9000</v>
      </c>
      <c r="H19" s="473" t="n">
        <v>80896</v>
      </c>
      <c r="I19" s="474" t="n">
        <v>47800</v>
      </c>
      <c r="J19" s="478" t="n">
        <v>1264677</v>
      </c>
      <c r="K19" s="476"/>
      <c r="L19" s="479" t="n">
        <v>11750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365878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2880805</v>
      </c>
      <c r="H34" s="495" t="n">
        <f aca="false">SUM(H10:H33)</f>
        <v>733648</v>
      </c>
      <c r="I34" s="496" t="n">
        <f aca="false">SUM(I10:I33)</f>
        <v>1238697</v>
      </c>
      <c r="J34" s="497" t="n">
        <f aca="false">SUM(J10:J33)</f>
        <v>29771936</v>
      </c>
      <c r="K34" s="498" t="n">
        <f aca="false">MAX(K10:K33)</f>
        <v>0</v>
      </c>
      <c r="L34" s="499" t="n">
        <f aca="false">SUM(L10:L33)</f>
        <v>2294202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683058</v>
      </c>
      <c r="D35" s="501"/>
      <c r="E35" s="501"/>
      <c r="F35" s="501"/>
      <c r="G35" s="501" t="n">
        <f aca="false">SUM(G34:I34)</f>
        <v>485315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39392)</f>
        <v>339392</v>
      </c>
      <c r="H41" s="473" t="n">
        <v>0</v>
      </c>
      <c r="I41" s="474" t="n">
        <v>0</v>
      </c>
      <c r="J41" s="475" t="n">
        <v>1234296</v>
      </c>
      <c r="K41" s="476"/>
      <c r="L41" s="477" t="n">
        <v>132847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550)</f>
        <v>135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1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0572)</f>
        <v>110572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7942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8650)</f>
        <v>78650</v>
      </c>
      <c r="H44" s="473" t="n">
        <v>0</v>
      </c>
      <c r="I44" s="474" t="n">
        <v>0</v>
      </c>
      <c r="J44" s="478" t="n">
        <v>1835620</v>
      </c>
      <c r="K44" s="476"/>
      <c r="L44" s="479" t="n">
        <v>12433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3971)</f>
        <v>3971</v>
      </c>
      <c r="H45" s="473" t="n">
        <v>0</v>
      </c>
      <c r="I45" s="474" t="n">
        <v>0</v>
      </c>
      <c r="J45" s="478" t="n">
        <v>1108310</v>
      </c>
      <c r="K45" s="476"/>
      <c r="L45" s="479" t="n">
        <v>94947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45392)</f>
        <v>14539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207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v>0</v>
      </c>
      <c r="H48" s="473" t="n">
        <v>39810</v>
      </c>
      <c r="I48" s="474" t="n">
        <v>0</v>
      </c>
      <c r="J48" s="478" t="n">
        <v>889580</v>
      </c>
      <c r="K48" s="476"/>
      <c r="L48" s="479" t="n">
        <v>7965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051977</v>
      </c>
      <c r="D63" s="491" t="n">
        <f aca="false">SUM(D39:D62)</f>
        <v>621717</v>
      </c>
      <c r="E63" s="492" t="n">
        <f aca="false">SUM(E39:E62)</f>
        <v>194885</v>
      </c>
      <c r="F63" s="493" t="n">
        <f aca="false">SUM(F39:F62)</f>
        <v>74850</v>
      </c>
      <c r="G63" s="494" t="n">
        <f aca="false">SUM(G39:G62)</f>
        <v>828527</v>
      </c>
      <c r="H63" s="495" t="n">
        <f aca="false">SUM(H39:H62)</f>
        <v>341025</v>
      </c>
      <c r="I63" s="496" t="n">
        <f aca="false">SUM(I39:I62)</f>
        <v>401095</v>
      </c>
      <c r="J63" s="497" t="n">
        <f aca="false">SUM(J39:J62)</f>
        <v>15888046</v>
      </c>
      <c r="K63" s="498" t="n">
        <f aca="false">MAX(K39:K62)</f>
        <v>0</v>
      </c>
      <c r="L63" s="499" t="n">
        <f aca="false">SUM(L39:L62)</f>
        <v>1451526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43429</v>
      </c>
      <c r="D64" s="501"/>
      <c r="E64" s="501"/>
      <c r="F64" s="501"/>
      <c r="G64" s="501" t="n">
        <f aca="false">SUM(G63:I63)</f>
        <v>157064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09141)</f>
        <v>309141</v>
      </c>
      <c r="H68" s="462" t="n">
        <v>0</v>
      </c>
      <c r="I68" s="463" t="n">
        <v>0</v>
      </c>
      <c r="J68" s="464" t="n">
        <v>1013836</v>
      </c>
      <c r="K68" s="465"/>
      <c r="L68" s="466" t="n">
        <v>111225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2512)</f>
        <v>122512</v>
      </c>
      <c r="H69" s="473" t="n">
        <v>0</v>
      </c>
      <c r="I69" s="474" t="n">
        <v>54250</v>
      </c>
      <c r="J69" s="475" t="n">
        <v>1447442</v>
      </c>
      <c r="K69" s="476"/>
      <c r="L69" s="477" t="n">
        <v>143543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0394)</f>
        <v>150394</v>
      </c>
      <c r="H76" s="473" t="n">
        <v>0</v>
      </c>
      <c r="I76" s="474" t="n">
        <v>14600</v>
      </c>
      <c r="J76" s="478" t="n">
        <v>1087597</v>
      </c>
      <c r="K76" s="476"/>
      <c r="L76" s="479" t="n">
        <v>116030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289103</v>
      </c>
      <c r="D92" s="491" t="n">
        <f aca="false">SUM(D68:D91)</f>
        <v>35411</v>
      </c>
      <c r="E92" s="492" t="n">
        <f aca="false">SUM(E68:E91)</f>
        <v>480445</v>
      </c>
      <c r="F92" s="493" t="n">
        <f aca="false">SUM(F68:F91)</f>
        <v>7750</v>
      </c>
      <c r="G92" s="494" t="n">
        <f aca="false">SUM(G68:G91)</f>
        <v>744587</v>
      </c>
      <c r="H92" s="495" t="n">
        <f aca="false">SUM(H68:H91)</f>
        <v>0</v>
      </c>
      <c r="I92" s="496" t="n">
        <f aca="false">SUM(I68:I91)</f>
        <v>202950</v>
      </c>
      <c r="J92" s="497" t="n">
        <f aca="false">SUM(J68:J91)</f>
        <v>15052853</v>
      </c>
      <c r="K92" s="498" t="n">
        <f aca="false">MAX(K68:K91)</f>
        <v>0</v>
      </c>
      <c r="L92" s="499" t="n">
        <f aca="false">SUM(L68:L91)</f>
        <v>1318768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812709</v>
      </c>
      <c r="D93" s="501"/>
      <c r="E93" s="501"/>
      <c r="F93" s="501"/>
      <c r="G93" s="501" t="n">
        <f aca="false">SUM(G92:I92)</f>
        <v>9475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97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07743</v>
      </c>
      <c r="J121" s="497" t="n">
        <f aca="false">SUM(J97:J120)</f>
        <v>29503684</v>
      </c>
      <c r="K121" s="498" t="n">
        <f aca="false">MAX(K97:K120)</f>
        <v>0</v>
      </c>
      <c r="L121" s="499" t="n">
        <f aca="false">SUM(L97:L120)</f>
        <v>3106170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9722</v>
      </c>
      <c r="D122" s="501"/>
      <c r="E122" s="501"/>
      <c r="F122" s="501"/>
      <c r="G122" s="501" t="n">
        <f aca="false">SUM(G121:I121)</f>
        <v>210774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2089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00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16046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15404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1210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0200</v>
      </c>
      <c r="J150" s="497" t="n">
        <f aca="false">SUM(J126:J149)</f>
        <v>8415560</v>
      </c>
      <c r="K150" s="498" t="n">
        <f aca="false">MAX(K126:K149)</f>
        <v>0</v>
      </c>
      <c r="L150" s="499" t="n">
        <f aca="false">SUM(L126:L149)</f>
        <v>73536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12103</v>
      </c>
      <c r="D151" s="501"/>
      <c r="E151" s="501"/>
      <c r="F151" s="501"/>
      <c r="G151" s="501" t="n">
        <f aca="false">SUM(G150:I150)</f>
        <v>150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6173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894466</v>
      </c>
      <c r="K179" s="498" t="n">
        <f aca="false">MAX(K155:K178)</f>
        <v>0</v>
      </c>
      <c r="L179" s="499" t="n">
        <f aca="false">SUM(L155:L178)</f>
        <v>1489446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12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92704</v>
      </c>
      <c r="Y10" s="530" t="n">
        <v>1377947</v>
      </c>
      <c r="Z10" s="531" t="n">
        <v>1467526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4202</v>
      </c>
      <c r="X11" s="474" t="n">
        <v>96704</v>
      </c>
      <c r="Y11" s="537" t="n">
        <v>560605</v>
      </c>
      <c r="Z11" s="538" t="n">
        <v>67151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17438</v>
      </c>
      <c r="X12" s="474" t="n">
        <v>0</v>
      </c>
      <c r="Y12" s="537" t="n">
        <v>1292580</v>
      </c>
      <c r="Z12" s="538" t="n">
        <v>161001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99492</v>
      </c>
      <c r="X13" s="474" t="n">
        <v>0</v>
      </c>
      <c r="Y13" s="537" t="n">
        <v>602773</v>
      </c>
      <c r="Z13" s="538" t="n">
        <v>702265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09840</v>
      </c>
      <c r="Y14" s="539" t="n">
        <v>907808</v>
      </c>
      <c r="Z14" s="538" t="n">
        <v>101764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0</v>
      </c>
      <c r="Y15" s="539" t="n">
        <v>566401</v>
      </c>
      <c r="Z15" s="538" t="n">
        <v>602388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9216</v>
      </c>
      <c r="X16" s="474" t="n">
        <v>0</v>
      </c>
      <c r="Y16" s="539" t="n">
        <v>1668240</v>
      </c>
      <c r="Z16" s="538" t="n">
        <v>1707456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9718</v>
      </c>
      <c r="X17" s="474" t="n">
        <v>9250</v>
      </c>
      <c r="Y17" s="539" t="n">
        <v>2281404</v>
      </c>
      <c r="Z17" s="538" t="n">
        <v>2370372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1280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70339</v>
      </c>
      <c r="L19" s="538" t="n">
        <v>57539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18940</v>
      </c>
      <c r="X19" s="474" t="n">
        <v>0</v>
      </c>
      <c r="Y19" s="539" t="n">
        <v>532098</v>
      </c>
      <c r="Z19" s="538" t="n">
        <v>688038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54874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4721</v>
      </c>
      <c r="J20" s="474" t="n">
        <v>61280</v>
      </c>
      <c r="K20" s="539" t="n">
        <v>3924297</v>
      </c>
      <c r="L20" s="538" t="n">
        <v>3441552</v>
      </c>
      <c r="M20" s="479"/>
      <c r="N20" s="162"/>
      <c r="O20" s="446"/>
      <c r="P20" s="533" t="n">
        <v>6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7950</v>
      </c>
      <c r="Y20" s="539" t="n">
        <v>816115</v>
      </c>
      <c r="Z20" s="538" t="n">
        <v>824065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306655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19450</v>
      </c>
      <c r="J21" s="474" t="n">
        <v>215500</v>
      </c>
      <c r="K21" s="539" t="n">
        <v>3360617</v>
      </c>
      <c r="L21" s="538" t="n">
        <v>3288912</v>
      </c>
      <c r="M21" s="479"/>
      <c r="N21" s="162"/>
      <c r="O21" s="446"/>
      <c r="P21" s="533" t="n">
        <v>7</v>
      </c>
      <c r="Q21" s="534" t="n">
        <v>934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13092</v>
      </c>
      <c r="X21" s="474" t="n">
        <v>107700</v>
      </c>
      <c r="Y21" s="539" t="n">
        <v>1271734</v>
      </c>
      <c r="Z21" s="538" t="n">
        <v>1299126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45246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78872</v>
      </c>
      <c r="J22" s="474" t="n">
        <v>779500</v>
      </c>
      <c r="K22" s="539" t="n">
        <v>1514714</v>
      </c>
      <c r="L22" s="538" t="n">
        <v>1920624</v>
      </c>
      <c r="M22" s="479"/>
      <c r="N22" s="162"/>
      <c r="O22" s="446"/>
      <c r="P22" s="533" t="n">
        <v>1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6500</v>
      </c>
      <c r="X22" s="474" t="n">
        <v>5700</v>
      </c>
      <c r="Y22" s="539" t="n">
        <v>109724</v>
      </c>
      <c r="Z22" s="538" t="n">
        <v>131924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2287229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5933</v>
      </c>
      <c r="J23" s="474" t="n">
        <v>1176</v>
      </c>
      <c r="K23" s="539" t="n">
        <v>4130173</v>
      </c>
      <c r="L23" s="538" t="n">
        <v>1890053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2500</v>
      </c>
      <c r="X23" s="474" t="n">
        <v>2298220</v>
      </c>
      <c r="Y23" s="539" t="n">
        <v>627036</v>
      </c>
      <c r="Z23" s="538" t="n">
        <v>3007756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505199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4822</v>
      </c>
      <c r="J24" s="474" t="n">
        <v>192100</v>
      </c>
      <c r="K24" s="539" t="n">
        <v>1253967</v>
      </c>
      <c r="L24" s="538" t="n">
        <v>965690</v>
      </c>
      <c r="M24" s="479"/>
      <c r="N24" s="162"/>
      <c r="O24" s="446"/>
      <c r="P24" s="533" t="n">
        <v>1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5465</v>
      </c>
      <c r="X24" s="474" t="n">
        <v>0</v>
      </c>
      <c r="Y24" s="539" t="n">
        <v>659946</v>
      </c>
      <c r="Z24" s="538" t="n">
        <v>735411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87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5612</v>
      </c>
      <c r="J25" s="474" t="n">
        <v>0</v>
      </c>
      <c r="K25" s="539" t="n">
        <v>1352500</v>
      </c>
      <c r="L25" s="538" t="n">
        <v>1419412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2720</v>
      </c>
      <c r="X25" s="474" t="n">
        <v>0</v>
      </c>
      <c r="Y25" s="539" t="n">
        <v>136177</v>
      </c>
      <c r="Z25" s="538" t="n">
        <v>228897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3769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13200</v>
      </c>
      <c r="K26" s="539" t="n">
        <v>1271772</v>
      </c>
      <c r="L26" s="538" t="n">
        <v>1271203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7371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2687</v>
      </c>
      <c r="J27" s="474" t="n">
        <v>526540</v>
      </c>
      <c r="K27" s="539" t="n">
        <v>1362994</v>
      </c>
      <c r="L27" s="538" t="n">
        <v>191485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175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938</v>
      </c>
      <c r="J28" s="474" t="n">
        <v>131100</v>
      </c>
      <c r="K28" s="539" t="n">
        <v>1816852</v>
      </c>
      <c r="L28" s="538" t="n">
        <v>195414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4590</v>
      </c>
      <c r="J29" s="474" t="n">
        <v>92300</v>
      </c>
      <c r="K29" s="539" t="n">
        <v>641537</v>
      </c>
      <c r="L29" s="538" t="n">
        <v>768427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51007</v>
      </c>
      <c r="J30" s="474" t="n">
        <v>0</v>
      </c>
      <c r="K30" s="539" t="n">
        <v>1705401</v>
      </c>
      <c r="L30" s="538" t="n">
        <v>1756408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14468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375632</v>
      </c>
      <c r="J34" s="496" t="n">
        <f aca="false">SUM(J10:J33)</f>
        <v>2012696</v>
      </c>
      <c r="K34" s="548" t="n">
        <f aca="false">SUM(K10:K33)</f>
        <v>22405163</v>
      </c>
      <c r="L34" s="549" t="n">
        <f aca="false">SUM(L10:L33)</f>
        <v>2064881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5952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185270</v>
      </c>
      <c r="X34" s="496" t="n">
        <f aca="false">SUM(X10:X33)</f>
        <v>2728068</v>
      </c>
      <c r="Y34" s="548" t="n">
        <f aca="false">SUM(Y10:Y33)</f>
        <v>13410588</v>
      </c>
      <c r="Z34" s="549" t="n">
        <f aca="false">SUM(Z10:Z33)</f>
        <v>1706440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44681</v>
      </c>
      <c r="D35" s="551"/>
      <c r="E35" s="551"/>
      <c r="F35" s="551"/>
      <c r="G35" s="551"/>
      <c r="H35" s="552" t="n">
        <f aca="false">SUM(H34:K34)</f>
        <v>2479349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59525</v>
      </c>
      <c r="R35" s="551"/>
      <c r="S35" s="551"/>
      <c r="T35" s="551"/>
      <c r="U35" s="551"/>
      <c r="V35" s="552" t="n">
        <f aca="false">SUM(V34:Y34)</f>
        <v>1732392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30012</v>
      </c>
      <c r="Z39" s="531" t="n">
        <v>63001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316405</v>
      </c>
      <c r="X40" s="474" t="n">
        <v>0</v>
      </c>
      <c r="Y40" s="537" t="n">
        <v>220447</v>
      </c>
      <c r="Z40" s="538" t="n">
        <v>53685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86272</v>
      </c>
      <c r="Z41" s="538" t="n">
        <v>48627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1255</v>
      </c>
      <c r="Z42" s="538" t="n">
        <v>3125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40652</v>
      </c>
      <c r="Z43" s="538" t="n">
        <v>84065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841775</v>
      </c>
      <c r="Z44" s="538" t="n">
        <v>184177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738182</v>
      </c>
      <c r="X45" s="474" t="n">
        <v>0</v>
      </c>
      <c r="Y45" s="539" t="n">
        <v>1146498</v>
      </c>
      <c r="Z45" s="538" t="n">
        <v>1884680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4</v>
      </c>
      <c r="Z46" s="538" t="n">
        <v>-9186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236982</v>
      </c>
      <c r="Z48" s="538" t="n">
        <v>267840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2202271</v>
      </c>
      <c r="L49" s="538" t="n">
        <v>2202271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011793</v>
      </c>
      <c r="Z49" s="538" t="n">
        <v>1011793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18500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587148</v>
      </c>
      <c r="L50" s="538" t="n">
        <v>1402148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70839</v>
      </c>
      <c r="Z50" s="538" t="n">
        <v>3250439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313500</v>
      </c>
      <c r="G51" s="471" t="n">
        <v>0</v>
      </c>
      <c r="H51" s="473" t="n">
        <v>0</v>
      </c>
      <c r="I51" s="536" t="n">
        <v>61966</v>
      </c>
      <c r="J51" s="474" t="n">
        <v>104162</v>
      </c>
      <c r="K51" s="539" t="n">
        <v>5197416</v>
      </c>
      <c r="L51" s="538" t="n">
        <v>5050044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441136</v>
      </c>
      <c r="Z51" s="538" t="n">
        <v>4278211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4000</v>
      </c>
      <c r="E52" s="535" t="n">
        <v>0</v>
      </c>
      <c r="F52" s="470" t="n">
        <v>0</v>
      </c>
      <c r="G52" s="471" t="n">
        <v>40500</v>
      </c>
      <c r="H52" s="473" t="n">
        <v>0</v>
      </c>
      <c r="I52" s="536" t="n">
        <v>3024</v>
      </c>
      <c r="J52" s="474" t="n">
        <v>0</v>
      </c>
      <c r="K52" s="539" t="n">
        <v>2051696</v>
      </c>
      <c r="L52" s="538" t="n">
        <v>2010220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04905</v>
      </c>
      <c r="Z52" s="538" t="n">
        <v>-1999615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17500</v>
      </c>
      <c r="E53" s="535" t="n">
        <v>0</v>
      </c>
      <c r="F53" s="470" t="n">
        <v>395815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93789</v>
      </c>
      <c r="L53" s="538" t="n">
        <v>-19526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07728</v>
      </c>
      <c r="Z53" s="538" t="n">
        <v>407728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103464</v>
      </c>
      <c r="L54" s="538" t="n">
        <v>1103464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21270</v>
      </c>
      <c r="X54" s="474" t="n">
        <v>0</v>
      </c>
      <c r="Y54" s="539" t="n">
        <v>857097</v>
      </c>
      <c r="Z54" s="538" t="n">
        <v>878367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735164</v>
      </c>
      <c r="L55" s="538" t="n">
        <v>1735164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397730</v>
      </c>
      <c r="G56" s="471" t="n">
        <v>0</v>
      </c>
      <c r="H56" s="473" t="n">
        <v>0</v>
      </c>
      <c r="I56" s="536" t="n">
        <v>485255</v>
      </c>
      <c r="J56" s="474" t="n">
        <v>0</v>
      </c>
      <c r="K56" s="539" t="n">
        <v>833058</v>
      </c>
      <c r="L56" s="538" t="n">
        <v>920583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1412</v>
      </c>
      <c r="J57" s="474" t="n">
        <v>462040</v>
      </c>
      <c r="K57" s="539" t="n">
        <v>102776</v>
      </c>
      <c r="L57" s="538" t="n">
        <v>566228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864836</v>
      </c>
      <c r="L58" s="538" t="n">
        <v>1864836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49300</v>
      </c>
      <c r="K59" s="539" t="n">
        <v>2302200</v>
      </c>
      <c r="L59" s="538" t="n">
        <v>245150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1500</v>
      </c>
      <c r="E63" s="546" t="n">
        <f aca="false">SUM(E39:E62)</f>
        <v>0</v>
      </c>
      <c r="F63" s="492" t="n">
        <f aca="false">SUM(F39:F62)</f>
        <v>1292045</v>
      </c>
      <c r="G63" s="493" t="n">
        <f aca="false">SUM(G39:G62)</f>
        <v>40500</v>
      </c>
      <c r="H63" s="495" t="n">
        <f aca="false">SUM(H39:H62)</f>
        <v>0</v>
      </c>
      <c r="I63" s="547" t="n">
        <f aca="false">SUM(I39:I62)</f>
        <v>551657</v>
      </c>
      <c r="J63" s="496" t="n">
        <f aca="false">SUM(J39:J62)</f>
        <v>715502</v>
      </c>
      <c r="K63" s="548" t="n">
        <f aca="false">SUM(K39:K62)</f>
        <v>19373818</v>
      </c>
      <c r="L63" s="549" t="n">
        <f aca="false">SUM(L39:L62)</f>
        <v>1928693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2590795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06715</v>
      </c>
      <c r="X63" s="496" t="n">
        <f aca="false">SUM(X39:X62)</f>
        <v>0</v>
      </c>
      <c r="Y63" s="548" t="n">
        <f aca="false">SUM(Y39:Y62)</f>
        <v>15827863</v>
      </c>
      <c r="Z63" s="549" t="n">
        <f aca="false">SUM(Z39:Z62)</f>
        <v>1433748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354045</v>
      </c>
      <c r="D64" s="551"/>
      <c r="E64" s="551"/>
      <c r="F64" s="551"/>
      <c r="G64" s="551"/>
      <c r="H64" s="552" t="n">
        <f aca="false">SUM(H63:K63)</f>
        <v>2064097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2597095</v>
      </c>
      <c r="R64" s="551"/>
      <c r="S64" s="551"/>
      <c r="T64" s="551"/>
      <c r="U64" s="551"/>
      <c r="V64" s="552" t="n">
        <f aca="false">SUM(V63:Y63)</f>
        <v>1693457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92704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28463</v>
      </c>
      <c r="Z68" s="531" t="n">
        <v>93575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967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85489</v>
      </c>
      <c r="Z69" s="538" t="n">
        <v>1013555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55093</v>
      </c>
      <c r="Z70" s="538" t="n">
        <v>5509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0220</v>
      </c>
      <c r="Z71" s="538" t="n">
        <v>55022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0663</v>
      </c>
      <c r="Z72" s="538" t="n">
        <v>29066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4961</v>
      </c>
      <c r="Z73" s="538" t="n">
        <v>124961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81588</v>
      </c>
      <c r="Z74" s="538" t="n">
        <v>28158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99463</v>
      </c>
      <c r="Z75" s="538" t="n">
        <v>399463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3044</v>
      </c>
      <c r="Z77" s="538" t="n">
        <v>46304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1024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668630</v>
      </c>
      <c r="L78" s="538" t="n">
        <v>265839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79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059966</v>
      </c>
      <c r="Z78" s="538" t="n">
        <v>105201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2465560</v>
      </c>
      <c r="L79" s="538" t="n">
        <v>246556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623529</v>
      </c>
      <c r="Z79" s="538" t="n">
        <v>63622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590162</v>
      </c>
      <c r="G80" s="471" t="n">
        <v>0</v>
      </c>
      <c r="H80" s="473" t="n">
        <v>0</v>
      </c>
      <c r="I80" s="536" t="n">
        <v>0</v>
      </c>
      <c r="J80" s="474" t="n">
        <v>20000</v>
      </c>
      <c r="K80" s="539" t="n">
        <v>1200680</v>
      </c>
      <c r="L80" s="538" t="n">
        <v>630518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620662</v>
      </c>
      <c r="Z80" s="538" t="n">
        <v>777887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117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229149</v>
      </c>
      <c r="L81" s="538" t="n">
        <v>1227973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72302</v>
      </c>
      <c r="Z81" s="538" t="n">
        <v>372302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0</v>
      </c>
      <c r="F82" s="470" t="n">
        <v>52800</v>
      </c>
      <c r="G82" s="471" t="n">
        <v>0</v>
      </c>
      <c r="H82" s="473" t="n">
        <v>0</v>
      </c>
      <c r="I82" s="536" t="n">
        <v>0</v>
      </c>
      <c r="J82" s="474" t="n">
        <v>256515</v>
      </c>
      <c r="K82" s="539" t="n">
        <v>817362</v>
      </c>
      <c r="L82" s="538" t="n">
        <v>1021077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82577</v>
      </c>
      <c r="Z82" s="538" t="n">
        <v>82577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510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58041</v>
      </c>
      <c r="L83" s="538" t="n">
        <v>352941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6153</v>
      </c>
      <c r="Z83" s="538" t="n">
        <v>17615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1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27493</v>
      </c>
      <c r="L84" s="538" t="n">
        <v>914293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473040</v>
      </c>
      <c r="G85" s="471" t="n">
        <v>0</v>
      </c>
      <c r="H85" s="473" t="n">
        <v>0</v>
      </c>
      <c r="I85" s="536" t="n">
        <v>0</v>
      </c>
      <c r="J85" s="474" t="n">
        <v>344230</v>
      </c>
      <c r="K85" s="539" t="n">
        <v>714048</v>
      </c>
      <c r="L85" s="538" t="n">
        <v>585238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4620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10638</v>
      </c>
      <c r="L86" s="538" t="n">
        <v>48598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15300</v>
      </c>
      <c r="E87" s="535" t="n">
        <v>0</v>
      </c>
      <c r="F87" s="470" t="n">
        <v>923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56354</v>
      </c>
      <c r="L87" s="538" t="n">
        <v>124875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1493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46227</v>
      </c>
      <c r="L88" s="538" t="n">
        <v>196927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0400</v>
      </c>
      <c r="E92" s="546" t="n">
        <f aca="false">SUM(E68:E91)</f>
        <v>0</v>
      </c>
      <c r="F92" s="492" t="n">
        <f aca="false">SUM(F68:F91)</f>
        <v>1844258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20745</v>
      </c>
      <c r="K92" s="548" t="n">
        <f aca="false">SUM(K68:K91)</f>
        <v>12594182</v>
      </c>
      <c r="L92" s="549" t="n">
        <f aca="false">SUM(L68:L91)</f>
        <v>1135026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75230</v>
      </c>
      <c r="S92" s="546" t="n">
        <f aca="false">SUM(S68:S91)</f>
        <v>0</v>
      </c>
      <c r="T92" s="492" t="n">
        <f aca="false">SUM(T68:T91)</f>
        <v>203058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75625</v>
      </c>
      <c r="Y92" s="548" t="n">
        <f aca="false">SUM(Y68:Y91)</f>
        <v>7314173</v>
      </c>
      <c r="Z92" s="549" t="n">
        <f aca="false">SUM(Z68:Z91)</f>
        <v>721151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64658</v>
      </c>
      <c r="D93" s="551"/>
      <c r="E93" s="551"/>
      <c r="F93" s="551"/>
      <c r="G93" s="551"/>
      <c r="H93" s="552" t="n">
        <f aca="false">SUM(H92:K92)</f>
        <v>1321492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78288</v>
      </c>
      <c r="R93" s="551"/>
      <c r="S93" s="551"/>
      <c r="T93" s="551"/>
      <c r="U93" s="551"/>
      <c r="V93" s="552" t="n">
        <f aca="false">SUM(V92:Y92)</f>
        <v>748979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918750</v>
      </c>
      <c r="Z97" s="531" t="n">
        <v>291875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165030</v>
      </c>
      <c r="Z98" s="538" t="n">
        <v>216503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002110</v>
      </c>
      <c r="Z99" s="538" t="n">
        <v>100211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341460</v>
      </c>
      <c r="Z100" s="538" t="n">
        <v>234146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57285</v>
      </c>
      <c r="Z101" s="538" t="n">
        <v>194744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646835</v>
      </c>
      <c r="Z102" s="538" t="n">
        <v>264683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11050</v>
      </c>
      <c r="Z103" s="538" t="n">
        <v>181105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84710</v>
      </c>
      <c r="Z104" s="538" t="n">
        <v>348471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047805</v>
      </c>
      <c r="Z106" s="538" t="n">
        <v>30478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5104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965831</v>
      </c>
      <c r="L107" s="538" t="n">
        <v>1914791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369995</v>
      </c>
      <c r="Z107" s="538" t="n">
        <v>936999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305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7820679</v>
      </c>
      <c r="L108" s="538" t="n">
        <v>7790179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95705</v>
      </c>
      <c r="Z108" s="538" t="n">
        <v>229570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074100</v>
      </c>
      <c r="L109" s="538" t="n">
        <v>6074100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716315</v>
      </c>
      <c r="Z109" s="538" t="n">
        <v>71631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289730</v>
      </c>
      <c r="L110" s="538" t="n">
        <v>128973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812005</v>
      </c>
      <c r="Z110" s="538" t="n">
        <v>1812005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730965</v>
      </c>
      <c r="L111" s="538" t="n">
        <v>1730965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327185</v>
      </c>
      <c r="Z111" s="538" t="n">
        <v>420118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99665</v>
      </c>
      <c r="L112" s="538" t="n">
        <v>1999665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2992445</v>
      </c>
      <c r="Z112" s="538" t="n">
        <v>299244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121365</v>
      </c>
      <c r="L113" s="538" t="n">
        <v>5121365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612204</v>
      </c>
      <c r="L114" s="538" t="n">
        <v>161220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1311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33234</v>
      </c>
      <c r="L115" s="538" t="n">
        <v>5902134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570915</v>
      </c>
      <c r="L116" s="538" t="n">
        <v>3570915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080898</v>
      </c>
      <c r="L117" s="538" t="n">
        <v>2080898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2126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9299586</v>
      </c>
      <c r="L121" s="549" t="n">
        <f aca="false">SUM(L97:L120)</f>
        <v>3908694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098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2988685</v>
      </c>
      <c r="Z121" s="549" t="n">
        <f aca="false">SUM(Z97:Z120)</f>
        <v>4275284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12640</v>
      </c>
      <c r="D122" s="551"/>
      <c r="E122" s="551"/>
      <c r="F122" s="551"/>
      <c r="G122" s="551"/>
      <c r="H122" s="552" t="n">
        <f aca="false">SUM(H121:K121)</f>
        <v>3929958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235840</v>
      </c>
      <c r="R122" s="551"/>
      <c r="S122" s="551"/>
      <c r="T122" s="551"/>
      <c r="U122" s="551"/>
      <c r="V122" s="552" t="n">
        <f aca="false">SUM(V121:Y121)</f>
        <v>4298868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52996</v>
      </c>
      <c r="Z126" s="531" t="n">
        <v>15299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7745</v>
      </c>
      <c r="Z127" s="538" t="n">
        <v>774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0375</v>
      </c>
      <c r="Z128" s="538" t="n">
        <v>4037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68610</v>
      </c>
      <c r="Z129" s="538" t="n">
        <v>76861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06025</v>
      </c>
      <c r="Z130" s="538" t="n">
        <v>270602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813573</v>
      </c>
      <c r="Z131" s="538" t="n">
        <v>1813573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05270</v>
      </c>
      <c r="Z132" s="538" t="n">
        <v>40527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2150</v>
      </c>
      <c r="Z133" s="538" t="n">
        <v>31215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125</v>
      </c>
      <c r="Z135" s="538" t="n">
        <v>12412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100279</v>
      </c>
      <c r="L136" s="538" t="n">
        <v>1100279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015</v>
      </c>
      <c r="Z136" s="538" t="n">
        <v>901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04805</v>
      </c>
      <c r="L137" s="538" t="n">
        <v>20480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0550</v>
      </c>
      <c r="Z137" s="538" t="n">
        <v>90550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66435</v>
      </c>
      <c r="L138" s="538" t="n">
        <v>66435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578510</v>
      </c>
      <c r="Z138" s="538" t="n">
        <v>457851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49680</v>
      </c>
      <c r="L139" s="538" t="n">
        <v>24968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4810</v>
      </c>
      <c r="Z139" s="538" t="n">
        <v>17481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454113</v>
      </c>
      <c r="L140" s="538" t="n">
        <v>1454113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9395</v>
      </c>
      <c r="Z140" s="538" t="n">
        <v>6939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30800</v>
      </c>
      <c r="L141" s="538" t="n">
        <v>43080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0810</v>
      </c>
      <c r="Z141" s="538" t="n">
        <v>111081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17045</v>
      </c>
      <c r="L142" s="538" t="n">
        <v>617045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99555</v>
      </c>
      <c r="L143" s="538" t="n">
        <v>9955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47170</v>
      </c>
      <c r="L144" s="538" t="n">
        <v>14717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33505</v>
      </c>
      <c r="L145" s="538" t="n">
        <v>33350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51150</v>
      </c>
      <c r="L146" s="538" t="n">
        <v>15115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4854537</v>
      </c>
      <c r="L150" s="549" t="n">
        <f aca="false">SUM(L126:L149)</f>
        <v>4854537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363959</v>
      </c>
      <c r="Z150" s="549" t="n">
        <f aca="false">SUM(Z126:Z149)</f>
        <v>1236395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854537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36395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318968</v>
      </c>
      <c r="Z155" s="531" t="n">
        <v>1318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04148</v>
      </c>
      <c r="Z156" s="538" t="n">
        <v>277937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3690</v>
      </c>
      <c r="Z157" s="538" t="n">
        <v>20136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20272</v>
      </c>
      <c r="Z159" s="538" t="n">
        <v>9202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87502</v>
      </c>
      <c r="Z160" s="538" t="n">
        <v>1587502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03700</v>
      </c>
      <c r="L161" s="538" t="n">
        <v>20370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00648</v>
      </c>
      <c r="Z161" s="538" t="n">
        <v>13006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985070</v>
      </c>
      <c r="Z162" s="538" t="n">
        <v>198507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68677</v>
      </c>
      <c r="Z164" s="538" t="n">
        <v>56867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841967</v>
      </c>
      <c r="L165" s="538" t="n">
        <v>841967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524071</v>
      </c>
      <c r="Z165" s="538" t="n">
        <v>152407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181720</v>
      </c>
      <c r="L166" s="538" t="n">
        <v>218172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089711</v>
      </c>
      <c r="Z166" s="538" t="n">
        <v>308971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090025</v>
      </c>
      <c r="L167" s="538" t="n">
        <v>2090025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0206</v>
      </c>
      <c r="Z167" s="538" t="n">
        <v>9502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000</v>
      </c>
      <c r="K168" s="539" t="n">
        <v>799070</v>
      </c>
      <c r="L168" s="538" t="n">
        <v>80307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12426</v>
      </c>
      <c r="Z168" s="538" t="n">
        <v>1018726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1485931</v>
      </c>
      <c r="L169" s="538" t="n">
        <v>1503431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783026</v>
      </c>
      <c r="Z169" s="538" t="n">
        <v>190902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2398736</v>
      </c>
      <c r="L170" s="538" t="n">
        <v>2403836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045824</v>
      </c>
      <c r="Z170" s="538" t="n">
        <v>304582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68566</v>
      </c>
      <c r="L171" s="538" t="n">
        <v>1268566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50813</v>
      </c>
      <c r="L172" s="538" t="n">
        <v>750813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47037</v>
      </c>
      <c r="L173" s="538" t="n">
        <v>64703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5300</v>
      </c>
      <c r="K174" s="539" t="n">
        <v>645025</v>
      </c>
      <c r="L174" s="538" t="n">
        <v>660325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12402</v>
      </c>
      <c r="L175" s="538" t="n">
        <v>181240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1900</v>
      </c>
      <c r="K179" s="548" t="n">
        <f aca="false">SUM(K155:K178)</f>
        <v>15124992</v>
      </c>
      <c r="L179" s="549" t="n">
        <f aca="false">SUM(L155:L178)</f>
        <v>1516689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7530</v>
      </c>
      <c r="Y179" s="548" t="n">
        <f aca="false">SUM(Y155:Y178)</f>
        <v>24946421</v>
      </c>
      <c r="Z179" s="549" t="n">
        <f aca="false">SUM(Z155:Z178)</f>
        <v>2515395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516689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15395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9420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17230</v>
      </c>
      <c r="N10" s="242" t="n">
        <v>1409269</v>
      </c>
      <c r="O10" s="243" t="n">
        <v>3197793</v>
      </c>
      <c r="P10" s="243" t="n">
        <v>2017230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74422</v>
      </c>
      <c r="N11" s="258" t="n">
        <v>3781552</v>
      </c>
      <c r="O11" s="259" t="n">
        <v>4301328</v>
      </c>
      <c r="P11" s="259" t="n">
        <v>4091652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5966</v>
      </c>
      <c r="N12" s="258" t="n">
        <v>6145229</v>
      </c>
      <c r="O12" s="259" t="n">
        <v>4841704</v>
      </c>
      <c r="P12" s="259" t="n">
        <v>6027618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9387</v>
      </c>
      <c r="N13" s="258" t="n">
        <v>8381056</v>
      </c>
      <c r="O13" s="259" t="n">
        <v>7405974</v>
      </c>
      <c r="P13" s="259" t="n">
        <v>7867005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262</v>
      </c>
      <c r="N14" s="258" t="n">
        <v>12777620</v>
      </c>
      <c r="O14" s="259" t="n">
        <v>8717908</v>
      </c>
      <c r="P14" s="259" t="n">
        <v>10648267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0718</v>
      </c>
      <c r="N15" s="258" t="n">
        <v>16032351</v>
      </c>
      <c r="O15" s="259" t="n">
        <v>11140062</v>
      </c>
      <c r="P15" s="259" t="n">
        <v>13198985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45404</v>
      </c>
      <c r="N16" s="258" t="n">
        <v>20204645</v>
      </c>
      <c r="O16" s="259" t="n">
        <v>11727593</v>
      </c>
      <c r="P16" s="259" t="n">
        <v>16544389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84774</v>
      </c>
      <c r="P17" s="259" t="n">
        <v>18472524</v>
      </c>
      <c r="Q17" s="261" t="n">
        <f aca="false">HYPERLINK("http://hiratapksv.com/~home/uri/pdf/2011/zairyousiire/20211126-osaka.pdf",5257181)</f>
        <v>5257181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294477</v>
      </c>
      <c r="N18" s="258" t="n">
        <v>30357608</v>
      </c>
      <c r="O18" s="259" t="n">
        <v>18059466</v>
      </c>
      <c r="P18" s="259" t="n">
        <v>21767001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3373</v>
      </c>
      <c r="L19" s="256" t="n">
        <f aca="false">J19*$E$6</f>
        <v>11969047.6190476</v>
      </c>
      <c r="M19" s="263" t="n">
        <v>1175027</v>
      </c>
      <c r="N19" s="258" t="n">
        <v>31750981</v>
      </c>
      <c r="O19" s="259" t="n">
        <v>18265626</v>
      </c>
      <c r="P19" s="259" t="n">
        <v>22942028</v>
      </c>
      <c r="Q19" s="261" t="n">
        <f aca="false">HYPERLINK("http://hiratapksv.com/~home/uri/pdf/2011/zairyousiire/20211130-osaka.pdf",206160)</f>
        <v>206160</v>
      </c>
      <c r="R19" s="245" t="n">
        <f aca="false">K19*$E$6+R18</f>
        <v>14510198.31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8809523.8095238</v>
      </c>
      <c r="K20" s="262"/>
      <c r="L20" s="256" t="n">
        <f aca="false">J20*$E$6</f>
        <v>13165952.3809524</v>
      </c>
      <c r="M20" s="263"/>
      <c r="N20" s="258"/>
      <c r="O20" s="259"/>
      <c r="P20" s="259"/>
      <c r="Q20" s="261"/>
      <c r="R20" s="245" t="n">
        <f aca="false">K20*$E$6+R19</f>
        <v>14510198.31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1428571.4285714</v>
      </c>
      <c r="K21" s="262"/>
      <c r="L21" s="256" t="n">
        <f aca="false">J21*$E$6</f>
        <v>14362857.1428571</v>
      </c>
      <c r="M21" s="263"/>
      <c r="N21" s="258"/>
      <c r="O21" s="259"/>
      <c r="P21" s="259"/>
      <c r="Q21" s="261"/>
      <c r="R21" s="245" t="n">
        <f aca="false">K21*$E$6+R20</f>
        <v>14510198.31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047619.047619</v>
      </c>
      <c r="K22" s="262"/>
      <c r="L22" s="256" t="n">
        <f aca="false">J22*$E$6</f>
        <v>15559761.9047619</v>
      </c>
      <c r="M22" s="263"/>
      <c r="N22" s="258"/>
      <c r="O22" s="259"/>
      <c r="P22" s="259"/>
      <c r="Q22" s="261"/>
      <c r="R22" s="245" t="n">
        <f aca="false">K22*$E$6+R21</f>
        <v>14510198.31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666666.6666667</v>
      </c>
      <c r="K23" s="262"/>
      <c r="L23" s="256" t="n">
        <f aca="false">J23*$E$6</f>
        <v>16756666.6666667</v>
      </c>
      <c r="M23" s="263"/>
      <c r="N23" s="258"/>
      <c r="O23" s="259"/>
      <c r="P23" s="259"/>
      <c r="Q23" s="261"/>
      <c r="R23" s="245" t="n">
        <f aca="false">K23*$E$6+R22</f>
        <v>14510198.31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9285714.2857143</v>
      </c>
      <c r="K24" s="262"/>
      <c r="L24" s="256" t="n">
        <f aca="false">J24*$E$6</f>
        <v>17953571.4285714</v>
      </c>
      <c r="M24" s="263"/>
      <c r="N24" s="258"/>
      <c r="O24" s="259"/>
      <c r="P24" s="259"/>
      <c r="Q24" s="261"/>
      <c r="R24" s="245" t="n">
        <f aca="false">K24*$E$6+R23</f>
        <v>14510198.31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904761.9047619</v>
      </c>
      <c r="K25" s="262"/>
      <c r="L25" s="256" t="n">
        <f aca="false">J25*$E$6</f>
        <v>19150476.1904762</v>
      </c>
      <c r="M25" s="263"/>
      <c r="N25" s="258"/>
      <c r="O25" s="259"/>
      <c r="P25" s="259"/>
      <c r="Q25" s="261"/>
      <c r="R25" s="245" t="n">
        <f aca="false">K25*$E$6+R24</f>
        <v>14510198.31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523809.5238095</v>
      </c>
      <c r="K26" s="262"/>
      <c r="L26" s="256" t="n">
        <f aca="false">J26*$E$6</f>
        <v>20347380.952381</v>
      </c>
      <c r="M26" s="263"/>
      <c r="N26" s="258"/>
      <c r="O26" s="259"/>
      <c r="P26" s="259"/>
      <c r="Q26" s="261"/>
      <c r="R26" s="245" t="n">
        <f aca="false">K26*$E$6+R25</f>
        <v>14510198.31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7142857.1428571</v>
      </c>
      <c r="K27" s="262"/>
      <c r="L27" s="256" t="n">
        <f aca="false">J27*$E$6</f>
        <v>21544285.7142857</v>
      </c>
      <c r="M27" s="263"/>
      <c r="N27" s="258"/>
      <c r="O27" s="259"/>
      <c r="P27" s="259"/>
      <c r="Q27" s="261"/>
      <c r="R27" s="245" t="n">
        <f aca="false">K27*$E$6+R26</f>
        <v>14510198.31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761904.7619048</v>
      </c>
      <c r="K28" s="262"/>
      <c r="L28" s="256" t="n">
        <f aca="false">J28*$E$6</f>
        <v>22741190.4761905</v>
      </c>
      <c r="M28" s="263"/>
      <c r="N28" s="258"/>
      <c r="O28" s="259"/>
      <c r="P28" s="259"/>
      <c r="Q28" s="261"/>
      <c r="R28" s="245" t="n">
        <f aca="false">K28*$E$6+R27</f>
        <v>14510198.31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2380952.3809524</v>
      </c>
      <c r="K29" s="262"/>
      <c r="L29" s="256" t="n">
        <f aca="false">J29*$E$6</f>
        <v>23938095.2380952</v>
      </c>
      <c r="M29" s="263"/>
      <c r="N29" s="258"/>
      <c r="O29" s="259"/>
      <c r="P29" s="259"/>
      <c r="Q29" s="261"/>
      <c r="R29" s="245" t="n">
        <f aca="false">K29*$E$6+R28</f>
        <v>14510198.31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5000000</v>
      </c>
      <c r="K30" s="262"/>
      <c r="L30" s="256" t="n">
        <f aca="false">J30*$E$6</f>
        <v>25135000</v>
      </c>
      <c r="M30" s="263"/>
      <c r="N30" s="258"/>
      <c r="O30" s="259"/>
      <c r="P30" s="259"/>
      <c r="Q30" s="261"/>
      <c r="R30" s="245" t="n">
        <f aca="false">K30*$E$6+R29</f>
        <v>14510198.31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59</v>
      </c>
      <c r="D34" s="278" t="n">
        <f aca="false">SUM(D10:D33)</f>
        <v>34467367</v>
      </c>
      <c r="E34" s="279" t="n">
        <f aca="false">SUM(E10:E33)</f>
        <v>22296297</v>
      </c>
      <c r="F34" s="280" t="n">
        <f aca="false">SUM(F10:F33)</f>
        <v>12171070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31750981</v>
      </c>
      <c r="L34" s="284" t="n">
        <f aca="false">MAX(L10:L33)</f>
        <v>25135000</v>
      </c>
      <c r="M34" s="285" t="n">
        <f aca="false">SUM(M10:M33)</f>
        <v>22942028</v>
      </c>
      <c r="N34" s="286" t="n">
        <f aca="false">MAX(N10:N33)</f>
        <v>31750981</v>
      </c>
      <c r="O34" s="287" t="n">
        <f aca="false">MAX(O10:O33)</f>
        <v>18265626</v>
      </c>
      <c r="P34" s="287" t="n">
        <f aca="false">MAX(P10:P33)</f>
        <v>22942028</v>
      </c>
      <c r="Q34" s="288" t="n">
        <f aca="false">SUM(Q10:Q33)</f>
        <v>18265626</v>
      </c>
      <c r="R34" s="289" t="n">
        <f aca="false">MAX(R10:R33)</f>
        <v>14510198.3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5055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85239660326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512448272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8032532917646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41396884837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8716134747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40089900852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885621705340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94614661212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96717586405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1018363636</v>
      </c>
      <c r="D49" s="301" t="n">
        <f aca="false">IF(Q19="","",O19/P19)</f>
        <v>0.79616440185671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61644018567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152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8476</v>
      </c>
      <c r="N12" s="258" t="n">
        <v>3838460</v>
      </c>
      <c r="O12" s="259" t="n">
        <v>5042838</v>
      </c>
      <c r="P12" s="259" t="n">
        <v>388800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142</v>
      </c>
      <c r="N13" s="258" t="n">
        <v>7487278</v>
      </c>
      <c r="O13" s="259" t="n">
        <v>6098359</v>
      </c>
      <c r="P13" s="259" t="n">
        <v>720914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79424</v>
      </c>
      <c r="N14" s="258" t="n">
        <v>9745807</v>
      </c>
      <c r="O14" s="259" t="n">
        <v>6469999</v>
      </c>
      <c r="P14" s="259" t="n">
        <v>8988573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374</v>
      </c>
      <c r="N15" s="258" t="n">
        <v>11581427</v>
      </c>
      <c r="O15" s="259" t="n">
        <v>8439291</v>
      </c>
      <c r="P15" s="259" t="n">
        <v>10231947</v>
      </c>
      <c r="Q15" s="261" t="n">
        <f aca="false">HYPERLINK("http://hiratapksv.com/~home/uri/pdf/2011/zairyousiire/20211124-tiba.pdf",1969292)</f>
        <v>1969292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473</v>
      </c>
      <c r="N16" s="258" t="n">
        <v>12765637</v>
      </c>
      <c r="O16" s="259" t="n">
        <v>8793003</v>
      </c>
      <c r="P16" s="259" t="n">
        <v>11181420</v>
      </c>
      <c r="Q16" s="261" t="n">
        <f aca="false">HYPERLINK("http://hiratapksv.com/~home/uri/pdf/2011/zairyousiire/20211125-tiba.pdf",353712)</f>
        <v>35371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9912771</v>
      </c>
      <c r="P17" s="259" t="n">
        <v>11806650</v>
      </c>
      <c r="Q17" s="261" t="n">
        <f aca="false">HYPERLINK("http://hiratapksv.com/~home/uri/pdf/2011/zairyousiire/20211126-tiba.pdf",1119768)</f>
        <v>111976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2076</v>
      </c>
      <c r="N18" s="258" t="n">
        <v>15776676</v>
      </c>
      <c r="O18" s="259" t="n">
        <v>13837168</v>
      </c>
      <c r="P18" s="259" t="n">
        <v>13718726</v>
      </c>
      <c r="Q18" s="261" t="n">
        <f aca="false">HYPERLINK("http://hiratapksv.com/~home/uri/pdf/2011/zairyousiire/20211129-tiba.pdf",3924397)</f>
        <v>392439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796538</v>
      </c>
      <c r="N19" s="258" t="n">
        <v>16706066</v>
      </c>
      <c r="O19" s="259" t="n">
        <v>13865148</v>
      </c>
      <c r="P19" s="259" t="n">
        <v>14515264</v>
      </c>
      <c r="Q19" s="261" t="n">
        <f aca="false">HYPERLINK("http://hiratapksv.com/~home/uri/pdf/2011/zairyousiire/20211130-tiba.pdf",27980)</f>
        <v>2798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76190.4761905</v>
      </c>
      <c r="K20" s="262"/>
      <c r="L20" s="256" t="n">
        <f aca="false">J20*$E$6</f>
        <v>7924190.47619048</v>
      </c>
      <c r="M20" s="263"/>
      <c r="N20" s="258"/>
      <c r="O20" s="259"/>
      <c r="P20" s="259"/>
      <c r="Q20" s="261"/>
      <c r="R20" s="245" t="n">
        <f aca="false">K20*$E$6+R19</f>
        <v>8286208.7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28571.4285714</v>
      </c>
      <c r="K21" s="262"/>
      <c r="L21" s="256" t="n">
        <f aca="false">J21*$E$6</f>
        <v>8644571.42857143</v>
      </c>
      <c r="M21" s="263"/>
      <c r="N21" s="258"/>
      <c r="O21" s="259"/>
      <c r="P21" s="259"/>
      <c r="Q21" s="261"/>
      <c r="R21" s="245" t="n">
        <f aca="false">K21*$E$6+R20</f>
        <v>8286208.7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80952.3809524</v>
      </c>
      <c r="K22" s="262"/>
      <c r="L22" s="256" t="n">
        <f aca="false">J22*$E$6</f>
        <v>9364952.38095238</v>
      </c>
      <c r="M22" s="263"/>
      <c r="N22" s="258"/>
      <c r="O22" s="259"/>
      <c r="P22" s="259"/>
      <c r="Q22" s="261"/>
      <c r="R22" s="245" t="n">
        <f aca="false">K22*$E$6+R21</f>
        <v>8286208.73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33333.3333333</v>
      </c>
      <c r="K23" s="262"/>
      <c r="L23" s="256" t="n">
        <f aca="false">J23*$E$6</f>
        <v>10085333.3333333</v>
      </c>
      <c r="M23" s="263"/>
      <c r="N23" s="258"/>
      <c r="O23" s="259"/>
      <c r="P23" s="259"/>
      <c r="Q23" s="261"/>
      <c r="R23" s="245" t="n">
        <f aca="false">K23*$E$6+R22</f>
        <v>8286208.7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85714.2857143</v>
      </c>
      <c r="K24" s="262"/>
      <c r="L24" s="256" t="n">
        <f aca="false">J24*$E$6</f>
        <v>10805714.2857143</v>
      </c>
      <c r="M24" s="263"/>
      <c r="N24" s="258"/>
      <c r="O24" s="259"/>
      <c r="P24" s="259"/>
      <c r="Q24" s="261"/>
      <c r="R24" s="245" t="n">
        <f aca="false">K24*$E$6+R23</f>
        <v>8286208.7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38095.2380952</v>
      </c>
      <c r="K25" s="262"/>
      <c r="L25" s="256" t="n">
        <f aca="false">J25*$E$6</f>
        <v>11526095.2380952</v>
      </c>
      <c r="M25" s="263"/>
      <c r="N25" s="258"/>
      <c r="O25" s="259"/>
      <c r="P25" s="259"/>
      <c r="Q25" s="261"/>
      <c r="R25" s="245" t="n">
        <f aca="false">K25*$E$6+R24</f>
        <v>8286208.7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90476.1904762</v>
      </c>
      <c r="K26" s="262"/>
      <c r="L26" s="256" t="n">
        <f aca="false">J26*$E$6</f>
        <v>12246476.1904762</v>
      </c>
      <c r="M26" s="263"/>
      <c r="N26" s="258"/>
      <c r="O26" s="259"/>
      <c r="P26" s="259"/>
      <c r="Q26" s="261"/>
      <c r="R26" s="245" t="n">
        <f aca="false">K26*$E$6+R25</f>
        <v>8286208.7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42857.1428571</v>
      </c>
      <c r="K27" s="262"/>
      <c r="L27" s="256" t="n">
        <f aca="false">J27*$E$6</f>
        <v>12966857.1428571</v>
      </c>
      <c r="M27" s="263"/>
      <c r="N27" s="258"/>
      <c r="O27" s="259"/>
      <c r="P27" s="259"/>
      <c r="Q27" s="261"/>
      <c r="R27" s="245" t="n">
        <f aca="false">K27*$E$6+R26</f>
        <v>8286208.73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95238.0952381</v>
      </c>
      <c r="K28" s="262"/>
      <c r="L28" s="256" t="n">
        <f aca="false">J28*$E$6</f>
        <v>13687238.0952381</v>
      </c>
      <c r="M28" s="263"/>
      <c r="N28" s="258"/>
      <c r="O28" s="259"/>
      <c r="P28" s="259"/>
      <c r="Q28" s="261"/>
      <c r="R28" s="245" t="n">
        <f aca="false">K28*$E$6+R27</f>
        <v>8286208.7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47619.0476191</v>
      </c>
      <c r="K29" s="262"/>
      <c r="L29" s="256" t="n">
        <f aca="false">J29*$E$6</f>
        <v>14407619.047619</v>
      </c>
      <c r="M29" s="263"/>
      <c r="N29" s="258"/>
      <c r="O29" s="259"/>
      <c r="P29" s="259"/>
      <c r="Q29" s="261"/>
      <c r="R29" s="245" t="n">
        <f aca="false">K29*$E$6+R28</f>
        <v>8286208.7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00000</v>
      </c>
      <c r="K30" s="262"/>
      <c r="L30" s="256" t="n">
        <f aca="false">J30*$E$6</f>
        <v>15128000</v>
      </c>
      <c r="M30" s="263"/>
      <c r="N30" s="258"/>
      <c r="O30" s="259"/>
      <c r="P30" s="259"/>
      <c r="Q30" s="261"/>
      <c r="R30" s="245" t="n">
        <f aca="false">K30*$E$6+R29</f>
        <v>8286208.7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50</v>
      </c>
      <c r="D34" s="278" t="n">
        <f aca="false">SUM(D10:D33)</f>
        <v>39015644</v>
      </c>
      <c r="E34" s="279" t="n">
        <f aca="false">SUM(E10:E33)</f>
        <v>20224476</v>
      </c>
      <c r="F34" s="280" t="n">
        <f aca="false">SUM(F10:F33)</f>
        <v>18791168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16706066</v>
      </c>
      <c r="L34" s="284" t="n">
        <f aca="false">MAX(L10:L33)</f>
        <v>15128000</v>
      </c>
      <c r="M34" s="285" t="n">
        <f aca="false">SUM(M10:M33)</f>
        <v>14515264</v>
      </c>
      <c r="N34" s="286" t="n">
        <f aca="false">MAX(N10:N33)</f>
        <v>16706066</v>
      </c>
      <c r="O34" s="287" t="n">
        <f aca="false">MAX(O10:O33)</f>
        <v>13865148</v>
      </c>
      <c r="P34" s="287" t="n">
        <f aca="false">MAX(P10:P33)</f>
        <v>14515264</v>
      </c>
      <c r="Q34" s="288" t="n">
        <f aca="false">SUM(Q10:Q33)</f>
        <v>13865148</v>
      </c>
      <c r="R34" s="289" t="n">
        <f aca="false">MAX(R10:R33)</f>
        <v>8286208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229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7023899391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919400472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8026872563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2479815425158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8639412525421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3959217898387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08633600525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0.95521156211833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55211562118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183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12257</v>
      </c>
      <c r="N10" s="242" t="n">
        <v>1013836</v>
      </c>
      <c r="O10" s="243" t="n">
        <v>2910637</v>
      </c>
      <c r="P10" s="243" t="n">
        <v>1112257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35435</v>
      </c>
      <c r="N11" s="258" t="n">
        <v>2515528</v>
      </c>
      <c r="O11" s="259" t="n">
        <v>3800643</v>
      </c>
      <c r="P11" s="259" t="n">
        <v>2547692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32184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195304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46918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49084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18540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56234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0305</v>
      </c>
      <c r="N18" s="258" t="n">
        <v>14450159</v>
      </c>
      <c r="O18" s="259" t="n">
        <v>10854769</v>
      </c>
      <c r="P18" s="259" t="n">
        <v>12716539</v>
      </c>
      <c r="Q18" s="261" t="n">
        <f aca="false">HYPERLINK("http://hiratapksv.com/~home/uri/pdf/2011/zairyousiire/20211129-yama.pdf",874156)</f>
        <v>87415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22327</v>
      </c>
      <c r="P19" s="259" t="n">
        <v>13183601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495464.36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495464.36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495464.36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495464.3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495464.3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495464.3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495464.36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495464.3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495464.3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8495464.36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8495464.36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25</v>
      </c>
      <c r="D34" s="278" t="n">
        <f aca="false">SUM(D10:D33)</f>
        <v>27052345</v>
      </c>
      <c r="E34" s="279" t="n">
        <f aca="false">SUM(E10:E33)</f>
        <v>12922943</v>
      </c>
      <c r="F34" s="280" t="n">
        <f aca="false">SUM(F10:F33)</f>
        <v>14128898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15307143</v>
      </c>
      <c r="L34" s="284" t="n">
        <f aca="false">MAX(L10:L33)</f>
        <v>22144500</v>
      </c>
      <c r="M34" s="285" t="n">
        <f aca="false">SUM(M10:M33)</f>
        <v>13183601</v>
      </c>
      <c r="N34" s="286" t="n">
        <f aca="false">MAX(N10:N33)</f>
        <v>15307143</v>
      </c>
      <c r="O34" s="287" t="n">
        <f aca="false">MAX(O10:O33)</f>
        <v>11322327</v>
      </c>
      <c r="P34" s="287" t="n">
        <f aca="false">MAX(P10:P33)</f>
        <v>13183601</v>
      </c>
      <c r="Q34" s="288" t="n">
        <f aca="false">SUM(Q10:Q33)</f>
        <v>11322327</v>
      </c>
      <c r="R34" s="289" t="n">
        <f aca="false">MAX(R10:R33)</f>
        <v>8495464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0528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61687451731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91798459154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902460912606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7306908587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59903331757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47796540297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56980149813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36561876472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359459834157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588189979353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881899793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1660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-873940</v>
      </c>
      <c r="P18" s="259" t="n">
        <v>27778549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-888940</v>
      </c>
      <c r="P19" s="259" t="n">
        <v>30166065</v>
      </c>
      <c r="Q19" s="261" t="n">
        <f aca="false">HYPERLINK("http://hiratapksv.com/~home/uri/pdf/2011/zairyousiire/20211130-osakametal.pdf",-15000)</f>
        <v>-1500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190476.1904762</v>
      </c>
      <c r="K20" s="262"/>
      <c r="L20" s="256" t="n">
        <f aca="false">J20*$E$6</f>
        <v>18446476.1904762</v>
      </c>
      <c r="M20" s="263"/>
      <c r="N20" s="258"/>
      <c r="O20" s="259"/>
      <c r="P20" s="259"/>
      <c r="Q20" s="261"/>
      <c r="R20" s="245" t="n">
        <f aca="false">K20*$E$6+R19</f>
        <v>15679267.79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571428.5714286</v>
      </c>
      <c r="K21" s="262"/>
      <c r="L21" s="256" t="n">
        <f aca="false">J21*$E$6</f>
        <v>20123428.5714286</v>
      </c>
      <c r="M21" s="263"/>
      <c r="N21" s="258"/>
      <c r="O21" s="259"/>
      <c r="P21" s="259"/>
      <c r="Q21" s="261"/>
      <c r="R21" s="245" t="n">
        <f aca="false">K21*$E$6+R20</f>
        <v>1567926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3952380.952381</v>
      </c>
      <c r="K22" s="262"/>
      <c r="L22" s="256" t="n">
        <f aca="false">J22*$E$6</f>
        <v>21800380.952381</v>
      </c>
      <c r="M22" s="263"/>
      <c r="N22" s="258"/>
      <c r="O22" s="259"/>
      <c r="P22" s="259"/>
      <c r="Q22" s="261"/>
      <c r="R22" s="245" t="n">
        <f aca="false">K22*$E$6+R21</f>
        <v>15679267.79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333333.3333333</v>
      </c>
      <c r="K23" s="262"/>
      <c r="L23" s="256" t="n">
        <f aca="false">J23*$E$6</f>
        <v>23477333.3333333</v>
      </c>
      <c r="M23" s="263"/>
      <c r="N23" s="258"/>
      <c r="O23" s="259"/>
      <c r="P23" s="259"/>
      <c r="Q23" s="261"/>
      <c r="R23" s="245" t="n">
        <f aca="false">K23*$E$6+R22</f>
        <v>15679267.79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0714285.7142857</v>
      </c>
      <c r="K24" s="262"/>
      <c r="L24" s="256" t="n">
        <f aca="false">J24*$E$6</f>
        <v>25154285.7142857</v>
      </c>
      <c r="M24" s="263"/>
      <c r="N24" s="258"/>
      <c r="O24" s="259"/>
      <c r="P24" s="259"/>
      <c r="Q24" s="261"/>
      <c r="R24" s="245" t="n">
        <f aca="false">K24*$E$6+R23</f>
        <v>15679267.7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095238.0952381</v>
      </c>
      <c r="K25" s="262"/>
      <c r="L25" s="256" t="n">
        <f aca="false">J25*$E$6</f>
        <v>26831238.0952381</v>
      </c>
      <c r="M25" s="263"/>
      <c r="N25" s="258"/>
      <c r="O25" s="259"/>
      <c r="P25" s="259"/>
      <c r="Q25" s="261"/>
      <c r="R25" s="245" t="n">
        <f aca="false">K25*$E$6+R24</f>
        <v>15679267.7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476190.4761905</v>
      </c>
      <c r="K26" s="262"/>
      <c r="L26" s="256" t="n">
        <f aca="false">J26*$E$6</f>
        <v>28508190.4761905</v>
      </c>
      <c r="M26" s="263"/>
      <c r="N26" s="258"/>
      <c r="O26" s="259"/>
      <c r="P26" s="259"/>
      <c r="Q26" s="261"/>
      <c r="R26" s="245" t="n">
        <f aca="false">K26*$E$6+R25</f>
        <v>15679267.7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0857142.8571429</v>
      </c>
      <c r="K27" s="262"/>
      <c r="L27" s="256" t="n">
        <f aca="false">J27*$E$6</f>
        <v>30185142.8571429</v>
      </c>
      <c r="M27" s="263"/>
      <c r="N27" s="258"/>
      <c r="O27" s="259"/>
      <c r="P27" s="259"/>
      <c r="Q27" s="261"/>
      <c r="R27" s="245" t="n">
        <f aca="false">K27*$E$6+R26</f>
        <v>15679267.79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238095.2380952</v>
      </c>
      <c r="K28" s="262"/>
      <c r="L28" s="256" t="n">
        <f aca="false">J28*$E$6</f>
        <v>31862095.2380952</v>
      </c>
      <c r="M28" s="263"/>
      <c r="N28" s="258"/>
      <c r="O28" s="259"/>
      <c r="P28" s="259"/>
      <c r="Q28" s="261"/>
      <c r="R28" s="245" t="n">
        <f aca="false">K28*$E$6+R27</f>
        <v>15679267.79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7619047.6190476</v>
      </c>
      <c r="K29" s="262"/>
      <c r="L29" s="256" t="n">
        <f aca="false">J29*$E$6</f>
        <v>33539047.6190476</v>
      </c>
      <c r="M29" s="263"/>
      <c r="N29" s="258"/>
      <c r="O29" s="259"/>
      <c r="P29" s="259"/>
      <c r="Q29" s="261"/>
      <c r="R29" s="245" t="n">
        <f aca="false">K29*$E$6+R28</f>
        <v>15679267.7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000000</v>
      </c>
      <c r="K30" s="262"/>
      <c r="L30" s="256" t="n">
        <f aca="false">J30*$E$6</f>
        <v>35216000</v>
      </c>
      <c r="M30" s="263"/>
      <c r="N30" s="258"/>
      <c r="O30" s="259"/>
      <c r="P30" s="259"/>
      <c r="Q30" s="261"/>
      <c r="R30" s="245" t="n">
        <f aca="false">K30*$E$6+R29</f>
        <v>15679267.7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3</v>
      </c>
      <c r="D34" s="278" t="n">
        <f aca="false">SUM(D10:D33)</f>
        <v>51039395</v>
      </c>
      <c r="E34" s="279" t="n">
        <f aca="false">SUM(E10:E33)</f>
        <v>12801433</v>
      </c>
      <c r="F34" s="280" t="n">
        <f aca="false">SUM(F10:F33)</f>
        <v>3815582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31611427</v>
      </c>
      <c r="L34" s="284" t="n">
        <f aca="false">MAX(L10:L33)</f>
        <v>35216000</v>
      </c>
      <c r="M34" s="285" t="n">
        <f aca="false">SUM(M10:M33)</f>
        <v>30166065</v>
      </c>
      <c r="N34" s="286" t="n">
        <f aca="false">MAX(N10:N33)</f>
        <v>31611427</v>
      </c>
      <c r="O34" s="287" t="n">
        <f aca="false">MAX(O10:O33)</f>
        <v>-68680</v>
      </c>
      <c r="P34" s="287" t="n">
        <f aca="false">MAX(P10:P33)</f>
        <v>30166065</v>
      </c>
      <c r="Q34" s="288" t="n">
        <f aca="false">SUM(Q10:Q33)</f>
        <v>-888940</v>
      </c>
      <c r="R34" s="289" t="n">
        <f aca="false">MAX(R10:R33)</f>
        <v>15679267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95036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-0.03146096651772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-0.029468212045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76730491696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034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2971</v>
      </c>
      <c r="N18" s="258" t="n">
        <v>5934310</v>
      </c>
      <c r="O18" s="259" t="n">
        <v>-122220</v>
      </c>
      <c r="P18" s="259" t="n">
        <v>4616033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587424</v>
      </c>
      <c r="N19" s="258" t="n">
        <v>8565760</v>
      </c>
      <c r="O19" s="259" t="n">
        <v>-150200</v>
      </c>
      <c r="P19" s="259" t="n">
        <v>7203457</v>
      </c>
      <c r="Q19" s="261" t="n">
        <f aca="false">HYPERLINK("http://hiratapksv.com/~home/uri/pdf/2011/zairyousiire/20211130-tibametal.pdf",-27980)</f>
        <v>-2798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0000</v>
      </c>
      <c r="K20" s="262"/>
      <c r="L20" s="256" t="n">
        <f aca="false">J20*$E$6</f>
        <v>3273600</v>
      </c>
      <c r="M20" s="263"/>
      <c r="N20" s="258"/>
      <c r="O20" s="259"/>
      <c r="P20" s="259"/>
      <c r="Q20" s="261"/>
      <c r="R20" s="245" t="n">
        <f aca="false">K20*$E$6+R19</f>
        <v>4248616.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0000</v>
      </c>
      <c r="K21" s="262"/>
      <c r="L21" s="256" t="n">
        <f aca="false">J21*$E$6</f>
        <v>3571200</v>
      </c>
      <c r="M21" s="263"/>
      <c r="N21" s="258"/>
      <c r="O21" s="259"/>
      <c r="P21" s="259"/>
      <c r="Q21" s="261"/>
      <c r="R21" s="245" t="n">
        <f aca="false">K21*$E$6+R20</f>
        <v>4248616.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0000</v>
      </c>
      <c r="K22" s="262"/>
      <c r="L22" s="256" t="n">
        <f aca="false">J22*$E$6</f>
        <v>3868800</v>
      </c>
      <c r="M22" s="263"/>
      <c r="N22" s="258"/>
      <c r="O22" s="259"/>
      <c r="P22" s="259"/>
      <c r="Q22" s="261"/>
      <c r="R22" s="245" t="n">
        <f aca="false">K22*$E$6+R21</f>
        <v>4248616.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0000</v>
      </c>
      <c r="K23" s="262"/>
      <c r="L23" s="256" t="n">
        <f aca="false">J23*$E$6</f>
        <v>4166400</v>
      </c>
      <c r="M23" s="263"/>
      <c r="N23" s="258"/>
      <c r="O23" s="259"/>
      <c r="P23" s="259"/>
      <c r="Q23" s="261"/>
      <c r="R23" s="245" t="n">
        <f aca="false">K23*$E$6+R22</f>
        <v>4248616.9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0000</v>
      </c>
      <c r="K24" s="262"/>
      <c r="L24" s="256" t="n">
        <f aca="false">J24*$E$6</f>
        <v>4464000</v>
      </c>
      <c r="M24" s="263"/>
      <c r="N24" s="258"/>
      <c r="O24" s="259"/>
      <c r="P24" s="259"/>
      <c r="Q24" s="261"/>
      <c r="R24" s="245" t="n">
        <f aca="false">K24*$E$6+R23</f>
        <v>4248616.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0000</v>
      </c>
      <c r="K25" s="262"/>
      <c r="L25" s="256" t="n">
        <f aca="false">J25*$E$6</f>
        <v>4761600</v>
      </c>
      <c r="M25" s="263"/>
      <c r="N25" s="258"/>
      <c r="O25" s="259"/>
      <c r="P25" s="259"/>
      <c r="Q25" s="261"/>
      <c r="R25" s="245" t="n">
        <f aca="false">K25*$E$6+R24</f>
        <v>4248616.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00000</v>
      </c>
      <c r="K26" s="262"/>
      <c r="L26" s="256" t="n">
        <f aca="false">J26*$E$6</f>
        <v>5059200</v>
      </c>
      <c r="M26" s="263"/>
      <c r="N26" s="258"/>
      <c r="O26" s="259"/>
      <c r="P26" s="259"/>
      <c r="Q26" s="261"/>
      <c r="R26" s="245" t="n">
        <f aca="false">K26*$E$6+R25</f>
        <v>4248616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800000</v>
      </c>
      <c r="K27" s="262"/>
      <c r="L27" s="256" t="n">
        <f aca="false">J27*$E$6</f>
        <v>5356800</v>
      </c>
      <c r="M27" s="263"/>
      <c r="N27" s="258"/>
      <c r="O27" s="259"/>
      <c r="P27" s="259"/>
      <c r="Q27" s="261"/>
      <c r="R27" s="245" t="n">
        <f aca="false">K27*$E$6+R26</f>
        <v>4248616.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400000</v>
      </c>
      <c r="K28" s="262"/>
      <c r="L28" s="256" t="n">
        <f aca="false">J28*$E$6</f>
        <v>5654400</v>
      </c>
      <c r="M28" s="263"/>
      <c r="N28" s="258"/>
      <c r="O28" s="259"/>
      <c r="P28" s="259"/>
      <c r="Q28" s="261"/>
      <c r="R28" s="245" t="n">
        <f aca="false">K28*$E$6+R27</f>
        <v>4248616.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000000</v>
      </c>
      <c r="K29" s="262"/>
      <c r="L29" s="256" t="n">
        <f aca="false">J29*$E$6</f>
        <v>5952000</v>
      </c>
      <c r="M29" s="263"/>
      <c r="N29" s="258"/>
      <c r="O29" s="259"/>
      <c r="P29" s="259"/>
      <c r="Q29" s="261"/>
      <c r="R29" s="245" t="n">
        <f aca="false">K29*$E$6+R28</f>
        <v>4248616.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2600000</v>
      </c>
      <c r="K30" s="262"/>
      <c r="L30" s="256" t="n">
        <f aca="false">J30*$E$6</f>
        <v>6249600</v>
      </c>
      <c r="M30" s="263"/>
      <c r="N30" s="258"/>
      <c r="O30" s="259"/>
      <c r="P30" s="259"/>
      <c r="Q30" s="261"/>
      <c r="R30" s="245" t="n">
        <f aca="false">K30*$E$6+R29</f>
        <v>4248616.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8</v>
      </c>
      <c r="D34" s="278" t="n">
        <f aca="false">SUM(D10:D33)</f>
        <v>12469663</v>
      </c>
      <c r="E34" s="279" t="n">
        <f aca="false">SUM(E10:E33)</f>
        <v>6646537</v>
      </c>
      <c r="F34" s="280" t="n">
        <f aca="false">SUM(F10:F33)</f>
        <v>5823126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8565760</v>
      </c>
      <c r="L34" s="284" t="n">
        <f aca="false">MAX(L10:L33)</f>
        <v>6249600</v>
      </c>
      <c r="M34" s="285" t="n">
        <f aca="false">SUM(M10:M33)</f>
        <v>7203457</v>
      </c>
      <c r="N34" s="286" t="n">
        <f aca="false">MAX(N10:N33)</f>
        <v>8565760</v>
      </c>
      <c r="O34" s="287" t="n">
        <f aca="false">MAX(O10:O33)</f>
        <v>0</v>
      </c>
      <c r="P34" s="287" t="n">
        <f aca="false">MAX(P10:P33)</f>
        <v>7203457</v>
      </c>
      <c r="Q34" s="288" t="n">
        <f aca="false">SUM(Q10:Q33)</f>
        <v>-150200</v>
      </c>
      <c r="R34" s="289" t="n">
        <f aca="false">MAX(R10:R33)</f>
        <v>4248616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4155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7728038339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-0.0208510996872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94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61736</v>
      </c>
      <c r="N19" s="258" t="n">
        <v>14894466</v>
      </c>
      <c r="O19" s="259" t="n">
        <v>0</v>
      </c>
      <c r="P19" s="259" t="n">
        <v>14894466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7387655.1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387655.1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387655.13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387655.1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387655.1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387655.1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387655.1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387655.13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387655.1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387655.1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387655.1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8</v>
      </c>
      <c r="D34" s="278" t="n">
        <f aca="false">SUM(D10:D33)</f>
        <v>21444002</v>
      </c>
      <c r="E34" s="279" t="n">
        <f aca="false">SUM(E10:E33)</f>
        <v>245446</v>
      </c>
      <c r="F34" s="280" t="n">
        <f aca="false">SUM(F10:F33)</f>
        <v>21198556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4894466</v>
      </c>
      <c r="L34" s="284" t="n">
        <f aca="false">MAX(L10:L33)</f>
        <v>15103200</v>
      </c>
      <c r="M34" s="285" t="n">
        <f aca="false">SUM(M10:M33)</f>
        <v>14894466</v>
      </c>
      <c r="N34" s="286" t="n">
        <f aca="false">MAX(N10:N33)</f>
        <v>14894466</v>
      </c>
      <c r="O34" s="287" t="n">
        <f aca="false">MAX(O10:O33)</f>
        <v>0</v>
      </c>
      <c r="P34" s="287" t="n">
        <f aca="false">MAX(P10:P33)</f>
        <v>14894466</v>
      </c>
      <c r="Q34" s="288" t="n">
        <f aca="false">SUM(Q10:Q33)</f>
        <v>0</v>
      </c>
      <c r="R34" s="289" t="n">
        <f aca="false">MAX(R10:R33)</f>
        <v>738765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8944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80104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483604</v>
      </c>
      <c r="N10" s="242" t="n">
        <v>7380705</v>
      </c>
      <c r="O10" s="243" t="n">
        <v>9889150</v>
      </c>
      <c r="P10" s="243" t="n">
        <v>8125038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75541</v>
      </c>
      <c r="N11" s="258" t="n">
        <v>16465265</v>
      </c>
      <c r="O11" s="259" t="n">
        <v>12702589</v>
      </c>
      <c r="P11" s="259" t="n">
        <v>17038906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6625</v>
      </c>
      <c r="N12" s="258" t="n">
        <v>26348074</v>
      </c>
      <c r="O12" s="259" t="n">
        <v>13783777</v>
      </c>
      <c r="P12" s="259" t="n">
        <v>26228146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958</v>
      </c>
      <c r="N13" s="258" t="n">
        <v>36174394</v>
      </c>
      <c r="O13" s="259" t="n">
        <v>18222676</v>
      </c>
      <c r="P13" s="259" t="n">
        <v>35191304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298649</v>
      </c>
      <c r="N14" s="258" t="n">
        <v>45910812</v>
      </c>
      <c r="O14" s="259" t="n">
        <v>20301193</v>
      </c>
      <c r="P14" s="259" t="n">
        <v>43027554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19950</v>
      </c>
      <c r="N15" s="258" t="n">
        <v>56659696</v>
      </c>
      <c r="O15" s="259" t="n">
        <v>24596124</v>
      </c>
      <c r="P15" s="259" t="n">
        <v>52238553</v>
      </c>
      <c r="Q15" s="261" t="n">
        <v>4294931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297386</v>
      </c>
      <c r="N16" s="258" t="n">
        <v>69829491</v>
      </c>
      <c r="O16" s="259" t="n">
        <v>25604053</v>
      </c>
      <c r="P16" s="259" t="n">
        <v>64290798</v>
      </c>
      <c r="Q16" s="261" t="n">
        <v>100792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5912838</v>
      </c>
      <c r="P17" s="259" t="n">
        <v>71842760</v>
      </c>
      <c r="Q17" s="261" t="n">
        <v>10308785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21117</v>
      </c>
      <c r="N18" s="258" t="n">
        <v>91574265</v>
      </c>
      <c r="O18" s="259" t="n">
        <v>41755243</v>
      </c>
      <c r="P18" s="259" t="n">
        <v>80596848</v>
      </c>
      <c r="Q18" s="261" t="n">
        <v>5842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2487</v>
      </c>
      <c r="L19" s="256" t="n">
        <f aca="false">J19*$E$6</f>
        <v>48144285.7142857</v>
      </c>
      <c r="M19" s="263" t="n">
        <v>4826143</v>
      </c>
      <c r="N19" s="258" t="n">
        <v>99706752</v>
      </c>
      <c r="O19" s="259" t="n">
        <v>42413961</v>
      </c>
      <c r="P19" s="259" t="n">
        <v>88010415</v>
      </c>
      <c r="Q19" s="261" t="n">
        <v>658718</v>
      </c>
      <c r="R19" s="245" t="n">
        <f aca="false">K19*$E$6+R18</f>
        <v>50152496.2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5285714.285714</v>
      </c>
      <c r="K20" s="262"/>
      <c r="L20" s="256" t="n">
        <f aca="false">J20*$E$6</f>
        <v>52958714.2857143</v>
      </c>
      <c r="M20" s="263" t="n">
        <v>0</v>
      </c>
      <c r="N20" s="258"/>
      <c r="O20" s="259"/>
      <c r="P20" s="259"/>
      <c r="Q20" s="261"/>
      <c r="R20" s="245" t="n">
        <f aca="false">K20*$E$6+R19</f>
        <v>50152496.2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4857142.857143</v>
      </c>
      <c r="K21" s="262"/>
      <c r="L21" s="256" t="n">
        <f aca="false">J21*$E$6</f>
        <v>57773142.8571429</v>
      </c>
      <c r="M21" s="263" t="n">
        <v>0</v>
      </c>
      <c r="N21" s="258"/>
      <c r="O21" s="259"/>
      <c r="P21" s="259"/>
      <c r="Q21" s="261"/>
      <c r="R21" s="245" t="n">
        <f aca="false">K21*$E$6+R20</f>
        <v>50152496.2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24428571.428571</v>
      </c>
      <c r="K22" s="262"/>
      <c r="L22" s="256" t="n">
        <f aca="false">J22*$E$6</f>
        <v>62587571.4285714</v>
      </c>
      <c r="M22" s="263" t="n">
        <v>0</v>
      </c>
      <c r="N22" s="258"/>
      <c r="O22" s="259"/>
      <c r="P22" s="259"/>
      <c r="Q22" s="261"/>
      <c r="R22" s="245" t="n">
        <f aca="false">K22*$E$6+R21</f>
        <v>50152496.2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34000000</v>
      </c>
      <c r="K23" s="262"/>
      <c r="L23" s="256" t="n">
        <f aca="false">J23*$E$6</f>
        <v>67402000</v>
      </c>
      <c r="M23" s="263" t="n">
        <v>0</v>
      </c>
      <c r="N23" s="258"/>
      <c r="O23" s="259"/>
      <c r="P23" s="259"/>
      <c r="Q23" s="261"/>
      <c r="R23" s="245" t="n">
        <f aca="false">K23*$E$6+R22</f>
        <v>50152496.2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43571428.571429</v>
      </c>
      <c r="K24" s="262"/>
      <c r="L24" s="256" t="n">
        <f aca="false">J24*$E$6</f>
        <v>72216428.5714286</v>
      </c>
      <c r="M24" s="263" t="n">
        <v>0</v>
      </c>
      <c r="N24" s="258"/>
      <c r="O24" s="259"/>
      <c r="P24" s="259"/>
      <c r="Q24" s="261"/>
      <c r="R24" s="245" t="n">
        <f aca="false">K24*$E$6+R23</f>
        <v>50152496.2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53142857.142857</v>
      </c>
      <c r="K25" s="262"/>
      <c r="L25" s="256" t="n">
        <f aca="false">J25*$E$6</f>
        <v>77030857.1428571</v>
      </c>
      <c r="M25" s="263" t="n">
        <v>0</v>
      </c>
      <c r="N25" s="258"/>
      <c r="O25" s="259"/>
      <c r="P25" s="259"/>
      <c r="Q25" s="261"/>
      <c r="R25" s="245" t="n">
        <f aca="false">K25*$E$6+R24</f>
        <v>50152496.2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62714285.714286</v>
      </c>
      <c r="K26" s="262"/>
      <c r="L26" s="256" t="n">
        <f aca="false">J26*$E$6</f>
        <v>81845285.7142857</v>
      </c>
      <c r="M26" s="263" t="n">
        <v>0</v>
      </c>
      <c r="N26" s="258"/>
      <c r="O26" s="259"/>
      <c r="P26" s="259"/>
      <c r="Q26" s="261"/>
      <c r="R26" s="245" t="n">
        <f aca="false">K26*$E$6+R25</f>
        <v>50152496.2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72285714.285714</v>
      </c>
      <c r="K27" s="262"/>
      <c r="L27" s="256" t="n">
        <f aca="false">J27*$E$6</f>
        <v>86659714.2857143</v>
      </c>
      <c r="M27" s="263" t="n">
        <v>0</v>
      </c>
      <c r="N27" s="258"/>
      <c r="O27" s="259"/>
      <c r="P27" s="259"/>
      <c r="Q27" s="261"/>
      <c r="R27" s="245" t="n">
        <f aca="false">K27*$E$6+R26</f>
        <v>50152496.2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81857142.857143</v>
      </c>
      <c r="K28" s="262"/>
      <c r="L28" s="256" t="n">
        <f aca="false">J28*$E$6</f>
        <v>91474142.8571429</v>
      </c>
      <c r="M28" s="263" t="n">
        <v>0</v>
      </c>
      <c r="N28" s="258"/>
      <c r="O28" s="259"/>
      <c r="P28" s="259"/>
      <c r="Q28" s="261"/>
      <c r="R28" s="245" t="n">
        <f aca="false">K28*$E$6+R27</f>
        <v>50152496.2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91428571.428571</v>
      </c>
      <c r="K29" s="262"/>
      <c r="L29" s="256" t="n">
        <f aca="false">J29*$E$6</f>
        <v>96288571.4285714</v>
      </c>
      <c r="M29" s="263" t="n">
        <v>0</v>
      </c>
      <c r="N29" s="258"/>
      <c r="O29" s="259"/>
      <c r="P29" s="259"/>
      <c r="Q29" s="261"/>
      <c r="R29" s="245" t="n">
        <f aca="false">K29*$E$6+R28</f>
        <v>50152496.2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01000000</v>
      </c>
      <c r="K30" s="262"/>
      <c r="L30" s="256" t="n">
        <f aca="false">J30*$E$6</f>
        <v>101103000</v>
      </c>
      <c r="M30" s="263" t="n">
        <v>0</v>
      </c>
      <c r="N30" s="258"/>
      <c r="O30" s="259"/>
      <c r="P30" s="259"/>
      <c r="Q30" s="261"/>
      <c r="R30" s="245" t="n">
        <f aca="false">K30*$E$6+R29</f>
        <v>50152496.25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65</v>
      </c>
      <c r="D34" s="278" t="n">
        <f aca="false">SUM(D10:D33)</f>
        <v>164044414</v>
      </c>
      <c r="E34" s="279" t="n">
        <f aca="false">SUM(E10:E33)</f>
        <v>74891686</v>
      </c>
      <c r="F34" s="280" t="n">
        <f aca="false">SUM(F10:F33)</f>
        <v>89070084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99706752</v>
      </c>
      <c r="L34" s="284" t="n">
        <f aca="false">MAX(L10:L33)</f>
        <v>101103000</v>
      </c>
      <c r="M34" s="285" t="n">
        <f aca="false">SUM(M10:M33)</f>
        <v>80806958</v>
      </c>
      <c r="N34" s="286" t="n">
        <f aca="false">MAX(N10:N33)</f>
        <v>99706752</v>
      </c>
      <c r="O34" s="287" t="n">
        <f aca="false">MAX(O10:O33)</f>
        <v>42413961</v>
      </c>
      <c r="P34" s="287" t="n">
        <f aca="false">MAX(P10:P33)</f>
        <v>88010415</v>
      </c>
      <c r="Q34" s="288" t="n">
        <f aca="false">SUM(Q10:Q33)</f>
        <v>42413961</v>
      </c>
      <c r="R34" s="289" t="n">
        <f aca="false">MAX(R10:R33)</f>
        <v>50152496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171204614673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55049637576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5533791065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78175835712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18184305805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084236808779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398253774980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4998811014498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180753842879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1233432836</v>
      </c>
      <c r="D49" s="301" t="n">
        <f aca="false">IF(Q19="","",O19/P19)</f>
        <v>0.4819197932426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9197932426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6058.5714285714</v>
      </c>
      <c r="E10" s="350" t="n">
        <v>2017230</v>
      </c>
      <c r="F10" s="351" t="n">
        <v>2017230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1225.7</v>
      </c>
      <c r="M10" s="350" t="n">
        <v>1112257</v>
      </c>
      <c r="N10" s="162" t="n">
        <v>1112257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8782</v>
      </c>
      <c r="E11" s="358" t="n">
        <v>2074422</v>
      </c>
      <c r="F11" s="359" t="n">
        <v>4091652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3543.5</v>
      </c>
      <c r="M11" s="358" t="n">
        <v>1435435</v>
      </c>
      <c r="N11" s="363" t="n">
        <v>2547692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92188.8571428571</v>
      </c>
      <c r="E12" s="358" t="n">
        <v>1935966</v>
      </c>
      <c r="F12" s="359" t="n">
        <v>6027618</v>
      </c>
      <c r="G12" s="360" t="n">
        <v>1234296</v>
      </c>
      <c r="H12" s="361" t="n">
        <f aca="false">$I12/$G$39</f>
        <v>85708.1290322581</v>
      </c>
      <c r="I12" s="358" t="n">
        <v>1328476</v>
      </c>
      <c r="J12" s="359" t="n">
        <v>388800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32184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7589.8571428571</v>
      </c>
      <c r="E13" s="358" t="n">
        <v>1839387</v>
      </c>
      <c r="F13" s="359" t="n">
        <v>7867005</v>
      </c>
      <c r="G13" s="360" t="n">
        <v>3648818</v>
      </c>
      <c r="H13" s="361" t="n">
        <f aca="false">$I13/$G$39</f>
        <v>214267.225806452</v>
      </c>
      <c r="I13" s="358" t="n">
        <v>3321142</v>
      </c>
      <c r="J13" s="359" t="n">
        <v>720914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199384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32441.047619048</v>
      </c>
      <c r="E14" s="358" t="n">
        <v>2781262</v>
      </c>
      <c r="F14" s="359" t="n">
        <v>10648267</v>
      </c>
      <c r="G14" s="360" t="n">
        <v>2258529</v>
      </c>
      <c r="H14" s="361" t="n">
        <f aca="false">$I14/$G$39</f>
        <v>114801.548387097</v>
      </c>
      <c r="I14" s="358" t="n">
        <v>1779424</v>
      </c>
      <c r="J14" s="359" t="n">
        <v>8988573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50998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21462.761904762</v>
      </c>
      <c r="E15" s="358" t="n">
        <v>2550718</v>
      </c>
      <c r="F15" s="359" t="n">
        <v>13198985</v>
      </c>
      <c r="G15" s="360" t="n">
        <v>1835620</v>
      </c>
      <c r="H15" s="361" t="n">
        <f aca="false">$I15/$G$39</f>
        <v>80217.6774193548</v>
      </c>
      <c r="I15" s="358" t="n">
        <v>1243374</v>
      </c>
      <c r="J15" s="359" t="n">
        <v>10231947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53164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9304.952380952</v>
      </c>
      <c r="E16" s="358" t="n">
        <v>3345404</v>
      </c>
      <c r="F16" s="359" t="n">
        <v>16544389</v>
      </c>
      <c r="G16" s="360" t="n">
        <v>1184210</v>
      </c>
      <c r="H16" s="361" t="n">
        <f aca="false">$I16/$G$39</f>
        <v>61256.3225806452</v>
      </c>
      <c r="I16" s="358" t="n">
        <v>949473</v>
      </c>
      <c r="J16" s="359" t="n">
        <v>11181420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22620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91815.9523809524</v>
      </c>
      <c r="E17" s="358" t="n">
        <v>1928135</v>
      </c>
      <c r="F17" s="359" t="n">
        <v>18472524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06650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60314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6879.857142857</v>
      </c>
      <c r="E18" s="358" t="n">
        <v>3294477</v>
      </c>
      <c r="F18" s="359" t="n">
        <v>21767001</v>
      </c>
      <c r="G18" s="360" t="n">
        <v>1808550</v>
      </c>
      <c r="H18" s="361" t="n">
        <f aca="false">$I18/$G$39</f>
        <v>123359.741935484</v>
      </c>
      <c r="I18" s="358" t="n">
        <v>1912076</v>
      </c>
      <c r="J18" s="359" t="n">
        <v>13718726</v>
      </c>
      <c r="K18" s="362" t="n">
        <v>1102197</v>
      </c>
      <c r="L18" s="361" t="n">
        <f aca="false">$M18/$H$39</f>
        <v>116030.5</v>
      </c>
      <c r="M18" s="358" t="n">
        <v>1160305</v>
      </c>
      <c r="N18" s="363" t="n">
        <v>12720619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80045.5</v>
      </c>
      <c r="U18" s="358" t="n">
        <v>160091</v>
      </c>
      <c r="V18" s="155" t="n">
        <v>4738253</v>
      </c>
      <c r="W18" s="360" t="n">
        <v>983823</v>
      </c>
      <c r="X18" s="361" t="n">
        <f aca="false">$Q18/$I$39</f>
        <v>62721.6388888889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 t="n">
        <v>1393373</v>
      </c>
      <c r="D19" s="357" t="n">
        <f aca="false">$E19/$E$39</f>
        <v>55953.6666666667</v>
      </c>
      <c r="E19" s="358" t="n">
        <v>1175027</v>
      </c>
      <c r="F19" s="359" t="n">
        <v>22942028</v>
      </c>
      <c r="G19" s="360" t="n">
        <v>929390</v>
      </c>
      <c r="H19" s="361" t="n">
        <f aca="false">$I19/$G$39</f>
        <v>51389.5483870968</v>
      </c>
      <c r="I19" s="358" t="n">
        <v>796538</v>
      </c>
      <c r="J19" s="359" t="n">
        <v>14515264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187681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07702</v>
      </c>
      <c r="U19" s="358" t="n">
        <v>2615404</v>
      </c>
      <c r="V19" s="155" t="n">
        <v>7353657</v>
      </c>
      <c r="W19" s="360" t="n">
        <v>1061736</v>
      </c>
      <c r="X19" s="361" t="n">
        <f aca="false">$Q19/$I$39</f>
        <v>66736.5555555556</v>
      </c>
      <c r="Y19" s="358" t="n">
        <v>1061736</v>
      </c>
      <c r="Z19" s="155" t="n">
        <v>14894466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1750981</v>
      </c>
      <c r="D34" s="371" t="n">
        <f aca="false">SUM(D10:D33)</f>
        <v>1092477.52380952</v>
      </c>
      <c r="E34" s="372" t="n">
        <f aca="false">SUM(E10:E33)</f>
        <v>22942028</v>
      </c>
      <c r="F34" s="373"/>
      <c r="G34" s="374" t="n">
        <f aca="false">SUM(G10:G33)</f>
        <v>16706066</v>
      </c>
      <c r="H34" s="371" t="n">
        <f aca="false">SUM(H10:H33)</f>
        <v>936468.64516129</v>
      </c>
      <c r="I34" s="372" t="n">
        <f aca="false">SUM(I10:I33)</f>
        <v>14515264</v>
      </c>
      <c r="J34" s="375"/>
      <c r="K34" s="376" t="n">
        <f aca="false">SUM(K10:K33)</f>
        <v>15311223</v>
      </c>
      <c r="L34" s="377" t="n">
        <f aca="false">SUM(L10:L33)</f>
        <v>1318768.1</v>
      </c>
      <c r="M34" s="372" t="n">
        <f aca="false">SUM(M10:M33)</f>
        <v>13187681</v>
      </c>
      <c r="N34" s="162"/>
      <c r="O34" s="374" t="n">
        <f aca="false">SUM(O10:O33)</f>
        <v>31611427</v>
      </c>
      <c r="P34" s="371" t="n">
        <f aca="false">SUM(P10:P33)</f>
        <v>862825.138888889</v>
      </c>
      <c r="Q34" s="372" t="n">
        <f aca="false">SUM(Q10:Q33)</f>
        <v>31061705</v>
      </c>
      <c r="S34" s="374" t="n">
        <f aca="false">SUM(S10:S33)</f>
        <v>8565760</v>
      </c>
      <c r="T34" s="371" t="n">
        <f aca="false">SUM(T10:T33)</f>
        <v>3676828.5</v>
      </c>
      <c r="U34" s="372" t="n">
        <f aca="false">SUM(U10:U33)</f>
        <v>7353657</v>
      </c>
      <c r="W34" s="374" t="n">
        <f aca="false">SUM(W10:W33)</f>
        <v>14894466</v>
      </c>
      <c r="X34" s="371" t="n">
        <f aca="false">SUM(X10:X33)</f>
        <v>862825.138888889</v>
      </c>
      <c r="Y34" s="372" t="n">
        <f aca="false">SUM(Y10:Y33)</f>
        <v>1489446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75098.1</v>
      </c>
      <c r="D35" s="380" t="n">
        <f aca="false">$E35/E39</f>
        <v>109247.752380952</v>
      </c>
      <c r="E35" s="381" t="n">
        <f aca="false">E34/日別売上!$N$1</f>
        <v>2294202.8</v>
      </c>
      <c r="F35" s="373"/>
      <c r="G35" s="379" t="n">
        <f aca="false">G34/日別売上!$N$1</f>
        <v>1670606.6</v>
      </c>
      <c r="H35" s="371" t="n">
        <f aca="false">$I35/G39</f>
        <v>93646.864516129</v>
      </c>
      <c r="I35" s="381" t="n">
        <f aca="false">I34/日別売上!$N$1</f>
        <v>1451526.4</v>
      </c>
      <c r="J35" s="375"/>
      <c r="K35" s="379" t="n">
        <f aca="false">K34/日別売上!$N$1</f>
        <v>1531122.3</v>
      </c>
      <c r="L35" s="377" t="n">
        <f aca="false">$M35/H39</f>
        <v>131876.81</v>
      </c>
      <c r="M35" s="381" t="n">
        <f aca="false">M34/日別売上!$N$1</f>
        <v>1318768.1</v>
      </c>
      <c r="N35" s="162"/>
      <c r="O35" s="379" t="n">
        <f aca="false">O34/日別売上!$N$1</f>
        <v>3161142.7</v>
      </c>
      <c r="P35" s="371" t="n">
        <f aca="false">$Q35/I39</f>
        <v>86282.5138888889</v>
      </c>
      <c r="Q35" s="381" t="n">
        <f aca="false">Q34/日別売上!$N$1</f>
        <v>3106170.5</v>
      </c>
      <c r="S35" s="379" t="n">
        <f aca="false">S34/日別売上!$N$1</f>
        <v>856576</v>
      </c>
      <c r="T35" s="371" t="n">
        <f aca="false">$U35/K39</f>
        <v>367682.85</v>
      </c>
      <c r="U35" s="381" t="n">
        <f aca="false">U34/日別売上!$N$1</f>
        <v>735365.7</v>
      </c>
      <c r="W35" s="379" t="n">
        <f aca="false">W34/日別売上!$N$1</f>
        <v>1489446.6</v>
      </c>
      <c r="X35" s="371" t="e">
        <f aca="false">$Q35/#REF!</f>
        <v>#VALUE!</v>
      </c>
      <c r="Y35" s="381" t="n">
        <f aca="false">Y34/日別売上!$N$1</f>
        <v>1489446.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89446.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30T08:45:39Z</dcterms:modified>
  <cp:revision>0</cp:revision>
  <dc:subject/>
  <dc:title/>
</cp:coreProperties>
</file>