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407203</c:v>
                </c:pt>
                <c:pt idx="16">
                  <c:v>57698151</c:v>
                </c:pt>
                <c:pt idx="17">
                  <c:v>60307901</c:v>
                </c:pt>
                <c:pt idx="18">
                  <c:v>62000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719471</c:v>
                </c:pt>
                <c:pt idx="12">
                  <c:v>19712783</c:v>
                </c:pt>
                <c:pt idx="13">
                  <c:v>20111343</c:v>
                </c:pt>
                <c:pt idx="14">
                  <c:v>20473783</c:v>
                </c:pt>
                <c:pt idx="15">
                  <c:v>21167595</c:v>
                </c:pt>
                <c:pt idx="16">
                  <c:v>21674573</c:v>
                </c:pt>
                <c:pt idx="17">
                  <c:v>24490926</c:v>
                </c:pt>
                <c:pt idx="18">
                  <c:v>24521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21091.771</c:v>
                </c:pt>
                <c:pt idx="16">
                  <c:v>26368055.007</c:v>
                </c:pt>
                <c:pt idx="17">
                  <c:v>27560710.757</c:v>
                </c:pt>
                <c:pt idx="18">
                  <c:v>28334322.185</c:v>
                </c:pt>
                <c:pt idx="19">
                  <c:v>28334322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538332</c:v>
                </c:pt>
                <c:pt idx="16">
                  <c:v>6138540</c:v>
                </c:pt>
                <c:pt idx="17">
                  <c:v>4024384</c:v>
                </c:pt>
                <c:pt idx="18">
                  <c:v>2588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88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2074"/>
        <c:axId val="9256670"/>
      </c:lineChart>
      <c:catAx>
        <c:axId val="94742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670"/>
        <c:crossesAt val="0"/>
        <c:auto val="1"/>
        <c:lblAlgn val="ctr"/>
        <c:lblOffset val="100"/>
        <c:noMultiLvlLbl val="0"/>
      </c:catAx>
      <c:valAx>
        <c:axId val="925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2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745686</c:v>
                </c:pt>
                <c:pt idx="15">
                  <c:v>27551797</c:v>
                </c:pt>
                <c:pt idx="16">
                  <c:v>28907932</c:v>
                </c:pt>
                <c:pt idx="17">
                  <c:v>30053023</c:v>
                </c:pt>
                <c:pt idx="18">
                  <c:v>3041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75542</c:v>
                </c:pt>
                <c:pt idx="13">
                  <c:v>12970802</c:v>
                </c:pt>
                <c:pt idx="14">
                  <c:v>15093350</c:v>
                </c:pt>
                <c:pt idx="15">
                  <c:v>15135470</c:v>
                </c:pt>
                <c:pt idx="16">
                  <c:v>16235435</c:v>
                </c:pt>
                <c:pt idx="17">
                  <c:v>16562803</c:v>
                </c:pt>
                <c:pt idx="18">
                  <c:v>16635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769860.256</c:v>
                </c:pt>
                <c:pt idx="15">
                  <c:v>13665691.312</c:v>
                </c:pt>
                <c:pt idx="16">
                  <c:v>14338334.272</c:v>
                </c:pt>
                <c:pt idx="17">
                  <c:v>14906299.408</c:v>
                </c:pt>
                <c:pt idx="18">
                  <c:v>15085304.816</c:v>
                </c:pt>
                <c:pt idx="19">
                  <c:v>15085304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5111760</c:v>
                </c:pt>
                <c:pt idx="16">
                  <c:v>4068958</c:v>
                </c:pt>
                <c:pt idx="17">
                  <c:v>3650713</c:v>
                </c:pt>
                <c:pt idx="18">
                  <c:v>3841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813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2281"/>
        <c:axId val="51920252"/>
      </c:lineChart>
      <c:catAx>
        <c:axId val="11412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0252"/>
        <c:crossesAt val="0"/>
        <c:auto val="1"/>
        <c:lblAlgn val="ctr"/>
        <c:lblOffset val="100"/>
        <c:noMultiLvlLbl val="0"/>
      </c:catAx>
      <c:valAx>
        <c:axId val="5192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2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  <c:pt idx="16">
                  <c:v>29163211</c:v>
                </c:pt>
                <c:pt idx="17">
                  <c:v>31738432</c:v>
                </c:pt>
                <c:pt idx="18">
                  <c:v>32213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  <c:pt idx="16">
                  <c:v>12894314</c:v>
                </c:pt>
                <c:pt idx="17">
                  <c:v>13316145</c:v>
                </c:pt>
                <c:pt idx="18">
                  <c:v>13353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6185582.105</c:v>
                </c:pt>
                <c:pt idx="17">
                  <c:v>17614829.76</c:v>
                </c:pt>
                <c:pt idx="18">
                  <c:v>17878378.17</c:v>
                </c:pt>
                <c:pt idx="19">
                  <c:v>17878378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5460898</c:v>
                </c:pt>
                <c:pt idx="16">
                  <c:v>4819891</c:v>
                </c:pt>
                <c:pt idx="17">
                  <c:v>2707678</c:v>
                </c:pt>
                <c:pt idx="18">
                  <c:v>2511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  <c:pt idx="16">
                  <c:v>25225624</c:v>
                </c:pt>
                <c:pt idx="17">
                  <c:v>26888562</c:v>
                </c:pt>
                <c:pt idx="18">
                  <c:v>2699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1730"/>
        <c:axId val="895059"/>
      </c:lineChart>
      <c:catAx>
        <c:axId val="79181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59"/>
        <c:crossesAt val="0"/>
        <c:auto val="1"/>
        <c:lblAlgn val="ctr"/>
        <c:lblOffset val="100"/>
        <c:noMultiLvlLbl val="0"/>
      </c:catAx>
      <c:valAx>
        <c:axId val="89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1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79708</c:v>
                </c:pt>
                <c:pt idx="16">
                  <c:v>54757001</c:v>
                </c:pt>
                <c:pt idx="17">
                  <c:v>60277746</c:v>
                </c:pt>
                <c:pt idx="18">
                  <c:v>61405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1047615</c:v>
                </c:pt>
                <c:pt idx="15">
                  <c:v>-1078910</c:v>
                </c:pt>
                <c:pt idx="16">
                  <c:v>-1122425</c:v>
                </c:pt>
                <c:pt idx="17">
                  <c:v>-1133220</c:v>
                </c:pt>
                <c:pt idx="18">
                  <c:v>-1201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79535.168</c:v>
                </c:pt>
                <c:pt idx="16">
                  <c:v>27159472.496</c:v>
                </c:pt>
                <c:pt idx="17">
                  <c:v>29897762.016</c:v>
                </c:pt>
                <c:pt idx="18">
                  <c:v>30457283.744</c:v>
                </c:pt>
                <c:pt idx="19">
                  <c:v>30457283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  <c:pt idx="16">
                  <c:v>8446533</c:v>
                </c:pt>
                <c:pt idx="17">
                  <c:v>2831378</c:v>
                </c:pt>
                <c:pt idx="18">
                  <c:v>1790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  <c:pt idx="16">
                  <c:v>52279026</c:v>
                </c:pt>
                <c:pt idx="17">
                  <c:v>57788976</c:v>
                </c:pt>
                <c:pt idx="18">
                  <c:v>5879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2617"/>
        <c:axId val="72250786"/>
      </c:lineChart>
      <c:catAx>
        <c:axId val="93232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0786"/>
        <c:crossesAt val="0"/>
        <c:auto val="1"/>
        <c:lblAlgn val="ctr"/>
        <c:lblOffset val="100"/>
        <c:noMultiLvlLbl val="0"/>
      </c:catAx>
      <c:valAx>
        <c:axId val="7225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2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  <c:pt idx="16">
                  <c:v>10220299</c:v>
                </c:pt>
                <c:pt idx="17">
                  <c:v>10812464</c:v>
                </c:pt>
                <c:pt idx="18">
                  <c:v>10885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217170</c:v>
                </c:pt>
                <c:pt idx="15">
                  <c:v>-217170</c:v>
                </c:pt>
                <c:pt idx="16">
                  <c:v>-232740</c:v>
                </c:pt>
                <c:pt idx="17">
                  <c:v>-232740</c:v>
                </c:pt>
                <c:pt idx="18">
                  <c:v>-305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5069268.304</c:v>
                </c:pt>
                <c:pt idx="17">
                  <c:v>5362982.144</c:v>
                </c:pt>
                <c:pt idx="18">
                  <c:v>5399036.384</c:v>
                </c:pt>
                <c:pt idx="19">
                  <c:v>5399036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  <c:pt idx="16">
                  <c:v>965305</c:v>
                </c:pt>
                <c:pt idx="17">
                  <c:v>374775</c:v>
                </c:pt>
                <c:pt idx="18">
                  <c:v>374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  <c:pt idx="16">
                  <c:v>8970609</c:v>
                </c:pt>
                <c:pt idx="17">
                  <c:v>9488894</c:v>
                </c:pt>
                <c:pt idx="18">
                  <c:v>948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1088"/>
        <c:axId val="50904807"/>
      </c:lineChart>
      <c:catAx>
        <c:axId val="73431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4807"/>
        <c:crossesAt val="0"/>
        <c:auto val="1"/>
        <c:lblAlgn val="ctr"/>
        <c:lblOffset val="100"/>
        <c:noMultiLvlLbl val="0"/>
      </c:catAx>
      <c:valAx>
        <c:axId val="5090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1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1015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820737.504</c:v>
                </c:pt>
                <c:pt idx="17">
                  <c:v>10423887.888</c:v>
                </c:pt>
                <c:pt idx="18">
                  <c:v>10423887.888</c:v>
                </c:pt>
                <c:pt idx="19">
                  <c:v>1042388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  <c:pt idx="16">
                  <c:v>7153728</c:v>
                </c:pt>
                <c:pt idx="17">
                  <c:v>5939373</c:v>
                </c:pt>
                <c:pt idx="18">
                  <c:v>5939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101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6701"/>
        <c:axId val="62382515"/>
      </c:lineChart>
      <c:catAx>
        <c:axId val="10376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2515"/>
        <c:crossesAt val="0"/>
        <c:auto val="1"/>
        <c:lblAlgn val="ctr"/>
        <c:lblOffset val="100"/>
        <c:noMultiLvlLbl val="0"/>
      </c:catAx>
      <c:valAx>
        <c:axId val="6238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285876</c:v>
                </c:pt>
                <c:pt idx="15">
                  <c:v>163459243</c:v>
                </c:pt>
                <c:pt idx="16">
                  <c:v>171112981</c:v>
                </c:pt>
                <c:pt idx="17">
                  <c:v>183311588</c:v>
                </c:pt>
                <c:pt idx="18">
                  <c:v>186524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537701</c:v>
                </c:pt>
                <c:pt idx="12">
                  <c:v>40395571</c:v>
                </c:pt>
                <c:pt idx="13">
                  <c:v>41506898</c:v>
                </c:pt>
                <c:pt idx="14">
                  <c:v>44442425</c:v>
                </c:pt>
                <c:pt idx="15">
                  <c:v>45345937</c:v>
                </c:pt>
                <c:pt idx="16">
                  <c:v>49449157</c:v>
                </c:pt>
                <c:pt idx="17">
                  <c:v>53003914</c:v>
                </c:pt>
                <c:pt idx="18">
                  <c:v>53003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08795.628</c:v>
                </c:pt>
                <c:pt idx="15">
                  <c:v>82219999.229</c:v>
                </c:pt>
                <c:pt idx="16">
                  <c:v>86069829.443</c:v>
                </c:pt>
                <c:pt idx="17">
                  <c:v>92205728.764</c:v>
                </c:pt>
                <c:pt idx="18">
                  <c:v>93821860.219</c:v>
                </c:pt>
                <c:pt idx="19">
                  <c:v>93821860.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29556706</c:v>
                </c:pt>
                <c:pt idx="16">
                  <c:v>24439227</c:v>
                </c:pt>
                <c:pt idx="17">
                  <c:v>13588928</c:v>
                </c:pt>
                <c:pt idx="18">
                  <c:v>11106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68055</c:v>
                </c:pt>
                <c:pt idx="6">
                  <c:v>66833902</c:v>
                </c:pt>
                <c:pt idx="7">
                  <c:v>76386160</c:v>
                </c:pt>
                <c:pt idx="8">
                  <c:v>90369901</c:v>
                </c:pt>
                <c:pt idx="9">
                  <c:v>97865316</c:v>
                </c:pt>
                <c:pt idx="10">
                  <c:v>108561002</c:v>
                </c:pt>
                <c:pt idx="11">
                  <c:v>117331400</c:v>
                </c:pt>
                <c:pt idx="12">
                  <c:v>128308745</c:v>
                </c:pt>
                <c:pt idx="13">
                  <c:v>135302670</c:v>
                </c:pt>
                <c:pt idx="14">
                  <c:v>142021015</c:v>
                </c:pt>
                <c:pt idx="15">
                  <c:v>149193581</c:v>
                </c:pt>
                <c:pt idx="16">
                  <c:v>156264174</c:v>
                </c:pt>
                <c:pt idx="17">
                  <c:v>167938484</c:v>
                </c:pt>
                <c:pt idx="18">
                  <c:v>17226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2114"/>
        <c:axId val="52648496"/>
      </c:lineChart>
      <c:catAx>
        <c:axId val="59292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8496"/>
        <c:crossesAt val="0"/>
        <c:auto val="1"/>
        <c:lblAlgn val="ctr"/>
        <c:lblOffset val="100"/>
        <c:noMultiLvlLbl val="0"/>
      </c:catAx>
      <c:valAx>
        <c:axId val="5264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2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8843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8137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  <c:pt idx="16">
                  <c:v>25228788</c:v>
                </c:pt>
                <c:pt idx="17">
                  <c:v>26893126</c:v>
                </c:pt>
                <c:pt idx="18">
                  <c:v>27005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  <c:pt idx="16">
                  <c:v>9203349</c:v>
                </c:pt>
                <c:pt idx="17">
                  <c:v>9721634</c:v>
                </c:pt>
                <c:pt idx="18">
                  <c:v>9794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88878</c:v>
                </c:pt>
                <c:pt idx="16">
                  <c:v>53453371</c:v>
                </c:pt>
                <c:pt idx="17">
                  <c:v>58974116</c:v>
                </c:pt>
                <c:pt idx="18">
                  <c:v>60046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101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7350"/>
        <c:axId val="85840830"/>
      </c:lineChart>
      <c:catAx>
        <c:axId val="72677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0830"/>
        <c:crossesAt val="0"/>
        <c:auto val="1"/>
        <c:lblAlgn val="ctr"/>
        <c:lblOffset val="100"/>
        <c:noMultiLvlLbl val="0"/>
      </c:catAx>
      <c:valAx>
        <c:axId val="85840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7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768872</v>
      </c>
      <c r="F4" s="20" t="n">
        <f aca="false">E81+G81</f>
        <v>27583719</v>
      </c>
      <c r="G4" s="21" t="n">
        <f aca="false">P46+R46</f>
        <v>31530314</v>
      </c>
      <c r="H4" s="21" t="n">
        <f aca="false">P81+R81</f>
        <v>59061944</v>
      </c>
      <c r="I4" s="21" t="n">
        <f aca="false">P116+R116</f>
        <v>10579724</v>
      </c>
      <c r="J4" s="21" t="n">
        <f aca="false">E116+G116</f>
        <v>21015903</v>
      </c>
      <c r="K4" s="22" t="n">
        <f aca="false">E4+F4+G4+H4+I4</f>
        <v>1865245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000705</v>
      </c>
      <c r="F5" s="25" t="n">
        <f aca="false">E81+F81+G81</f>
        <v>30413921</v>
      </c>
      <c r="G5" s="26" t="n">
        <f aca="false">P46+Q46+R46</f>
        <v>32218914</v>
      </c>
      <c r="H5" s="26" t="n">
        <f aca="false">P81+Q81+R81</f>
        <v>61405814</v>
      </c>
      <c r="I5" s="26" t="n">
        <f aca="false">P116+Q116+R116</f>
        <v>10885154</v>
      </c>
      <c r="J5" s="26" t="n">
        <f aca="false">E116+F116+G116</f>
        <v>21015903</v>
      </c>
      <c r="K5" s="27" t="n">
        <f aca="false">E5+F5+G5+H5+I5</f>
        <v>1969245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6897767241379</v>
      </c>
      <c r="F7" s="32" t="n">
        <f aca="false">F5/F6</f>
        <v>0.844831138888889</v>
      </c>
      <c r="G7" s="33" t="n">
        <f aca="false">G5/G6</f>
        <v>0.80547285</v>
      </c>
      <c r="H7" s="33" t="n">
        <f aca="false">H5/H6</f>
        <v>0.765658528678304</v>
      </c>
      <c r="I7" s="33" t="n">
        <f aca="false">I5/I6</f>
        <v>0.794536788321168</v>
      </c>
      <c r="J7" s="33" t="n">
        <f aca="false">J5/J6</f>
        <v>0.724686310344828</v>
      </c>
      <c r="K7" s="34" t="n">
        <f aca="false">K5/K6</f>
        <v>0.864082966213251</v>
      </c>
      <c r="M7" s="35" t="s">
        <v>18</v>
      </c>
      <c r="N7" s="36" t="n">
        <f aca="false">B46+B81+L46</f>
        <v>9379936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000705</v>
      </c>
      <c r="F8" s="38" t="n">
        <f aca="false">IF(F6="","",F5-F6)</f>
        <v>-5586079</v>
      </c>
      <c r="G8" s="38" t="n">
        <f aca="false">IF(G6="","",G5-G6)</f>
        <v>-7781086</v>
      </c>
      <c r="H8" s="38" t="n">
        <f aca="false">IF(H6="","",H5-H6)</f>
        <v>-18794186</v>
      </c>
      <c r="I8" s="38" t="n">
        <f aca="false">IF(I6="","",I5-I6)</f>
        <v>-2814846</v>
      </c>
      <c r="J8" s="38" t="n">
        <f aca="false">IF(J6="","",J5-J6)</f>
        <v>-7984097</v>
      </c>
      <c r="K8" s="39" t="n">
        <f aca="false">IF(K6=0,0,K5-K6)</f>
        <v>-30975492</v>
      </c>
      <c r="M8" s="40" t="s">
        <v>20</v>
      </c>
      <c r="N8" s="41" t="n">
        <f aca="false">C46+C81</f>
        <v>72657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35000000</v>
      </c>
      <c r="G9" s="44" t="n">
        <v>35500000</v>
      </c>
      <c r="H9" s="44" t="n">
        <v>63300000</v>
      </c>
      <c r="I9" s="44" t="n">
        <v>11300000</v>
      </c>
      <c r="J9" s="44"/>
      <c r="K9" s="45" t="n">
        <f aca="false">SUM(E9:I9)</f>
        <v>209100000</v>
      </c>
      <c r="M9" s="40" t="s">
        <v>22</v>
      </c>
      <c r="N9" s="41" t="n">
        <f aca="false">D46+D81+N46</f>
        <v>134758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8761015625</v>
      </c>
      <c r="F10" s="32" t="n">
        <f aca="false">IF(F9="","",F5/F9)</f>
        <v>0.868969171428571</v>
      </c>
      <c r="G10" s="33" t="n">
        <f aca="false">IF(G9="","",G5/G9)</f>
        <v>0.907575042253521</v>
      </c>
      <c r="H10" s="33" t="n">
        <f aca="false">IF(H9="","",H5/H9)</f>
        <v>0.970076050552923</v>
      </c>
      <c r="I10" s="33" t="n">
        <f aca="false">IF(I9="","",I5/I9)</f>
        <v>0.96328796460177</v>
      </c>
      <c r="J10" s="33" t="str">
        <f aca="false">IF(J9="","",J5/J9)</f>
        <v/>
      </c>
      <c r="K10" s="34" t="n">
        <f aca="false">IF(K9=0,0,K5/K9)</f>
        <v>0.941771917742707</v>
      </c>
      <c r="M10" s="46" t="s">
        <v>23</v>
      </c>
      <c r="N10" s="47" t="n">
        <f aca="false">O46</f>
        <v>56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99295</v>
      </c>
      <c r="F11" s="50" t="n">
        <f aca="false">IF(F9="","",F5-F9)</f>
        <v>-4586079</v>
      </c>
      <c r="G11" s="51" t="n">
        <f aca="false">IF(G9="","",G5-G9)</f>
        <v>-3281086</v>
      </c>
      <c r="H11" s="51" t="n">
        <f aca="false">IF(H9="","",H5-H9)</f>
        <v>-1894186</v>
      </c>
      <c r="I11" s="51" t="n">
        <f aca="false">IF(I9="","",I5-I9)</f>
        <v>-414846</v>
      </c>
      <c r="J11" s="51" t="str">
        <f aca="false">IF(J9="","",J5-J9)</f>
        <v/>
      </c>
      <c r="K11" s="52" t="n">
        <f aca="false">IF(K9=0,0,K5-K9)</f>
        <v>-12175492</v>
      </c>
      <c r="M11" s="53" t="s">
        <v>25</v>
      </c>
      <c r="N11" s="54" t="n">
        <f aca="false">SUM(N7:O10)</f>
        <v>1145465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23970</v>
      </c>
      <c r="G39" s="86" t="n">
        <f aca="false">SUM(B39:D39)</f>
        <v>2393975</v>
      </c>
      <c r="H39" s="87" t="n">
        <v>252433</v>
      </c>
      <c r="I39" s="88" t="n">
        <v>7538332</v>
      </c>
      <c r="J39" s="88" t="n">
        <v>21899469</v>
      </c>
      <c r="K39" s="89" t="n">
        <v>1457020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5460898</v>
      </c>
      <c r="U39" s="88" t="n">
        <v>10876545</v>
      </c>
      <c r="V39" s="89" t="n">
        <v>11190057</v>
      </c>
    </row>
    <row r="40" s="18" customFormat="true" ht="14.25" hidden="false" customHeight="true" outlineLevel="0" collapsed="false">
      <c r="A40" s="81" t="n">
        <f aca="false">A39+1</f>
        <v>44510</v>
      </c>
      <c r="B40" s="82" t="n">
        <v>1803607</v>
      </c>
      <c r="C40" s="83" t="n">
        <v>62734</v>
      </c>
      <c r="D40" s="84" t="n">
        <v>282403</v>
      </c>
      <c r="E40" s="85" t="n">
        <v>129404</v>
      </c>
      <c r="F40" s="85" t="n">
        <v>12800</v>
      </c>
      <c r="G40" s="86" t="n">
        <f aca="false">SUM(B40:D40)</f>
        <v>2148744</v>
      </c>
      <c r="H40" s="87" t="n">
        <v>242433</v>
      </c>
      <c r="I40" s="88" t="n">
        <v>6138540</v>
      </c>
      <c r="J40" s="88" t="n">
        <v>22986911</v>
      </c>
      <c r="K40" s="89" t="n">
        <v>14881897</v>
      </c>
      <c r="L40" s="82" t="n">
        <v>1540569</v>
      </c>
      <c r="M40" s="83" t="n">
        <v>0</v>
      </c>
      <c r="N40" s="83" t="n">
        <v>2028</v>
      </c>
      <c r="O40" s="84" t="n">
        <v>0</v>
      </c>
      <c r="P40" s="85" t="n">
        <v>0</v>
      </c>
      <c r="Q40" s="85" t="n">
        <v>0</v>
      </c>
      <c r="R40" s="86" t="n">
        <f aca="false">SUM(L40:O40)</f>
        <v>1542597</v>
      </c>
      <c r="S40" s="87" t="n">
        <v>0</v>
      </c>
      <c r="T40" s="88" t="n">
        <v>4819891</v>
      </c>
      <c r="U40" s="88" t="n">
        <v>11605019</v>
      </c>
      <c r="V40" s="89" t="n">
        <v>11305206</v>
      </c>
    </row>
    <row r="41" s="18" customFormat="true" ht="14.25" hidden="false" customHeight="true" outlineLevel="0" collapsed="false">
      <c r="A41" s="81" t="n">
        <f aca="false">A40+1</f>
        <v>44511</v>
      </c>
      <c r="B41" s="82" t="n">
        <v>2200951</v>
      </c>
      <c r="C41" s="83" t="n">
        <v>0</v>
      </c>
      <c r="D41" s="84" t="n">
        <v>226237</v>
      </c>
      <c r="E41" s="85" t="n">
        <v>21472</v>
      </c>
      <c r="F41" s="85" t="n">
        <v>161090</v>
      </c>
      <c r="G41" s="86" t="n">
        <f aca="false">SUM(B41:D41)</f>
        <v>2427188</v>
      </c>
      <c r="H41" s="87" t="n">
        <v>148883</v>
      </c>
      <c r="I41" s="88" t="n">
        <v>4024384</v>
      </c>
      <c r="J41" s="88" t="n">
        <v>25862882</v>
      </c>
      <c r="K41" s="89" t="n">
        <v>15759237</v>
      </c>
      <c r="L41" s="82" t="n">
        <v>2521438</v>
      </c>
      <c r="M41" s="83" t="n">
        <v>0</v>
      </c>
      <c r="N41" s="83" t="n">
        <v>53783</v>
      </c>
      <c r="O41" s="84" t="n">
        <v>1400</v>
      </c>
      <c r="P41" s="85" t="n">
        <v>0</v>
      </c>
      <c r="Q41" s="85" t="n">
        <v>0</v>
      </c>
      <c r="R41" s="86" t="n">
        <f aca="false">SUM(L41:O41)</f>
        <v>2576621</v>
      </c>
      <c r="S41" s="87" t="n">
        <v>0</v>
      </c>
      <c r="T41" s="88" t="n">
        <v>2707678</v>
      </c>
      <c r="U41" s="88" t="n">
        <v>12330113</v>
      </c>
      <c r="V41" s="89" t="n">
        <v>11485810</v>
      </c>
    </row>
    <row r="42" s="18" customFormat="true" ht="14.25" hidden="false" customHeight="true" outlineLevel="0" collapsed="false">
      <c r="A42" s="81" t="n">
        <f aca="false">A41+1</f>
        <v>44512</v>
      </c>
      <c r="B42" s="82" t="n">
        <v>1431919</v>
      </c>
      <c r="C42" s="83" t="n">
        <v>0</v>
      </c>
      <c r="D42" s="84" t="n">
        <v>123498</v>
      </c>
      <c r="E42" s="85" t="n">
        <v>81354</v>
      </c>
      <c r="F42" s="85" t="n">
        <v>56033</v>
      </c>
      <c r="G42" s="86" t="n">
        <f aca="false">SUM(B42:D42)</f>
        <v>1555417</v>
      </c>
      <c r="H42" s="87" t="n">
        <v>1150</v>
      </c>
      <c r="I42" s="88" t="n">
        <v>2588379</v>
      </c>
      <c r="J42" s="88" t="n">
        <v>26337411</v>
      </c>
      <c r="K42" s="89" t="n">
        <v>15911029</v>
      </c>
      <c r="L42" s="82" t="n">
        <v>449255</v>
      </c>
      <c r="M42" s="83" t="n">
        <v>0</v>
      </c>
      <c r="N42" s="83" t="n">
        <v>25607</v>
      </c>
      <c r="O42" s="84" t="n">
        <v>1056</v>
      </c>
      <c r="P42" s="85" t="n">
        <v>0</v>
      </c>
      <c r="Q42" s="85" t="n">
        <v>0</v>
      </c>
      <c r="R42" s="86" t="n">
        <f aca="false">SUM(L42:O42)</f>
        <v>475918</v>
      </c>
      <c r="S42" s="87" t="n">
        <v>0</v>
      </c>
      <c r="T42" s="88" t="n">
        <v>2511849</v>
      </c>
      <c r="U42" s="88" t="n">
        <v>13177041</v>
      </c>
      <c r="V42" s="89" t="n">
        <v>12157066</v>
      </c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036565</v>
      </c>
      <c r="C46" s="101" t="n">
        <f aca="false">SUM(C15:C45)</f>
        <v>137668</v>
      </c>
      <c r="D46" s="102" t="n">
        <f aca="false">SUM(D15:D45)</f>
        <v>8745223</v>
      </c>
      <c r="E46" s="103" t="n">
        <f aca="false">SUM(E15:E45)</f>
        <v>849416</v>
      </c>
      <c r="F46" s="104" t="n">
        <f aca="false">SUM(F15:F45)</f>
        <v>4231833</v>
      </c>
      <c r="G46" s="105" t="n">
        <f aca="false">SUM(G15:G45)</f>
        <v>56919456</v>
      </c>
      <c r="H46" s="106" t="s">
        <v>37</v>
      </c>
      <c r="I46" s="107" t="n">
        <v>44836819</v>
      </c>
      <c r="J46" s="107"/>
      <c r="K46" s="107"/>
      <c r="L46" s="100" t="n">
        <f aca="false">SUM(L15:L45)</f>
        <v>30342998</v>
      </c>
      <c r="M46" s="101" t="n">
        <f aca="false">SUM(M15:M45)</f>
        <v>0</v>
      </c>
      <c r="N46" s="102" t="n">
        <f aca="false">SUM(N15:N45)</f>
        <v>1181696</v>
      </c>
      <c r="O46" s="108" t="n">
        <f aca="false">SUM(O15:O45)</f>
        <v>5620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31530314</v>
      </c>
      <c r="S46" s="106" t="s">
        <v>37</v>
      </c>
      <c r="T46" s="107" t="n">
        <v>278459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98229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18690</v>
      </c>
      <c r="F74" s="85" t="n">
        <v>0</v>
      </c>
      <c r="G74" s="86" t="n">
        <f aca="false">SUM(B74:D74)</f>
        <v>1787421</v>
      </c>
      <c r="H74" s="87" t="n">
        <v>1077715</v>
      </c>
      <c r="I74" s="88" t="n">
        <v>5111760</v>
      </c>
      <c r="J74" s="88" t="n">
        <v>12026245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72139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 t="n">
        <v>544103</v>
      </c>
      <c r="C75" s="83" t="n">
        <v>439007</v>
      </c>
      <c r="D75" s="125" t="n">
        <v>348341</v>
      </c>
      <c r="E75" s="85" t="n">
        <v>24684</v>
      </c>
      <c r="F75" s="85" t="n">
        <v>0</v>
      </c>
      <c r="G75" s="86" t="n">
        <f aca="false">SUM(B75:D75)</f>
        <v>1331451</v>
      </c>
      <c r="H75" s="87" t="n">
        <v>1077715</v>
      </c>
      <c r="I75" s="88" t="n">
        <v>4068958</v>
      </c>
      <c r="J75" s="88" t="n">
        <v>12718906</v>
      </c>
      <c r="K75" s="126" t="n">
        <v>18317937</v>
      </c>
      <c r="L75" s="127" t="n">
        <v>1992838</v>
      </c>
      <c r="M75" s="83" t="n">
        <v>1950</v>
      </c>
      <c r="N75" s="83" t="n">
        <v>87830</v>
      </c>
      <c r="O75" s="128"/>
      <c r="P75" s="85" t="n">
        <v>0</v>
      </c>
      <c r="Q75" s="85" t="n">
        <v>94675</v>
      </c>
      <c r="R75" s="86" t="n">
        <f aca="false">SUM(L75:N75)</f>
        <v>2082618</v>
      </c>
      <c r="S75" s="87" t="n">
        <v>0</v>
      </c>
      <c r="T75" s="88" t="n">
        <v>8446533</v>
      </c>
      <c r="U75" s="88" t="n">
        <v>51031962</v>
      </c>
      <c r="V75" s="129" t="n">
        <v>51754439</v>
      </c>
    </row>
    <row r="76" customFormat="false" ht="13.5" hidden="false" customHeight="false" outlineLevel="0" collapsed="false">
      <c r="A76" s="81" t="n">
        <f aca="false">A75+1</f>
        <v>44511</v>
      </c>
      <c r="B76" s="82" t="n">
        <v>490079</v>
      </c>
      <c r="C76" s="83" t="n">
        <v>441994</v>
      </c>
      <c r="D76" s="125" t="n">
        <v>20430</v>
      </c>
      <c r="E76" s="85" t="n">
        <v>192588</v>
      </c>
      <c r="F76" s="85" t="n">
        <v>0</v>
      </c>
      <c r="G76" s="86" t="n">
        <f aca="false">SUM(B76:D76)</f>
        <v>952503</v>
      </c>
      <c r="H76" s="87" t="n">
        <v>1077715</v>
      </c>
      <c r="I76" s="88" t="n">
        <v>3650713</v>
      </c>
      <c r="J76" s="88" t="n">
        <v>13479878</v>
      </c>
      <c r="K76" s="126" t="n">
        <v>18426785</v>
      </c>
      <c r="L76" s="127" t="n">
        <v>4184890</v>
      </c>
      <c r="M76" s="83" t="n">
        <v>544360</v>
      </c>
      <c r="N76" s="83" t="n">
        <v>706820</v>
      </c>
      <c r="O76" s="128"/>
      <c r="P76" s="85" t="n">
        <v>0</v>
      </c>
      <c r="Q76" s="85" t="n">
        <v>84675</v>
      </c>
      <c r="R76" s="86" t="n">
        <f aca="false">SUM(L76:N76)</f>
        <v>5436070</v>
      </c>
      <c r="S76" s="87" t="n">
        <v>0</v>
      </c>
      <c r="T76" s="88" t="n">
        <v>2831378</v>
      </c>
      <c r="U76" s="88" t="n">
        <v>52679862</v>
      </c>
      <c r="V76" s="129" t="n">
        <v>56315169</v>
      </c>
    </row>
    <row r="77" customFormat="false" ht="13.5" hidden="false" customHeight="false" outlineLevel="0" collapsed="false">
      <c r="A77" s="81" t="n">
        <f aca="false">A76+1</f>
        <v>44512</v>
      </c>
      <c r="B77" s="82" t="n">
        <v>0</v>
      </c>
      <c r="C77" s="83" t="n">
        <v>0</v>
      </c>
      <c r="D77" s="125" t="n">
        <v>0</v>
      </c>
      <c r="E77" s="85" t="n">
        <v>40128</v>
      </c>
      <c r="F77" s="85" t="n">
        <v>320770</v>
      </c>
      <c r="G77" s="86" t="n">
        <f aca="false">SUM(B77:D77)</f>
        <v>0</v>
      </c>
      <c r="H77" s="87" t="n">
        <v>756945</v>
      </c>
      <c r="I77" s="88" t="n">
        <v>3841450</v>
      </c>
      <c r="J77" s="88" t="n">
        <v>13585637</v>
      </c>
      <c r="K77" s="126" t="n">
        <v>18524080</v>
      </c>
      <c r="L77" s="127" t="n">
        <v>931168</v>
      </c>
      <c r="M77" s="83" t="n">
        <v>129000</v>
      </c>
      <c r="N77" s="83" t="n">
        <v>0</v>
      </c>
      <c r="O77" s="128"/>
      <c r="P77" s="85" t="n">
        <v>0</v>
      </c>
      <c r="Q77" s="85" t="n">
        <v>67900</v>
      </c>
      <c r="R77" s="86" t="n">
        <f aca="false">SUM(L77:N77)</f>
        <v>1060168</v>
      </c>
      <c r="S77" s="87" t="n">
        <v>0</v>
      </c>
      <c r="T77" s="88" t="n">
        <v>1790380</v>
      </c>
      <c r="U77" s="88" t="n">
        <v>53575467</v>
      </c>
      <c r="V77" s="129" t="n">
        <v>58919144</v>
      </c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419799</v>
      </c>
      <c r="C81" s="101" t="n">
        <f aca="false">SUM(C50:C80)</f>
        <v>7128055</v>
      </c>
      <c r="D81" s="102" t="n">
        <f aca="false">SUM(D50:D80)</f>
        <v>3548931</v>
      </c>
      <c r="E81" s="103" t="n">
        <f aca="false">SUM(E50:E80)</f>
        <v>1486934</v>
      </c>
      <c r="F81" s="104" t="n">
        <f aca="false">SUM(F50:F80)</f>
        <v>2830202</v>
      </c>
      <c r="G81" s="135" t="n">
        <f aca="false">SUM(G50:G80)</f>
        <v>26096785</v>
      </c>
      <c r="H81" s="106" t="s">
        <v>37</v>
      </c>
      <c r="I81" s="136" t="n">
        <v>35951167</v>
      </c>
      <c r="J81" s="137"/>
      <c r="K81" s="137"/>
      <c r="L81" s="138" t="n">
        <f aca="false">SUM(L50:L80)</f>
        <v>53527200</v>
      </c>
      <c r="M81" s="139" t="n">
        <f aca="false">SUM(M50:M80)</f>
        <v>1554033</v>
      </c>
      <c r="N81" s="139" t="n">
        <f aca="false">SUM(N50:N80)</f>
        <v>3980711</v>
      </c>
      <c r="O81" s="140"/>
      <c r="P81" s="141" t="n">
        <f aca="false">SUM(P50:P80)</f>
        <v>0</v>
      </c>
      <c r="Q81" s="142" t="n">
        <f aca="false">SUM(Q50:Q80)</f>
        <v>2343870</v>
      </c>
      <c r="R81" s="143" t="n">
        <f aca="false">SUM(R50:R80)</f>
        <v>59061944</v>
      </c>
      <c r="S81" s="144" t="s">
        <v>37</v>
      </c>
      <c r="T81" s="145" t="n">
        <v>11428499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 t="n">
        <v>87370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73705</v>
      </c>
      <c r="H110" s="87" t="n">
        <v>34900</v>
      </c>
      <c r="I110" s="88" t="n">
        <v>7153728</v>
      </c>
      <c r="J110" s="88" t="n">
        <v>32250612</v>
      </c>
      <c r="K110" s="126" t="n">
        <v>42263340</v>
      </c>
      <c r="L110" s="127" t="n">
        <v>208870</v>
      </c>
      <c r="M110" s="83" t="n">
        <v>185370</v>
      </c>
      <c r="N110" s="83" t="n">
        <v>0</v>
      </c>
      <c r="O110" s="128"/>
      <c r="P110" s="85" t="n">
        <v>0</v>
      </c>
      <c r="Q110" s="85" t="n">
        <v>15570</v>
      </c>
      <c r="R110" s="86" t="n">
        <f aca="false">SUM(L110:N110)</f>
        <v>394240</v>
      </c>
      <c r="S110" s="87" t="n">
        <v>13360</v>
      </c>
      <c r="T110" s="88" t="n">
        <v>965305</v>
      </c>
      <c r="U110" s="88" t="n">
        <v>5638595</v>
      </c>
      <c r="V110" s="129" t="n">
        <v>8902518</v>
      </c>
    </row>
    <row r="111" customFormat="false" ht="13.5" hidden="false" customHeight="false" outlineLevel="0" collapsed="false">
      <c r="A111" s="81" t="n">
        <f aca="false">A110+1</f>
        <v>44511</v>
      </c>
      <c r="B111" s="82" t="n">
        <v>121602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216029</v>
      </c>
      <c r="H111" s="87" t="n">
        <v>34900</v>
      </c>
      <c r="I111" s="88" t="n">
        <v>5939373</v>
      </c>
      <c r="J111" s="88" t="n">
        <v>32295985</v>
      </c>
      <c r="K111" s="126" t="n">
        <v>43086124</v>
      </c>
      <c r="L111" s="127" t="n">
        <v>550005</v>
      </c>
      <c r="M111" s="83" t="n">
        <v>4216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92165</v>
      </c>
      <c r="S111" s="87" t="n">
        <v>13360</v>
      </c>
      <c r="T111" s="88" t="n">
        <v>374775</v>
      </c>
      <c r="U111" s="88" t="n">
        <v>5871435</v>
      </c>
      <c r="V111" s="129" t="n">
        <v>8958078</v>
      </c>
    </row>
    <row r="112" customFormat="false" ht="13.5" hidden="false" customHeight="false" outlineLevel="0" collapsed="false">
      <c r="A112" s="81" t="n">
        <f aca="false">A111+1</f>
        <v>44512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34900</v>
      </c>
      <c r="I112" s="88" t="n">
        <v>5939373</v>
      </c>
      <c r="J112" s="88" t="n">
        <v>32296315</v>
      </c>
      <c r="K112" s="126" t="n">
        <v>43086124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72690</v>
      </c>
      <c r="R112" s="86" t="n">
        <f aca="false">SUM(L112:N112)</f>
        <v>0</v>
      </c>
      <c r="S112" s="87" t="n">
        <v>13360</v>
      </c>
      <c r="T112" s="88" t="n">
        <v>374775</v>
      </c>
      <c r="U112" s="88" t="n">
        <v>5975425</v>
      </c>
      <c r="V112" s="129" t="n">
        <v>9033008</v>
      </c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911826</v>
      </c>
      <c r="C116" s="101" t="n">
        <f aca="false">SUM(C85:C115)</f>
        <v>0</v>
      </c>
      <c r="D116" s="102" t="n">
        <f aca="false">SUM(D85:D115)</f>
        <v>104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015903</v>
      </c>
      <c r="H116" s="106" t="s">
        <v>37</v>
      </c>
      <c r="I116" s="136" t="n">
        <v>81321812</v>
      </c>
      <c r="J116" s="136"/>
      <c r="K116" s="136"/>
      <c r="L116" s="138" t="n">
        <f aca="false">SUM(L85:L115)</f>
        <v>5401269</v>
      </c>
      <c r="M116" s="139" t="n">
        <f aca="false">SUM(M85:M115)</f>
        <v>5138220</v>
      </c>
      <c r="N116" s="139" t="n">
        <f aca="false">SUM(N85:N115)</f>
        <v>40235</v>
      </c>
      <c r="O116" s="140"/>
      <c r="P116" s="141" t="n">
        <f aca="false">SUM(P85:P115)</f>
        <v>0</v>
      </c>
      <c r="Q116" s="142" t="n">
        <f aca="false">SUM(Q85:Q115)</f>
        <v>305430</v>
      </c>
      <c r="R116" s="143" t="n">
        <f aca="false">SUM(R85:R115)</f>
        <v>10579724</v>
      </c>
      <c r="S116" s="144" t="s">
        <v>37</v>
      </c>
      <c r="T116" s="145" t="n">
        <v>153832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2082)</f>
        <v>37208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02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6059)</f>
        <v>51605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1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11110-osaka.pdf",634501)</f>
        <v>63450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110-osaka.pdf",21000)</f>
        <v>21000</v>
      </c>
      <c r="H26" s="473" t="n">
        <v>129404</v>
      </c>
      <c r="I26" s="474" t="n">
        <v>12800</v>
      </c>
      <c r="J26" s="478" t="n">
        <v>2148744</v>
      </c>
      <c r="K26" s="476"/>
      <c r="L26" s="479" t="n">
        <v>167744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11111-osaka.pdf",243556)</f>
        <v>24355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111-osaka.pdf",448700)</f>
        <v>448700</v>
      </c>
      <c r="H27" s="473" t="n">
        <v>21472</v>
      </c>
      <c r="I27" s="474" t="n">
        <v>99550</v>
      </c>
      <c r="J27" s="478" t="n">
        <v>2427188</v>
      </c>
      <c r="K27" s="476"/>
      <c r="L27" s="479" t="n">
        <v>275335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1112-osaka.pdf",184457)</f>
        <v>184457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112-osaka.pdf",1340000)</f>
        <v>1340000</v>
      </c>
      <c r="H28" s="473" t="n">
        <v>81354</v>
      </c>
      <c r="I28" s="474" t="n">
        <v>56033</v>
      </c>
      <c r="J28" s="478" t="n">
        <v>1555417</v>
      </c>
      <c r="K28" s="476"/>
      <c r="L28" s="479" t="n">
        <v>284834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735320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6229423</v>
      </c>
      <c r="H34" s="495" t="n">
        <f aca="false">SUM(H10:H33)</f>
        <v>849416</v>
      </c>
      <c r="I34" s="496" t="n">
        <f aca="false">SUM(I10:I33)</f>
        <v>3964853</v>
      </c>
      <c r="J34" s="497" t="n">
        <f aca="false">SUM(J10:J33)</f>
        <v>56919456</v>
      </c>
      <c r="K34" s="498" t="n">
        <f aca="false">MAX(K10:K33)</f>
        <v>0</v>
      </c>
      <c r="L34" s="499" t="n">
        <f aca="false">SUM(L10:L33)</f>
        <v>4884360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119540</v>
      </c>
      <c r="D35" s="501"/>
      <c r="E35" s="501"/>
      <c r="F35" s="501"/>
      <c r="G35" s="501" t="n">
        <f aca="false">SUM(G34:I34)</f>
        <v>1104369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41534)</f>
        <v>1415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738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98229</v>
      </c>
      <c r="I53" s="474" t="n">
        <v>569360</v>
      </c>
      <c r="J53" s="478" t="n">
        <v>2262020</v>
      </c>
      <c r="K53" s="476"/>
      <c r="L53" s="479" t="n">
        <v>225591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4608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18690</v>
      </c>
      <c r="I54" s="474" t="n">
        <v>0</v>
      </c>
      <c r="J54" s="478" t="n">
        <v>1787421</v>
      </c>
      <c r="K54" s="476"/>
      <c r="L54" s="479" t="n">
        <v>134847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11110-tiba.pdf",186149)</f>
        <v>18614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110-tiba.pdf",271977)</f>
        <v>271977</v>
      </c>
      <c r="H55" s="473" t="n">
        <v>24684</v>
      </c>
      <c r="I55" s="474" t="n">
        <v>0</v>
      </c>
      <c r="J55" s="478" t="n">
        <v>1331451</v>
      </c>
      <c r="K55" s="476"/>
      <c r="L55" s="479" t="n">
        <v>144196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11111-tiba.pdf",154260)</f>
        <v>154260</v>
      </c>
      <c r="D56" s="469" t="n">
        <v>0</v>
      </c>
      <c r="E56" s="470" t="n">
        <v>6000</v>
      </c>
      <c r="F56" s="471" t="n">
        <v>0</v>
      </c>
      <c r="G56" s="472" t="n">
        <f aca="false">HYPERLINK("http://hiratapksv.com/~home/uri/pdf/2011/naiseizaiko/20211111-tiba.pdf",244952)</f>
        <v>244952</v>
      </c>
      <c r="H56" s="473" t="n">
        <v>192588</v>
      </c>
      <c r="I56" s="474" t="n">
        <v>0</v>
      </c>
      <c r="J56" s="478" t="n">
        <v>952503</v>
      </c>
      <c r="K56" s="476"/>
      <c r="L56" s="479" t="n">
        <v>122978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v>0</v>
      </c>
      <c r="D57" s="469" t="n">
        <v>0</v>
      </c>
      <c r="E57" s="470" t="n">
        <v>0</v>
      </c>
      <c r="F57" s="471" t="n">
        <v>0</v>
      </c>
      <c r="G57" s="472" t="n">
        <v>0</v>
      </c>
      <c r="H57" s="473" t="n">
        <v>40128</v>
      </c>
      <c r="I57" s="474" t="n">
        <v>320770</v>
      </c>
      <c r="J57" s="478" t="n">
        <v>0</v>
      </c>
      <c r="K57" s="476"/>
      <c r="L57" s="479" t="n">
        <v>360898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96481</v>
      </c>
      <c r="D63" s="491" t="n">
        <f aca="false">SUM(D39:D62)</f>
        <v>288009</v>
      </c>
      <c r="E63" s="492" t="n">
        <f aca="false">SUM(E39:E62)</f>
        <v>443798</v>
      </c>
      <c r="F63" s="493" t="n">
        <f aca="false">SUM(F39:F62)</f>
        <v>9100</v>
      </c>
      <c r="G63" s="494" t="n">
        <f aca="false">SUM(G39:G62)</f>
        <v>2161156</v>
      </c>
      <c r="H63" s="495" t="n">
        <f aca="false">SUM(H39:H62)</f>
        <v>1486934</v>
      </c>
      <c r="I63" s="496" t="n">
        <f aca="false">SUM(I39:I62)</f>
        <v>2830202</v>
      </c>
      <c r="J63" s="497" t="n">
        <f aca="false">SUM(J39:J62)</f>
        <v>26096785</v>
      </c>
      <c r="K63" s="498" t="n">
        <f aca="false">MAX(K39:K62)</f>
        <v>0</v>
      </c>
      <c r="L63" s="499" t="n">
        <f aca="false">SUM(L39:L62)</f>
        <v>2813768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37388</v>
      </c>
      <c r="D64" s="501"/>
      <c r="E64" s="501"/>
      <c r="F64" s="501"/>
      <c r="G64" s="501" t="n">
        <f aca="false">SUM(G63:I63)</f>
        <v>647829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11110-yama.pdf",120076)</f>
        <v>120076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110-yama.pdf",64604)</f>
        <v>64604</v>
      </c>
      <c r="H84" s="473" t="n">
        <v>0</v>
      </c>
      <c r="I84" s="474" t="n">
        <v>0</v>
      </c>
      <c r="J84" s="478" t="n">
        <v>1542597</v>
      </c>
      <c r="K84" s="476"/>
      <c r="L84" s="479" t="n">
        <v>148712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11111-yama.pdf",928440)</f>
        <v>928440</v>
      </c>
      <c r="D85" s="469" t="n">
        <v>0</v>
      </c>
      <c r="E85" s="470" t="n">
        <v>93550</v>
      </c>
      <c r="F85" s="471" t="n">
        <v>21120</v>
      </c>
      <c r="G85" s="472" t="n">
        <f aca="false">HYPERLINK("http://hiratapksv.com/~home/uri/pdf/2011/naiseizaiko/20211111-yama.pdf",130827)</f>
        <v>130827</v>
      </c>
      <c r="H85" s="473" t="n">
        <v>0</v>
      </c>
      <c r="I85" s="474" t="n">
        <v>0</v>
      </c>
      <c r="J85" s="478" t="n">
        <v>2576621</v>
      </c>
      <c r="K85" s="476"/>
      <c r="L85" s="479" t="n">
        <v>166433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1112-yama.pdf",43070)</f>
        <v>43070</v>
      </c>
      <c r="D86" s="469" t="n">
        <v>0</v>
      </c>
      <c r="E86" s="470" t="n">
        <v>32077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475918</v>
      </c>
      <c r="K86" s="476"/>
      <c r="L86" s="479" t="n">
        <v>11207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10489</v>
      </c>
      <c r="D92" s="491" t="n">
        <f aca="false">SUM(D68:D91)</f>
        <v>11400</v>
      </c>
      <c r="E92" s="492" t="n">
        <f aca="false">SUM(E68:E91)</f>
        <v>2581534</v>
      </c>
      <c r="F92" s="493" t="n">
        <f aca="false">SUM(F68:F91)</f>
        <v>38320</v>
      </c>
      <c r="G92" s="494" t="n">
        <f aca="false">SUM(G68:G91)</f>
        <v>2328033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31530314</v>
      </c>
      <c r="K92" s="498" t="n">
        <f aca="false">MAX(K68:K91)</f>
        <v>0</v>
      </c>
      <c r="L92" s="499" t="n">
        <f aca="false">SUM(L68:L91)</f>
        <v>2700520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541743</v>
      </c>
      <c r="D93" s="501"/>
      <c r="E93" s="501"/>
      <c r="F93" s="501"/>
      <c r="G93" s="501" t="n">
        <f aca="false">SUM(G92:I92)</f>
        <v>30166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2139</v>
      </c>
      <c r="J112" s="478" t="n">
        <v>1909840</v>
      </c>
      <c r="K112" s="476"/>
      <c r="L112" s="479" t="n">
        <v>208197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12800</v>
      </c>
      <c r="F113" s="471" t="n">
        <v>0</v>
      </c>
      <c r="G113" s="472" t="n">
        <v>0</v>
      </c>
      <c r="H113" s="473" t="n">
        <v>0</v>
      </c>
      <c r="I113" s="474" t="n">
        <v>94675</v>
      </c>
      <c r="J113" s="478" t="n">
        <v>2082618</v>
      </c>
      <c r="K113" s="476"/>
      <c r="L113" s="479" t="n">
        <v>21644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4675</v>
      </c>
      <c r="J114" s="478" t="n">
        <v>5436070</v>
      </c>
      <c r="K114" s="476"/>
      <c r="L114" s="479" t="n">
        <v>552074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56033</v>
      </c>
      <c r="F115" s="471" t="n">
        <v>0</v>
      </c>
      <c r="G115" s="472" t="n">
        <v>0</v>
      </c>
      <c r="H115" s="473" t="n">
        <v>0</v>
      </c>
      <c r="I115" s="474" t="n">
        <v>67900</v>
      </c>
      <c r="J115" s="478" t="n">
        <v>1060168</v>
      </c>
      <c r="K115" s="476"/>
      <c r="L115" s="479" t="n">
        <v>107203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5966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343870</v>
      </c>
      <c r="J121" s="497" t="n">
        <f aca="false">SUM(J97:J120)</f>
        <v>59061944</v>
      </c>
      <c r="K121" s="498" t="n">
        <f aca="false">MAX(K97:K120)</f>
        <v>0</v>
      </c>
      <c r="L121" s="499" t="n">
        <f aca="false">SUM(L97:L120)</f>
        <v>6004615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59663</v>
      </c>
      <c r="D122" s="501"/>
      <c r="E122" s="501"/>
      <c r="F122" s="501"/>
      <c r="G122" s="501" t="n">
        <f aca="false">SUM(G121:I121)</f>
        <v>23438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160</v>
      </c>
      <c r="F142" s="471" t="n">
        <v>0</v>
      </c>
      <c r="G142" s="472" t="n">
        <v>0</v>
      </c>
      <c r="H142" s="473" t="n">
        <v>0</v>
      </c>
      <c r="I142" s="474" t="n">
        <v>15570</v>
      </c>
      <c r="J142" s="478" t="n">
        <v>394240</v>
      </c>
      <c r="K142" s="476"/>
      <c r="L142" s="479" t="n">
        <v>35865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38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592165</v>
      </c>
      <c r="K143" s="476"/>
      <c r="L143" s="479" t="n">
        <v>5182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72690</v>
      </c>
      <c r="J144" s="478" t="n">
        <v>0</v>
      </c>
      <c r="K144" s="476"/>
      <c r="L144" s="479" t="n">
        <v>7269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083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5430</v>
      </c>
      <c r="J150" s="497" t="n">
        <f aca="false">SUM(J126:J149)</f>
        <v>10579724</v>
      </c>
      <c r="K150" s="498" t="n">
        <f aca="false">MAX(K126:K149)</f>
        <v>0</v>
      </c>
      <c r="L150" s="499" t="n">
        <f aca="false">SUM(L126:L149)</f>
        <v>979432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0830</v>
      </c>
      <c r="D151" s="501"/>
      <c r="E151" s="501"/>
      <c r="F151" s="501"/>
      <c r="G151" s="501" t="n">
        <f aca="false">SUM(G150:I150)</f>
        <v>305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73705</v>
      </c>
      <c r="K171" s="476"/>
      <c r="L171" s="479" t="n">
        <v>87370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216029</v>
      </c>
      <c r="K172" s="476"/>
      <c r="L172" s="479" t="n">
        <v>121602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015903</v>
      </c>
      <c r="K179" s="498" t="n">
        <f aca="false">MAX(K155:K178)</f>
        <v>0</v>
      </c>
      <c r="L179" s="499" t="n">
        <f aca="false">SUM(L155:L178)</f>
        <v>2101590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9790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10441</v>
      </c>
      <c r="X10" s="463" t="n">
        <v>143800</v>
      </c>
      <c r="Y10" s="530" t="n">
        <v>1079236</v>
      </c>
      <c r="Z10" s="531" t="n">
        <v>103556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84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10480</v>
      </c>
      <c r="X11" s="474" t="n">
        <v>24600</v>
      </c>
      <c r="Y11" s="537" t="n">
        <v>1433240</v>
      </c>
      <c r="Z11" s="538" t="n">
        <v>1439871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5447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166752</v>
      </c>
      <c r="Y12" s="537" t="n">
        <v>1364722</v>
      </c>
      <c r="Z12" s="538" t="n">
        <v>140485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046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1223792</v>
      </c>
      <c r="Z13" s="538" t="n">
        <v>147332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199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0</v>
      </c>
      <c r="Y14" s="539" t="n">
        <v>1702988</v>
      </c>
      <c r="Z14" s="538" t="n">
        <v>1476866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2777</v>
      </c>
      <c r="R15" s="469" t="n">
        <v>0</v>
      </c>
      <c r="S15" s="535" t="n">
        <v>0</v>
      </c>
      <c r="T15" s="470" t="n">
        <v>0</v>
      </c>
      <c r="U15" s="471" t="n">
        <v>1600</v>
      </c>
      <c r="V15" s="473" t="n">
        <v>0</v>
      </c>
      <c r="W15" s="536" t="n">
        <v>309176</v>
      </c>
      <c r="X15" s="474" t="n">
        <v>15000</v>
      </c>
      <c r="Y15" s="539" t="n">
        <v>1279983</v>
      </c>
      <c r="Z15" s="538" t="n">
        <v>155978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35856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1759810</v>
      </c>
      <c r="Z16" s="538" t="n">
        <v>190660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204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6614</v>
      </c>
      <c r="X17" s="474" t="n">
        <v>115270</v>
      </c>
      <c r="Y17" s="539" t="n">
        <v>623414</v>
      </c>
      <c r="Z17" s="538" t="n">
        <v>81325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12836</v>
      </c>
      <c r="X18" s="474" t="n">
        <v>34850</v>
      </c>
      <c r="Y18" s="539" t="n">
        <v>5373746</v>
      </c>
      <c r="Z18" s="538" t="n">
        <v>3041432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5410</v>
      </c>
      <c r="X19" s="474" t="n">
        <v>18800</v>
      </c>
      <c r="Y19" s="539" t="n">
        <v>603706</v>
      </c>
      <c r="Z19" s="538" t="n">
        <v>697916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204305</v>
      </c>
      <c r="Z20" s="538" t="n">
        <v>2270306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1646305</v>
      </c>
      <c r="Z21" s="538" t="n">
        <v>1831305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67675</v>
      </c>
      <c r="Z22" s="538" t="n">
        <v>775734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3961</v>
      </c>
      <c r="X23" s="474" t="n">
        <v>0</v>
      </c>
      <c r="Y23" s="539" t="n">
        <v>1036424</v>
      </c>
      <c r="Z23" s="538" t="n">
        <v>108038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81162</v>
      </c>
      <c r="Z24" s="538" t="n">
        <v>305004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5612</v>
      </c>
      <c r="X25" s="474" t="n">
        <v>0</v>
      </c>
      <c r="Y25" s="539" t="n">
        <v>410613</v>
      </c>
      <c r="Z25" s="538" t="n">
        <v>486225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44890</v>
      </c>
      <c r="Z26" s="538" t="n">
        <v>258090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314530</v>
      </c>
      <c r="Y27" s="539" t="n">
        <v>847924</v>
      </c>
      <c r="Z27" s="538" t="n">
        <v>119514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278861</v>
      </c>
      <c r="L28" s="538" t="n">
        <v>278861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1406068</v>
      </c>
      <c r="Z28" s="538" t="n">
        <v>15451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113278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6631</v>
      </c>
      <c r="J29" s="474" t="n">
        <v>1150</v>
      </c>
      <c r="K29" s="539" t="n">
        <v>2309518</v>
      </c>
      <c r="L29" s="538" t="n">
        <v>2344021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81200</v>
      </c>
      <c r="Y29" s="539" t="n">
        <v>459305</v>
      </c>
      <c r="Z29" s="538" t="n">
        <v>57509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88103</v>
      </c>
      <c r="Z30" s="538" t="n">
        <v>833755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327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146631</v>
      </c>
      <c r="J34" s="496" t="n">
        <f aca="false">SUM(J10:J33)</f>
        <v>1150</v>
      </c>
      <c r="K34" s="548" t="n">
        <f aca="false">SUM(K10:K33)</f>
        <v>2588379</v>
      </c>
      <c r="L34" s="549" t="n">
        <f aca="false">SUM(L10:L33)</f>
        <v>262288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27696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1600</v>
      </c>
      <c r="V34" s="495" t="n">
        <f aca="false">SUM(V10:V33)</f>
        <v>0</v>
      </c>
      <c r="W34" s="547" t="n">
        <f aca="false">SUM(W10:W33)</f>
        <v>1128819</v>
      </c>
      <c r="X34" s="496" t="n">
        <f aca="false">SUM(X10:X33)</f>
        <v>2021952</v>
      </c>
      <c r="Y34" s="548" t="n">
        <f aca="false">SUM(Y10:Y33)</f>
        <v>26337411</v>
      </c>
      <c r="Z34" s="549" t="n">
        <f aca="false">SUM(Z10:Z33)</f>
        <v>2600561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13278</v>
      </c>
      <c r="D35" s="551"/>
      <c r="E35" s="551"/>
      <c r="F35" s="551"/>
      <c r="G35" s="551"/>
      <c r="H35" s="552" t="n">
        <f aca="false">SUM(H34:K34)</f>
        <v>273616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482563</v>
      </c>
      <c r="R35" s="551"/>
      <c r="S35" s="551"/>
      <c r="T35" s="551"/>
      <c r="U35" s="551"/>
      <c r="V35" s="552" t="n">
        <f aca="false">SUM(V34:Y34)</f>
        <v>2948818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75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837713</v>
      </c>
      <c r="Z39" s="531" t="n">
        <v>830213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878379</v>
      </c>
      <c r="Z40" s="538" t="n">
        <v>99905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29135</v>
      </c>
      <c r="Z41" s="538" t="n">
        <v>42913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8750</v>
      </c>
      <c r="V42" s="473" t="n">
        <v>0</v>
      </c>
      <c r="W42" s="536" t="n">
        <v>7425</v>
      </c>
      <c r="X42" s="474" t="n">
        <v>98105</v>
      </c>
      <c r="Y42" s="537" t="n">
        <v>1948054</v>
      </c>
      <c r="Z42" s="538" t="n">
        <v>204483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1539292</v>
      </c>
      <c r="Z43" s="538" t="n">
        <v>1396492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87954</v>
      </c>
      <c r="Z44" s="538" t="n">
        <v>272954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431578</v>
      </c>
      <c r="Z45" s="538" t="n">
        <v>431578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125441</v>
      </c>
      <c r="Z46" s="538" t="n">
        <v>13020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32820</v>
      </c>
      <c r="X47" s="474" t="n">
        <v>0</v>
      </c>
      <c r="Y47" s="539" t="n">
        <v>678898</v>
      </c>
      <c r="Z47" s="538" t="n">
        <v>702468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9810</v>
      </c>
      <c r="X48" s="474" t="n">
        <v>0</v>
      </c>
      <c r="Y48" s="539" t="n">
        <v>301366</v>
      </c>
      <c r="Z48" s="538" t="n">
        <v>34117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596224</v>
      </c>
      <c r="Z49" s="538" t="n">
        <v>59622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55182</v>
      </c>
      <c r="Z50" s="538" t="n">
        <v>370182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61966</v>
      </c>
      <c r="X51" s="474" t="n">
        <v>29402</v>
      </c>
      <c r="Y51" s="539" t="n">
        <v>3629862</v>
      </c>
      <c r="Z51" s="538" t="n">
        <v>3427730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75109</v>
      </c>
      <c r="Z52" s="538" t="n">
        <v>478133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636</v>
      </c>
      <c r="Z54" s="538" t="n">
        <v>8863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5022</v>
      </c>
      <c r="Z55" s="538" t="n">
        <v>5502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321519</v>
      </c>
      <c r="Z56" s="538" t="n">
        <v>8067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43580</v>
      </c>
      <c r="D57" s="469" t="n">
        <v>19800</v>
      </c>
      <c r="E57" s="535" t="n">
        <v>0</v>
      </c>
      <c r="F57" s="470" t="n">
        <v>0</v>
      </c>
      <c r="G57" s="471" t="n">
        <v>3760</v>
      </c>
      <c r="H57" s="473" t="n">
        <v>0</v>
      </c>
      <c r="I57" s="536" t="n">
        <v>0</v>
      </c>
      <c r="J57" s="474" t="n">
        <v>301545</v>
      </c>
      <c r="K57" s="539" t="n">
        <v>1258972</v>
      </c>
      <c r="L57" s="538" t="n">
        <v>1493377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600</v>
      </c>
      <c r="Z57" s="538" t="n">
        <v>40012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6200</v>
      </c>
      <c r="E58" s="535" t="n">
        <v>0</v>
      </c>
      <c r="F58" s="470" t="n">
        <v>0</v>
      </c>
      <c r="G58" s="471" t="n">
        <v>9000</v>
      </c>
      <c r="H58" s="473" t="n">
        <v>0</v>
      </c>
      <c r="I58" s="536" t="n">
        <v>0</v>
      </c>
      <c r="J58" s="474" t="n">
        <v>428400</v>
      </c>
      <c r="K58" s="539" t="n">
        <v>2582478</v>
      </c>
      <c r="L58" s="538" t="n">
        <v>2995678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99316</v>
      </c>
      <c r="Z58" s="538" t="n">
        <v>19931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23887</v>
      </c>
      <c r="Z59" s="538" t="n">
        <v>273187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43580</v>
      </c>
      <c r="D63" s="491" t="n">
        <f aca="false">SUM(D39:D62)</f>
        <v>2600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276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729945</v>
      </c>
      <c r="K63" s="548" t="n">
        <f aca="false">SUM(K39:K62)</f>
        <v>3841450</v>
      </c>
      <c r="L63" s="549" t="n">
        <f aca="false">SUM(L39:L62)</f>
        <v>44890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510250</v>
      </c>
      <c r="U63" s="493" t="n">
        <f aca="false">SUM(U39:U62)</f>
        <v>8750</v>
      </c>
      <c r="V63" s="495" t="n">
        <f aca="false">SUM(V39:V62)</f>
        <v>0</v>
      </c>
      <c r="W63" s="547" t="n">
        <f aca="false">SUM(W39:W62)</f>
        <v>815825</v>
      </c>
      <c r="X63" s="496" t="n">
        <f aca="false">SUM(X39:X62)</f>
        <v>480807</v>
      </c>
      <c r="Y63" s="548" t="n">
        <f aca="false">SUM(Y39:Y62)</f>
        <v>13585637</v>
      </c>
      <c r="Z63" s="549" t="n">
        <f aca="false">SUM(Z39:Z62)</f>
        <v>139402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2340</v>
      </c>
      <c r="D64" s="551"/>
      <c r="E64" s="551"/>
      <c r="F64" s="551"/>
      <c r="G64" s="551"/>
      <c r="H64" s="552" t="n">
        <f aca="false">SUM(H63:K63)</f>
        <v>457139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41981</v>
      </c>
      <c r="R64" s="551"/>
      <c r="S64" s="551"/>
      <c r="T64" s="551"/>
      <c r="U64" s="551"/>
      <c r="V64" s="552" t="n">
        <f aca="false">SUM(V63:Y63)</f>
        <v>1488226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423082</v>
      </c>
      <c r="Z68" s="531" t="n">
        <v>406582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995396</v>
      </c>
      <c r="Z69" s="538" t="n">
        <v>995396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13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838226</v>
      </c>
      <c r="Z70" s="538" t="n">
        <v>1725126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94197</v>
      </c>
      <c r="Z71" s="538" t="n">
        <v>9665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64932</v>
      </c>
      <c r="Z72" s="538" t="n">
        <v>564932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71232</v>
      </c>
      <c r="Z73" s="538" t="n">
        <v>871232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495498</v>
      </c>
      <c r="Z74" s="538" t="n">
        <v>1344398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307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80429</v>
      </c>
      <c r="Z75" s="538" t="n">
        <v>41334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83633</v>
      </c>
      <c r="Z76" s="538" t="n">
        <v>183633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43089</v>
      </c>
      <c r="Z78" s="538" t="n">
        <v>1432849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64761</v>
      </c>
      <c r="Z79" s="538" t="n">
        <v>464761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77444</v>
      </c>
      <c r="Z80" s="538" t="n">
        <v>148042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60244</v>
      </c>
      <c r="Z81" s="538" t="n">
        <v>36024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6025</v>
      </c>
      <c r="Z82" s="538" t="n">
        <v>356025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5312</v>
      </c>
      <c r="Z83" s="538" t="n">
        <v>15312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71203</v>
      </c>
      <c r="Z84" s="538" t="n">
        <v>35800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280</v>
      </c>
      <c r="L85" s="538" t="n">
        <v>2280</v>
      </c>
      <c r="M85" s="479"/>
      <c r="N85" s="162"/>
      <c r="O85" s="506"/>
      <c r="P85" s="533" t="n">
        <v>10</v>
      </c>
      <c r="Q85" s="534" t="n">
        <v>0</v>
      </c>
      <c r="R85" s="469" t="n">
        <v>15300</v>
      </c>
      <c r="S85" s="535" t="n">
        <v>0</v>
      </c>
      <c r="T85" s="470" t="n">
        <v>3145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52067</v>
      </c>
      <c r="Z85" s="538" t="n">
        <v>1222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301545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019906</v>
      </c>
      <c r="L86" s="538" t="n">
        <v>709461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68938</v>
      </c>
      <c r="Z86" s="538" t="n">
        <v>268938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295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487018</v>
      </c>
      <c r="L87" s="538" t="n">
        <v>1057468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81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954040</v>
      </c>
      <c r="Z87" s="538" t="n">
        <v>8728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83552</v>
      </c>
      <c r="Z88" s="538" t="n">
        <v>34252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731095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509204</v>
      </c>
      <c r="L92" s="549" t="n">
        <f aca="false">SUM(L68:L91)</f>
        <v>176920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0711</v>
      </c>
      <c r="S92" s="546" t="n">
        <f aca="false">SUM(S68:S91)</f>
        <v>0</v>
      </c>
      <c r="T92" s="492" t="n">
        <f aca="false">SUM(T68:T91)</f>
        <v>105664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3177041</v>
      </c>
      <c r="Z92" s="549" t="n">
        <f aca="false">SUM(Z68:Z91)</f>
        <v>1206968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39995</v>
      </c>
      <c r="D93" s="551"/>
      <c r="E93" s="551"/>
      <c r="F93" s="551"/>
      <c r="G93" s="551"/>
      <c r="H93" s="552" t="n">
        <f aca="false">SUM(H92:K92)</f>
        <v>250920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07358</v>
      </c>
      <c r="R93" s="551"/>
      <c r="S93" s="551"/>
      <c r="T93" s="551"/>
      <c r="U93" s="551"/>
      <c r="V93" s="552" t="n">
        <f aca="false">SUM(V92:Y92)</f>
        <v>1317704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67540</v>
      </c>
      <c r="Z97" s="531" t="n">
        <v>294774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558067</v>
      </c>
      <c r="Z98" s="538" t="n">
        <v>2533467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88206</v>
      </c>
      <c r="Z99" s="538" t="n">
        <v>343455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40743</v>
      </c>
      <c r="Z100" s="538" t="n">
        <v>168814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35820</v>
      </c>
      <c r="Z101" s="538" t="n">
        <v>2035820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75950</v>
      </c>
      <c r="Z102" s="538" t="n">
        <v>147595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022376</v>
      </c>
      <c r="Z103" s="538" t="n">
        <v>501110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645399</v>
      </c>
      <c r="Z104" s="538" t="n">
        <v>2583199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55483</v>
      </c>
      <c r="Z105" s="538" t="n">
        <v>192988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81175</v>
      </c>
      <c r="Z106" s="538" t="n">
        <v>22811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03380</v>
      </c>
      <c r="Z107" s="538" t="n">
        <v>165234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828649</v>
      </c>
      <c r="Z108" s="538" t="n">
        <v>382864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088595</v>
      </c>
      <c r="Z109" s="538" t="n">
        <v>5088595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28385</v>
      </c>
      <c r="Z110" s="538" t="n">
        <v>52838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40740</v>
      </c>
      <c r="Z111" s="538" t="n">
        <v>114074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350705</v>
      </c>
      <c r="Z112" s="538" t="n">
        <v>1350705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1940</v>
      </c>
      <c r="Z113" s="538" t="n">
        <v>350194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72899</v>
      </c>
      <c r="Z114" s="538" t="n">
        <v>1372899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705655</v>
      </c>
      <c r="L115" s="538" t="n">
        <v>705655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534875</v>
      </c>
      <c r="Z115" s="538" t="n">
        <v>54037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069190</v>
      </c>
      <c r="L116" s="538" t="n">
        <v>106919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11780</v>
      </c>
      <c r="Z116" s="538" t="n">
        <v>191178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60</v>
      </c>
      <c r="Z117" s="538" t="n">
        <v>11427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33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774845</v>
      </c>
      <c r="L121" s="549" t="n">
        <f aca="false">SUM(L97:L120)</f>
        <v>176148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3575467</v>
      </c>
      <c r="Z121" s="549" t="n">
        <f aca="false">SUM(Z97:Z120)</f>
        <v>5284360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360</v>
      </c>
      <c r="D122" s="551"/>
      <c r="E122" s="551"/>
      <c r="F122" s="551"/>
      <c r="G122" s="551"/>
      <c r="H122" s="552" t="n">
        <f aca="false">SUM(H121:K121)</f>
        <v>177484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5357546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27345</v>
      </c>
      <c r="Z126" s="531" t="n">
        <v>62734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73595</v>
      </c>
      <c r="Z127" s="538" t="n">
        <v>37359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72815</v>
      </c>
      <c r="Z128" s="538" t="n">
        <v>1728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39685</v>
      </c>
      <c r="Z129" s="538" t="n">
        <v>2396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12680</v>
      </c>
      <c r="Z130" s="538" t="n">
        <v>41268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67230</v>
      </c>
      <c r="Z131" s="538" t="n">
        <v>216723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20335</v>
      </c>
      <c r="Z132" s="538" t="n">
        <v>42033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40000</v>
      </c>
      <c r="Z133" s="538" t="n">
        <v>34000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24860</v>
      </c>
      <c r="Z135" s="538" t="n">
        <v>32486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2250</v>
      </c>
      <c r="Z136" s="538" t="n">
        <v>13225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8080</v>
      </c>
      <c r="Z137" s="538" t="n">
        <v>11808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3540</v>
      </c>
      <c r="Z138" s="538" t="n">
        <v>535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065</v>
      </c>
      <c r="Z139" s="538" t="n">
        <v>10065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17580</v>
      </c>
      <c r="Z140" s="538" t="n">
        <v>21758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7505</v>
      </c>
      <c r="Z141" s="538" t="n">
        <v>6750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5715</v>
      </c>
      <c r="Z142" s="538" t="n">
        <v>11571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88685</v>
      </c>
      <c r="L144" s="538" t="n">
        <v>8868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4690</v>
      </c>
      <c r="L145" s="538" t="n">
        <v>284690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150</v>
      </c>
      <c r="Z145" s="538" t="n">
        <v>21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6785</v>
      </c>
      <c r="Z146" s="538" t="n">
        <v>267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373375</v>
      </c>
      <c r="L150" s="549" t="n">
        <f aca="false">SUM(L126:L149)</f>
        <v>38673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975425</v>
      </c>
      <c r="Z150" s="549" t="n">
        <f aca="false">SUM(Z126:Z149)</f>
        <v>597542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8673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97542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62375</v>
      </c>
      <c r="Z155" s="531" t="n">
        <v>3662375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05794</v>
      </c>
      <c r="Z156" s="538" t="n">
        <v>14057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3557</v>
      </c>
      <c r="Z157" s="538" t="n">
        <v>144355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79410</v>
      </c>
      <c r="Z158" s="538" t="n">
        <v>110081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42450</v>
      </c>
      <c r="Z159" s="538" t="n">
        <v>1243250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65988</v>
      </c>
      <c r="Z160" s="538" t="n">
        <v>186598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692</v>
      </c>
      <c r="Y162" s="539" t="n">
        <v>3115250</v>
      </c>
      <c r="Z162" s="538" t="n">
        <v>313394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6827</v>
      </c>
      <c r="Z164" s="538" t="n">
        <v>115682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30927</v>
      </c>
      <c r="Z165" s="538" t="n">
        <v>93092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92532</v>
      </c>
      <c r="Z166" s="538" t="n">
        <v>2192532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90025</v>
      </c>
      <c r="Z167" s="538" t="n">
        <v>209002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111570</v>
      </c>
      <c r="Z168" s="538" t="n">
        <v>11115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61494</v>
      </c>
      <c r="Z171" s="538" t="n">
        <v>1261494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5300</v>
      </c>
      <c r="Y172" s="539" t="n">
        <v>746100</v>
      </c>
      <c r="Z172" s="538" t="n">
        <v>7614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28700</v>
      </c>
      <c r="K173" s="539" t="n">
        <v>3314148</v>
      </c>
      <c r="L173" s="538" t="n">
        <v>3342848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608317</v>
      </c>
      <c r="Z173" s="538" t="n">
        <v>60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6200</v>
      </c>
      <c r="K174" s="539" t="n">
        <v>2625225</v>
      </c>
      <c r="L174" s="538" t="n">
        <v>2631425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45025</v>
      </c>
      <c r="Z174" s="538" t="n">
        <v>6450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4900</v>
      </c>
      <c r="K179" s="548" t="n">
        <f aca="false">SUM(K155:K178)</f>
        <v>5939373</v>
      </c>
      <c r="L179" s="549" t="n">
        <f aca="false">SUM(L155:L178)</f>
        <v>597427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73692</v>
      </c>
      <c r="Y179" s="548" t="n">
        <f aca="false">SUM(Y155:Y178)</f>
        <v>32296315</v>
      </c>
      <c r="Z179" s="549" t="n">
        <f aca="false">SUM(Z155:Z178)</f>
        <v>3277000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97427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77000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10-osaka1-thism.pdf",279333)</f>
        <v>279333</v>
      </c>
      <c r="D55" s="596" t="n">
        <f aca="false">HYPERLINK("http://hiratapksv.com/~home/uri/pdf/2011/order/1110-osaka2-thism.pdf",392468)</f>
        <v>392468</v>
      </c>
      <c r="E55" s="596" t="n">
        <f aca="false">HYPERLINK("http://hiratapksv.com/~home/uri/pdf/2011/order/1110-osaka3-thism.pdf",77151)</f>
        <v>77151</v>
      </c>
      <c r="F55" s="597" t="n">
        <v>748952</v>
      </c>
      <c r="G55" s="595" t="n">
        <f aca="false">HYPERLINK("http://hiratapksv.com/~home/uri/pdf/2011/order/1110-tiba1-thism.pdf",127924)</f>
        <v>127924</v>
      </c>
      <c r="H55" s="596" t="n">
        <f aca="false">HYPERLINK("http://hiratapksv.com/~home/uri/pdf/2011/order/1110-tiba2-thism.pdf",147756)</f>
        <v>147756</v>
      </c>
      <c r="I55" s="596" t="n">
        <f aca="false">HYPERLINK("http://hiratapksv.com/~home/uri/pdf/2011/order/1110-tiba3-thism.pdf",12219)</f>
        <v>12219</v>
      </c>
      <c r="J55" s="597" t="n">
        <v>287899</v>
      </c>
      <c r="K55" s="595" t="n">
        <f aca="false">HYPERLINK("http://hiratapksv.com/~home/uri/pdf/2011/order/1110-yama1-thism.pdf",594293)</f>
        <v>594293</v>
      </c>
      <c r="L55" s="596" t="n">
        <f aca="false">HYPERLINK("http://hiratapksv.com/~home/uri/pdf/2011/order/1110-yama2-thism.pdf",233713)</f>
        <v>233713</v>
      </c>
      <c r="M55" s="596" t="n">
        <f aca="false">HYPERLINK("http://hiratapksv.com/~home/uri/pdf/2011/order/1110-yama3-thism.pdf",72684)</f>
        <v>72684</v>
      </c>
      <c r="N55" s="598" t="n">
        <v>900690</v>
      </c>
      <c r="O55" s="595" t="n">
        <f aca="false">HYPERLINK("http://hiratapksv.com/~home/uri/pdf/2011/order/1110-osakametal1-thism.pdf",397920)</f>
        <v>397920</v>
      </c>
      <c r="P55" s="596" t="n">
        <f aca="false">HYPERLINK("http://hiratapksv.com/~home/uri/pdf/2011/order/1110-osakametal2-thism.pdf",26980)</f>
        <v>26980</v>
      </c>
      <c r="Q55" s="596" t="n">
        <v>0</v>
      </c>
      <c r="R55" s="598" t="n">
        <v>424900</v>
      </c>
      <c r="S55" s="595" t="n">
        <f aca="false">HYPERLINK("http://hiratapksv.com/~home/uri/pdf/2011/order/1110-tibametal1-thism.pdf",16310)</f>
        <v>16310</v>
      </c>
      <c r="T55" s="596" t="n">
        <f aca="false">HYPERLINK("http://hiratapksv.com/~home/uri/pdf/2011/order/1110-tibametal2-thism.pdf",1770)</f>
        <v>1770</v>
      </c>
      <c r="U55" s="596" t="n">
        <v>0</v>
      </c>
      <c r="V55" s="598" t="n">
        <v>18080</v>
      </c>
      <c r="W55" s="595" t="n">
        <f aca="false">HYPERLINK("http://hiratapksv.com/~home/uri/pdf/2011/order/1110-kyusyu1-thism.pdf",18300)</f>
        <v>18300</v>
      </c>
      <c r="X55" s="596" t="n">
        <v>0</v>
      </c>
      <c r="Y55" s="596" t="n">
        <v>0</v>
      </c>
      <c r="Z55" s="598" t="n">
        <v>1830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f aca="false">HYPERLINK("http://hiratapksv.com/~home/uri/pdf/2011/order/1110-osaka1-nextm.pdf",764815)</f>
        <v>764815</v>
      </c>
      <c r="D56" s="585" t="n">
        <f aca="false">HYPERLINK("http://hiratapksv.com/~home/uri/pdf/2011/order/1110-osaka2-nextm.pdf",513705)</f>
        <v>513705</v>
      </c>
      <c r="E56" s="585" t="n">
        <f aca="false">HYPERLINK("http://hiratapksv.com/~home/uri/pdf/2011/order/1110-osaka3-nextm.pdf",129431)</f>
        <v>129431</v>
      </c>
      <c r="F56" s="586" t="n">
        <v>1407951</v>
      </c>
      <c r="G56" s="584" t="n">
        <f aca="false">HYPERLINK("http://hiratapksv.com/~home/uri/pdf/2011/order/1110-tiba1-nextm.pdf",379072)</f>
        <v>379072</v>
      </c>
      <c r="H56" s="585" t="n">
        <f aca="false">HYPERLINK("http://hiratapksv.com/~home/uri/pdf/2011/order/1110-tiba2-nextm.pdf",152527)</f>
        <v>152527</v>
      </c>
      <c r="I56" s="585" t="n">
        <f aca="false">HYPERLINK("http://hiratapksv.com/~home/uri/pdf/2011/order/1110-tiba3-nextm.pdf",365399)</f>
        <v>365399</v>
      </c>
      <c r="J56" s="586" t="n">
        <v>896998</v>
      </c>
      <c r="K56" s="584" t="n">
        <f aca="false">HYPERLINK("http://hiratapksv.com/~home/uri/pdf/2011/order/1110-yama1-nextm.pdf",379386)</f>
        <v>379386</v>
      </c>
      <c r="L56" s="585" t="n">
        <f aca="false">HYPERLINK("http://hiratapksv.com/~home/uri/pdf/2011/order/1110-yama2-nextm.pdf",439791)</f>
        <v>439791</v>
      </c>
      <c r="M56" s="585" t="n">
        <f aca="false">HYPERLINK("http://hiratapksv.com/~home/uri/pdf/2011/order/1110-yama3-nextm.pdf",25346)</f>
        <v>25346</v>
      </c>
      <c r="N56" s="587" t="n">
        <v>844523</v>
      </c>
      <c r="O56" s="584" t="n">
        <f aca="false">HYPERLINK("http://hiratapksv.com/~home/uri/pdf/2011/order/1110-osakametal1-nextm.pdf",2834352)</f>
        <v>2834352</v>
      </c>
      <c r="P56" s="585" t="n">
        <f aca="false">HYPERLINK("http://hiratapksv.com/~home/uri/pdf/2011/order/1110-osakametal2-nextm.pdf",670845)</f>
        <v>670845</v>
      </c>
      <c r="Q56" s="585" t="n">
        <f aca="false">HYPERLINK("http://hiratapksv.com/~home/uri/pdf/2011/order/1110-osakametal3-nextm.pdf",303110)</f>
        <v>303110</v>
      </c>
      <c r="R56" s="587" t="n">
        <v>3808307</v>
      </c>
      <c r="S56" s="584" t="n">
        <f aca="false">HYPERLINK("http://hiratapksv.com/~home/uri/pdf/2011/order/1110-tibametal1-nextm.pdf",342360)</f>
        <v>342360</v>
      </c>
      <c r="T56" s="585" t="n">
        <f aca="false">HYPERLINK("http://hiratapksv.com/~home/uri/pdf/2011/order/1110-tibametal2-nextm.pdf",103150)</f>
        <v>103150</v>
      </c>
      <c r="U56" s="585" t="n">
        <f aca="false">HYPERLINK("http://hiratapksv.com/~home/uri/pdf/2011/order/1110-tibametal3-nextm.pdf",15360)</f>
        <v>15360</v>
      </c>
      <c r="V56" s="587" t="n">
        <v>460870</v>
      </c>
      <c r="W56" s="584" t="n">
        <f aca="false">HYPERLINK("http://hiratapksv.com/~home/uri/pdf/2011/order/1110-kyusyu1-nextm.pdf",1055338)</f>
        <v>1055338</v>
      </c>
      <c r="X56" s="585" t="n">
        <f aca="false">HYPERLINK("http://hiratapksv.com/~home/uri/pdf/2011/order/1110-kyusyu2-nextm.pdf",212940)</f>
        <v>212940</v>
      </c>
      <c r="Y56" s="585" t="n">
        <f aca="false">HYPERLINK("http://hiratapksv.com/~home/uri/pdf/2011/order/1110-kyusyu3-nextm.pdf",1717214)</f>
        <v>1717214</v>
      </c>
      <c r="Z56" s="587" t="n">
        <v>298549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10-osaka1-all.pdf",1044148)</f>
        <v>1044148</v>
      </c>
      <c r="D57" s="591" t="n">
        <f aca="false">HYPERLINK("http://hiratapksv.com/~home/uri/pdf/2011/order/1110-osaka2-all.pdf",906173)</f>
        <v>906173</v>
      </c>
      <c r="E57" s="591" t="n">
        <f aca="false">HYPERLINK("http://hiratapksv.com/~home/uri/pdf/2011/order/1110-osaka3-all.pdf",206582)</f>
        <v>206582</v>
      </c>
      <c r="F57" s="592" t="n">
        <v>2156903</v>
      </c>
      <c r="G57" s="590" t="n">
        <f aca="false">HYPERLINK("http://hiratapksv.com/~home/uri/pdf/2011/order/1110-tiba1-all.pdf",506996)</f>
        <v>506996</v>
      </c>
      <c r="H57" s="591" t="n">
        <f aca="false">HYPERLINK("http://hiratapksv.com/~home/uri/pdf/2011/order/1110-tiba2-all.pdf",300283)</f>
        <v>300283</v>
      </c>
      <c r="I57" s="591" t="n">
        <f aca="false">HYPERLINK("http://hiratapksv.com/~home/uri/pdf/2011/order/1110-tiba3-all.pdf",377618)</f>
        <v>377618</v>
      </c>
      <c r="J57" s="592" t="n">
        <v>1184897</v>
      </c>
      <c r="K57" s="590" t="n">
        <f aca="false">HYPERLINK("http://hiratapksv.com/~home/uri/pdf/2011/order/1110-yama1-all.pdf",973679)</f>
        <v>973679</v>
      </c>
      <c r="L57" s="591" t="n">
        <f aca="false">HYPERLINK("http://hiratapksv.com/~home/uri/pdf/2011/order/1110-yama2-all.pdf",673504)</f>
        <v>673504</v>
      </c>
      <c r="M57" s="591" t="n">
        <f aca="false">HYPERLINK("http://hiratapksv.com/~home/uri/pdf/2011/order/1110-yama3-all.pdf",98030)</f>
        <v>98030</v>
      </c>
      <c r="N57" s="593" t="n">
        <v>1745213</v>
      </c>
      <c r="O57" s="590" t="n">
        <f aca="false">HYPERLINK("http://hiratapksv.com/~home/uri/pdf/2011/order/1110-osakametal1-all.pdf",3232272)</f>
        <v>3232272</v>
      </c>
      <c r="P57" s="591" t="n">
        <f aca="false">HYPERLINK("http://hiratapksv.com/~home/uri/pdf/2011/order/1110-osakametal2-all.pdf",697825)</f>
        <v>697825</v>
      </c>
      <c r="Q57" s="591" t="n">
        <f aca="false">HYPERLINK("http://hiratapksv.com/~home/uri/pdf/2011/order/1110-osakametal3-all.pdf",303110)</f>
        <v>303110</v>
      </c>
      <c r="R57" s="593" t="n">
        <v>4233207</v>
      </c>
      <c r="S57" s="590" t="n">
        <f aca="false">HYPERLINK("http://hiratapksv.com/~home/uri/pdf/2011/order/1110-tibametal1-all.pdf",358670)</f>
        <v>358670</v>
      </c>
      <c r="T57" s="591" t="n">
        <f aca="false">HYPERLINK("http://hiratapksv.com/~home/uri/pdf/2011/order/1110-tibametal2-all.pdf",104920)</f>
        <v>104920</v>
      </c>
      <c r="U57" s="591" t="n">
        <f aca="false">HYPERLINK("http://hiratapksv.com/~home/uri/pdf/2011/order/1110-tibametal3-all.pdf",15360)</f>
        <v>15360</v>
      </c>
      <c r="V57" s="593" t="n">
        <v>478950</v>
      </c>
      <c r="W57" s="590" t="n">
        <f aca="false">HYPERLINK("http://hiratapksv.com/~home/uri/pdf/2011/order/1110-kyusyu1-all.pdf",1073638)</f>
        <v>1073638</v>
      </c>
      <c r="X57" s="591" t="n">
        <f aca="false">HYPERLINK("http://hiratapksv.com/~home/uri/pdf/2011/order/1110-kyusyu2-all.pdf",212940)</f>
        <v>212940</v>
      </c>
      <c r="Y57" s="591" t="n">
        <f aca="false">HYPERLINK("http://hiratapksv.com/~home/uri/pdf/2011/order/1110-kyusyu3-all.pdf",1717214)</f>
        <v>1717214</v>
      </c>
      <c r="Z57" s="593" t="n">
        <v>300379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111-osaka1-thism.pdf",63379)</f>
        <v>63379</v>
      </c>
      <c r="D58" s="596" t="n">
        <f aca="false">HYPERLINK("http://hiratapksv.com/~home/uri/pdf/2011/order/1111-osaka2-thism.pdf",185877)</f>
        <v>185877</v>
      </c>
      <c r="E58" s="596" t="n">
        <f aca="false">HYPERLINK("http://hiratapksv.com/~home/uri/pdf/2011/order/1111-osaka3-thism.pdf",64622)</f>
        <v>64622</v>
      </c>
      <c r="F58" s="597" t="n">
        <v>313878</v>
      </c>
      <c r="G58" s="595" t="n">
        <f aca="false">HYPERLINK("http://hiratapksv.com/~home/uri/pdf/2011/order/1111-tiba1-thism.pdf",83698)</f>
        <v>83698</v>
      </c>
      <c r="H58" s="596" t="n">
        <f aca="false">HYPERLINK("http://hiratapksv.com/~home/uri/pdf/2011/order/1111-tiba2-thism.pdf",292008)</f>
        <v>292008</v>
      </c>
      <c r="I58" s="596" t="n">
        <f aca="false">HYPERLINK("http://hiratapksv.com/~home/uri/pdf/2011/order/1111-tiba3-thism.pdf",523352)</f>
        <v>523352</v>
      </c>
      <c r="J58" s="597" t="n">
        <v>899058</v>
      </c>
      <c r="K58" s="595" t="n">
        <f aca="false">HYPERLINK("http://hiratapksv.com/~home/uri/pdf/2011/order/1111-yama1-thism.pdf",146539)</f>
        <v>146539</v>
      </c>
      <c r="L58" s="596" t="n">
        <f aca="false">HYPERLINK("http://hiratapksv.com/~home/uri/pdf/2011/order/1111-yama2-thism.pdf",294940)</f>
        <v>294940</v>
      </c>
      <c r="M58" s="596" t="n">
        <f aca="false">HYPERLINK("http://hiratapksv.com/~home/uri/pdf/2011/order/1111-yama3-thism.pdf",22929)</f>
        <v>22929</v>
      </c>
      <c r="N58" s="598" t="n">
        <v>464408</v>
      </c>
      <c r="O58" s="595" t="n">
        <f aca="false">HYPERLINK("http://hiratapksv.com/~home/uri/pdf/2011/order/1111-osakametal1-thism.pdf",46635)</f>
        <v>46635</v>
      </c>
      <c r="P58" s="596" t="n">
        <f aca="false">HYPERLINK("http://hiratapksv.com/~home/uri/pdf/2011/order/1111-osakametal2-thism.pdf",43500)</f>
        <v>43500</v>
      </c>
      <c r="Q58" s="596" t="n">
        <f aca="false">HYPERLINK("http://hiratapksv.com/~home/uri/pdf/2011/order/1111-osakametal3-thism.pdf",2460)</f>
        <v>2460</v>
      </c>
      <c r="R58" s="598" t="n">
        <v>92595</v>
      </c>
      <c r="S58" s="595" t="n">
        <f aca="false">HYPERLINK("http://hiratapksv.com/~home/uri/pdf/2011/order/1111-tibametal1-thism.pdf",345)</f>
        <v>345</v>
      </c>
      <c r="T58" s="596" t="n">
        <f aca="false">HYPERLINK("http://hiratapksv.com/~home/uri/pdf/2011/order/1111-tibametal2-thism.pdf",1290)</f>
        <v>1290</v>
      </c>
      <c r="U58" s="596" t="n">
        <v>0</v>
      </c>
      <c r="V58" s="598" t="n">
        <v>1635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1111-osaka1-nextm.pdf",1529700)</f>
        <v>1529700</v>
      </c>
      <c r="D59" s="585" t="n">
        <f aca="false">HYPERLINK("http://hiratapksv.com/~home/uri/pdf/2011/order/1111-osaka2-nextm.pdf",789413)</f>
        <v>789413</v>
      </c>
      <c r="E59" s="585" t="n">
        <f aca="false">HYPERLINK("http://hiratapksv.com/~home/uri/pdf/2011/order/1111-osaka3-nextm.pdf",1458978)</f>
        <v>1458978</v>
      </c>
      <c r="F59" s="586" t="n">
        <v>3778091</v>
      </c>
      <c r="G59" s="584" t="n">
        <f aca="false">HYPERLINK("http://hiratapksv.com/~home/uri/pdf/2011/order/1111-tiba1-nextm.pdf",346286)</f>
        <v>346286</v>
      </c>
      <c r="H59" s="585" t="n">
        <f aca="false">HYPERLINK("http://hiratapksv.com/~home/uri/pdf/2011/order/1111-tiba2-nextm.pdf",358093)</f>
        <v>358093</v>
      </c>
      <c r="I59" s="585" t="n">
        <f aca="false">HYPERLINK("http://hiratapksv.com/~home/uri/pdf/2011/order/1111-tiba3-nextm.pdf",173439)</f>
        <v>173439</v>
      </c>
      <c r="J59" s="586" t="n">
        <v>877818</v>
      </c>
      <c r="K59" s="584" t="n">
        <f aca="false">HYPERLINK("http://hiratapksv.com/~home/uri/pdf/2011/order/1111-yama1-nextm.pdf",312828)</f>
        <v>312828</v>
      </c>
      <c r="L59" s="585" t="n">
        <f aca="false">HYPERLINK("http://hiratapksv.com/~home/uri/pdf/2011/order/1111-yama2-nextm.pdf",121944)</f>
        <v>121944</v>
      </c>
      <c r="M59" s="585" t="n">
        <f aca="false">HYPERLINK("http://hiratapksv.com/~home/uri/pdf/2011/order/1111-yama3-nextm.pdf",470926)</f>
        <v>470926</v>
      </c>
      <c r="N59" s="587" t="n">
        <v>905698</v>
      </c>
      <c r="O59" s="584" t="n">
        <f aca="false">HYPERLINK("http://hiratapksv.com/~home/uri/pdf/2011/order/1111-osakametal1-nextm.pdf",3172030)</f>
        <v>3172030</v>
      </c>
      <c r="P59" s="585" t="n">
        <f aca="false">HYPERLINK("http://hiratapksv.com/~home/uri/pdf/2011/order/1111-osakametal2-nextm.pdf",2064960)</f>
        <v>2064960</v>
      </c>
      <c r="Q59" s="585" t="n">
        <f aca="false">HYPERLINK("http://hiratapksv.com/~home/uri/pdf/2011/order/1111-osakametal3-nextm.pdf",704430)</f>
        <v>704430</v>
      </c>
      <c r="R59" s="587" t="n">
        <v>5941420</v>
      </c>
      <c r="S59" s="584" t="n">
        <f aca="false">HYPERLINK("http://hiratapksv.com/~home/uri/pdf/2011/order/1111-tibametal1-nextm.pdf",183500)</f>
        <v>183500</v>
      </c>
      <c r="T59" s="585" t="n">
        <f aca="false">HYPERLINK("http://hiratapksv.com/~home/uri/pdf/2011/order/1111-tibametal2-nextm.pdf",20840)</f>
        <v>20840</v>
      </c>
      <c r="U59" s="585" t="n">
        <f aca="false">HYPERLINK("http://hiratapksv.com/~home/uri/pdf/2011/order/1111-tibametal3-nextm.pdf",86460)</f>
        <v>86460</v>
      </c>
      <c r="V59" s="587" t="n">
        <v>290800</v>
      </c>
      <c r="W59" s="584" t="n">
        <f aca="false">HYPERLINK("http://hiratapksv.com/~home/uri/pdf/2011/order/1111-kyusyu1-nextm.pdf",377842)</f>
        <v>377842</v>
      </c>
      <c r="X59" s="585" t="n">
        <v>0</v>
      </c>
      <c r="Y59" s="585" t="n">
        <f aca="false">HYPERLINK("http://hiratapksv.com/~home/uri/pdf/2011/order/1111-kyusyu3-nextm.pdf",491989)</f>
        <v>491989</v>
      </c>
      <c r="Z59" s="587" t="n">
        <v>86983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111-osaka1-all.pdf",1593079)</f>
        <v>1593079</v>
      </c>
      <c r="D60" s="591" t="n">
        <f aca="false">HYPERLINK("http://hiratapksv.com/~home/uri/pdf/2011/order/1111-osaka2-all.pdf",975290)</f>
        <v>975290</v>
      </c>
      <c r="E60" s="591" t="n">
        <f aca="false">HYPERLINK("http://hiratapksv.com/~home/uri/pdf/2011/order/1111-osaka3-all.pdf",1523600)</f>
        <v>1523600</v>
      </c>
      <c r="F60" s="592" t="n">
        <v>4091969</v>
      </c>
      <c r="G60" s="590" t="n">
        <f aca="false">HYPERLINK("http://hiratapksv.com/~home/uri/pdf/2011/order/1111-tiba1-all.pdf",429984)</f>
        <v>429984</v>
      </c>
      <c r="H60" s="591" t="n">
        <f aca="false">HYPERLINK("http://hiratapksv.com/~home/uri/pdf/2011/order/1111-tiba2-all.pdf",650101)</f>
        <v>650101</v>
      </c>
      <c r="I60" s="591" t="n">
        <f aca="false">HYPERLINK("http://hiratapksv.com/~home/uri/pdf/2011/order/1111-tiba3-all.pdf",696791)</f>
        <v>696791</v>
      </c>
      <c r="J60" s="592" t="n">
        <v>1776876</v>
      </c>
      <c r="K60" s="590" t="n">
        <f aca="false">HYPERLINK("http://hiratapksv.com/~home/uri/pdf/2011/order/1111-yama1-all.pdf",459367)</f>
        <v>459367</v>
      </c>
      <c r="L60" s="591" t="n">
        <f aca="false">HYPERLINK("http://hiratapksv.com/~home/uri/pdf/2011/order/1111-yama2-all.pdf",416884)</f>
        <v>416884</v>
      </c>
      <c r="M60" s="591" t="n">
        <f aca="false">HYPERLINK("http://hiratapksv.com/~home/uri/pdf/2011/order/1111-yama3-all.pdf",493855)</f>
        <v>493855</v>
      </c>
      <c r="N60" s="593" t="n">
        <v>1370106</v>
      </c>
      <c r="O60" s="590" t="n">
        <f aca="false">HYPERLINK("http://hiratapksv.com/~home/uri/pdf/2011/order/1111-osakametal1-all.pdf",3218665)</f>
        <v>3218665</v>
      </c>
      <c r="P60" s="591" t="n">
        <f aca="false">HYPERLINK("http://hiratapksv.com/~home/uri/pdf/2011/order/1111-osakametal2-all.pdf",2108460)</f>
        <v>2108460</v>
      </c>
      <c r="Q60" s="591" t="n">
        <f aca="false">HYPERLINK("http://hiratapksv.com/~home/uri/pdf/2011/order/1111-osakametal3-all.pdf",706890)</f>
        <v>706890</v>
      </c>
      <c r="R60" s="593" t="n">
        <v>6034015</v>
      </c>
      <c r="S60" s="590" t="n">
        <f aca="false">HYPERLINK("http://hiratapksv.com/~home/uri/pdf/2011/order/1111-tibametal1-all.pdf",183845)</f>
        <v>183845</v>
      </c>
      <c r="T60" s="591" t="n">
        <f aca="false">HYPERLINK("http://hiratapksv.com/~home/uri/pdf/2011/order/1111-tibametal2-all.pdf",22130)</f>
        <v>22130</v>
      </c>
      <c r="U60" s="591" t="n">
        <f aca="false">HYPERLINK("http://hiratapksv.com/~home/uri/pdf/2011/order/1111-tibametal3-all.pdf",86460)</f>
        <v>86460</v>
      </c>
      <c r="V60" s="593" t="n">
        <v>292435</v>
      </c>
      <c r="W60" s="590" t="n">
        <f aca="false">HYPERLINK("http://hiratapksv.com/~home/uri/pdf/2011/order/1111-kyusyu1-all.pdf",377842)</f>
        <v>377842</v>
      </c>
      <c r="X60" s="591" t="n">
        <v>0</v>
      </c>
      <c r="Y60" s="591" t="n">
        <f aca="false">HYPERLINK("http://hiratapksv.com/~home/uri/pdf/2011/order/1111-kyusyu3-all.pdf",491989)</f>
        <v>491989</v>
      </c>
      <c r="Z60" s="593" t="n">
        <v>86983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112-osaka1-thism.pdf",119412)</f>
        <v>119412</v>
      </c>
      <c r="D61" s="596" t="n">
        <v>0</v>
      </c>
      <c r="E61" s="596" t="n">
        <v>0</v>
      </c>
      <c r="F61" s="597" t="n">
        <v>119412</v>
      </c>
      <c r="G61" s="595" t="n">
        <f aca="false">HYPERLINK("http://hiratapksv.com/~home/uri/pdf/2011/order/1112-tiba1-thism.pdf",190737)</f>
        <v>190737</v>
      </c>
      <c r="H61" s="596" t="n">
        <v>0</v>
      </c>
      <c r="I61" s="596" t="n">
        <v>0</v>
      </c>
      <c r="J61" s="597" t="n">
        <v>190737</v>
      </c>
      <c r="K61" s="595" t="n">
        <f aca="false">HYPERLINK("http://hiratapksv.com/~home/uri/pdf/2011/order/1112-yama1-thism.pdf",280089)</f>
        <v>280089</v>
      </c>
      <c r="L61" s="596" t="n">
        <v>0</v>
      </c>
      <c r="M61" s="596" t="n">
        <v>0</v>
      </c>
      <c r="N61" s="598" t="n">
        <v>280089</v>
      </c>
      <c r="O61" s="595" t="n">
        <f aca="false">HYPERLINK("http://hiratapksv.com/~home/uri/pdf/2011/order/1112-osakametal1-thism.pdf",19170)</f>
        <v>19170</v>
      </c>
      <c r="P61" s="596" t="n">
        <v>0</v>
      </c>
      <c r="Q61" s="596" t="n">
        <v>0</v>
      </c>
      <c r="R61" s="598" t="n">
        <v>1917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1112-osaka1-nextm.pdf",626321)</f>
        <v>626321</v>
      </c>
      <c r="D62" s="585" t="n">
        <v>0</v>
      </c>
      <c r="E62" s="585" t="n">
        <v>0</v>
      </c>
      <c r="F62" s="586" t="n">
        <v>626321</v>
      </c>
      <c r="G62" s="584" t="n">
        <f aca="false">HYPERLINK("http://hiratapksv.com/~home/uri/pdf/2011/order/1112-tiba1-nextm.pdf",208243)</f>
        <v>208243</v>
      </c>
      <c r="H62" s="585" t="n">
        <v>0</v>
      </c>
      <c r="I62" s="585" t="n">
        <v>0</v>
      </c>
      <c r="J62" s="586" t="n">
        <v>208243</v>
      </c>
      <c r="K62" s="584" t="n">
        <f aca="false">HYPERLINK("http://hiratapksv.com/~home/uri/pdf/2011/order/1112-yama1-nextm.pdf",1518587)</f>
        <v>1518587</v>
      </c>
      <c r="L62" s="585" t="n">
        <v>0</v>
      </c>
      <c r="M62" s="585" t="n">
        <v>0</v>
      </c>
      <c r="N62" s="587" t="n">
        <v>1518587</v>
      </c>
      <c r="O62" s="584" t="n">
        <f aca="false">HYPERLINK("http://hiratapksv.com/~home/uri/pdf/2011/order/1112-osakametal1-nextm.pdf",4302810)</f>
        <v>4302810</v>
      </c>
      <c r="P62" s="585" t="n">
        <v>0</v>
      </c>
      <c r="Q62" s="585" t="n">
        <v>0</v>
      </c>
      <c r="R62" s="587" t="n">
        <v>4302810</v>
      </c>
      <c r="S62" s="584" t="n">
        <f aca="false">HYPERLINK("http://hiratapksv.com/~home/uri/pdf/2011/order/1112-tibametal1-nextm.pdf",204280)</f>
        <v>204280</v>
      </c>
      <c r="T62" s="585" t="n">
        <v>0</v>
      </c>
      <c r="U62" s="585" t="n">
        <v>0</v>
      </c>
      <c r="V62" s="587" t="n">
        <v>204280</v>
      </c>
      <c r="W62" s="584" t="n">
        <f aca="false">HYPERLINK("http://hiratapksv.com/~home/uri/pdf/2011/order/1112-kyusyu1-nextm.pdf",330)</f>
        <v>330</v>
      </c>
      <c r="X62" s="585" t="n">
        <v>0</v>
      </c>
      <c r="Y62" s="585" t="n">
        <v>0</v>
      </c>
      <c r="Z62" s="587" t="n">
        <v>33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112-osaka1-all.pdf",745733)</f>
        <v>745733</v>
      </c>
      <c r="D63" s="591" t="n">
        <v>0</v>
      </c>
      <c r="E63" s="591" t="n">
        <v>0</v>
      </c>
      <c r="F63" s="592" t="n">
        <v>745733</v>
      </c>
      <c r="G63" s="590" t="n">
        <f aca="false">HYPERLINK("http://hiratapksv.com/~home/uri/pdf/2011/order/1112-tiba1-all.pdf",398980)</f>
        <v>398980</v>
      </c>
      <c r="H63" s="591" t="n">
        <v>0</v>
      </c>
      <c r="I63" s="591" t="n">
        <v>0</v>
      </c>
      <c r="J63" s="592" t="n">
        <v>398980</v>
      </c>
      <c r="K63" s="590" t="n">
        <f aca="false">HYPERLINK("http://hiratapksv.com/~home/uri/pdf/2011/order/1112-yama1-all.pdf",1798676)</f>
        <v>1798676</v>
      </c>
      <c r="L63" s="591" t="n">
        <v>0</v>
      </c>
      <c r="M63" s="591" t="n">
        <v>0</v>
      </c>
      <c r="N63" s="593" t="n">
        <v>1798676</v>
      </c>
      <c r="O63" s="590" t="n">
        <f aca="false">HYPERLINK("http://hiratapksv.com/~home/uri/pdf/2011/order/1112-osakametal1-all.pdf",4321980)</f>
        <v>4321980</v>
      </c>
      <c r="P63" s="591" t="n">
        <v>0</v>
      </c>
      <c r="Q63" s="591" t="n">
        <v>0</v>
      </c>
      <c r="R63" s="593" t="n">
        <v>4321980</v>
      </c>
      <c r="S63" s="590" t="n">
        <f aca="false">HYPERLINK("http://hiratapksv.com/~home/uri/pdf/2011/order/1112-tibametal1-all.pdf",204280)</f>
        <v>204280</v>
      </c>
      <c r="T63" s="591" t="n">
        <v>0</v>
      </c>
      <c r="U63" s="591" t="n">
        <v>0</v>
      </c>
      <c r="V63" s="593" t="n">
        <v>204280</v>
      </c>
      <c r="W63" s="590" t="n">
        <f aca="false">HYPERLINK("http://hiratapksv.com/~home/uri/pdf/2011/order/1112-kyusyu1-all.pdf",330)</f>
        <v>330</v>
      </c>
      <c r="X63" s="591" t="n">
        <v>0</v>
      </c>
      <c r="Y63" s="591" t="n">
        <v>0</v>
      </c>
      <c r="Z63" s="593" t="n">
        <v>33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843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0219</v>
      </c>
      <c r="N15" s="258" t="n">
        <v>15823883</v>
      </c>
      <c r="O15" s="259" t="n">
        <v>11171508</v>
      </c>
      <c r="P15" s="259" t="n">
        <v>1423531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623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0911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2959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766719</v>
      </c>
      <c r="P19" s="259" t="n">
        <v>2677942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4883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719471</v>
      </c>
      <c r="P21" s="259" t="n">
        <v>31495646</v>
      </c>
      <c r="Q21" s="261" t="n">
        <f aca="false">HYPERLINK("http://hiratapksv.com/~home/uri/pdf/2011/zairyousiire/20211102-osaka.pdf",728177)</f>
        <v>72817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712783</v>
      </c>
      <c r="P22" s="259" t="n">
        <v>35289060</v>
      </c>
      <c r="Q22" s="261" t="n">
        <f aca="false">HYPERLINK("http://hiratapksv.com/~home/uri/pdf/2011/zairyousiire/20211104-osaka.pdf",993312)</f>
        <v>99331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20111343</v>
      </c>
      <c r="P23" s="259" t="n">
        <v>37503684</v>
      </c>
      <c r="Q23" s="261" t="n">
        <f aca="false">HYPERLINK("http://hiratapksv.com/~home/uri/pdf/2011/zairyousiire/20211105-osaka.pdf",398560)</f>
        <v>39856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20473783</v>
      </c>
      <c r="P24" s="259" t="n">
        <v>39532482</v>
      </c>
      <c r="Q24" s="261" t="n">
        <f aca="false">HYPERLINK("http://hiratapksv.com/~home/uri/pdf/2011/zairyousiire/20211108-osaka.pdf",362440)</f>
        <v>362440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538332</v>
      </c>
      <c r="H25" s="252" t="n">
        <v>21899469</v>
      </c>
      <c r="I25" s="253" t="n">
        <v>14570208</v>
      </c>
      <c r="J25" s="254" t="n">
        <f aca="false">$J$10*16</f>
        <v>46400000</v>
      </c>
      <c r="K25" s="262" t="n">
        <v>2425657</v>
      </c>
      <c r="L25" s="256" t="n">
        <f aca="false">J25*$E$6</f>
        <v>21204800</v>
      </c>
      <c r="M25" s="263" t="n">
        <v>2031978</v>
      </c>
      <c r="N25" s="258" t="n">
        <v>55407203</v>
      </c>
      <c r="O25" s="259" t="n">
        <v>21167595</v>
      </c>
      <c r="P25" s="259" t="n">
        <v>41564460</v>
      </c>
      <c r="Q25" s="261" t="n">
        <f aca="false">HYPERLINK("http://hiratapksv.com/~home/uri/pdf/2011/zairyousiire/20211109-osaka.pdf",693812)</f>
        <v>693812</v>
      </c>
      <c r="R25" s="245" t="n">
        <f aca="false">K25*$E$6+R24</f>
        <v>25321091.77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0</v>
      </c>
      <c r="D26" s="248" t="n">
        <v>2156903</v>
      </c>
      <c r="E26" s="249" t="n">
        <v>748952</v>
      </c>
      <c r="F26" s="250" t="n">
        <v>1407951</v>
      </c>
      <c r="G26" s="251" t="n">
        <v>6138540</v>
      </c>
      <c r="H26" s="252" t="n">
        <v>22986911</v>
      </c>
      <c r="I26" s="253" t="n">
        <v>14881897</v>
      </c>
      <c r="J26" s="254" t="n">
        <f aca="false">$J$10*17</f>
        <v>49300000</v>
      </c>
      <c r="K26" s="262" t="n">
        <v>2290948</v>
      </c>
      <c r="L26" s="256" t="n">
        <f aca="false">J26*$E$6</f>
        <v>22530100</v>
      </c>
      <c r="M26" s="263" t="n">
        <v>1677447</v>
      </c>
      <c r="N26" s="258" t="n">
        <v>57698151</v>
      </c>
      <c r="O26" s="259" t="n">
        <v>21674573</v>
      </c>
      <c r="P26" s="259" t="n">
        <v>43241907</v>
      </c>
      <c r="Q26" s="261" t="n">
        <f aca="false">HYPERLINK("http://hiratapksv.com/~home/uri/pdf/2011/zairyousiire/20211110-osaka.pdf",506978)</f>
        <v>506978</v>
      </c>
      <c r="R26" s="245" t="n">
        <f aca="false">K26*$E$6+R25</f>
        <v>26368055.0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4091969</v>
      </c>
      <c r="E27" s="249" t="n">
        <v>313878</v>
      </c>
      <c r="F27" s="250" t="n">
        <v>3778091</v>
      </c>
      <c r="G27" s="251" t="n">
        <v>4024384</v>
      </c>
      <c r="H27" s="252" t="n">
        <v>25862882</v>
      </c>
      <c r="I27" s="253" t="n">
        <v>15759237</v>
      </c>
      <c r="J27" s="254" t="n">
        <f aca="false">$J$10*18</f>
        <v>52200000</v>
      </c>
      <c r="K27" s="262" t="n">
        <v>2609750</v>
      </c>
      <c r="L27" s="256" t="n">
        <f aca="false">J27*$E$6</f>
        <v>23855400</v>
      </c>
      <c r="M27" s="263" t="n">
        <v>2753354</v>
      </c>
      <c r="N27" s="258" t="n">
        <v>60307901</v>
      </c>
      <c r="O27" s="259" t="n">
        <v>24490926</v>
      </c>
      <c r="P27" s="259" t="n">
        <v>45995261</v>
      </c>
      <c r="Q27" s="261" t="n">
        <f aca="false">HYPERLINK("http://hiratapksv.com/~home/uri/pdf/2011/zairyousiire/20211111-osaka.pdf",2816353)</f>
        <v>2816353</v>
      </c>
      <c r="R27" s="245" t="n">
        <f aca="false">K27*$E$6+R26</f>
        <v>27560710.7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5</v>
      </c>
      <c r="D28" s="248" t="n">
        <v>745733</v>
      </c>
      <c r="E28" s="249" t="n">
        <v>119412</v>
      </c>
      <c r="F28" s="250" t="n">
        <v>626321</v>
      </c>
      <c r="G28" s="251" t="n">
        <v>2588379</v>
      </c>
      <c r="H28" s="252" t="n">
        <v>26337411</v>
      </c>
      <c r="I28" s="253" t="n">
        <v>15911029</v>
      </c>
      <c r="J28" s="254" t="n">
        <f aca="false">$J$10*19</f>
        <v>55100000</v>
      </c>
      <c r="K28" s="262" t="n">
        <v>1692804</v>
      </c>
      <c r="L28" s="256" t="n">
        <f aca="false">J28*$E$6</f>
        <v>25180700</v>
      </c>
      <c r="M28" s="263" t="n">
        <v>2848347</v>
      </c>
      <c r="N28" s="258" t="n">
        <v>62000705</v>
      </c>
      <c r="O28" s="259" t="n">
        <v>24521256</v>
      </c>
      <c r="P28" s="259" t="n">
        <v>48843608</v>
      </c>
      <c r="Q28" s="261" t="n">
        <f aca="false">HYPERLINK("http://hiratapksv.com/~home/uri/pdf/2011/zairyousiire/20211112-osaka.pdf",30330)</f>
        <v>30330</v>
      </c>
      <c r="R28" s="245" t="n">
        <f aca="false">K28*$E$6+R27</f>
        <v>28334322.18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8334322.1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00</v>
      </c>
      <c r="D34" s="278" t="n">
        <f aca="false">SUM(D10:D33)</f>
        <v>55011516</v>
      </c>
      <c r="E34" s="279" t="n">
        <f aca="false">SUM(E10:E33)</f>
        <v>32055285</v>
      </c>
      <c r="F34" s="280" t="n">
        <f aca="false">SUM(F10:F33)</f>
        <v>22956231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2000705</v>
      </c>
      <c r="L34" s="284" t="n">
        <f aca="false">MAX(L10:L33)</f>
        <v>26506000</v>
      </c>
      <c r="M34" s="285" t="n">
        <f aca="false">SUM(M10:M33)</f>
        <v>48843608</v>
      </c>
      <c r="N34" s="286" t="n">
        <f aca="false">MAX(N10:N33)</f>
        <v>62000705</v>
      </c>
      <c r="O34" s="287" t="n">
        <f aca="false">MAX(O10:O33)</f>
        <v>24521256</v>
      </c>
      <c r="P34" s="287" t="n">
        <f aca="false">MAX(P10:P33)</f>
        <v>48843608</v>
      </c>
      <c r="Q34" s="288" t="n">
        <f aca="false">SUM(Q10:Q33)</f>
        <v>24521256</v>
      </c>
      <c r="R34" s="289" t="n">
        <f aca="false">MAX(R10:R33)</f>
        <v>28334322.1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768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7743144109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6091482361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647950067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50116806174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1046121945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2218021367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594351073161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5860890032208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3624979881976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51789773786528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12075431035</v>
      </c>
      <c r="D55" s="301" t="n">
        <f aca="false">IF(Q25="","",O25/P25)</f>
        <v>0.50927150262507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7034789046653</v>
      </c>
      <c r="D56" s="301" t="n">
        <f aca="false">IF(Q26="","",O26/P26)</f>
        <v>0.5012399892539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532377394636</v>
      </c>
      <c r="D57" s="301" t="n">
        <f aca="false">IF(Q27="","",O27/P27)</f>
        <v>0.53246629038587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523965517241</v>
      </c>
      <c r="D58" s="301" t="n">
        <f aca="false">IF(Q28="","",O28/P28)</f>
        <v>0.50203613131937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20361313193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1376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73876</v>
      </c>
      <c r="N22" s="258" t="n">
        <v>21786362</v>
      </c>
      <c r="O22" s="259" t="n">
        <v>12275542</v>
      </c>
      <c r="P22" s="259" t="n">
        <v>20638118</v>
      </c>
      <c r="Q22" s="261" t="n">
        <f aca="false">HYPERLINK("http://hiratapksv.com/~home/uri/pdf/2011/zairyousiire/20211104-tiba.pdf",967244)</f>
        <v>967244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70802</v>
      </c>
      <c r="P23" s="259" t="n">
        <v>215006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2929609</v>
      </c>
      <c r="L24" s="256" t="n">
        <f aca="false">J24*$E$6</f>
        <v>13392000</v>
      </c>
      <c r="M24" s="263" t="n">
        <v>2255918</v>
      </c>
      <c r="N24" s="258" t="n">
        <v>25745686</v>
      </c>
      <c r="O24" s="259" t="n">
        <v>15093350</v>
      </c>
      <c r="P24" s="259" t="n">
        <v>23756574</v>
      </c>
      <c r="Q24" s="261" t="n">
        <f aca="false">HYPERLINK("http://hiratapksv.com/~home/uri/pdf/2011/zairyousiire/20211108-tiba.pdf",2122548)</f>
        <v>2122548</v>
      </c>
      <c r="R24" s="245" t="n">
        <f aca="false">K24*$E$6+R23</f>
        <v>12769860.2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5111760</v>
      </c>
      <c r="H25" s="252" t="n">
        <v>12026245</v>
      </c>
      <c r="I25" s="253" t="n">
        <v>18113600</v>
      </c>
      <c r="J25" s="254" t="n">
        <f aca="false">$J$10*16</f>
        <v>28800000</v>
      </c>
      <c r="K25" s="262" t="n">
        <v>1806111</v>
      </c>
      <c r="L25" s="256" t="n">
        <f aca="false">J25*$E$6</f>
        <v>14284800</v>
      </c>
      <c r="M25" s="263" t="n">
        <v>1348471</v>
      </c>
      <c r="N25" s="258" t="n">
        <v>27551797</v>
      </c>
      <c r="O25" s="259" t="n">
        <v>15135470</v>
      </c>
      <c r="P25" s="259" t="n">
        <v>25105045</v>
      </c>
      <c r="Q25" s="261" t="n">
        <f aca="false">HYPERLINK("http://hiratapksv.com/~home/uri/pdf/2011/zairyousiire/20211109-tiba.pdf",42120)</f>
        <v>42120</v>
      </c>
      <c r="R25" s="245" t="n">
        <f aca="false">K25*$E$6+R24</f>
        <v>13665691.3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0</v>
      </c>
      <c r="D26" s="248" t="n">
        <v>1184897</v>
      </c>
      <c r="E26" s="249" t="n">
        <v>287899</v>
      </c>
      <c r="F26" s="250" t="n">
        <v>896998</v>
      </c>
      <c r="G26" s="251" t="n">
        <v>4068958</v>
      </c>
      <c r="H26" s="252" t="n">
        <v>12718906</v>
      </c>
      <c r="I26" s="253" t="n">
        <v>18317937</v>
      </c>
      <c r="J26" s="254" t="n">
        <f aca="false">$J$10*17</f>
        <v>30600000</v>
      </c>
      <c r="K26" s="262" t="n">
        <v>1356135</v>
      </c>
      <c r="L26" s="256" t="n">
        <f aca="false">J26*$E$6</f>
        <v>15177600</v>
      </c>
      <c r="M26" s="263" t="n">
        <v>1441963</v>
      </c>
      <c r="N26" s="258" t="n">
        <v>28907932</v>
      </c>
      <c r="O26" s="259" t="n">
        <v>16235435</v>
      </c>
      <c r="P26" s="259" t="n">
        <v>26547008</v>
      </c>
      <c r="Q26" s="261" t="n">
        <f aca="false">HYPERLINK("http://hiratapksv.com/~home/uri/pdf/2011/zairyousiire/20211110-tiba.pdf",1099965)</f>
        <v>1099965</v>
      </c>
      <c r="R26" s="245" t="n">
        <f aca="false">K26*$E$6+R25</f>
        <v>14338334.2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1776876</v>
      </c>
      <c r="E27" s="249" t="n">
        <v>899058</v>
      </c>
      <c r="F27" s="250" t="n">
        <v>877818</v>
      </c>
      <c r="G27" s="251" t="n">
        <v>3650713</v>
      </c>
      <c r="H27" s="252" t="n">
        <v>13479878</v>
      </c>
      <c r="I27" s="253" t="n">
        <v>18426785</v>
      </c>
      <c r="J27" s="254" t="n">
        <f aca="false">$J$10*18</f>
        <v>32400000</v>
      </c>
      <c r="K27" s="262" t="n">
        <v>1145091</v>
      </c>
      <c r="L27" s="256" t="n">
        <f aca="false">J27*$E$6</f>
        <v>16070400</v>
      </c>
      <c r="M27" s="263" t="n">
        <v>1229783</v>
      </c>
      <c r="N27" s="258" t="n">
        <v>30053023</v>
      </c>
      <c r="O27" s="259" t="n">
        <v>16562803</v>
      </c>
      <c r="P27" s="259" t="n">
        <v>27776791</v>
      </c>
      <c r="Q27" s="261" t="n">
        <f aca="false">HYPERLINK("http://hiratapksv.com/~home/uri/pdf/2011/zairyousiire/20211111-tiba.pdf",327368)</f>
        <v>327368</v>
      </c>
      <c r="R27" s="245" t="n">
        <f aca="false">K27*$E$6+R26</f>
        <v>14906299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8</v>
      </c>
      <c r="D28" s="248" t="n">
        <v>398980</v>
      </c>
      <c r="E28" s="249" t="n">
        <v>190737</v>
      </c>
      <c r="F28" s="250" t="n">
        <v>208243</v>
      </c>
      <c r="G28" s="251" t="n">
        <v>3841450</v>
      </c>
      <c r="H28" s="252" t="n">
        <v>13585637</v>
      </c>
      <c r="I28" s="253" t="n">
        <v>18524080</v>
      </c>
      <c r="J28" s="254" t="n">
        <f aca="false">$J$10*19</f>
        <v>34200000</v>
      </c>
      <c r="K28" s="262" t="n">
        <v>360898</v>
      </c>
      <c r="L28" s="256" t="n">
        <f aca="false">J28*$E$6</f>
        <v>16963200</v>
      </c>
      <c r="M28" s="263" t="n">
        <v>360898</v>
      </c>
      <c r="N28" s="258" t="n">
        <v>30413921</v>
      </c>
      <c r="O28" s="259" t="n">
        <v>16635493</v>
      </c>
      <c r="P28" s="259" t="n">
        <v>28137689</v>
      </c>
      <c r="Q28" s="261" t="n">
        <f aca="false">HYPERLINK("http://hiratapksv.com/~home/uri/pdf/2011/zairyousiire/20211112-tiba.pdf",72690)</f>
        <v>72690</v>
      </c>
      <c r="R28" s="245" t="n">
        <f aca="false">K28*$E$6+R27</f>
        <v>15085304.8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5085304.8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8</v>
      </c>
      <c r="D34" s="278" t="n">
        <f aca="false">SUM(D10:D33)</f>
        <v>37056116</v>
      </c>
      <c r="E34" s="279" t="n">
        <f aca="false">SUM(E10:E33)</f>
        <v>20257008</v>
      </c>
      <c r="F34" s="280" t="n">
        <f aca="false">SUM(F10:F33)</f>
        <v>1679910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0413921</v>
      </c>
      <c r="L34" s="284" t="n">
        <f aca="false">MAX(L10:L33)</f>
        <v>17856000</v>
      </c>
      <c r="M34" s="285" t="n">
        <f aca="false">SUM(M10:M33)</f>
        <v>28137689</v>
      </c>
      <c r="N34" s="286" t="n">
        <f aca="false">MAX(N10:N33)</f>
        <v>30413921</v>
      </c>
      <c r="O34" s="287" t="n">
        <f aca="false">MAX(O10:O33)</f>
        <v>16635493</v>
      </c>
      <c r="P34" s="287" t="n">
        <f aca="false">MAX(P10:P33)</f>
        <v>28137689</v>
      </c>
      <c r="Q34" s="288" t="n">
        <f aca="false">SUM(Q10:Q33)</f>
        <v>16635493</v>
      </c>
      <c r="R34" s="289" t="n">
        <f aca="false">MAX(R10:R33)</f>
        <v>15085304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5837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47994870462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327470938561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3543925925926</v>
      </c>
      <c r="D54" s="301" t="n">
        <f aca="false">IF(Q24="","",O24/P24)</f>
        <v>0.6353336133400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6659618055556</v>
      </c>
      <c r="D55" s="301" t="n">
        <f aca="false">IF(Q25="","",O25/P25)</f>
        <v>0.60288559530564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4703660130719</v>
      </c>
      <c r="D56" s="301" t="n">
        <f aca="false">IF(Q26="","",O26/P26)</f>
        <v>0.6115730631489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7562438271605</v>
      </c>
      <c r="D57" s="301" t="n">
        <f aca="false">IF(Q27="","",O27/P27)</f>
        <v>0.59628209032497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89295935672515</v>
      </c>
      <c r="D58" s="301" t="n">
        <f aca="false">IF(Q28="","",O28/P28)</f>
        <v>0.59121745925900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1217459259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999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5460898</v>
      </c>
      <c r="H25" s="252" t="n">
        <v>10876545</v>
      </c>
      <c r="I25" s="253" t="n">
        <v>11190057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1</v>
      </c>
      <c r="D26" s="248" t="n">
        <v>1745213</v>
      </c>
      <c r="E26" s="249" t="n">
        <v>900690</v>
      </c>
      <c r="F26" s="250" t="n">
        <v>844523</v>
      </c>
      <c r="G26" s="251" t="n">
        <v>4819891</v>
      </c>
      <c r="H26" s="252" t="n">
        <v>11605019</v>
      </c>
      <c r="I26" s="253" t="n">
        <v>11305206</v>
      </c>
      <c r="J26" s="254" t="n">
        <f aca="false">$J$10*17</f>
        <v>34000000</v>
      </c>
      <c r="K26" s="262" t="n">
        <v>1542597</v>
      </c>
      <c r="L26" s="256" t="n">
        <f aca="false">J26*$E$6</f>
        <v>18870000</v>
      </c>
      <c r="M26" s="263" t="n">
        <v>1487125</v>
      </c>
      <c r="N26" s="258" t="n">
        <v>29163211</v>
      </c>
      <c r="O26" s="259" t="n">
        <v>12894314</v>
      </c>
      <c r="P26" s="259" t="n">
        <v>25225624</v>
      </c>
      <c r="Q26" s="261" t="n">
        <f aca="false">HYPERLINK("http://hiratapksv.com/~home/uri/pdf/2011/zairyousiire/20211110-yama.pdf",2555362)</f>
        <v>2555362</v>
      </c>
      <c r="R26" s="245" t="n">
        <f aca="false">K26*$E$6+R25</f>
        <v>16185582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370106</v>
      </c>
      <c r="E27" s="249" t="n">
        <v>464408</v>
      </c>
      <c r="F27" s="250" t="n">
        <v>905698</v>
      </c>
      <c r="G27" s="251" t="n">
        <v>2707678</v>
      </c>
      <c r="H27" s="252" t="n">
        <v>12330113</v>
      </c>
      <c r="I27" s="253" t="n">
        <v>11485810</v>
      </c>
      <c r="J27" s="254" t="n">
        <f aca="false">$J$10*18</f>
        <v>36000000</v>
      </c>
      <c r="K27" s="262" t="n">
        <v>2575221</v>
      </c>
      <c r="L27" s="256" t="n">
        <f aca="false">J27*$E$6</f>
        <v>19980000</v>
      </c>
      <c r="M27" s="263" t="n">
        <v>1662938</v>
      </c>
      <c r="N27" s="258" t="n">
        <v>31738432</v>
      </c>
      <c r="O27" s="259" t="n">
        <v>13316145</v>
      </c>
      <c r="P27" s="259" t="n">
        <v>26888562</v>
      </c>
      <c r="Q27" s="261" t="n">
        <f aca="false">HYPERLINK("http://hiratapksv.com/~home/uri/pdf/2011/zairyousiire/20211111-yama.pdf",421831)</f>
        <v>421831</v>
      </c>
      <c r="R27" s="245" t="n">
        <f aca="false">K27*$E$6+R26</f>
        <v>17614829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42</v>
      </c>
      <c r="D28" s="248" t="n">
        <v>1798676</v>
      </c>
      <c r="E28" s="249" t="n">
        <v>280089</v>
      </c>
      <c r="F28" s="250" t="n">
        <v>1518587</v>
      </c>
      <c r="G28" s="251" t="n">
        <v>2511849</v>
      </c>
      <c r="H28" s="252" t="n">
        <v>13177041</v>
      </c>
      <c r="I28" s="253" t="n">
        <v>12157066</v>
      </c>
      <c r="J28" s="254" t="n">
        <f aca="false">$J$10*19</f>
        <v>38000000</v>
      </c>
      <c r="K28" s="262" t="n">
        <v>474862</v>
      </c>
      <c r="L28" s="256" t="n">
        <f aca="false">J28*$E$6</f>
        <v>21090000</v>
      </c>
      <c r="M28" s="263" t="n">
        <v>111022</v>
      </c>
      <c r="N28" s="258" t="n">
        <v>32213294</v>
      </c>
      <c r="O28" s="259" t="n">
        <v>13353715</v>
      </c>
      <c r="P28" s="259" t="n">
        <v>26999584</v>
      </c>
      <c r="Q28" s="261" t="n">
        <f aca="false">HYPERLINK("http://hiratapksv.com/~home/uri/pdf/2011/zairyousiire/20211112-yama.pdf",37570)</f>
        <v>37570</v>
      </c>
      <c r="R28" s="245" t="n">
        <f aca="false">K28*$E$6+R27</f>
        <v>17878378.1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7878378.1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85</v>
      </c>
      <c r="D34" s="278" t="n">
        <f aca="false">SUM(D10:D33)</f>
        <v>36361232</v>
      </c>
      <c r="E34" s="279" t="n">
        <f aca="false">SUM(E10:E33)</f>
        <v>20617604</v>
      </c>
      <c r="F34" s="280" t="n">
        <f aca="false">SUM(F10:F33)</f>
        <v>15743628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2213294</v>
      </c>
      <c r="L34" s="284" t="n">
        <f aca="false">MAX(L10:L33)</f>
        <v>22200000</v>
      </c>
      <c r="M34" s="285" t="n">
        <f aca="false">SUM(M10:M33)</f>
        <v>26999584</v>
      </c>
      <c r="N34" s="286" t="n">
        <f aca="false">MAX(N10:N33)</f>
        <v>32213294</v>
      </c>
      <c r="O34" s="287" t="n">
        <f aca="false">MAX(O10:O33)</f>
        <v>13353715</v>
      </c>
      <c r="P34" s="287" t="n">
        <f aca="false">MAX(P10:P33)</f>
        <v>26999584</v>
      </c>
      <c r="Q34" s="288" t="n">
        <f aca="false">SUM(Q10:Q33)</f>
        <v>13353715</v>
      </c>
      <c r="R34" s="289" t="n">
        <f aca="false">MAX(R10:R33)</f>
        <v>17878378.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5303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77415</v>
      </c>
      <c r="D56" s="301" t="n">
        <f aca="false">IF(Q26="","",O26/P26)</f>
        <v>0.51115936715777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1623111111111</v>
      </c>
      <c r="D57" s="301" t="n">
        <f aca="false">IF(Q27="","",O27/P27)</f>
        <v>0.4952345536365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47718263157895</v>
      </c>
      <c r="D58" s="301" t="n">
        <f aca="false">IF(Q28="","",O28/P28)</f>
        <v>0.49458965738138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589657381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7931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-1047615</v>
      </c>
      <c r="P24" s="259" t="n">
        <v>48107364</v>
      </c>
      <c r="Q24" s="261" t="n">
        <f aca="false">HYPERLINK("http://hiratapksv.com/~home/uri/pdf/2011/zairyousiire/20211108-osakametal.pdf",-95295)</f>
        <v>-95295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81979</v>
      </c>
      <c r="L25" s="256" t="n">
        <f aca="false">J25*$E$6</f>
        <v>31823360</v>
      </c>
      <c r="M25" s="263" t="n">
        <v>2050684</v>
      </c>
      <c r="N25" s="258" t="n">
        <v>52579708</v>
      </c>
      <c r="O25" s="259" t="n">
        <v>-1078910</v>
      </c>
      <c r="P25" s="259" t="n">
        <v>50158048</v>
      </c>
      <c r="Q25" s="261" t="n">
        <f aca="false">HYPERLINK("http://hiratapksv.com/~home/uri/pdf/2011/zairyousiire/20211109-osakametal.pdf",-31295)</f>
        <v>-31295</v>
      </c>
      <c r="R25" s="245" t="n">
        <f aca="false">K25*$E$6+R24</f>
        <v>26079535.1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4</v>
      </c>
      <c r="D26" s="248" t="n">
        <v>4233207</v>
      </c>
      <c r="E26" s="249" t="n">
        <v>424900</v>
      </c>
      <c r="F26" s="250" t="n">
        <v>3808307</v>
      </c>
      <c r="G26" s="251" t="n">
        <v>8446533</v>
      </c>
      <c r="H26" s="252" t="n">
        <v>51031962</v>
      </c>
      <c r="I26" s="253" t="n">
        <v>51754439</v>
      </c>
      <c r="J26" s="254" t="n">
        <f aca="false">$J$10*17</f>
        <v>68170000</v>
      </c>
      <c r="K26" s="262" t="n">
        <v>2177293</v>
      </c>
      <c r="L26" s="256" t="n">
        <f aca="false">J26*$E$6</f>
        <v>33812320</v>
      </c>
      <c r="M26" s="263" t="n">
        <v>2120978</v>
      </c>
      <c r="N26" s="258" t="n">
        <v>54757001</v>
      </c>
      <c r="O26" s="259" t="n">
        <v>-1122425</v>
      </c>
      <c r="P26" s="259" t="n">
        <v>52279026</v>
      </c>
      <c r="Q26" s="261" t="n">
        <f aca="false">HYPERLINK("http://hiratapksv.com/~home/uri/pdf/2011/zairyousiire/20211110-osakametal.pdf",-43515)</f>
        <v>-43515</v>
      </c>
      <c r="R26" s="245" t="n">
        <f aca="false">K26*$E$6+R25</f>
        <v>27159472.4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0</v>
      </c>
      <c r="D27" s="248" t="n">
        <v>6073525</v>
      </c>
      <c r="E27" s="249" t="n">
        <v>92595</v>
      </c>
      <c r="F27" s="250" t="n">
        <v>5941420</v>
      </c>
      <c r="G27" s="251" t="n">
        <v>2831378</v>
      </c>
      <c r="H27" s="252" t="n">
        <v>52679862</v>
      </c>
      <c r="I27" s="253" t="n">
        <v>56315169</v>
      </c>
      <c r="J27" s="254" t="n">
        <f aca="false">$J$10*18</f>
        <v>72180000</v>
      </c>
      <c r="K27" s="262" t="n">
        <v>5520745</v>
      </c>
      <c r="L27" s="256" t="n">
        <f aca="false">J27*$E$6</f>
        <v>35801280</v>
      </c>
      <c r="M27" s="263" t="n">
        <v>5509950</v>
      </c>
      <c r="N27" s="258" t="n">
        <v>60277746</v>
      </c>
      <c r="O27" s="259" t="n">
        <v>-1133220</v>
      </c>
      <c r="P27" s="259" t="n">
        <v>57788976</v>
      </c>
      <c r="Q27" s="261" t="n">
        <f aca="false">HYPERLINK("http://hiratapksv.com/~home/uri/pdf/2011/zairyousiire/20211111-osakametal.pdf",-10795)</f>
        <v>-10795</v>
      </c>
      <c r="R27" s="245" t="n">
        <f aca="false">K27*$E$6+R26</f>
        <v>29897762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14</v>
      </c>
      <c r="D28" s="248" t="n">
        <v>4321980</v>
      </c>
      <c r="E28" s="249" t="n">
        <v>19170</v>
      </c>
      <c r="F28" s="250" t="n">
        <v>4302810</v>
      </c>
      <c r="G28" s="251" t="n">
        <v>1790380</v>
      </c>
      <c r="H28" s="252" t="n">
        <v>53575467</v>
      </c>
      <c r="I28" s="253" t="n">
        <v>58919144</v>
      </c>
      <c r="J28" s="254" t="n">
        <f aca="false">$J$10*19</f>
        <v>76190000</v>
      </c>
      <c r="K28" s="262" t="n">
        <v>1128068</v>
      </c>
      <c r="L28" s="256" t="n">
        <f aca="false">J28*$E$6</f>
        <v>37790240</v>
      </c>
      <c r="M28" s="263" t="n">
        <v>1004135</v>
      </c>
      <c r="N28" s="258" t="n">
        <v>61405814</v>
      </c>
      <c r="O28" s="259" t="n">
        <v>-1201120</v>
      </c>
      <c r="P28" s="259" t="n">
        <v>58793111</v>
      </c>
      <c r="Q28" s="261" t="n">
        <f aca="false">HYPERLINK("http://hiratapksv.com/~home/uri/pdf/2011/zairyousiire/20211112-osakametal.pdf",-67900)</f>
        <v>-67900</v>
      </c>
      <c r="R28" s="245" t="n">
        <f aca="false">K28*$E$6+R27</f>
        <v>30457283.7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30457283.7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6</v>
      </c>
      <c r="D34" s="278" t="n">
        <f aca="false">SUM(D10:D33)</f>
        <v>67723051</v>
      </c>
      <c r="E34" s="279" t="n">
        <f aca="false">SUM(E10:E33)</f>
        <v>13599631</v>
      </c>
      <c r="F34" s="280" t="n">
        <f aca="false">SUM(F10:F33)</f>
        <v>53814070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61405814</v>
      </c>
      <c r="L34" s="284" t="n">
        <f aca="false">MAX(L10:L33)</f>
        <v>39779200</v>
      </c>
      <c r="M34" s="285" t="n">
        <f aca="false">SUM(M10:M33)</f>
        <v>58793111</v>
      </c>
      <c r="N34" s="286" t="n">
        <f aca="false">MAX(N10:N33)</f>
        <v>61405814</v>
      </c>
      <c r="O34" s="287" t="n">
        <f aca="false">MAX(O10:O33)</f>
        <v>-26705</v>
      </c>
      <c r="P34" s="287" t="n">
        <f aca="false">MAX(P10:P33)</f>
        <v>58793111</v>
      </c>
      <c r="Q34" s="288" t="n">
        <f aca="false">SUM(Q10:Q33)</f>
        <v>-1201120</v>
      </c>
      <c r="R34" s="289" t="n">
        <f aca="false">MAX(R10:R33)</f>
        <v>30457283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0619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-0.02177660368171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509164588529</v>
      </c>
      <c r="D55" s="301" t="n">
        <f aca="false">IF(Q25="","",O25/P25)</f>
        <v>-0.02151020709577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1909931055</v>
      </c>
      <c r="D56" s="301" t="n">
        <f aca="false">IF(Q26="","",O26/P26)</f>
        <v>-0.02146989119498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5103158769742</v>
      </c>
      <c r="D57" s="301" t="n">
        <f aca="false">IF(Q27="","",O27/P27)</f>
        <v>-0.01960962243040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05956345977162</v>
      </c>
      <c r="D58" s="301" t="n">
        <f aca="false">IF(Q28="","",O28/P28)</f>
        <v>-0.020429604414027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542198830063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88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-217170</v>
      </c>
      <c r="P24" s="259" t="n">
        <v>7860108</v>
      </c>
      <c r="Q24" s="261" t="n">
        <f aca="false">HYPERLINK("http://hiratapksv.com/~home/uri/pdf/2011/zairyousiire/20211108-tibametal.pdf",-17380)</f>
        <v>-1738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-21717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9</v>
      </c>
      <c r="D26" s="248" t="n">
        <v>478950</v>
      </c>
      <c r="E26" s="249" t="n">
        <v>18080</v>
      </c>
      <c r="F26" s="250" t="n">
        <v>460870</v>
      </c>
      <c r="G26" s="251" t="n">
        <v>965305</v>
      </c>
      <c r="H26" s="252" t="n">
        <v>5638595</v>
      </c>
      <c r="I26" s="253" t="n">
        <v>8902518</v>
      </c>
      <c r="J26" s="254" t="n">
        <f aca="false">$J$10*17</f>
        <v>11645000</v>
      </c>
      <c r="K26" s="262" t="n">
        <v>409810</v>
      </c>
      <c r="L26" s="256" t="n">
        <f aca="false">J26*$E$6</f>
        <v>5775920</v>
      </c>
      <c r="M26" s="263" t="n">
        <v>343080</v>
      </c>
      <c r="N26" s="258" t="n">
        <v>10220299</v>
      </c>
      <c r="O26" s="259" t="n">
        <v>-232740</v>
      </c>
      <c r="P26" s="259" t="n">
        <v>8970609</v>
      </c>
      <c r="Q26" s="261" t="n">
        <f aca="false">HYPERLINK("http://hiratapksv.com/~home/uri/pdf/2011/zairyousiire/20211110-tibametal.pdf",-15570)</f>
        <v>-15570</v>
      </c>
      <c r="R26" s="245" t="n">
        <f aca="false">K26*$E$6+R25</f>
        <v>5069268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8</v>
      </c>
      <c r="D27" s="248" t="n">
        <v>292435</v>
      </c>
      <c r="E27" s="249" t="n">
        <v>1635</v>
      </c>
      <c r="F27" s="250" t="n">
        <v>290800</v>
      </c>
      <c r="G27" s="251" t="n">
        <v>374775</v>
      </c>
      <c r="H27" s="252" t="n">
        <v>5871435</v>
      </c>
      <c r="I27" s="253" t="n">
        <v>8958078</v>
      </c>
      <c r="J27" s="254" t="n">
        <f aca="false">$J$10*18</f>
        <v>12330000</v>
      </c>
      <c r="K27" s="262" t="n">
        <v>592165</v>
      </c>
      <c r="L27" s="256" t="n">
        <f aca="false">J27*$E$6</f>
        <v>6115680</v>
      </c>
      <c r="M27" s="263" t="n">
        <v>518285</v>
      </c>
      <c r="N27" s="258" t="n">
        <v>10812464</v>
      </c>
      <c r="O27" s="259" t="n">
        <v>-232740</v>
      </c>
      <c r="P27" s="259" t="n">
        <v>9488894</v>
      </c>
      <c r="Q27" s="261" t="n">
        <f aca="false">HYPERLINK("http://hiratapksv.com/~home/uri/pdf/2011/zairyousiire/20211111-tibametal.pdf",0)</f>
        <v>0</v>
      </c>
      <c r="R27" s="245" t="n">
        <f aca="false">K27*$E$6+R26</f>
        <v>5362982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6</v>
      </c>
      <c r="D28" s="248" t="n">
        <v>204280</v>
      </c>
      <c r="E28" s="249" t="n">
        <v>0</v>
      </c>
      <c r="F28" s="250" t="n">
        <v>204280</v>
      </c>
      <c r="G28" s="251" t="n">
        <v>374775</v>
      </c>
      <c r="H28" s="252" t="n">
        <v>5975425</v>
      </c>
      <c r="I28" s="253" t="n">
        <v>9033008</v>
      </c>
      <c r="J28" s="254" t="n">
        <f aca="false">$J$10*19</f>
        <v>13015000</v>
      </c>
      <c r="K28" s="262" t="n">
        <v>72690</v>
      </c>
      <c r="L28" s="256" t="n">
        <f aca="false">J28*$E$6</f>
        <v>6455440</v>
      </c>
      <c r="M28" s="263" t="n">
        <v>0</v>
      </c>
      <c r="N28" s="258" t="n">
        <v>10885154</v>
      </c>
      <c r="O28" s="259" t="n">
        <v>-305430</v>
      </c>
      <c r="P28" s="259" t="n">
        <v>9488894</v>
      </c>
      <c r="Q28" s="261" t="n">
        <f aca="false">HYPERLINK("http://hiratapksv.com/~home/uri/pdf/2011/zairyousiire/20211112-tibametal.pdf",-72690)</f>
        <v>-72690</v>
      </c>
      <c r="R28" s="245" t="n">
        <f aca="false">K28*$E$6+R27</f>
        <v>5399036.3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5399036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3</v>
      </c>
      <c r="D34" s="278" t="n">
        <f aca="false">SUM(D10:D33)</f>
        <v>17547826</v>
      </c>
      <c r="E34" s="279" t="n">
        <f aca="false">SUM(E10:E33)</f>
        <v>4617573</v>
      </c>
      <c r="F34" s="280" t="n">
        <f aca="false">SUM(F10:F33)</f>
        <v>1289740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10885154</v>
      </c>
      <c r="L34" s="284" t="n">
        <f aca="false">MAX(L10:L33)</f>
        <v>6795200</v>
      </c>
      <c r="M34" s="285" t="n">
        <f aca="false">SUM(M10:M33)</f>
        <v>9488894</v>
      </c>
      <c r="N34" s="286" t="n">
        <f aca="false">MAX(N10:N33)</f>
        <v>10885154</v>
      </c>
      <c r="O34" s="287" t="n">
        <f aca="false">MAX(O10:O33)</f>
        <v>-2280</v>
      </c>
      <c r="P34" s="287" t="n">
        <f aca="false">MAX(P10:P33)</f>
        <v>9488894</v>
      </c>
      <c r="Q34" s="288" t="n">
        <f aca="false">SUM(Q10:Q33)</f>
        <v>-305430</v>
      </c>
      <c r="R34" s="289" t="n">
        <f aca="false">MAX(R10:R33)</f>
        <v>5399036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579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-0.02762939135187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-0.02517174964001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765556032632</v>
      </c>
      <c r="D56" s="301" t="n">
        <f aca="false">IF(Q26="","",O26/P26)</f>
        <v>-0.02594472682958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923276561233</v>
      </c>
      <c r="D57" s="301" t="n">
        <f aca="false">IF(Q27="","",O27/P27)</f>
        <v>-0.02452762144882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36354514022282</v>
      </c>
      <c r="D58" s="301" t="n">
        <f aca="false">IF(Q28="","",O28/P28)</f>
        <v>-0.0321881559642251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40280901019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0159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50</v>
      </c>
      <c r="D26" s="248" t="n">
        <v>3003792</v>
      </c>
      <c r="E26" s="249" t="n">
        <v>18300</v>
      </c>
      <c r="F26" s="250" t="n">
        <v>2985492</v>
      </c>
      <c r="G26" s="251" t="n">
        <v>7153728</v>
      </c>
      <c r="H26" s="252" t="n">
        <v>32250612</v>
      </c>
      <c r="I26" s="253" t="n">
        <v>42263340</v>
      </c>
      <c r="J26" s="254" t="n">
        <f aca="false">$J$10*17</f>
        <v>24650000</v>
      </c>
      <c r="K26" s="262" t="n">
        <v>873705</v>
      </c>
      <c r="L26" s="256" t="n">
        <f aca="false">J26*$E$6</f>
        <v>12226400</v>
      </c>
      <c r="M26" s="263" t="n">
        <v>873705</v>
      </c>
      <c r="N26" s="258" t="n">
        <v>19799874</v>
      </c>
      <c r="O26" s="259" t="n">
        <v>0</v>
      </c>
      <c r="P26" s="259" t="n">
        <v>19799874</v>
      </c>
      <c r="Q26" s="261" t="n">
        <f aca="false">HYPERLINK("http://hiratapksv.com/~home/uri/pdf/2011/zairyousiire/20211110-kyusyu.pdf",0)</f>
        <v>0</v>
      </c>
      <c r="R26" s="245" t="n">
        <f aca="false">K26*$E$6+R25</f>
        <v>9820737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1</v>
      </c>
      <c r="D27" s="248" t="n">
        <v>869831</v>
      </c>
      <c r="E27" s="249" t="n">
        <v>0</v>
      </c>
      <c r="F27" s="250" t="n">
        <v>869831</v>
      </c>
      <c r="G27" s="251" t="n">
        <v>5939373</v>
      </c>
      <c r="H27" s="252" t="n">
        <v>32295985</v>
      </c>
      <c r="I27" s="253" t="n">
        <v>43086124</v>
      </c>
      <c r="J27" s="254" t="n">
        <f aca="false">$J$10*18</f>
        <v>26100000</v>
      </c>
      <c r="K27" s="262" t="n">
        <v>1216029</v>
      </c>
      <c r="L27" s="256" t="n">
        <f aca="false">J27*$E$6</f>
        <v>12945600</v>
      </c>
      <c r="M27" s="263" t="n">
        <v>1216029</v>
      </c>
      <c r="N27" s="258" t="n">
        <v>21015903</v>
      </c>
      <c r="O27" s="259" t="n">
        <v>0</v>
      </c>
      <c r="P27" s="259" t="n">
        <v>21015903</v>
      </c>
      <c r="Q27" s="261" t="n">
        <f aca="false">HYPERLINK("http://hiratapksv.com/~home/uri/pdf/2011/zairyousiire/20211111-kyusyu.pdf",0)</f>
        <v>0</v>
      </c>
      <c r="R27" s="245" t="n">
        <f aca="false">K27*$E$6+R26</f>
        <v>10423887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</v>
      </c>
      <c r="D28" s="248" t="n">
        <v>330</v>
      </c>
      <c r="E28" s="249" t="n">
        <v>0</v>
      </c>
      <c r="F28" s="250" t="n">
        <v>330</v>
      </c>
      <c r="G28" s="251" t="n">
        <v>5939373</v>
      </c>
      <c r="H28" s="252" t="n">
        <v>32296315</v>
      </c>
      <c r="I28" s="253" t="n">
        <v>43086124</v>
      </c>
      <c r="J28" s="254" t="n">
        <f aca="false">$J$10*19</f>
        <v>27550000</v>
      </c>
      <c r="K28" s="262" t="n">
        <v>0</v>
      </c>
      <c r="L28" s="256" t="n">
        <f aca="false">J28*$E$6</f>
        <v>13664800</v>
      </c>
      <c r="M28" s="263" t="n">
        <v>0</v>
      </c>
      <c r="N28" s="258" t="n">
        <v>21015903</v>
      </c>
      <c r="O28" s="259" t="n">
        <v>0</v>
      </c>
      <c r="P28" s="259" t="n">
        <v>21015903</v>
      </c>
      <c r="Q28" s="261" t="n">
        <f aca="false">HYPERLINK("http://hiratapksv.com/~home/uri/pdf/2011/zairyousiire/20211112-kyusyu.pdf",0)</f>
        <v>0</v>
      </c>
      <c r="R28" s="245" t="n">
        <f aca="false">K28*$E$6+R27</f>
        <v>10423887.8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0423887.8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3</v>
      </c>
      <c r="D34" s="278" t="n">
        <f aca="false">SUM(D10:D33)</f>
        <v>33588400</v>
      </c>
      <c r="E34" s="279" t="n">
        <f aca="false">SUM(E10:E33)</f>
        <v>261882</v>
      </c>
      <c r="F34" s="280" t="n">
        <f aca="false">SUM(F10:F33)</f>
        <v>33326518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1015903</v>
      </c>
      <c r="L34" s="284" t="n">
        <f aca="false">MAX(L10:L33)</f>
        <v>14384000</v>
      </c>
      <c r="M34" s="285" t="n">
        <f aca="false">SUM(M10:M33)</f>
        <v>21015903</v>
      </c>
      <c r="N34" s="286" t="n">
        <f aca="false">MAX(N10:N33)</f>
        <v>21015903</v>
      </c>
      <c r="O34" s="287" t="n">
        <f aca="false">MAX(O10:O33)</f>
        <v>0</v>
      </c>
      <c r="P34" s="287" t="n">
        <f aca="false">MAX(P10:P33)</f>
        <v>21015903</v>
      </c>
      <c r="Q34" s="288" t="n">
        <f aca="false">SUM(Q10:Q33)</f>
        <v>0</v>
      </c>
      <c r="R34" s="289" t="n">
        <f aca="false">MAX(R10:R33)</f>
        <v>10423887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0159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03245436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0520701149425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6282769509981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22628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4069</v>
      </c>
      <c r="N15" s="258" t="n">
        <v>56871924</v>
      </c>
      <c r="O15" s="259" t="n">
        <v>22313198</v>
      </c>
      <c r="P15" s="259" t="n">
        <v>5756805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390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616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6990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531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100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537701</v>
      </c>
      <c r="P21" s="259" t="n">
        <v>117331400</v>
      </c>
      <c r="Q21" s="261" t="n">
        <v>283388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66555</v>
      </c>
      <c r="N22" s="258" t="n">
        <v>137300773</v>
      </c>
      <c r="O22" s="259" t="n">
        <v>40395571</v>
      </c>
      <c r="P22" s="259" t="n">
        <v>128308745</v>
      </c>
      <c r="Q22" s="261" t="n">
        <v>2857870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1506898</v>
      </c>
      <c r="P23" s="259" t="n">
        <v>135302670</v>
      </c>
      <c r="Q23" s="261" t="n">
        <v>111132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079006</v>
      </c>
      <c r="L24" s="256" t="n">
        <f aca="false">J24*$E$6</f>
        <v>82240500</v>
      </c>
      <c r="M24" s="263" t="n">
        <v>6092845</v>
      </c>
      <c r="N24" s="258" t="n">
        <v>155285876</v>
      </c>
      <c r="O24" s="259" t="n">
        <v>44442425</v>
      </c>
      <c r="P24" s="259" t="n">
        <v>142021015</v>
      </c>
      <c r="Q24" s="261" t="n">
        <v>2935527</v>
      </c>
      <c r="R24" s="245" t="n">
        <f aca="false">K24*$E$6+R23</f>
        <v>78108795.6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29556706</v>
      </c>
      <c r="H25" s="252" t="n">
        <v>99163739</v>
      </c>
      <c r="I25" s="253" t="n">
        <v>102570722</v>
      </c>
      <c r="J25" s="254" t="n">
        <f aca="false">$J$10*16</f>
        <v>174400000</v>
      </c>
      <c r="K25" s="262" t="n">
        <v>8173367</v>
      </c>
      <c r="L25" s="256" t="n">
        <f aca="false">J25*$E$6</f>
        <v>87723200</v>
      </c>
      <c r="M25" s="263" t="n">
        <v>6405145</v>
      </c>
      <c r="N25" s="258" t="n">
        <v>163459243</v>
      </c>
      <c r="O25" s="259" t="n">
        <v>45345937</v>
      </c>
      <c r="P25" s="259" t="n">
        <v>149193581</v>
      </c>
      <c r="Q25" s="261" t="n">
        <v>903512</v>
      </c>
      <c r="R25" s="245" t="n">
        <f aca="false">K25*$E$6+R24</f>
        <v>82219999.22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64</v>
      </c>
      <c r="D26" s="248" t="n">
        <v>9799170</v>
      </c>
      <c r="E26" s="249" t="n">
        <v>2380521</v>
      </c>
      <c r="F26" s="250" t="n">
        <v>7418649</v>
      </c>
      <c r="G26" s="251" t="n">
        <v>24439227</v>
      </c>
      <c r="H26" s="252" t="n">
        <v>103981393</v>
      </c>
      <c r="I26" s="253" t="n">
        <v>105161997</v>
      </c>
      <c r="J26" s="254" t="n">
        <f aca="false">$J$10*17</f>
        <v>185300000</v>
      </c>
      <c r="K26" s="262" t="n">
        <v>7653738</v>
      </c>
      <c r="L26" s="256" t="n">
        <f aca="false">J26*$E$6</f>
        <v>93205900</v>
      </c>
      <c r="M26" s="263" t="n">
        <v>6727513</v>
      </c>
      <c r="N26" s="258" t="n">
        <v>171112981</v>
      </c>
      <c r="O26" s="259" t="n">
        <v>49449157</v>
      </c>
      <c r="P26" s="259" t="n">
        <v>156264174</v>
      </c>
      <c r="Q26" s="261" t="n">
        <v>4103220</v>
      </c>
      <c r="R26" s="245" t="n">
        <f aca="false">K26*$E$6+R25</f>
        <v>86069829.44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905</v>
      </c>
      <c r="D27" s="248" t="n">
        <v>13604911</v>
      </c>
      <c r="E27" s="249" t="n">
        <v>1771574</v>
      </c>
      <c r="F27" s="250" t="n">
        <v>11793827</v>
      </c>
      <c r="G27" s="251" t="n">
        <v>13588928</v>
      </c>
      <c r="H27" s="252" t="n">
        <v>110224170</v>
      </c>
      <c r="I27" s="253" t="n">
        <v>110945079</v>
      </c>
      <c r="J27" s="254" t="n">
        <f aca="false">$J$10*18</f>
        <v>196200000</v>
      </c>
      <c r="K27" s="262" t="n">
        <v>12198607</v>
      </c>
      <c r="L27" s="256" t="n">
        <f aca="false">J27*$E$6</f>
        <v>98688600</v>
      </c>
      <c r="M27" s="263" t="n">
        <v>11156025</v>
      </c>
      <c r="N27" s="258" t="n">
        <v>183311588</v>
      </c>
      <c r="O27" s="259" t="n">
        <v>53003914</v>
      </c>
      <c r="P27" s="259" t="n">
        <v>167938484</v>
      </c>
      <c r="Q27" s="261" t="n">
        <v>3554757</v>
      </c>
      <c r="R27" s="245" t="n">
        <f aca="false">K27*$E$6+R26</f>
        <v>92205728.7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75</v>
      </c>
      <c r="D28" s="248" t="n">
        <v>7469649</v>
      </c>
      <c r="E28" s="249" t="n">
        <v>609408</v>
      </c>
      <c r="F28" s="250" t="n">
        <v>6860241</v>
      </c>
      <c r="G28" s="251" t="n">
        <v>11106833</v>
      </c>
      <c r="H28" s="252" t="n">
        <v>112650981</v>
      </c>
      <c r="I28" s="253" t="n">
        <v>114544327</v>
      </c>
      <c r="J28" s="254" t="n">
        <f aca="false">$J$10*19</f>
        <v>207100000</v>
      </c>
      <c r="K28" s="262" t="n">
        <v>3212985</v>
      </c>
      <c r="L28" s="256" t="n">
        <f aca="false">J28*$E$6</f>
        <v>104171300</v>
      </c>
      <c r="M28" s="263" t="n">
        <v>4324402</v>
      </c>
      <c r="N28" s="258" t="n">
        <v>186524573</v>
      </c>
      <c r="O28" s="259" t="n">
        <v>53003914</v>
      </c>
      <c r="P28" s="259" t="n">
        <v>172262886</v>
      </c>
      <c r="Q28" s="261" t="n">
        <v>0</v>
      </c>
      <c r="R28" s="245" t="n">
        <f aca="false">K28*$E$6+R27</f>
        <v>93821860.21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93821860.21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82</v>
      </c>
      <c r="D34" s="278" t="n">
        <f aca="false">SUM(D10:D33)</f>
        <v>213699741</v>
      </c>
      <c r="E34" s="279" t="n">
        <f aca="false">SUM(E10:E33)</f>
        <v>91147101</v>
      </c>
      <c r="F34" s="280" t="n">
        <f aca="false">SUM(F10:F33)</f>
        <v>122210440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86524573</v>
      </c>
      <c r="L34" s="284" t="n">
        <f aca="false">MAX(L10:L33)</f>
        <v>109654000</v>
      </c>
      <c r="M34" s="285" t="n">
        <f aca="false">SUM(M10:M33)</f>
        <v>162773992</v>
      </c>
      <c r="N34" s="286" t="n">
        <f aca="false">MAX(N10:N33)</f>
        <v>186524573</v>
      </c>
      <c r="O34" s="287" t="n">
        <f aca="false">MAX(O10:O33)</f>
        <v>53003914</v>
      </c>
      <c r="P34" s="287" t="n">
        <f aca="false">MAX(P10:P33)</f>
        <v>172262886</v>
      </c>
      <c r="Q34" s="288" t="n">
        <f aca="false">SUM(Q10:Q33)</f>
        <v>53003914</v>
      </c>
      <c r="R34" s="289" t="n">
        <f aca="false">MAX(R10:R33)</f>
        <v>93821860.2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968712161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713055000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84346902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809587519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5493878137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711375232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9288596232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148310039194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677072374107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760709480122</v>
      </c>
      <c r="D54" s="301" t="n">
        <f aca="false">IF(Q24="","",O24/P24)</f>
        <v>0.312928512727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266301605505</v>
      </c>
      <c r="D55" s="301" t="n">
        <f aca="false">IF(Q25="","",O25/P25)</f>
        <v>0.30394026804678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3437566109012</v>
      </c>
      <c r="D56" s="301" t="n">
        <f aca="false">IF(Q26="","",O26/P26)</f>
        <v>0.316445898853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4309826707441</v>
      </c>
      <c r="D57" s="301" t="n">
        <f aca="false">IF(Q27="","",O27/P27)</f>
        <v>0.31561505580817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649797199421</v>
      </c>
      <c r="D58" s="301" t="n">
        <f aca="false">IF(Q28="","",O28/P28)</f>
        <v>0.30769201207972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6920120797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035.0731707317</v>
      </c>
      <c r="E15" s="358" t="n">
        <v>2030219</v>
      </c>
      <c r="F15" s="359" t="n">
        <v>1423531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623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0911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2959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13.4634146341</v>
      </c>
      <c r="E19" s="358" t="n">
        <v>1949826</v>
      </c>
      <c r="F19" s="359" t="n">
        <v>2677942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4883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4478.780487805</v>
      </c>
      <c r="E21" s="358" t="n">
        <v>2346815</v>
      </c>
      <c r="F21" s="359" t="n">
        <v>3149564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22781.222222222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5044.585365854</v>
      </c>
      <c r="E22" s="358" t="n">
        <v>3793414</v>
      </c>
      <c r="F22" s="359" t="n">
        <v>35289060</v>
      </c>
      <c r="G22" s="360" t="n">
        <v>824630</v>
      </c>
      <c r="H22" s="361" t="n">
        <f aca="false">$I22/$G$39</f>
        <v>43475.8709677419</v>
      </c>
      <c r="I22" s="358" t="n">
        <v>673876</v>
      </c>
      <c r="J22" s="359" t="n">
        <v>20638118</v>
      </c>
      <c r="K22" s="362" t="n">
        <v>1706761</v>
      </c>
      <c r="L22" s="361" t="n">
        <f aca="false">$M22/$H$39</f>
        <v>158363.666666667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8030.43902439</v>
      </c>
      <c r="E23" s="358" t="n">
        <v>2214624</v>
      </c>
      <c r="F23" s="359" t="n">
        <v>3750368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00656</v>
      </c>
      <c r="K23" s="362" t="n">
        <v>1802382</v>
      </c>
      <c r="L23" s="361" t="n">
        <f aca="false">$M23/$H$39</f>
        <v>165397.111111111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8965.756097561</v>
      </c>
      <c r="E24" s="358" t="n">
        <v>2028798</v>
      </c>
      <c r="F24" s="359" t="n">
        <v>39532482</v>
      </c>
      <c r="G24" s="360" t="n">
        <v>2929609</v>
      </c>
      <c r="H24" s="361" t="n">
        <f aca="false">$I24/$G$39</f>
        <v>145543.096774194</v>
      </c>
      <c r="I24" s="358" t="n">
        <v>2255918</v>
      </c>
      <c r="J24" s="359" t="n">
        <v>23756574</v>
      </c>
      <c r="K24" s="362" t="n">
        <v>1606921</v>
      </c>
      <c r="L24" s="361" t="n">
        <f aca="false">$M24/$H$39</f>
        <v>135260.555555556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25657</v>
      </c>
      <c r="D25" s="357" t="n">
        <f aca="false">$E25/$E$39</f>
        <v>99120.8780487805</v>
      </c>
      <c r="E25" s="358" t="n">
        <v>2031978</v>
      </c>
      <c r="F25" s="359" t="n">
        <v>41564460</v>
      </c>
      <c r="G25" s="360" t="n">
        <v>1806111</v>
      </c>
      <c r="H25" s="361" t="n">
        <f aca="false">$I25/$G$39</f>
        <v>86998.1290322581</v>
      </c>
      <c r="I25" s="358" t="n">
        <v>1348471</v>
      </c>
      <c r="J25" s="359" t="n">
        <v>25105045</v>
      </c>
      <c r="K25" s="362" t="n">
        <v>1147464</v>
      </c>
      <c r="L25" s="361" t="n">
        <f aca="false">$M25/$H$39</f>
        <v>108301.333333333</v>
      </c>
      <c r="M25" s="358" t="n">
        <v>974712</v>
      </c>
      <c r="N25" s="162" t="n">
        <v>23741663</v>
      </c>
      <c r="O25" s="360" t="n">
        <v>2081979</v>
      </c>
      <c r="P25" s="361" t="n">
        <f aca="false">$Q25/$I$39</f>
        <v>57832.75</v>
      </c>
      <c r="Q25" s="358" t="n">
        <v>2081979</v>
      </c>
      <c r="R25" s="155" t="n">
        <v>51288878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7832.75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 t="n">
        <v>2290948</v>
      </c>
      <c r="D26" s="357" t="n">
        <f aca="false">$E26/$E$39</f>
        <v>81826.6829268293</v>
      </c>
      <c r="E26" s="358" t="n">
        <v>1677447</v>
      </c>
      <c r="F26" s="359" t="n">
        <v>43241907</v>
      </c>
      <c r="G26" s="360" t="n">
        <v>1356135</v>
      </c>
      <c r="H26" s="361" t="n">
        <f aca="false">$I26/$G$39</f>
        <v>93029.8709677419</v>
      </c>
      <c r="I26" s="358" t="n">
        <v>1441963</v>
      </c>
      <c r="J26" s="359" t="n">
        <v>26547008</v>
      </c>
      <c r="K26" s="362" t="n">
        <v>1542597</v>
      </c>
      <c r="L26" s="361" t="n">
        <f aca="false">$M26/$H$39</f>
        <v>165236.111111111</v>
      </c>
      <c r="M26" s="358" t="n">
        <v>1487125</v>
      </c>
      <c r="N26" s="162" t="n">
        <v>25228788</v>
      </c>
      <c r="O26" s="360" t="n">
        <v>2177293</v>
      </c>
      <c r="P26" s="361" t="n">
        <f aca="false">$Q26/$I$39</f>
        <v>60124.8055555556</v>
      </c>
      <c r="Q26" s="358" t="n">
        <v>2164493</v>
      </c>
      <c r="R26" s="155" t="n">
        <v>53453371</v>
      </c>
      <c r="S26" s="360" t="n">
        <v>409810</v>
      </c>
      <c r="T26" s="361" t="n">
        <f aca="false">$U26/$K$39</f>
        <v>179325</v>
      </c>
      <c r="U26" s="358" t="n">
        <v>358650</v>
      </c>
      <c r="V26" s="155" t="n">
        <v>9203349</v>
      </c>
      <c r="W26" s="360" t="n">
        <v>873705</v>
      </c>
      <c r="X26" s="361" t="n">
        <f aca="false">$Q26/$I$39</f>
        <v>60124.8055555556</v>
      </c>
      <c r="Y26" s="358" t="n">
        <v>873705</v>
      </c>
      <c r="Z26" s="155" t="n">
        <v>19799874</v>
      </c>
    </row>
    <row r="27" customFormat="false" ht="11.25" hidden="false" customHeight="true" outlineLevel="0" collapsed="false">
      <c r="B27" s="355" t="n">
        <v>11</v>
      </c>
      <c r="C27" s="356" t="n">
        <v>2609750</v>
      </c>
      <c r="D27" s="357" t="n">
        <f aca="false">$E27/$E$39</f>
        <v>134309.951219512</v>
      </c>
      <c r="E27" s="358" t="n">
        <v>2753354</v>
      </c>
      <c r="F27" s="359" t="n">
        <v>45995261</v>
      </c>
      <c r="G27" s="360" t="n">
        <v>1145091</v>
      </c>
      <c r="H27" s="361" t="n">
        <f aca="false">$I27/$G$39</f>
        <v>79340.8387096774</v>
      </c>
      <c r="I27" s="358" t="n">
        <v>1229783</v>
      </c>
      <c r="J27" s="359" t="n">
        <v>27776791</v>
      </c>
      <c r="K27" s="362" t="n">
        <v>2576621</v>
      </c>
      <c r="L27" s="361" t="n">
        <f aca="false">$M27/$H$39</f>
        <v>184926.444444444</v>
      </c>
      <c r="M27" s="358" t="n">
        <v>1664338</v>
      </c>
      <c r="N27" s="162" t="n">
        <v>26893126</v>
      </c>
      <c r="O27" s="360" t="n">
        <v>5520745</v>
      </c>
      <c r="P27" s="361" t="n">
        <f aca="false">$Q27/$I$39</f>
        <v>153354.027777778</v>
      </c>
      <c r="Q27" s="358" t="n">
        <v>5520745</v>
      </c>
      <c r="R27" s="155" t="n">
        <v>58974116</v>
      </c>
      <c r="S27" s="360" t="n">
        <v>592165</v>
      </c>
      <c r="T27" s="361" t="n">
        <f aca="false">$U27/$K$39</f>
        <v>259142.5</v>
      </c>
      <c r="U27" s="358" t="n">
        <v>518285</v>
      </c>
      <c r="V27" s="155" t="n">
        <v>9721634</v>
      </c>
      <c r="W27" s="360" t="n">
        <v>1216029</v>
      </c>
      <c r="X27" s="361" t="n">
        <f aca="false">$Q27/$I$39</f>
        <v>153354.027777778</v>
      </c>
      <c r="Y27" s="358" t="n">
        <v>1216029</v>
      </c>
      <c r="Z27" s="155" t="n">
        <v>21015903</v>
      </c>
    </row>
    <row r="28" customFormat="false" ht="11.25" hidden="false" customHeight="true" outlineLevel="0" collapsed="false">
      <c r="B28" s="355" t="n">
        <v>12</v>
      </c>
      <c r="C28" s="356" t="n">
        <v>1692804</v>
      </c>
      <c r="D28" s="357" t="n">
        <f aca="false">$E28/$E$39</f>
        <v>138943.756097561</v>
      </c>
      <c r="E28" s="358" t="n">
        <v>2848347</v>
      </c>
      <c r="F28" s="359" t="n">
        <v>48843608</v>
      </c>
      <c r="G28" s="360" t="n">
        <v>360898</v>
      </c>
      <c r="H28" s="361" t="n">
        <f aca="false">$I28/$G$39</f>
        <v>23283.7419354839</v>
      </c>
      <c r="I28" s="358" t="n">
        <v>360898</v>
      </c>
      <c r="J28" s="359" t="n">
        <v>28137689</v>
      </c>
      <c r="K28" s="362" t="n">
        <v>475918</v>
      </c>
      <c r="L28" s="361" t="n">
        <f aca="false">$M28/$H$39</f>
        <v>12453.1111111111</v>
      </c>
      <c r="M28" s="358" t="n">
        <v>112078</v>
      </c>
      <c r="N28" s="162" t="n">
        <v>27005204</v>
      </c>
      <c r="O28" s="360" t="n">
        <v>1128068</v>
      </c>
      <c r="P28" s="361" t="n">
        <f aca="false">$Q28/$I$39</f>
        <v>29778.75</v>
      </c>
      <c r="Q28" s="358" t="n">
        <v>1072035</v>
      </c>
      <c r="R28" s="155" t="n">
        <v>60046151</v>
      </c>
      <c r="S28" s="360" t="n">
        <v>72690</v>
      </c>
      <c r="T28" s="361" t="n">
        <f aca="false">$U28/$K$39</f>
        <v>36345</v>
      </c>
      <c r="U28" s="358" t="n">
        <v>72690</v>
      </c>
      <c r="V28" s="155" t="n">
        <v>9794324</v>
      </c>
      <c r="W28" s="360" t="n">
        <v>0</v>
      </c>
      <c r="X28" s="361" t="n">
        <f aca="false">$Q28/$I$39</f>
        <v>29778.75</v>
      </c>
      <c r="Y28" s="358" t="n">
        <v>0</v>
      </c>
      <c r="Z28" s="155" t="n">
        <v>21015903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000705</v>
      </c>
      <c r="D34" s="371" t="n">
        <f aca="false">SUM(D10:D33)</f>
        <v>2382615.02439024</v>
      </c>
      <c r="E34" s="372" t="n">
        <f aca="false">SUM(E10:E33)</f>
        <v>48843608</v>
      </c>
      <c r="F34" s="373"/>
      <c r="G34" s="374" t="n">
        <f aca="false">SUM(G10:G33)</f>
        <v>30413921</v>
      </c>
      <c r="H34" s="371" t="n">
        <f aca="false">SUM(H10:H33)</f>
        <v>1815334.77419355</v>
      </c>
      <c r="I34" s="372" t="n">
        <f aca="false">SUM(I10:I33)</f>
        <v>28137689</v>
      </c>
      <c r="J34" s="375"/>
      <c r="K34" s="376" t="n">
        <f aca="false">SUM(K10:K33)</f>
        <v>32218914</v>
      </c>
      <c r="L34" s="377" t="n">
        <f aca="false">SUM(L10:L33)</f>
        <v>3000578.22222222</v>
      </c>
      <c r="M34" s="372" t="n">
        <f aca="false">SUM(M10:M33)</f>
        <v>27005204</v>
      </c>
      <c r="N34" s="162"/>
      <c r="O34" s="374" t="n">
        <f aca="false">SUM(O10:O33)</f>
        <v>61405814</v>
      </c>
      <c r="P34" s="371" t="n">
        <f aca="false">SUM(P10:P33)</f>
        <v>1667948.63888889</v>
      </c>
      <c r="Q34" s="372" t="n">
        <f aca="false">SUM(Q10:Q33)</f>
        <v>60046151</v>
      </c>
      <c r="S34" s="374" t="n">
        <f aca="false">SUM(S10:S33)</f>
        <v>10885154</v>
      </c>
      <c r="T34" s="371" t="n">
        <f aca="false">SUM(T10:T33)</f>
        <v>4897162</v>
      </c>
      <c r="U34" s="372" t="n">
        <f aca="false">SUM(U10:U33)</f>
        <v>9794324</v>
      </c>
      <c r="W34" s="374" t="n">
        <f aca="false">SUM(W10:W33)</f>
        <v>21015903</v>
      </c>
      <c r="X34" s="371" t="n">
        <f aca="false">SUM(X10:X33)</f>
        <v>1667948.63888889</v>
      </c>
      <c r="Y34" s="372" t="n">
        <f aca="false">SUM(Y10:Y33)</f>
        <v>2101590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63195</v>
      </c>
      <c r="D35" s="380" t="n">
        <f aca="false">$E35/E39</f>
        <v>125400.790757381</v>
      </c>
      <c r="E35" s="381" t="n">
        <f aca="false">E34/日別売上!$N$1</f>
        <v>2570716.21052632</v>
      </c>
      <c r="F35" s="373"/>
      <c r="G35" s="379" t="n">
        <f aca="false">G34/日別売上!$N$1</f>
        <v>1600732.68421053</v>
      </c>
      <c r="H35" s="371" t="n">
        <f aca="false">$I35/G39</f>
        <v>95543.935483871</v>
      </c>
      <c r="I35" s="381" t="n">
        <f aca="false">I34/日別売上!$N$1</f>
        <v>1480931</v>
      </c>
      <c r="J35" s="375"/>
      <c r="K35" s="379" t="n">
        <f aca="false">K34/日別売上!$N$1</f>
        <v>1695732.31578947</v>
      </c>
      <c r="L35" s="377" t="n">
        <f aca="false">$M35/H39</f>
        <v>157925.169590643</v>
      </c>
      <c r="M35" s="381" t="n">
        <f aca="false">M34/日別売上!$N$1</f>
        <v>1421326.52631579</v>
      </c>
      <c r="N35" s="162"/>
      <c r="O35" s="379" t="n">
        <f aca="false">O34/日別売上!$N$1</f>
        <v>3231884.94736842</v>
      </c>
      <c r="P35" s="371" t="n">
        <f aca="false">$Q35/I39</f>
        <v>87786.7704678363</v>
      </c>
      <c r="Q35" s="381" t="n">
        <f aca="false">Q34/日別売上!$N$1</f>
        <v>3160323.73684211</v>
      </c>
      <c r="S35" s="379" t="n">
        <f aca="false">S34/日別売上!$N$1</f>
        <v>572902.842105263</v>
      </c>
      <c r="T35" s="371" t="n">
        <f aca="false">$U35/K39</f>
        <v>257745.368421053</v>
      </c>
      <c r="U35" s="381" t="n">
        <f aca="false">U34/日別売上!$N$1</f>
        <v>515490.736842105</v>
      </c>
      <c r="W35" s="379" t="n">
        <f aca="false">W34/日別売上!$N$1</f>
        <v>1106100.15789474</v>
      </c>
      <c r="X35" s="371" t="e">
        <f aca="false">$Q35/#REF!</f>
        <v>#VALUE!</v>
      </c>
      <c r="Y35" s="381" t="n">
        <f aca="false">Y34/日別売上!$N$1</f>
        <v>1106100.1578947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6100.1578947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12T03:00:28Z</dcterms:modified>
  <cp:revision>0</cp:revision>
  <dc:subject/>
  <dc:title/>
</cp:coreProperties>
</file>