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444628</c:v>
                </c:pt>
                <c:pt idx="7">
                  <c:v>19772114</c:v>
                </c:pt>
                <c:pt idx="8">
                  <c:v>33563767</c:v>
                </c:pt>
                <c:pt idx="9">
                  <c:v>34899893</c:v>
                </c:pt>
                <c:pt idx="10">
                  <c:v>37256990</c:v>
                </c:pt>
                <c:pt idx="11">
                  <c:v>40887877</c:v>
                </c:pt>
                <c:pt idx="12">
                  <c:v>44671919</c:v>
                </c:pt>
                <c:pt idx="13">
                  <c:v>47431694</c:v>
                </c:pt>
                <c:pt idx="14">
                  <c:v>52981546</c:v>
                </c:pt>
                <c:pt idx="15">
                  <c:v>55390583</c:v>
                </c:pt>
                <c:pt idx="16">
                  <c:v>57454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59114</c:v>
                </c:pt>
                <c:pt idx="1">
                  <c:v>6046954</c:v>
                </c:pt>
                <c:pt idx="2">
                  <c:v>7099662</c:v>
                </c:pt>
                <c:pt idx="3">
                  <c:v>10352218</c:v>
                </c:pt>
                <c:pt idx="4">
                  <c:v>10705079</c:v>
                </c:pt>
                <c:pt idx="5">
                  <c:v>11171508</c:v>
                </c:pt>
                <c:pt idx="6">
                  <c:v>12157650</c:v>
                </c:pt>
                <c:pt idx="7">
                  <c:v>14530990</c:v>
                </c:pt>
                <c:pt idx="8">
                  <c:v>15022195</c:v>
                </c:pt>
                <c:pt idx="9">
                  <c:v>16766719</c:v>
                </c:pt>
                <c:pt idx="10">
                  <c:v>17991294</c:v>
                </c:pt>
                <c:pt idx="11">
                  <c:v>18622381</c:v>
                </c:pt>
                <c:pt idx="12">
                  <c:v>19317733</c:v>
                </c:pt>
                <c:pt idx="13">
                  <c:v>19608843</c:v>
                </c:pt>
                <c:pt idx="14">
                  <c:v>19955393</c:v>
                </c:pt>
                <c:pt idx="15">
                  <c:v>20607625</c:v>
                </c:pt>
                <c:pt idx="16">
                  <c:v>20651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972194.996</c:v>
                </c:pt>
                <c:pt idx="7">
                  <c:v>9035856.098</c:v>
                </c:pt>
                <c:pt idx="8">
                  <c:v>15338641.519</c:v>
                </c:pt>
                <c:pt idx="9">
                  <c:v>15949251.101</c:v>
                </c:pt>
                <c:pt idx="10">
                  <c:v>17026444.43</c:v>
                </c:pt>
                <c:pt idx="11">
                  <c:v>18685759.789</c:v>
                </c:pt>
                <c:pt idx="12">
                  <c:v>20415066.983</c:v>
                </c:pt>
                <c:pt idx="13">
                  <c:v>21676284.158</c:v>
                </c:pt>
                <c:pt idx="14">
                  <c:v>24212566.522</c:v>
                </c:pt>
                <c:pt idx="15">
                  <c:v>25313496.431</c:v>
                </c:pt>
                <c:pt idx="16">
                  <c:v>26256742.603</c:v>
                </c:pt>
                <c:pt idx="17">
                  <c:v>26256742.603</c:v>
                </c:pt>
                <c:pt idx="18">
                  <c:v>26256742.603</c:v>
                </c:pt>
                <c:pt idx="19">
                  <c:v>26256742.6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0245708</c:v>
                </c:pt>
                <c:pt idx="4">
                  <c:v>29327400</c:v>
                </c:pt>
                <c:pt idx="5">
                  <c:v>30015950</c:v>
                </c:pt>
                <c:pt idx="6">
                  <c:v>29898503</c:v>
                </c:pt>
                <c:pt idx="7">
                  <c:v>29226221</c:v>
                </c:pt>
                <c:pt idx="8">
                  <c:v>18026750</c:v>
                </c:pt>
                <c:pt idx="9">
                  <c:v>18129096</c:v>
                </c:pt>
                <c:pt idx="10">
                  <c:v>17113821</c:v>
                </c:pt>
                <c:pt idx="11">
                  <c:v>15098523</c:v>
                </c:pt>
                <c:pt idx="12">
                  <c:v>13417016</c:v>
                </c:pt>
                <c:pt idx="13">
                  <c:v>12718463</c:v>
                </c:pt>
                <c:pt idx="14">
                  <c:v>9003723</c:v>
                </c:pt>
                <c:pt idx="15">
                  <c:v>7397840</c:v>
                </c:pt>
                <c:pt idx="16">
                  <c:v>58830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781381</c:v>
                </c:pt>
                <c:pt idx="10">
                  <c:v>29150791</c:v>
                </c:pt>
                <c:pt idx="11">
                  <c:v>31497606</c:v>
                </c:pt>
                <c:pt idx="12">
                  <c:v>35291020</c:v>
                </c:pt>
                <c:pt idx="13">
                  <c:v>37505644</c:v>
                </c:pt>
                <c:pt idx="14">
                  <c:v>39534442</c:v>
                </c:pt>
                <c:pt idx="15">
                  <c:v>41568310</c:v>
                </c:pt>
                <c:pt idx="16">
                  <c:v>43208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48764"/>
        <c:axId val="53908298"/>
      </c:lineChart>
      <c:catAx>
        <c:axId val="25648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8298"/>
        <c:crossesAt val="0"/>
        <c:auto val="1"/>
        <c:lblAlgn val="ctr"/>
        <c:lblOffset val="100"/>
        <c:noMultiLvlLbl val="0"/>
      </c:catAx>
      <c:valAx>
        <c:axId val="53908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8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3061610</c:v>
                </c:pt>
                <c:pt idx="7">
                  <c:v>13983815</c:v>
                </c:pt>
                <c:pt idx="8">
                  <c:v>14921229</c:v>
                </c:pt>
                <c:pt idx="9">
                  <c:v>16487755</c:v>
                </c:pt>
                <c:pt idx="10">
                  <c:v>18781192</c:v>
                </c:pt>
                <c:pt idx="11">
                  <c:v>20961732</c:v>
                </c:pt>
                <c:pt idx="12">
                  <c:v>21786362</c:v>
                </c:pt>
                <c:pt idx="13">
                  <c:v>22816077</c:v>
                </c:pt>
                <c:pt idx="14">
                  <c:v>25745686</c:v>
                </c:pt>
                <c:pt idx="15">
                  <c:v>27551797</c:v>
                </c:pt>
                <c:pt idx="16">
                  <c:v>27576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897657</c:v>
                </c:pt>
                <c:pt idx="5">
                  <c:v>5882687</c:v>
                </c:pt>
                <c:pt idx="6">
                  <c:v>6848987</c:v>
                </c:pt>
                <c:pt idx="7">
                  <c:v>6908067</c:v>
                </c:pt>
                <c:pt idx="8">
                  <c:v>7840738</c:v>
                </c:pt>
                <c:pt idx="9">
                  <c:v>7899868</c:v>
                </c:pt>
                <c:pt idx="10">
                  <c:v>9717923</c:v>
                </c:pt>
                <c:pt idx="11">
                  <c:v>11308298</c:v>
                </c:pt>
                <c:pt idx="12">
                  <c:v>12275542</c:v>
                </c:pt>
                <c:pt idx="13">
                  <c:v>12970802</c:v>
                </c:pt>
                <c:pt idx="14">
                  <c:v>13716440</c:v>
                </c:pt>
                <c:pt idx="15">
                  <c:v>13716440</c:v>
                </c:pt>
                <c:pt idx="16">
                  <c:v>14048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6478558.56</c:v>
                </c:pt>
                <c:pt idx="7">
                  <c:v>6935972.24</c:v>
                </c:pt>
                <c:pt idx="8">
                  <c:v>7400929.584</c:v>
                </c:pt>
                <c:pt idx="9">
                  <c:v>8177926.48</c:v>
                </c:pt>
                <c:pt idx="10">
                  <c:v>9315471.232</c:v>
                </c:pt>
                <c:pt idx="11">
                  <c:v>10397019.072</c:v>
                </c:pt>
                <c:pt idx="12">
                  <c:v>10806035.552</c:v>
                </c:pt>
                <c:pt idx="13">
                  <c:v>11316774.192</c:v>
                </c:pt>
                <c:pt idx="14">
                  <c:v>12769860.256</c:v>
                </c:pt>
                <c:pt idx="15">
                  <c:v>13665691.312</c:v>
                </c:pt>
                <c:pt idx="16">
                  <c:v>13677934.576</c:v>
                </c:pt>
                <c:pt idx="17">
                  <c:v>13677934.576</c:v>
                </c:pt>
                <c:pt idx="18">
                  <c:v>13677934.576</c:v>
                </c:pt>
                <c:pt idx="19">
                  <c:v>13677934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9745195</c:v>
                </c:pt>
                <c:pt idx="4">
                  <c:v>9501171</c:v>
                </c:pt>
                <c:pt idx="5">
                  <c:v>9283175</c:v>
                </c:pt>
                <c:pt idx="6">
                  <c:v>8744870</c:v>
                </c:pt>
                <c:pt idx="7">
                  <c:v>9205454</c:v>
                </c:pt>
                <c:pt idx="8">
                  <c:v>8936951</c:v>
                </c:pt>
                <c:pt idx="9">
                  <c:v>8184961</c:v>
                </c:pt>
                <c:pt idx="10">
                  <c:v>6734161</c:v>
                </c:pt>
                <c:pt idx="11">
                  <c:v>6224066</c:v>
                </c:pt>
                <c:pt idx="12">
                  <c:v>6808698</c:v>
                </c:pt>
                <c:pt idx="13">
                  <c:v>7393821</c:v>
                </c:pt>
                <c:pt idx="14">
                  <c:v>5940553</c:v>
                </c:pt>
                <c:pt idx="15">
                  <c:v>6668259</c:v>
                </c:pt>
                <c:pt idx="16">
                  <c:v>5241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54318</c:v>
                </c:pt>
                <c:pt idx="13">
                  <c:v>21516856</c:v>
                </c:pt>
                <c:pt idx="14">
                  <c:v>23772774</c:v>
                </c:pt>
                <c:pt idx="15">
                  <c:v>25121245</c:v>
                </c:pt>
                <c:pt idx="16">
                  <c:v>25202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14865"/>
        <c:axId val="11792090"/>
      </c:lineChart>
      <c:catAx>
        <c:axId val="69214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2090"/>
        <c:crossesAt val="0"/>
        <c:auto val="1"/>
        <c:lblAlgn val="ctr"/>
        <c:lblOffset val="100"/>
        <c:noMultiLvlLbl val="0"/>
      </c:catAx>
      <c:valAx>
        <c:axId val="1179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4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2125229</c:v>
                </c:pt>
                <c:pt idx="7">
                  <c:v>14261058</c:v>
                </c:pt>
                <c:pt idx="8">
                  <c:v>16687963</c:v>
                </c:pt>
                <c:pt idx="9">
                  <c:v>17625409</c:v>
                </c:pt>
                <c:pt idx="10">
                  <c:v>20084378</c:v>
                </c:pt>
                <c:pt idx="11">
                  <c:v>21357786</c:v>
                </c:pt>
                <c:pt idx="12">
                  <c:v>23064547</c:v>
                </c:pt>
                <c:pt idx="13">
                  <c:v>24866929</c:v>
                </c:pt>
                <c:pt idx="14">
                  <c:v>26473850</c:v>
                </c:pt>
                <c:pt idx="15">
                  <c:v>27620614</c:v>
                </c:pt>
                <c:pt idx="16">
                  <c:v>27820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66453</c:v>
                </c:pt>
                <c:pt idx="6">
                  <c:v>6301871</c:v>
                </c:pt>
                <c:pt idx="7">
                  <c:v>6897813</c:v>
                </c:pt>
                <c:pt idx="8">
                  <c:v>7331188</c:v>
                </c:pt>
                <c:pt idx="9">
                  <c:v>7394040</c:v>
                </c:pt>
                <c:pt idx="10">
                  <c:v>7843217</c:v>
                </c:pt>
                <c:pt idx="11">
                  <c:v>8421787</c:v>
                </c:pt>
                <c:pt idx="12">
                  <c:v>9428241</c:v>
                </c:pt>
                <c:pt idx="13">
                  <c:v>9576863</c:v>
                </c:pt>
                <c:pt idx="14">
                  <c:v>10140077</c:v>
                </c:pt>
                <c:pt idx="15">
                  <c:v>10338952</c:v>
                </c:pt>
                <c:pt idx="16">
                  <c:v>10338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729502.095</c:v>
                </c:pt>
                <c:pt idx="7">
                  <c:v>7914887.19</c:v>
                </c:pt>
                <c:pt idx="8">
                  <c:v>9261819.465</c:v>
                </c:pt>
                <c:pt idx="9">
                  <c:v>9782101.995</c:v>
                </c:pt>
                <c:pt idx="10">
                  <c:v>11146829.79</c:v>
                </c:pt>
                <c:pt idx="11">
                  <c:v>11853571.23</c:v>
                </c:pt>
                <c:pt idx="12">
                  <c:v>12800823.585</c:v>
                </c:pt>
                <c:pt idx="13">
                  <c:v>13801145.595</c:v>
                </c:pt>
                <c:pt idx="14">
                  <c:v>14692986.75</c:v>
                </c:pt>
                <c:pt idx="15">
                  <c:v>15329440.77</c:v>
                </c:pt>
                <c:pt idx="16">
                  <c:v>15440137.74</c:v>
                </c:pt>
                <c:pt idx="17">
                  <c:v>15440137.74</c:v>
                </c:pt>
                <c:pt idx="18">
                  <c:v>15440137.74</c:v>
                </c:pt>
                <c:pt idx="19">
                  <c:v>15440137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3891181</c:v>
                </c:pt>
                <c:pt idx="4">
                  <c:v>13044018</c:v>
                </c:pt>
                <c:pt idx="5">
                  <c:v>11288271</c:v>
                </c:pt>
                <c:pt idx="6">
                  <c:v>11537548</c:v>
                </c:pt>
                <c:pt idx="7">
                  <c:v>10828032</c:v>
                </c:pt>
                <c:pt idx="8">
                  <c:v>9713144</c:v>
                </c:pt>
                <c:pt idx="9">
                  <c:v>9623938</c:v>
                </c:pt>
                <c:pt idx="10">
                  <c:v>7961866</c:v>
                </c:pt>
                <c:pt idx="11">
                  <c:v>8406486</c:v>
                </c:pt>
                <c:pt idx="12">
                  <c:v>7781856</c:v>
                </c:pt>
                <c:pt idx="13">
                  <c:v>6949221</c:v>
                </c:pt>
                <c:pt idx="14">
                  <c:v>5821641</c:v>
                </c:pt>
                <c:pt idx="15">
                  <c:v>6247834</c:v>
                </c:pt>
                <c:pt idx="16">
                  <c:v>58566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10966653</c:v>
                </c:pt>
                <c:pt idx="7">
                  <c:v>12985637</c:v>
                </c:pt>
                <c:pt idx="8">
                  <c:v>14612445</c:v>
                </c:pt>
                <c:pt idx="9">
                  <c:v>15291777</c:v>
                </c:pt>
                <c:pt idx="10">
                  <c:v>17528264</c:v>
                </c:pt>
                <c:pt idx="11">
                  <c:v>18633295</c:v>
                </c:pt>
                <c:pt idx="12">
                  <c:v>20058568</c:v>
                </c:pt>
                <c:pt idx="13">
                  <c:v>21547142</c:v>
                </c:pt>
                <c:pt idx="14">
                  <c:v>22764487</c:v>
                </c:pt>
                <c:pt idx="15">
                  <c:v>23738499</c:v>
                </c:pt>
                <c:pt idx="16">
                  <c:v>23944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1772"/>
        <c:axId val="72819346"/>
      </c:lineChart>
      <c:catAx>
        <c:axId val="625517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9346"/>
        <c:crossesAt val="0"/>
        <c:auto val="1"/>
        <c:lblAlgn val="ctr"/>
        <c:lblOffset val="100"/>
        <c:noMultiLvlLbl val="0"/>
      </c:catAx>
      <c:valAx>
        <c:axId val="7281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1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3689170</c:v>
                </c:pt>
                <c:pt idx="7">
                  <c:v>27981473</c:v>
                </c:pt>
                <c:pt idx="8">
                  <c:v>33185156</c:v>
                </c:pt>
                <c:pt idx="9">
                  <c:v>36639193</c:v>
                </c:pt>
                <c:pt idx="10">
                  <c:v>40271628</c:v>
                </c:pt>
                <c:pt idx="11">
                  <c:v>42504716</c:v>
                </c:pt>
                <c:pt idx="12">
                  <c:v>47087848</c:v>
                </c:pt>
                <c:pt idx="13">
                  <c:v>49811650</c:v>
                </c:pt>
                <c:pt idx="14">
                  <c:v>50497729</c:v>
                </c:pt>
                <c:pt idx="15">
                  <c:v>52579708</c:v>
                </c:pt>
                <c:pt idx="16">
                  <c:v>52869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705</c:v>
                </c:pt>
                <c:pt idx="1">
                  <c:v>-253140</c:v>
                </c:pt>
                <c:pt idx="2">
                  <c:v>-416885</c:v>
                </c:pt>
                <c:pt idx="3">
                  <c:v>-512840</c:v>
                </c:pt>
                <c:pt idx="4">
                  <c:v>-524600</c:v>
                </c:pt>
                <c:pt idx="5">
                  <c:v>-609290</c:v>
                </c:pt>
                <c:pt idx="6">
                  <c:v>-637440</c:v>
                </c:pt>
                <c:pt idx="7">
                  <c:v>-643615</c:v>
                </c:pt>
                <c:pt idx="8">
                  <c:v>-605125</c:v>
                </c:pt>
                <c:pt idx="9">
                  <c:v>-636985</c:v>
                </c:pt>
                <c:pt idx="10">
                  <c:v>-678745</c:v>
                </c:pt>
                <c:pt idx="11">
                  <c:v>-741985</c:v>
                </c:pt>
                <c:pt idx="12">
                  <c:v>-851125</c:v>
                </c:pt>
                <c:pt idx="13">
                  <c:v>-952320</c:v>
                </c:pt>
                <c:pt idx="14">
                  <c:v>-1047615</c:v>
                </c:pt>
                <c:pt idx="15">
                  <c:v>-1078910</c:v>
                </c:pt>
                <c:pt idx="16">
                  <c:v>-1122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749828.32</c:v>
                </c:pt>
                <c:pt idx="7">
                  <c:v>13878810.608</c:v>
                </c:pt>
                <c:pt idx="8">
                  <c:v>16459837.376</c:v>
                </c:pt>
                <c:pt idx="9">
                  <c:v>18173039.728</c:v>
                </c:pt>
                <c:pt idx="10">
                  <c:v>19974727.488</c:v>
                </c:pt>
                <c:pt idx="11">
                  <c:v>21082339.136</c:v>
                </c:pt>
                <c:pt idx="12">
                  <c:v>23355572.608</c:v>
                </c:pt>
                <c:pt idx="13">
                  <c:v>24706578.4</c:v>
                </c:pt>
                <c:pt idx="14">
                  <c:v>25046873.584</c:v>
                </c:pt>
                <c:pt idx="15">
                  <c:v>26079535.168</c:v>
                </c:pt>
                <c:pt idx="16">
                  <c:v>26223480.816</c:v>
                </c:pt>
                <c:pt idx="17">
                  <c:v>26223480.816</c:v>
                </c:pt>
                <c:pt idx="18">
                  <c:v>26223480.816</c:v>
                </c:pt>
                <c:pt idx="19">
                  <c:v>26223480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318858</c:v>
                </c:pt>
                <c:pt idx="7">
                  <c:v>29719701</c:v>
                </c:pt>
                <c:pt idx="8">
                  <c:v>25122244</c:v>
                </c:pt>
                <c:pt idx="9">
                  <c:v>22818113</c:v>
                </c:pt>
                <c:pt idx="10">
                  <c:v>20151565</c:v>
                </c:pt>
                <c:pt idx="11">
                  <c:v>18512720</c:v>
                </c:pt>
                <c:pt idx="12">
                  <c:v>14579235</c:v>
                </c:pt>
                <c:pt idx="13">
                  <c:v>12064320</c:v>
                </c:pt>
                <c:pt idx="14">
                  <c:v>11769571</c:v>
                </c:pt>
                <c:pt idx="15">
                  <c:v>10104251</c:v>
                </c:pt>
                <c:pt idx="16">
                  <c:v>102554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2088740</c:v>
                </c:pt>
                <c:pt idx="7">
                  <c:v>26265028</c:v>
                </c:pt>
                <c:pt idx="8">
                  <c:v>31468001</c:v>
                </c:pt>
                <c:pt idx="9">
                  <c:v>34890178</c:v>
                </c:pt>
                <c:pt idx="10">
                  <c:v>38480853</c:v>
                </c:pt>
                <c:pt idx="11">
                  <c:v>40650701</c:v>
                </c:pt>
                <c:pt idx="12">
                  <c:v>45124693</c:v>
                </c:pt>
                <c:pt idx="13">
                  <c:v>47516580</c:v>
                </c:pt>
                <c:pt idx="14">
                  <c:v>48107364</c:v>
                </c:pt>
                <c:pt idx="15">
                  <c:v>50158048</c:v>
                </c:pt>
                <c:pt idx="16">
                  <c:v>50404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1157"/>
        <c:axId val="2854311"/>
      </c:lineChart>
      <c:catAx>
        <c:axId val="503911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311"/>
        <c:crossesAt val="0"/>
        <c:auto val="1"/>
        <c:lblAlgn val="ctr"/>
        <c:lblOffset val="100"/>
        <c:noMultiLvlLbl val="0"/>
      </c:catAx>
      <c:valAx>
        <c:axId val="285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1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5076140</c:v>
                </c:pt>
                <c:pt idx="7">
                  <c:v>5568225</c:v>
                </c:pt>
                <c:pt idx="8">
                  <c:v>5710505</c:v>
                </c:pt>
                <c:pt idx="9">
                  <c:v>5873980</c:v>
                </c:pt>
                <c:pt idx="10">
                  <c:v>6207044</c:v>
                </c:pt>
                <c:pt idx="11">
                  <c:v>7506654</c:v>
                </c:pt>
                <c:pt idx="12">
                  <c:v>8152204</c:v>
                </c:pt>
                <c:pt idx="13">
                  <c:v>8249374</c:v>
                </c:pt>
                <c:pt idx="14">
                  <c:v>8902224</c:v>
                </c:pt>
                <c:pt idx="15">
                  <c:v>9810489</c:v>
                </c:pt>
                <c:pt idx="16">
                  <c:v>9810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80</c:v>
                </c:pt>
                <c:pt idx="1">
                  <c:v>-2280</c:v>
                </c:pt>
                <c:pt idx="2">
                  <c:v>-14210</c:v>
                </c:pt>
                <c:pt idx="3">
                  <c:v>-14210</c:v>
                </c:pt>
                <c:pt idx="4">
                  <c:v>-84900</c:v>
                </c:pt>
                <c:pt idx="5">
                  <c:v>-98160</c:v>
                </c:pt>
                <c:pt idx="6">
                  <c:v>-98160</c:v>
                </c:pt>
                <c:pt idx="7">
                  <c:v>-157240</c:v>
                </c:pt>
                <c:pt idx="8">
                  <c:v>-157240</c:v>
                </c:pt>
                <c:pt idx="9">
                  <c:v>-169870</c:v>
                </c:pt>
                <c:pt idx="10">
                  <c:v>-169870</c:v>
                </c:pt>
                <c:pt idx="11">
                  <c:v>-169870</c:v>
                </c:pt>
                <c:pt idx="12">
                  <c:v>-169870</c:v>
                </c:pt>
                <c:pt idx="13">
                  <c:v>-199790</c:v>
                </c:pt>
                <c:pt idx="14">
                  <c:v>-217170</c:v>
                </c:pt>
                <c:pt idx="15">
                  <c:v>-217170</c:v>
                </c:pt>
                <c:pt idx="16">
                  <c:v>-217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2517765.44</c:v>
                </c:pt>
                <c:pt idx="7">
                  <c:v>2761839.6</c:v>
                </c:pt>
                <c:pt idx="8">
                  <c:v>2832410.48</c:v>
                </c:pt>
                <c:pt idx="9">
                  <c:v>2913494.08</c:v>
                </c:pt>
                <c:pt idx="10">
                  <c:v>3078693.824</c:v>
                </c:pt>
                <c:pt idx="11">
                  <c:v>3723300.384</c:v>
                </c:pt>
                <c:pt idx="12">
                  <c:v>4043493.184</c:v>
                </c:pt>
                <c:pt idx="13">
                  <c:v>4091689.504</c:v>
                </c:pt>
                <c:pt idx="14">
                  <c:v>4415503.104</c:v>
                </c:pt>
                <c:pt idx="15">
                  <c:v>4866002.544</c:v>
                </c:pt>
                <c:pt idx="16">
                  <c:v>4866002.544</c:v>
                </c:pt>
                <c:pt idx="17">
                  <c:v>4866002.544</c:v>
                </c:pt>
                <c:pt idx="18">
                  <c:v>4866002.544</c:v>
                </c:pt>
                <c:pt idx="19">
                  <c:v>4866002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4518935</c:v>
                </c:pt>
                <c:pt idx="7">
                  <c:v>4347230</c:v>
                </c:pt>
                <c:pt idx="8">
                  <c:v>4521120</c:v>
                </c:pt>
                <c:pt idx="9">
                  <c:v>4714510</c:v>
                </c:pt>
                <c:pt idx="10">
                  <c:v>4476380</c:v>
                </c:pt>
                <c:pt idx="11">
                  <c:v>3383150</c:v>
                </c:pt>
                <c:pt idx="12">
                  <c:v>2764465</c:v>
                </c:pt>
                <c:pt idx="13">
                  <c:v>2768480</c:v>
                </c:pt>
                <c:pt idx="14">
                  <c:v>2243945</c:v>
                </c:pt>
                <c:pt idx="15">
                  <c:v>1341465</c:v>
                </c:pt>
                <c:pt idx="16">
                  <c:v>1357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4558440</c:v>
                </c:pt>
                <c:pt idx="7">
                  <c:v>4918549</c:v>
                </c:pt>
                <c:pt idx="8">
                  <c:v>4967425</c:v>
                </c:pt>
                <c:pt idx="9">
                  <c:v>5099274</c:v>
                </c:pt>
                <c:pt idx="10">
                  <c:v>5406942</c:v>
                </c:pt>
                <c:pt idx="11">
                  <c:v>6587516</c:v>
                </c:pt>
                <c:pt idx="12">
                  <c:v>7198306</c:v>
                </c:pt>
                <c:pt idx="13">
                  <c:v>7234608</c:v>
                </c:pt>
                <c:pt idx="14">
                  <c:v>7860108</c:v>
                </c:pt>
                <c:pt idx="15">
                  <c:v>8627529</c:v>
                </c:pt>
                <c:pt idx="16">
                  <c:v>862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0577"/>
        <c:axId val="77213631"/>
      </c:lineChart>
      <c:catAx>
        <c:axId val="388905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3631"/>
        <c:crossesAt val="0"/>
        <c:auto val="1"/>
        <c:lblAlgn val="ctr"/>
        <c:lblOffset val="100"/>
        <c:noMultiLvlLbl val="0"/>
      </c:catAx>
      <c:valAx>
        <c:axId val="77213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0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8926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3238982.672</c:v>
                </c:pt>
                <c:pt idx="7">
                  <c:v>3501105.776</c:v>
                </c:pt>
                <c:pt idx="8">
                  <c:v>3697646.272</c:v>
                </c:pt>
                <c:pt idx="9">
                  <c:v>4372905.136</c:v>
                </c:pt>
                <c:pt idx="10">
                  <c:v>4834698.496</c:v>
                </c:pt>
                <c:pt idx="11">
                  <c:v>6367269.552</c:v>
                </c:pt>
                <c:pt idx="12">
                  <c:v>6915925.904</c:v>
                </c:pt>
                <c:pt idx="13">
                  <c:v>8548085.824</c:v>
                </c:pt>
                <c:pt idx="14">
                  <c:v>8874919.072</c:v>
                </c:pt>
                <c:pt idx="15">
                  <c:v>9387379.824</c:v>
                </c:pt>
                <c:pt idx="16">
                  <c:v>9387379.824</c:v>
                </c:pt>
                <c:pt idx="17">
                  <c:v>9387379.824</c:v>
                </c:pt>
                <c:pt idx="18">
                  <c:v>9387379.824</c:v>
                </c:pt>
                <c:pt idx="19">
                  <c:v>9387379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089597</c:v>
                </c:pt>
                <c:pt idx="7">
                  <c:v>19596139</c:v>
                </c:pt>
                <c:pt idx="8">
                  <c:v>19218128</c:v>
                </c:pt>
                <c:pt idx="9">
                  <c:v>17869719</c:v>
                </c:pt>
                <c:pt idx="10">
                  <c:v>16902684</c:v>
                </c:pt>
                <c:pt idx="11">
                  <c:v>14078881</c:v>
                </c:pt>
                <c:pt idx="12">
                  <c:v>13002971</c:v>
                </c:pt>
                <c:pt idx="13">
                  <c:v>9683226</c:v>
                </c:pt>
                <c:pt idx="14">
                  <c:v>9060620</c:v>
                </c:pt>
                <c:pt idx="15">
                  <c:v>8027433</c:v>
                </c:pt>
                <c:pt idx="16">
                  <c:v>8045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892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990"/>
        <c:axId val="16388803"/>
      </c:lineChart>
      <c:catAx>
        <c:axId val="83529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8803"/>
        <c:crossesAt val="0"/>
        <c:auto val="1"/>
        <c:lblAlgn val="ctr"/>
        <c:lblOffset val="100"/>
        <c:noMultiLvlLbl val="0"/>
      </c:catAx>
      <c:valAx>
        <c:axId val="16388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66452344</c:v>
                </c:pt>
                <c:pt idx="7">
                  <c:v>75860880</c:v>
                </c:pt>
                <c:pt idx="8">
                  <c:v>97423815</c:v>
                </c:pt>
                <c:pt idx="9">
                  <c:v>104776189</c:v>
                </c:pt>
                <c:pt idx="10">
                  <c:v>115757485</c:v>
                </c:pt>
                <c:pt idx="11">
                  <c:v>126007378</c:v>
                </c:pt>
                <c:pt idx="12">
                  <c:v>137300773</c:v>
                </c:pt>
                <c:pt idx="13">
                  <c:v>145206870</c:v>
                </c:pt>
                <c:pt idx="14">
                  <c:v>155285876</c:v>
                </c:pt>
                <c:pt idx="15">
                  <c:v>163459243</c:v>
                </c:pt>
                <c:pt idx="16">
                  <c:v>165994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14770</c:v>
                </c:pt>
                <c:pt idx="3">
                  <c:v>16902182</c:v>
                </c:pt>
                <c:pt idx="4">
                  <c:v>19446782</c:v>
                </c:pt>
                <c:pt idx="5">
                  <c:v>22313198</c:v>
                </c:pt>
                <c:pt idx="6">
                  <c:v>24572908</c:v>
                </c:pt>
                <c:pt idx="7">
                  <c:v>27536015</c:v>
                </c:pt>
                <c:pt idx="8">
                  <c:v>29431756</c:v>
                </c:pt>
                <c:pt idx="9">
                  <c:v>31253772</c:v>
                </c:pt>
                <c:pt idx="10">
                  <c:v>34703819</c:v>
                </c:pt>
                <c:pt idx="11">
                  <c:v>37440611</c:v>
                </c:pt>
                <c:pt idx="12">
                  <c:v>40000521</c:v>
                </c:pt>
                <c:pt idx="13">
                  <c:v>41004398</c:v>
                </c:pt>
                <c:pt idx="14">
                  <c:v>42547125</c:v>
                </c:pt>
                <c:pt idx="15">
                  <c:v>43366937</c:v>
                </c:pt>
                <c:pt idx="16">
                  <c:v>43699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3425529.032</c:v>
                </c:pt>
                <c:pt idx="7">
                  <c:v>38158022.64</c:v>
                </c:pt>
                <c:pt idx="8">
                  <c:v>49004178.945</c:v>
                </c:pt>
                <c:pt idx="9">
                  <c:v>52702423.067</c:v>
                </c:pt>
                <c:pt idx="10">
                  <c:v>58226014.955</c:v>
                </c:pt>
                <c:pt idx="11">
                  <c:v>63381711.134</c:v>
                </c:pt>
                <c:pt idx="12">
                  <c:v>69062288.819</c:v>
                </c:pt>
                <c:pt idx="13">
                  <c:v>73039055.61</c:v>
                </c:pt>
                <c:pt idx="14">
                  <c:v>78108795.628</c:v>
                </c:pt>
                <c:pt idx="15">
                  <c:v>82219999.229</c:v>
                </c:pt>
                <c:pt idx="16">
                  <c:v>83495019.725</c:v>
                </c:pt>
                <c:pt idx="17">
                  <c:v>83495019.725</c:v>
                </c:pt>
                <c:pt idx="18">
                  <c:v>83495019.725</c:v>
                </c:pt>
                <c:pt idx="19">
                  <c:v>83495019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0145046</c:v>
                </c:pt>
                <c:pt idx="4">
                  <c:v>94796583</c:v>
                </c:pt>
                <c:pt idx="5">
                  <c:v>91474320</c:v>
                </c:pt>
                <c:pt idx="6">
                  <c:v>88018714</c:v>
                </c:pt>
                <c:pt idx="7">
                  <c:v>83326638</c:v>
                </c:pt>
                <c:pt idx="8">
                  <c:v>66320209</c:v>
                </c:pt>
                <c:pt idx="9">
                  <c:v>63470618</c:v>
                </c:pt>
                <c:pt idx="10">
                  <c:v>56437793</c:v>
                </c:pt>
                <c:pt idx="11">
                  <c:v>51624945</c:v>
                </c:pt>
                <c:pt idx="12">
                  <c:v>45351270</c:v>
                </c:pt>
                <c:pt idx="13">
                  <c:v>41894305</c:v>
                </c:pt>
                <c:pt idx="14">
                  <c:v>34779433</c:v>
                </c:pt>
                <c:pt idx="15">
                  <c:v>31759649</c:v>
                </c:pt>
                <c:pt idx="16">
                  <c:v>285941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70015</c:v>
                </c:pt>
                <c:pt idx="6">
                  <c:v>66835862</c:v>
                </c:pt>
                <c:pt idx="7">
                  <c:v>76388120</c:v>
                </c:pt>
                <c:pt idx="8">
                  <c:v>90371861</c:v>
                </c:pt>
                <c:pt idx="9">
                  <c:v>97867276</c:v>
                </c:pt>
                <c:pt idx="10">
                  <c:v>108562962</c:v>
                </c:pt>
                <c:pt idx="11">
                  <c:v>117333360</c:v>
                </c:pt>
                <c:pt idx="12">
                  <c:v>128326905</c:v>
                </c:pt>
                <c:pt idx="13">
                  <c:v>135320830</c:v>
                </c:pt>
                <c:pt idx="14">
                  <c:v>142039175</c:v>
                </c:pt>
                <c:pt idx="15">
                  <c:v>149213631</c:v>
                </c:pt>
                <c:pt idx="16">
                  <c:v>151387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148"/>
        <c:axId val="16312546"/>
      </c:lineChart>
      <c:catAx>
        <c:axId val="3871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2546"/>
        <c:crossesAt val="0"/>
        <c:auto val="1"/>
        <c:lblAlgn val="ctr"/>
        <c:lblOffset val="100"/>
        <c:noMultiLvlLbl val="0"/>
      </c:catAx>
      <c:valAx>
        <c:axId val="1631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781381</c:v>
                </c:pt>
                <c:pt idx="10">
                  <c:v>29150791</c:v>
                </c:pt>
                <c:pt idx="11">
                  <c:v>31497606</c:v>
                </c:pt>
                <c:pt idx="12">
                  <c:v>35291020</c:v>
                </c:pt>
                <c:pt idx="13">
                  <c:v>37505644</c:v>
                </c:pt>
                <c:pt idx="14">
                  <c:v>39534442</c:v>
                </c:pt>
                <c:pt idx="15">
                  <c:v>41568310</c:v>
                </c:pt>
                <c:pt idx="16">
                  <c:v>43208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54318</c:v>
                </c:pt>
                <c:pt idx="13">
                  <c:v>21516856</c:v>
                </c:pt>
                <c:pt idx="14">
                  <c:v>23772774</c:v>
                </c:pt>
                <c:pt idx="15">
                  <c:v>25121245</c:v>
                </c:pt>
                <c:pt idx="16">
                  <c:v>25202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10969117</c:v>
                </c:pt>
                <c:pt idx="7">
                  <c:v>12988101</c:v>
                </c:pt>
                <c:pt idx="8">
                  <c:v>14614909</c:v>
                </c:pt>
                <c:pt idx="9">
                  <c:v>15294241</c:v>
                </c:pt>
                <c:pt idx="10">
                  <c:v>17530728</c:v>
                </c:pt>
                <c:pt idx="11">
                  <c:v>18635759</c:v>
                </c:pt>
                <c:pt idx="12">
                  <c:v>20061032</c:v>
                </c:pt>
                <c:pt idx="13">
                  <c:v>21549606</c:v>
                </c:pt>
                <c:pt idx="14">
                  <c:v>22766951</c:v>
                </c:pt>
                <c:pt idx="15">
                  <c:v>23741663</c:v>
                </c:pt>
                <c:pt idx="16">
                  <c:v>23948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4656600</c:v>
                </c:pt>
                <c:pt idx="7">
                  <c:v>5075789</c:v>
                </c:pt>
                <c:pt idx="8">
                  <c:v>5124665</c:v>
                </c:pt>
                <c:pt idx="9">
                  <c:v>5269144</c:v>
                </c:pt>
                <c:pt idx="10">
                  <c:v>5576812</c:v>
                </c:pt>
                <c:pt idx="11">
                  <c:v>6757386</c:v>
                </c:pt>
                <c:pt idx="12">
                  <c:v>7368176</c:v>
                </c:pt>
                <c:pt idx="13">
                  <c:v>7434398</c:v>
                </c:pt>
                <c:pt idx="14">
                  <c:v>8077278</c:v>
                </c:pt>
                <c:pt idx="15">
                  <c:v>8844699</c:v>
                </c:pt>
                <c:pt idx="16">
                  <c:v>8844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2734180</c:v>
                </c:pt>
                <c:pt idx="7">
                  <c:v>26916643</c:v>
                </c:pt>
                <c:pt idx="8">
                  <c:v>32120326</c:v>
                </c:pt>
                <c:pt idx="9">
                  <c:v>35574363</c:v>
                </c:pt>
                <c:pt idx="10">
                  <c:v>39206798</c:v>
                </c:pt>
                <c:pt idx="11">
                  <c:v>41439886</c:v>
                </c:pt>
                <c:pt idx="12">
                  <c:v>46023018</c:v>
                </c:pt>
                <c:pt idx="13">
                  <c:v>48520820</c:v>
                </c:pt>
                <c:pt idx="14">
                  <c:v>49206899</c:v>
                </c:pt>
                <c:pt idx="15">
                  <c:v>51288878</c:v>
                </c:pt>
                <c:pt idx="16">
                  <c:v>515790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892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1916"/>
        <c:axId val="25676870"/>
      </c:lineChart>
      <c:catAx>
        <c:axId val="755619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6870"/>
        <c:crossesAt val="0"/>
        <c:auto val="1"/>
        <c:lblAlgn val="ctr"/>
        <c:lblOffset val="100"/>
        <c:noMultiLvlLbl val="0"/>
      </c:catAx>
      <c:valAx>
        <c:axId val="25676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61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1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3469289</v>
      </c>
      <c r="F4" s="20" t="n">
        <f aca="false">E81+G81</f>
        <v>25067049</v>
      </c>
      <c r="G4" s="21" t="n">
        <f aca="false">P46+R46</f>
        <v>27134632</v>
      </c>
      <c r="H4" s="21" t="n">
        <f aca="false">P81+R81</f>
        <v>50729786</v>
      </c>
      <c r="I4" s="21" t="n">
        <f aca="false">P116+R116</f>
        <v>9593319</v>
      </c>
      <c r="J4" s="21" t="n">
        <f aca="false">E116+G116</f>
        <v>18926169</v>
      </c>
      <c r="K4" s="22" t="n">
        <f aca="false">E4+F4+G4+H4+I4</f>
        <v>16599407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7454579</v>
      </c>
      <c r="F5" s="25" t="n">
        <f aca="false">E81+F81+G81</f>
        <v>27576481</v>
      </c>
      <c r="G5" s="26" t="n">
        <f aca="false">P46+Q46+R46</f>
        <v>27823232</v>
      </c>
      <c r="H5" s="26" t="n">
        <f aca="false">P81+Q81+R81</f>
        <v>52869921</v>
      </c>
      <c r="I5" s="26" t="n">
        <f aca="false">P116+Q116+R116</f>
        <v>9810489</v>
      </c>
      <c r="J5" s="26" t="n">
        <f aca="false">E116+F116+G116</f>
        <v>18926169</v>
      </c>
      <c r="K5" s="27" t="n">
        <f aca="false">E5+F5+G5+H5+I5</f>
        <v>17553470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90596189655172</v>
      </c>
      <c r="F7" s="32" t="n">
        <f aca="false">F5/F6</f>
        <v>0.766013361111111</v>
      </c>
      <c r="G7" s="33" t="n">
        <f aca="false">G5/G6</f>
        <v>0.6955808</v>
      </c>
      <c r="H7" s="33" t="n">
        <f aca="false">H5/H6</f>
        <v>0.659225947630923</v>
      </c>
      <c r="I7" s="33" t="n">
        <f aca="false">I5/I6</f>
        <v>0.716094087591241</v>
      </c>
      <c r="J7" s="33" t="n">
        <f aca="false">J5/J6</f>
        <v>0.652626517241379</v>
      </c>
      <c r="K7" s="34" t="n">
        <f aca="false">K5/K6</f>
        <v>0.770226862659061</v>
      </c>
      <c r="M7" s="35" t="s">
        <v>18</v>
      </c>
      <c r="N7" s="36" t="n">
        <f aca="false">B46+B81+L46</f>
        <v>8470734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45421</v>
      </c>
      <c r="F8" s="38" t="n">
        <f aca="false">IF(F6="","",F5-F6)</f>
        <v>-8423519</v>
      </c>
      <c r="G8" s="38" t="n">
        <f aca="false">IF(G6="","",G5-G6)</f>
        <v>-12176768</v>
      </c>
      <c r="H8" s="38" t="n">
        <f aca="false">IF(H6="","",H5-H6)</f>
        <v>-27330079</v>
      </c>
      <c r="I8" s="38" t="n">
        <f aca="false">IF(I6="","",I5-I6)</f>
        <v>-3889511</v>
      </c>
      <c r="J8" s="38" t="n">
        <f aca="false">IF(J6="","",J5-J6)</f>
        <v>-10073831</v>
      </c>
      <c r="K8" s="39" t="n">
        <f aca="false">IF(K6=0,0,K5-K6)</f>
        <v>-52365298</v>
      </c>
      <c r="M8" s="40" t="s">
        <v>20</v>
      </c>
      <c r="N8" s="41" t="n">
        <f aca="false">C46+C81</f>
        <v>632198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35000000</v>
      </c>
      <c r="G9" s="44" t="n">
        <v>35500000</v>
      </c>
      <c r="H9" s="44" t="n">
        <v>63300000</v>
      </c>
      <c r="I9" s="44" t="n">
        <v>11300000</v>
      </c>
      <c r="J9" s="44"/>
      <c r="K9" s="45" t="n">
        <f aca="false">SUM(E9:I9)</f>
        <v>209100000</v>
      </c>
      <c r="M9" s="40" t="s">
        <v>22</v>
      </c>
      <c r="N9" s="41" t="n">
        <f aca="false">D46+D81+N46</f>
        <v>126376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97727796875</v>
      </c>
      <c r="F10" s="32" t="n">
        <f aca="false">IF(F9="","",F5/F9)</f>
        <v>0.787899457142857</v>
      </c>
      <c r="G10" s="33" t="n">
        <f aca="false">IF(G9="","",G5/G9)</f>
        <v>0.783753014084507</v>
      </c>
      <c r="H10" s="33" t="n">
        <f aca="false">IF(H9="","",H5/H9)</f>
        <v>0.835227819905213</v>
      </c>
      <c r="I10" s="33" t="n">
        <f aca="false">IF(I9="","",I5/I9)</f>
        <v>0.868184867256637</v>
      </c>
      <c r="J10" s="33" t="str">
        <f aca="false">IF(J9="","",J5/J9)</f>
        <v/>
      </c>
      <c r="K10" s="34" t="n">
        <f aca="false">IF(K9=0,0,K5/K9)</f>
        <v>0.839477293161167</v>
      </c>
      <c r="M10" s="46" t="s">
        <v>23</v>
      </c>
      <c r="N10" s="47" t="n">
        <f aca="false">O46</f>
        <v>31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545421</v>
      </c>
      <c r="F11" s="50" t="n">
        <f aca="false">IF(F9="","",F5-F9)</f>
        <v>-7423519</v>
      </c>
      <c r="G11" s="51" t="n">
        <f aca="false">IF(G9="","",G5-G9)</f>
        <v>-7676768</v>
      </c>
      <c r="H11" s="51" t="n">
        <f aca="false">IF(H9="","",H5-H9)</f>
        <v>-10430079</v>
      </c>
      <c r="I11" s="51" t="n">
        <f aca="false">IF(I9="","",I5-I9)</f>
        <v>-1489511</v>
      </c>
      <c r="J11" s="51" t="str">
        <f aca="false">IF(J9="","",J5-J9)</f>
        <v/>
      </c>
      <c r="K11" s="52" t="n">
        <f aca="false">IF(K9=0,0,K5-K9)</f>
        <v>-33565298</v>
      </c>
      <c r="M11" s="53" t="s">
        <v>25</v>
      </c>
      <c r="N11" s="54" t="n">
        <f aca="false">SUM(N7:O10)</f>
        <v>10367016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256295</v>
      </c>
      <c r="I20" s="88" t="n">
        <v>30245708</v>
      </c>
      <c r="J20" s="88" t="n">
        <v>13002840</v>
      </c>
      <c r="K20" s="89" t="n">
        <v>8373817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198800</v>
      </c>
      <c r="T20" s="88" t="n">
        <v>13891181</v>
      </c>
      <c r="U20" s="88" t="n">
        <v>5900390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242950</v>
      </c>
      <c r="I21" s="88" t="n">
        <v>29327400</v>
      </c>
      <c r="J21" s="88" t="n">
        <v>13144302</v>
      </c>
      <c r="K21" s="89" t="n">
        <v>8613231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0</v>
      </c>
      <c r="T21" s="88" t="n">
        <v>13044018</v>
      </c>
      <c r="U21" s="88" t="n">
        <v>6127564</v>
      </c>
      <c r="V21" s="89" t="n">
        <v>5137269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2522724</v>
      </c>
      <c r="I24" s="88" t="n">
        <v>30015950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128827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82229</v>
      </c>
      <c r="C25" s="83" t="n">
        <v>0</v>
      </c>
      <c r="D25" s="84" t="n">
        <v>344314</v>
      </c>
      <c r="E25" s="85" t="n">
        <v>12052</v>
      </c>
      <c r="F25" s="85" t="n">
        <v>82150</v>
      </c>
      <c r="G25" s="86" t="n">
        <f aca="false">SUM(B25:D25)</f>
        <v>1526543</v>
      </c>
      <c r="H25" s="87" t="n">
        <v>2464249</v>
      </c>
      <c r="I25" s="88" t="n">
        <v>29898503</v>
      </c>
      <c r="J25" s="88" t="n">
        <v>14318292</v>
      </c>
      <c r="K25" s="89" t="n">
        <v>10180605</v>
      </c>
      <c r="L25" s="82" t="n">
        <v>1874811</v>
      </c>
      <c r="M25" s="83" t="n">
        <v>0</v>
      </c>
      <c r="N25" s="83" t="n">
        <v>13812</v>
      </c>
      <c r="O25" s="84" t="n">
        <v>0</v>
      </c>
      <c r="P25" s="85" t="n">
        <v>0</v>
      </c>
      <c r="Q25" s="85" t="n">
        <v>0</v>
      </c>
      <c r="R25" s="86" t="n">
        <f aca="false">SUM(L25:O25)</f>
        <v>1888623</v>
      </c>
      <c r="S25" s="87" t="n">
        <v>0</v>
      </c>
      <c r="T25" s="88" t="n">
        <v>11537548</v>
      </c>
      <c r="U25" s="88" t="n">
        <v>6505302</v>
      </c>
      <c r="V25" s="89" t="n">
        <v>5323804</v>
      </c>
    </row>
    <row r="26" s="18" customFormat="true" ht="14.25" hidden="false" customHeight="true" outlineLevel="0" collapsed="false">
      <c r="A26" s="81" t="n">
        <f aca="false">A25+1</f>
        <v>44496</v>
      </c>
      <c r="B26" s="82" t="n">
        <v>1766051</v>
      </c>
      <c r="C26" s="83" t="n">
        <v>0</v>
      </c>
      <c r="D26" s="84" t="n">
        <v>248775</v>
      </c>
      <c r="E26" s="85" t="n">
        <v>3920</v>
      </c>
      <c r="F26" s="85" t="n">
        <v>308740</v>
      </c>
      <c r="G26" s="86" t="n">
        <f aca="false">SUM(B26:D26)</f>
        <v>2014826</v>
      </c>
      <c r="H26" s="87" t="n">
        <v>2155509</v>
      </c>
      <c r="I26" s="88" t="n">
        <v>29226221</v>
      </c>
      <c r="J26" s="88" t="n">
        <v>14884278</v>
      </c>
      <c r="K26" s="89" t="n">
        <v>10130145</v>
      </c>
      <c r="L26" s="82" t="n">
        <v>1904329</v>
      </c>
      <c r="M26" s="83" t="n">
        <v>0</v>
      </c>
      <c r="N26" s="83" t="n">
        <v>500</v>
      </c>
      <c r="O26" s="84" t="n">
        <v>0</v>
      </c>
      <c r="P26" s="85" t="n">
        <v>0</v>
      </c>
      <c r="Q26" s="85" t="n">
        <v>231000</v>
      </c>
      <c r="R26" s="86" t="n">
        <f aca="false">SUM(L26:O26)</f>
        <v>1904829</v>
      </c>
      <c r="S26" s="87" t="n">
        <v>0</v>
      </c>
      <c r="T26" s="88" t="n">
        <v>10828032</v>
      </c>
      <c r="U26" s="88" t="n">
        <v>6543335</v>
      </c>
      <c r="V26" s="89" t="n">
        <v>5468878</v>
      </c>
    </row>
    <row r="27" s="18" customFormat="true" ht="14.25" hidden="false" customHeight="true" outlineLevel="0" collapsed="false">
      <c r="A27" s="81" t="n">
        <f aca="false">A26+1</f>
        <v>44497</v>
      </c>
      <c r="B27" s="82" t="n">
        <v>10978573</v>
      </c>
      <c r="C27" s="83" t="n">
        <v>0</v>
      </c>
      <c r="D27" s="84" t="n">
        <v>1966774</v>
      </c>
      <c r="E27" s="85" t="n">
        <v>1420</v>
      </c>
      <c r="F27" s="85" t="n">
        <v>844886</v>
      </c>
      <c r="G27" s="86" t="n">
        <f aca="false">SUM(B27:D27)</f>
        <v>12945347</v>
      </c>
      <c r="H27" s="87" t="n">
        <v>1562157</v>
      </c>
      <c r="I27" s="88" t="n">
        <v>18026750</v>
      </c>
      <c r="J27" s="88" t="n">
        <v>15440667</v>
      </c>
      <c r="K27" s="89" t="n">
        <v>10148900</v>
      </c>
      <c r="L27" s="82" t="n">
        <v>2417019</v>
      </c>
      <c r="M27" s="83" t="n">
        <v>0</v>
      </c>
      <c r="N27" s="83" t="n">
        <v>9886</v>
      </c>
      <c r="O27" s="84" t="n">
        <v>0</v>
      </c>
      <c r="P27" s="85" t="n">
        <v>0</v>
      </c>
      <c r="Q27" s="85" t="n">
        <v>0</v>
      </c>
      <c r="R27" s="86" t="n">
        <f aca="false">SUM(L27:O27)</f>
        <v>2426905</v>
      </c>
      <c r="S27" s="87" t="n">
        <v>0</v>
      </c>
      <c r="T27" s="88" t="n">
        <v>9713144</v>
      </c>
      <c r="U27" s="88" t="n">
        <v>6737402</v>
      </c>
      <c r="V27" s="89" t="n">
        <v>5882816</v>
      </c>
    </row>
    <row r="28" s="18" customFormat="true" ht="14.25" hidden="false" customHeight="true" outlineLevel="0" collapsed="false">
      <c r="A28" s="81" t="n">
        <f aca="false">A27+1</f>
        <v>44498</v>
      </c>
      <c r="B28" s="82" t="n">
        <v>1242420</v>
      </c>
      <c r="C28" s="83" t="n">
        <v>0</v>
      </c>
      <c r="D28" s="84" t="n">
        <v>44904</v>
      </c>
      <c r="E28" s="85" t="n">
        <v>9502</v>
      </c>
      <c r="F28" s="85" t="n">
        <v>39300</v>
      </c>
      <c r="G28" s="86" t="n">
        <f aca="false">SUM(B28:D28)</f>
        <v>1287324</v>
      </c>
      <c r="H28" s="87" t="n">
        <v>1340873</v>
      </c>
      <c r="I28" s="88" t="n">
        <v>18129096</v>
      </c>
      <c r="J28" s="88" t="n">
        <v>16413738</v>
      </c>
      <c r="K28" s="89" t="n">
        <v>10426517</v>
      </c>
      <c r="L28" s="82" t="n">
        <v>907006</v>
      </c>
      <c r="M28" s="83" t="n">
        <v>0</v>
      </c>
      <c r="N28" s="83" t="n">
        <v>30440</v>
      </c>
      <c r="O28" s="84" t="n">
        <v>0</v>
      </c>
      <c r="P28" s="85" t="n">
        <v>0</v>
      </c>
      <c r="Q28" s="85" t="n">
        <v>0</v>
      </c>
      <c r="R28" s="86" t="n">
        <f aca="false">SUM(L28:O28)</f>
        <v>937446</v>
      </c>
      <c r="S28" s="87" t="n">
        <v>0</v>
      </c>
      <c r="T28" s="88" t="n">
        <v>9623938</v>
      </c>
      <c r="U28" s="88" t="n">
        <v>7163556</v>
      </c>
      <c r="V28" s="89" t="n">
        <v>5907968</v>
      </c>
    </row>
    <row r="29" s="18" customFormat="true" ht="14.25" hidden="false" customHeight="true" outlineLevel="0" collapsed="false">
      <c r="A29" s="81" t="n">
        <f aca="false">A28+1</f>
        <v>444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0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501</v>
      </c>
      <c r="B31" s="82" t="n">
        <v>1936226</v>
      </c>
      <c r="C31" s="83" t="n">
        <v>0</v>
      </c>
      <c r="D31" s="84" t="n">
        <v>314954</v>
      </c>
      <c r="E31" s="85" t="n">
        <v>79367</v>
      </c>
      <c r="F31" s="85" t="n">
        <v>26550</v>
      </c>
      <c r="G31" s="86" t="n">
        <f aca="false">SUM(B31:D31)</f>
        <v>2251180</v>
      </c>
      <c r="H31" s="87" t="n">
        <v>1323083</v>
      </c>
      <c r="I31" s="88" t="n">
        <v>17113821</v>
      </c>
      <c r="J31" s="88" t="n">
        <v>17045154</v>
      </c>
      <c r="K31" s="89" t="n">
        <v>10739613</v>
      </c>
      <c r="L31" s="82" t="n">
        <v>2428893</v>
      </c>
      <c r="M31" s="83" t="n">
        <v>0</v>
      </c>
      <c r="N31" s="83" t="n">
        <v>30076</v>
      </c>
      <c r="O31" s="84" t="n">
        <v>0</v>
      </c>
      <c r="P31" s="85" t="n">
        <v>0</v>
      </c>
      <c r="Q31" s="85" t="n">
        <v>0</v>
      </c>
      <c r="R31" s="86" t="n">
        <f aca="false">SUM(L31:O31)</f>
        <v>2458969</v>
      </c>
      <c r="S31" s="87" t="n">
        <v>21600</v>
      </c>
      <c r="T31" s="88" t="n">
        <v>7961866</v>
      </c>
      <c r="U31" s="88" t="n">
        <v>7709369</v>
      </c>
      <c r="V31" s="89" t="n">
        <v>7307301</v>
      </c>
    </row>
    <row r="32" s="18" customFormat="true" ht="14.25" hidden="false" customHeight="true" outlineLevel="0" collapsed="false">
      <c r="A32" s="81" t="n">
        <f aca="false">A31+1</f>
        <v>44502</v>
      </c>
      <c r="B32" s="82" t="n">
        <v>2951095</v>
      </c>
      <c r="C32" s="83" t="n">
        <v>0</v>
      </c>
      <c r="D32" s="84" t="n">
        <v>527798</v>
      </c>
      <c r="E32" s="85" t="n">
        <v>34564</v>
      </c>
      <c r="F32" s="85" t="n">
        <v>117430</v>
      </c>
      <c r="G32" s="86" t="n">
        <f aca="false">SUM(B32:D32)</f>
        <v>3478893</v>
      </c>
      <c r="H32" s="87" t="n">
        <v>1324623</v>
      </c>
      <c r="I32" s="88" t="n">
        <v>15098523</v>
      </c>
      <c r="J32" s="88" t="n">
        <v>17666247</v>
      </c>
      <c r="K32" s="89" t="n">
        <v>10843526</v>
      </c>
      <c r="L32" s="82" t="n">
        <v>1174377</v>
      </c>
      <c r="M32" s="83" t="n">
        <v>0</v>
      </c>
      <c r="N32" s="83" t="n">
        <v>77431</v>
      </c>
      <c r="O32" s="84" t="n">
        <v>0</v>
      </c>
      <c r="P32" s="85" t="n">
        <v>0</v>
      </c>
      <c r="Q32" s="85" t="n">
        <v>21600</v>
      </c>
      <c r="R32" s="86" t="n">
        <f aca="false">SUM(L32:O32)</f>
        <v>1251808</v>
      </c>
      <c r="S32" s="87" t="n">
        <v>0</v>
      </c>
      <c r="T32" s="88" t="n">
        <v>8406486</v>
      </c>
      <c r="U32" s="88" t="n">
        <v>7851150</v>
      </c>
      <c r="V32" s="89" t="n">
        <v>7335528</v>
      </c>
    </row>
    <row r="33" s="18" customFormat="true" ht="14.25" hidden="false" customHeight="true" outlineLevel="0" collapsed="false">
      <c r="A33" s="81" t="n">
        <f aca="false">A32+1</f>
        <v>4450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504</v>
      </c>
      <c r="B34" s="82" t="n">
        <v>3207645</v>
      </c>
      <c r="C34" s="83" t="n">
        <v>0</v>
      </c>
      <c r="D34" s="84" t="n">
        <v>398179</v>
      </c>
      <c r="E34" s="85" t="n">
        <v>71398</v>
      </c>
      <c r="F34" s="85" t="n">
        <v>106820</v>
      </c>
      <c r="G34" s="86" t="n">
        <f aca="false">SUM(B34:D34)</f>
        <v>3605824</v>
      </c>
      <c r="H34" s="87" t="n">
        <v>1230623</v>
      </c>
      <c r="I34" s="88" t="n">
        <v>13417016</v>
      </c>
      <c r="J34" s="88" t="n">
        <v>18370378</v>
      </c>
      <c r="K34" s="89" t="n">
        <v>11436760</v>
      </c>
      <c r="L34" s="82" t="n">
        <v>1700540</v>
      </c>
      <c r="M34" s="83" t="n">
        <v>0</v>
      </c>
      <c r="N34" s="83" t="n">
        <v>6221</v>
      </c>
      <c r="O34" s="84" t="n">
        <v>0</v>
      </c>
      <c r="P34" s="85" t="n">
        <v>0</v>
      </c>
      <c r="Q34" s="85" t="n">
        <v>0</v>
      </c>
      <c r="R34" s="86" t="n">
        <f aca="false">SUM(L34:O34)</f>
        <v>1706761</v>
      </c>
      <c r="S34" s="87" t="n">
        <v>0</v>
      </c>
      <c r="T34" s="88" t="n">
        <v>7781856</v>
      </c>
      <c r="U34" s="88" t="n">
        <v>8881908</v>
      </c>
      <c r="V34" s="89" t="n">
        <v>9477134</v>
      </c>
    </row>
    <row r="35" s="18" customFormat="true" ht="14.25" hidden="false" customHeight="true" outlineLevel="0" collapsed="false">
      <c r="A35" s="81" t="n">
        <f aca="false">A34+1</f>
        <v>44505</v>
      </c>
      <c r="B35" s="82" t="n">
        <v>2058059</v>
      </c>
      <c r="C35" s="83" t="n">
        <v>0</v>
      </c>
      <c r="D35" s="84" t="n">
        <v>268947</v>
      </c>
      <c r="E35" s="85" t="n">
        <v>116229</v>
      </c>
      <c r="F35" s="85" t="n">
        <v>316540</v>
      </c>
      <c r="G35" s="86" t="n">
        <f aca="false">SUM(B35:D35)</f>
        <v>2327006</v>
      </c>
      <c r="H35" s="87" t="n">
        <v>918803</v>
      </c>
      <c r="I35" s="88" t="n">
        <v>12718463</v>
      </c>
      <c r="J35" s="88" t="n">
        <v>19655119</v>
      </c>
      <c r="K35" s="89" t="n">
        <v>14233694</v>
      </c>
      <c r="L35" s="82" t="n">
        <v>1644320</v>
      </c>
      <c r="M35" s="83" t="n">
        <v>0</v>
      </c>
      <c r="N35" s="83" t="n">
        <v>158062</v>
      </c>
      <c r="O35" s="84" t="n">
        <v>0</v>
      </c>
      <c r="P35" s="85" t="n">
        <v>0</v>
      </c>
      <c r="Q35" s="85" t="n">
        <v>0</v>
      </c>
      <c r="R35" s="86" t="n">
        <f aca="false">SUM(L35:O35)</f>
        <v>1802382</v>
      </c>
      <c r="S35" s="87" t="n">
        <v>0</v>
      </c>
      <c r="T35" s="88" t="n">
        <v>6949221</v>
      </c>
      <c r="U35" s="88" t="n">
        <v>9682634</v>
      </c>
      <c r="V35" s="89" t="n">
        <v>10244685</v>
      </c>
    </row>
    <row r="36" s="18" customFormat="true" ht="14.25" hidden="false" customHeight="true" outlineLevel="0" collapsed="false">
      <c r="A36" s="81" t="n">
        <f aca="false">A35+1</f>
        <v>44506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507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508</v>
      </c>
      <c r="B38" s="82" t="n">
        <v>2944225</v>
      </c>
      <c r="C38" s="83" t="n">
        <v>0</v>
      </c>
      <c r="D38" s="84" t="n">
        <v>1926239</v>
      </c>
      <c r="E38" s="85" t="n">
        <v>25088</v>
      </c>
      <c r="F38" s="85" t="n">
        <v>654300</v>
      </c>
      <c r="G38" s="86" t="n">
        <f aca="false">SUM(B38:D38)</f>
        <v>4870464</v>
      </c>
      <c r="H38" s="87" t="n">
        <v>259783</v>
      </c>
      <c r="I38" s="88" t="n">
        <v>9003723</v>
      </c>
      <c r="J38" s="88" t="n">
        <v>21122388</v>
      </c>
      <c r="K38" s="89" t="n">
        <v>14384903</v>
      </c>
      <c r="L38" s="82" t="n">
        <v>1597858</v>
      </c>
      <c r="M38" s="83" t="n">
        <v>0</v>
      </c>
      <c r="N38" s="83" t="n">
        <v>9063</v>
      </c>
      <c r="O38" s="84" t="n">
        <v>0</v>
      </c>
      <c r="P38" s="85" t="n">
        <v>0</v>
      </c>
      <c r="Q38" s="85" t="n">
        <v>0</v>
      </c>
      <c r="R38" s="86" t="n">
        <f aca="false">SUM(L38:O38)</f>
        <v>1606921</v>
      </c>
      <c r="S38" s="87" t="n">
        <v>0</v>
      </c>
      <c r="T38" s="88" t="n">
        <v>5821641</v>
      </c>
      <c r="U38" s="88" t="n">
        <v>10384686</v>
      </c>
      <c r="V38" s="89" t="n">
        <v>10810311</v>
      </c>
    </row>
    <row r="39" s="18" customFormat="true" ht="14.25" hidden="false" customHeight="true" outlineLevel="0" collapsed="false">
      <c r="A39" s="81" t="n">
        <f aca="false">A38+1</f>
        <v>44509</v>
      </c>
      <c r="B39" s="82" t="n">
        <v>2237364</v>
      </c>
      <c r="C39" s="83" t="n">
        <v>0</v>
      </c>
      <c r="D39" s="84" t="n">
        <v>156611</v>
      </c>
      <c r="E39" s="85" t="n">
        <v>7712</v>
      </c>
      <c r="F39" s="85" t="n">
        <v>7350</v>
      </c>
      <c r="G39" s="86" t="n">
        <f aca="false">SUM(B39:D39)</f>
        <v>2393975</v>
      </c>
      <c r="H39" s="87" t="n">
        <v>252433</v>
      </c>
      <c r="I39" s="88" t="n">
        <v>7397840</v>
      </c>
      <c r="J39" s="88" t="n">
        <v>21749238</v>
      </c>
      <c r="K39" s="89" t="n">
        <v>14568568</v>
      </c>
      <c r="L39" s="82" t="n">
        <v>1094438</v>
      </c>
      <c r="M39" s="83" t="n">
        <v>0</v>
      </c>
      <c r="N39" s="83" t="n">
        <v>52326</v>
      </c>
      <c r="O39" s="84" t="n">
        <v>700</v>
      </c>
      <c r="P39" s="85" t="n">
        <v>0</v>
      </c>
      <c r="Q39" s="85" t="n">
        <v>0</v>
      </c>
      <c r="R39" s="86" t="n">
        <f aca="false">SUM(L39:O39)</f>
        <v>1147464</v>
      </c>
      <c r="S39" s="87" t="n">
        <v>0</v>
      </c>
      <c r="T39" s="88" t="n">
        <v>6247834</v>
      </c>
      <c r="U39" s="88" t="n">
        <v>10869128</v>
      </c>
      <c r="V39" s="89" t="n">
        <v>11114788</v>
      </c>
    </row>
    <row r="40" s="18" customFormat="true" ht="14.25" hidden="false" customHeight="true" outlineLevel="0" collapsed="false">
      <c r="A40" s="81" t="n">
        <f aca="false">A39+1</f>
        <v>44510</v>
      </c>
      <c r="B40" s="82" t="n">
        <v>1690449</v>
      </c>
      <c r="C40" s="83" t="n">
        <v>0</v>
      </c>
      <c r="D40" s="84" t="n">
        <v>244143</v>
      </c>
      <c r="E40" s="85" t="n">
        <v>129404</v>
      </c>
      <c r="F40" s="85" t="n">
        <v>0</v>
      </c>
      <c r="G40" s="86" t="n">
        <f aca="false">SUM(B40:D40)</f>
        <v>1934592</v>
      </c>
      <c r="H40" s="87" t="n">
        <v>252433</v>
      </c>
      <c r="I40" s="88" t="n">
        <v>5883073</v>
      </c>
      <c r="J40" s="88" t="n">
        <v>22424343</v>
      </c>
      <c r="K40" s="89" t="n">
        <v>14810149</v>
      </c>
      <c r="L40" s="82" t="n">
        <v>199454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199454</v>
      </c>
      <c r="S40" s="87" t="n">
        <v>0</v>
      </c>
      <c r="T40" s="88" t="n">
        <v>5856637</v>
      </c>
      <c r="U40" s="88" t="n">
        <v>11175837</v>
      </c>
      <c r="V40" s="89" t="n">
        <v>11269251</v>
      </c>
    </row>
    <row r="41" s="18" customFormat="true" ht="14.25" hidden="false" customHeight="true" outlineLevel="0" collapsed="false">
      <c r="A41" s="81" t="n">
        <f aca="false">A40+1</f>
        <v>4451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1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1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1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1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290537</v>
      </c>
      <c r="C46" s="101" t="n">
        <f aca="false">SUM(C15:C45)</f>
        <v>74934</v>
      </c>
      <c r="D46" s="102" t="n">
        <f aca="false">SUM(D15:D45)</f>
        <v>8357228</v>
      </c>
      <c r="E46" s="103" t="n">
        <f aca="false">SUM(E15:E45)</f>
        <v>746590</v>
      </c>
      <c r="F46" s="104" t="n">
        <f aca="false">SUM(F15:F45)</f>
        <v>3985290</v>
      </c>
      <c r="G46" s="105" t="n">
        <f aca="false">SUM(G15:G45)</f>
        <v>52722699</v>
      </c>
      <c r="H46" s="106" t="s">
        <v>37</v>
      </c>
      <c r="I46" s="107" t="n">
        <v>43117565</v>
      </c>
      <c r="J46" s="107"/>
      <c r="K46" s="107"/>
      <c r="L46" s="100" t="n">
        <f aca="false">SUM(L15:L45)</f>
        <v>26031190</v>
      </c>
      <c r="M46" s="101" t="n">
        <f aca="false">SUM(M15:M45)</f>
        <v>0</v>
      </c>
      <c r="N46" s="102" t="n">
        <f aca="false">SUM(N15:N45)</f>
        <v>1100278</v>
      </c>
      <c r="O46" s="108" t="n">
        <f aca="false">SUM(O15:O45)</f>
        <v>3164</v>
      </c>
      <c r="P46" s="109" t="n">
        <f aca="false">SUM(P15:P45)</f>
        <v>0</v>
      </c>
      <c r="Q46" s="104" t="n">
        <f aca="false">SUM(Q15:Q45)</f>
        <v>688600</v>
      </c>
      <c r="R46" s="110" t="n">
        <f aca="false">SUM(R15:R45)</f>
        <v>27134632</v>
      </c>
      <c r="S46" s="106" t="s">
        <v>37</v>
      </c>
      <c r="T46" s="107" t="n">
        <v>2830172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1022057</v>
      </c>
      <c r="I55" s="88" t="n">
        <v>9745195</v>
      </c>
      <c r="J55" s="88" t="n">
        <v>3990310</v>
      </c>
      <c r="K55" s="126" t="n">
        <v>13850835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161717</v>
      </c>
      <c r="I56" s="88" t="n">
        <v>9501171</v>
      </c>
      <c r="J56" s="88" t="n">
        <v>443224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479424</v>
      </c>
      <c r="I59" s="88" t="n">
        <v>9283175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1014809</v>
      </c>
      <c r="C60" s="83" t="n">
        <v>866948</v>
      </c>
      <c r="D60" s="125" t="n">
        <v>26870</v>
      </c>
      <c r="E60" s="85" t="n">
        <v>0</v>
      </c>
      <c r="F60" s="85" t="n">
        <v>5906</v>
      </c>
      <c r="G60" s="86" t="n">
        <f aca="false">SUM(B60:D60)</f>
        <v>1908627</v>
      </c>
      <c r="H60" s="87" t="n">
        <v>1553761</v>
      </c>
      <c r="I60" s="88" t="n">
        <v>8744870</v>
      </c>
      <c r="J60" s="88" t="n">
        <v>4605956</v>
      </c>
      <c r="K60" s="126" t="n">
        <v>13937326</v>
      </c>
      <c r="L60" s="127" t="n">
        <v>2156660</v>
      </c>
      <c r="M60" s="83" t="n">
        <v>73950</v>
      </c>
      <c r="N60" s="83" t="n">
        <v>56255</v>
      </c>
      <c r="O60" s="128"/>
      <c r="P60" s="85" t="n">
        <v>0</v>
      </c>
      <c r="Q60" s="85" t="n">
        <v>56862</v>
      </c>
      <c r="R60" s="86" t="n">
        <f aca="false">SUM(L60:N60)</f>
        <v>2286865</v>
      </c>
      <c r="S60" s="87" t="n">
        <v>0</v>
      </c>
      <c r="T60" s="88" t="n">
        <v>33318858</v>
      </c>
      <c r="U60" s="88" t="n">
        <v>36784471</v>
      </c>
      <c r="V60" s="129" t="n">
        <v>37293620</v>
      </c>
    </row>
    <row r="61" s="2" customFormat="true" ht="14.25" hidden="false" customHeight="true" outlineLevel="0" collapsed="false">
      <c r="A61" s="81" t="n">
        <f aca="false">A60+1</f>
        <v>44496</v>
      </c>
      <c r="B61" s="82" t="n">
        <v>498871</v>
      </c>
      <c r="C61" s="83" t="n">
        <v>297260</v>
      </c>
      <c r="D61" s="125" t="n">
        <v>15005</v>
      </c>
      <c r="E61" s="85" t="n">
        <v>27588</v>
      </c>
      <c r="F61" s="85" t="n">
        <v>83481</v>
      </c>
      <c r="G61" s="86" t="n">
        <f aca="false">SUM(B61:D61)</f>
        <v>811136</v>
      </c>
      <c r="H61" s="87" t="n">
        <v>1550223</v>
      </c>
      <c r="I61" s="88" t="n">
        <v>9205454</v>
      </c>
      <c r="J61" s="88" t="n">
        <v>4840127</v>
      </c>
      <c r="K61" s="126" t="n">
        <v>14777326</v>
      </c>
      <c r="L61" s="127" t="n">
        <v>4020967</v>
      </c>
      <c r="M61" s="83" t="n">
        <v>39315</v>
      </c>
      <c r="N61" s="83" t="n">
        <v>152950</v>
      </c>
      <c r="O61" s="128"/>
      <c r="P61" s="85" t="n">
        <v>0</v>
      </c>
      <c r="Q61" s="85" t="n">
        <v>79071</v>
      </c>
      <c r="R61" s="86" t="n">
        <f aca="false">SUM(L61:N61)</f>
        <v>4213232</v>
      </c>
      <c r="S61" s="87" t="n">
        <v>0</v>
      </c>
      <c r="T61" s="88" t="n">
        <v>29719701</v>
      </c>
      <c r="U61" s="88" t="n">
        <v>37853406</v>
      </c>
      <c r="V61" s="129" t="n">
        <v>37344045</v>
      </c>
    </row>
    <row r="62" s="2" customFormat="true" ht="14.25" hidden="false" customHeight="true" outlineLevel="0" collapsed="false">
      <c r="A62" s="81" t="n">
        <f aca="false">A61+1</f>
        <v>44497</v>
      </c>
      <c r="B62" s="82" t="n">
        <v>550189</v>
      </c>
      <c r="C62" s="83" t="n">
        <v>322076</v>
      </c>
      <c r="D62" s="125" t="n">
        <v>65149</v>
      </c>
      <c r="E62" s="85" t="n">
        <v>0</v>
      </c>
      <c r="F62" s="85" t="n">
        <v>0</v>
      </c>
      <c r="G62" s="86" t="n">
        <f aca="false">SUM(B62:D62)</f>
        <v>937414</v>
      </c>
      <c r="H62" s="87" t="n">
        <v>1520423</v>
      </c>
      <c r="I62" s="88" t="n">
        <v>8936951</v>
      </c>
      <c r="J62" s="88" t="n">
        <v>4999885</v>
      </c>
      <c r="K62" s="126" t="n">
        <v>14854567</v>
      </c>
      <c r="L62" s="127" t="n">
        <v>4563339</v>
      </c>
      <c r="M62" s="83" t="n">
        <v>9040</v>
      </c>
      <c r="N62" s="83" t="n">
        <v>537190</v>
      </c>
      <c r="O62" s="128"/>
      <c r="P62" s="85" t="n">
        <v>0</v>
      </c>
      <c r="Q62" s="85" t="n">
        <v>94114</v>
      </c>
      <c r="R62" s="86" t="n">
        <f aca="false">SUM(L62:N62)</f>
        <v>5109569</v>
      </c>
      <c r="S62" s="87" t="n">
        <v>0</v>
      </c>
      <c r="T62" s="88" t="n">
        <v>25122244</v>
      </c>
      <c r="U62" s="88" t="n">
        <v>40026666</v>
      </c>
      <c r="V62" s="129" t="n">
        <v>41358330</v>
      </c>
    </row>
    <row r="63" s="2" customFormat="true" ht="14.25" hidden="false" customHeight="true" outlineLevel="0" collapsed="false">
      <c r="A63" s="81" t="n">
        <f aca="false">A62+1</f>
        <v>44498</v>
      </c>
      <c r="B63" s="82" t="n">
        <v>1022614</v>
      </c>
      <c r="C63" s="83" t="n">
        <v>320891</v>
      </c>
      <c r="D63" s="125" t="n">
        <v>178403</v>
      </c>
      <c r="E63" s="85" t="n">
        <v>42168</v>
      </c>
      <c r="F63" s="85" t="n">
        <v>2450</v>
      </c>
      <c r="G63" s="86" t="n">
        <f aca="false">SUM(B63:D63)</f>
        <v>1521908</v>
      </c>
      <c r="H63" s="87" t="n">
        <v>1518333</v>
      </c>
      <c r="I63" s="88" t="n">
        <v>8184961</v>
      </c>
      <c r="J63" s="88" t="n">
        <v>5185463</v>
      </c>
      <c r="K63" s="126" t="n">
        <v>15760565</v>
      </c>
      <c r="L63" s="127" t="n">
        <v>3202406</v>
      </c>
      <c r="M63" s="83" t="n">
        <v>64190</v>
      </c>
      <c r="N63" s="83" t="n">
        <v>136585</v>
      </c>
      <c r="O63" s="128"/>
      <c r="P63" s="85" t="n">
        <v>0</v>
      </c>
      <c r="Q63" s="85" t="n">
        <v>50856</v>
      </c>
      <c r="R63" s="86" t="n">
        <f aca="false">SUM(L63:N63)</f>
        <v>3403181</v>
      </c>
      <c r="S63" s="87" t="n">
        <v>0</v>
      </c>
      <c r="T63" s="88" t="n">
        <v>22818113</v>
      </c>
      <c r="U63" s="88" t="n">
        <v>39988971</v>
      </c>
      <c r="V63" s="129" t="n">
        <v>42646000</v>
      </c>
    </row>
    <row r="64" s="2" customFormat="true" ht="14.25" hidden="false" customHeight="true" outlineLevel="0" collapsed="false">
      <c r="A64" s="81" t="n">
        <f aca="false">A63+1</f>
        <v>444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0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501</v>
      </c>
      <c r="B66" s="82" t="n">
        <v>580424</v>
      </c>
      <c r="C66" s="83" t="n">
        <v>857061</v>
      </c>
      <c r="D66" s="125" t="n">
        <v>598805</v>
      </c>
      <c r="E66" s="85" t="n">
        <v>257147</v>
      </c>
      <c r="F66" s="85" t="n">
        <v>0</v>
      </c>
      <c r="G66" s="86" t="n">
        <f aca="false">SUM(B66:D66)</f>
        <v>2036290</v>
      </c>
      <c r="H66" s="87" t="n">
        <v>1518333</v>
      </c>
      <c r="I66" s="88" t="n">
        <v>6734161</v>
      </c>
      <c r="J66" s="88" t="n">
        <v>5948699</v>
      </c>
      <c r="K66" s="126" t="n">
        <v>15740075</v>
      </c>
      <c r="L66" s="127" t="n">
        <v>3289299</v>
      </c>
      <c r="M66" s="83" t="n">
        <v>12655</v>
      </c>
      <c r="N66" s="83" t="n">
        <v>263325</v>
      </c>
      <c r="O66" s="128"/>
      <c r="P66" s="85" t="n">
        <v>0</v>
      </c>
      <c r="Q66" s="85" t="n">
        <v>67156</v>
      </c>
      <c r="R66" s="86" t="n">
        <f aca="false">SUM(L66:N66)</f>
        <v>3565279</v>
      </c>
      <c r="S66" s="87" t="n">
        <v>0</v>
      </c>
      <c r="T66" s="88" t="n">
        <v>20151565</v>
      </c>
      <c r="U66" s="88" t="n">
        <v>40376086</v>
      </c>
      <c r="V66" s="129" t="n">
        <v>43977420</v>
      </c>
    </row>
    <row r="67" s="2" customFormat="true" ht="13.5" hidden="false" customHeight="false" outlineLevel="0" collapsed="false">
      <c r="A67" s="81" t="n">
        <f aca="false">A66+1</f>
        <v>44502</v>
      </c>
      <c r="B67" s="82" t="n">
        <v>1139829</v>
      </c>
      <c r="C67" s="83" t="n">
        <v>302187</v>
      </c>
      <c r="D67" s="125" t="n">
        <v>692190</v>
      </c>
      <c r="E67" s="85" t="n">
        <v>0</v>
      </c>
      <c r="F67" s="85" t="n">
        <v>46334</v>
      </c>
      <c r="G67" s="86" t="n">
        <f aca="false">SUM(B67:D67)</f>
        <v>2134206</v>
      </c>
      <c r="H67" s="87" t="n">
        <v>1471999</v>
      </c>
      <c r="I67" s="88" t="n">
        <v>6224066</v>
      </c>
      <c r="J67" s="88" t="n">
        <v>6304380</v>
      </c>
      <c r="K67" s="126" t="n">
        <v>15977325</v>
      </c>
      <c r="L67" s="127" t="n">
        <v>1880302</v>
      </c>
      <c r="M67" s="83" t="n">
        <v>45645</v>
      </c>
      <c r="N67" s="83" t="n">
        <v>124865</v>
      </c>
      <c r="O67" s="128"/>
      <c r="P67" s="85" t="n">
        <v>0</v>
      </c>
      <c r="Q67" s="85" t="n">
        <v>182276</v>
      </c>
      <c r="R67" s="86" t="n">
        <f aca="false">SUM(L67:N67)</f>
        <v>2050812</v>
      </c>
      <c r="S67" s="87" t="n">
        <v>0</v>
      </c>
      <c r="T67" s="88" t="n">
        <v>18512720</v>
      </c>
      <c r="U67" s="88" t="n">
        <v>41462141</v>
      </c>
      <c r="V67" s="129" t="n">
        <v>45720635</v>
      </c>
    </row>
    <row r="68" s="2" customFormat="true" ht="13.5" hidden="false" customHeight="false" outlineLevel="0" collapsed="false">
      <c r="A68" s="81" t="n">
        <f aca="false">A67+1</f>
        <v>4450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504</v>
      </c>
      <c r="B69" s="82" t="n">
        <v>461239</v>
      </c>
      <c r="C69" s="83" t="n">
        <v>315680</v>
      </c>
      <c r="D69" s="125" t="n">
        <v>47711</v>
      </c>
      <c r="E69" s="85" t="n">
        <v>0</v>
      </c>
      <c r="F69" s="85" t="n">
        <v>0</v>
      </c>
      <c r="G69" s="86" t="n">
        <f aca="false">SUM(B69:D69)</f>
        <v>824630</v>
      </c>
      <c r="H69" s="87" t="n">
        <v>1471999</v>
      </c>
      <c r="I69" s="88" t="n">
        <v>6808698</v>
      </c>
      <c r="J69" s="88" t="n">
        <v>6976927</v>
      </c>
      <c r="K69" s="126" t="n">
        <v>16344791</v>
      </c>
      <c r="L69" s="127" t="n">
        <v>4380450</v>
      </c>
      <c r="M69" s="83" t="n">
        <v>7662</v>
      </c>
      <c r="N69" s="83" t="n">
        <v>51120</v>
      </c>
      <c r="O69" s="128"/>
      <c r="P69" s="85" t="n">
        <v>0</v>
      </c>
      <c r="Q69" s="85" t="n">
        <v>143900</v>
      </c>
      <c r="R69" s="86" t="n">
        <f aca="false">SUM(L69:N69)</f>
        <v>4439232</v>
      </c>
      <c r="S69" s="87" t="n">
        <v>0</v>
      </c>
      <c r="T69" s="88" t="n">
        <v>14579235</v>
      </c>
      <c r="U69" s="88" t="n">
        <v>42201141</v>
      </c>
      <c r="V69" s="129" t="n">
        <v>46233304</v>
      </c>
    </row>
    <row r="70" customFormat="false" ht="13.5" hidden="false" customHeight="false" outlineLevel="0" collapsed="false">
      <c r="A70" s="81" t="n">
        <f aca="false">A69+1</f>
        <v>44505</v>
      </c>
      <c r="B70" s="82" t="n">
        <v>437030</v>
      </c>
      <c r="C70" s="83" t="n">
        <v>195465</v>
      </c>
      <c r="D70" s="125" t="n">
        <v>287391</v>
      </c>
      <c r="E70" s="85" t="n">
        <v>86405</v>
      </c>
      <c r="F70" s="85" t="n">
        <v>23424</v>
      </c>
      <c r="G70" s="86" t="n">
        <f aca="false">SUM(B70:D70)</f>
        <v>919886</v>
      </c>
      <c r="H70" s="87" t="n">
        <v>1448575</v>
      </c>
      <c r="I70" s="88" t="n">
        <v>7393821</v>
      </c>
      <c r="J70" s="88" t="n">
        <v>7790066</v>
      </c>
      <c r="K70" s="126" t="n">
        <v>16351979</v>
      </c>
      <c r="L70" s="127" t="n">
        <v>2253935</v>
      </c>
      <c r="M70" s="83" t="n">
        <v>172888</v>
      </c>
      <c r="N70" s="83" t="n">
        <v>160116</v>
      </c>
      <c r="O70" s="128"/>
      <c r="P70" s="85" t="n">
        <v>0</v>
      </c>
      <c r="Q70" s="85" t="n">
        <v>136863</v>
      </c>
      <c r="R70" s="86" t="n">
        <f aca="false">SUM(L70:N70)</f>
        <v>2586939</v>
      </c>
      <c r="S70" s="87" t="n">
        <v>0</v>
      </c>
      <c r="T70" s="88" t="n">
        <v>12064320</v>
      </c>
      <c r="U70" s="88" t="n">
        <v>44902591</v>
      </c>
      <c r="V70" s="129" t="n">
        <v>46987104</v>
      </c>
    </row>
    <row r="71" customFormat="false" ht="13.5" hidden="false" customHeight="false" outlineLevel="0" collapsed="false">
      <c r="A71" s="81" t="n">
        <f aca="false">A70+1</f>
        <v>44506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507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508</v>
      </c>
      <c r="B73" s="82" t="n">
        <v>1288731</v>
      </c>
      <c r="C73" s="83" t="n">
        <v>750498</v>
      </c>
      <c r="D73" s="125" t="n">
        <v>222791</v>
      </c>
      <c r="E73" s="85" t="n">
        <v>98229</v>
      </c>
      <c r="F73" s="85" t="n">
        <v>569360</v>
      </c>
      <c r="G73" s="86" t="n">
        <f aca="false">SUM(B73:D73)</f>
        <v>2262020</v>
      </c>
      <c r="H73" s="87" t="n">
        <v>1647075</v>
      </c>
      <c r="I73" s="88" t="n">
        <v>5940553</v>
      </c>
      <c r="J73" s="88" t="n">
        <v>9198002</v>
      </c>
      <c r="K73" s="126" t="n">
        <v>17826073</v>
      </c>
      <c r="L73" s="127" t="n">
        <v>545044</v>
      </c>
      <c r="M73" s="83" t="n">
        <v>9250</v>
      </c>
      <c r="N73" s="83" t="n">
        <v>26520</v>
      </c>
      <c r="O73" s="128"/>
      <c r="P73" s="85" t="n">
        <v>0</v>
      </c>
      <c r="Q73" s="85" t="n">
        <v>105265</v>
      </c>
      <c r="R73" s="86" t="n">
        <f aca="false">SUM(L73:N73)</f>
        <v>580814</v>
      </c>
      <c r="S73" s="87" t="n">
        <v>0</v>
      </c>
      <c r="T73" s="88" t="n">
        <v>11769571</v>
      </c>
      <c r="U73" s="88" t="n">
        <v>46876970</v>
      </c>
      <c r="V73" s="129" t="n">
        <v>49032189</v>
      </c>
    </row>
    <row r="74" customFormat="false" ht="13.5" hidden="false" customHeight="false" outlineLevel="0" collapsed="false">
      <c r="A74" s="81" t="n">
        <f aca="false">A73+1</f>
        <v>44509</v>
      </c>
      <c r="B74" s="82" t="n">
        <v>1233723</v>
      </c>
      <c r="C74" s="83" t="n">
        <v>530298</v>
      </c>
      <c r="D74" s="125" t="n">
        <v>23400</v>
      </c>
      <c r="E74" s="85" t="n">
        <v>18690</v>
      </c>
      <c r="F74" s="85" t="n">
        <v>0</v>
      </c>
      <c r="G74" s="86" t="n">
        <f aca="false">SUM(B74:D74)</f>
        <v>1787421</v>
      </c>
      <c r="H74" s="87" t="n">
        <v>1647075</v>
      </c>
      <c r="I74" s="88" t="n">
        <v>6668259</v>
      </c>
      <c r="J74" s="88" t="n">
        <v>11951591</v>
      </c>
      <c r="K74" s="126" t="n">
        <v>18113600</v>
      </c>
      <c r="L74" s="127" t="n">
        <v>1812840</v>
      </c>
      <c r="M74" s="83" t="n">
        <v>0</v>
      </c>
      <c r="N74" s="83" t="n">
        <v>97000</v>
      </c>
      <c r="O74" s="128"/>
      <c r="P74" s="85" t="n">
        <v>0</v>
      </c>
      <c r="Q74" s="85" t="n">
        <v>172139</v>
      </c>
      <c r="R74" s="86" t="n">
        <f aca="false">SUM(L74:N74)</f>
        <v>1909840</v>
      </c>
      <c r="S74" s="87" t="n">
        <v>0</v>
      </c>
      <c r="T74" s="88" t="n">
        <v>10104251</v>
      </c>
      <c r="U74" s="88" t="n">
        <v>49176780</v>
      </c>
      <c r="V74" s="129" t="n">
        <v>49801314</v>
      </c>
    </row>
    <row r="75" customFormat="false" ht="13.5" hidden="false" customHeight="false" outlineLevel="0" collapsed="false">
      <c r="A75" s="81" t="n">
        <f aca="false">A74+1</f>
        <v>44510</v>
      </c>
      <c r="B75" s="82" t="n">
        <v>0</v>
      </c>
      <c r="C75" s="83" t="n">
        <v>0</v>
      </c>
      <c r="D75" s="125" t="n">
        <v>0</v>
      </c>
      <c r="E75" s="85" t="n">
        <v>24684</v>
      </c>
      <c r="F75" s="85" t="n">
        <v>0</v>
      </c>
      <c r="G75" s="86" t="n">
        <f aca="false">SUM(B75:D75)</f>
        <v>0</v>
      </c>
      <c r="H75" s="87" t="n">
        <v>1077715</v>
      </c>
      <c r="I75" s="88" t="n">
        <v>5241184</v>
      </c>
      <c r="J75" s="88" t="n">
        <v>12261037</v>
      </c>
      <c r="K75" s="126" t="n">
        <v>18257880</v>
      </c>
      <c r="L75" s="127" t="n">
        <v>202278</v>
      </c>
      <c r="M75" s="83" t="n">
        <v>1950</v>
      </c>
      <c r="N75" s="83" t="n">
        <v>42470</v>
      </c>
      <c r="O75" s="128"/>
      <c r="P75" s="85" t="n">
        <v>0</v>
      </c>
      <c r="Q75" s="85" t="n">
        <v>43515</v>
      </c>
      <c r="R75" s="86" t="n">
        <f aca="false">SUM(L75:N75)</f>
        <v>246698</v>
      </c>
      <c r="S75" s="87" t="n">
        <v>0</v>
      </c>
      <c r="T75" s="88" t="n">
        <v>10255473</v>
      </c>
      <c r="U75" s="88" t="n">
        <v>50581172</v>
      </c>
      <c r="V75" s="129" t="n">
        <v>51231274</v>
      </c>
    </row>
    <row r="76" customFormat="false" ht="13.5" hidden="false" customHeight="false" outlineLevel="0" collapsed="false">
      <c r="A76" s="81" t="n">
        <f aca="false">A75+1</f>
        <v>4451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1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1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1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1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385617</v>
      </c>
      <c r="C81" s="101" t="n">
        <f aca="false">SUM(C50:C80)</f>
        <v>6247054</v>
      </c>
      <c r="D81" s="102" t="n">
        <f aca="false">SUM(D50:D80)</f>
        <v>3180160</v>
      </c>
      <c r="E81" s="103" t="n">
        <f aca="false">SUM(E50:E80)</f>
        <v>1254218</v>
      </c>
      <c r="F81" s="104" t="n">
        <f aca="false">SUM(F50:F80)</f>
        <v>2509432</v>
      </c>
      <c r="G81" s="135" t="n">
        <f aca="false">SUM(G50:G80)</f>
        <v>23812831</v>
      </c>
      <c r="H81" s="106" t="s">
        <v>37</v>
      </c>
      <c r="I81" s="136" t="n">
        <v>35760101</v>
      </c>
      <c r="J81" s="137"/>
      <c r="K81" s="137"/>
      <c r="L81" s="138" t="n">
        <f aca="false">SUM(L50:L80)</f>
        <v>46620582</v>
      </c>
      <c r="M81" s="139" t="n">
        <f aca="false">SUM(M50:M80)</f>
        <v>880673</v>
      </c>
      <c r="N81" s="139" t="n">
        <f aca="false">SUM(N50:N80)</f>
        <v>3228531</v>
      </c>
      <c r="O81" s="140"/>
      <c r="P81" s="141" t="n">
        <f aca="false">SUM(P50:P80)</f>
        <v>0</v>
      </c>
      <c r="Q81" s="142" t="n">
        <f aca="false">SUM(Q50:Q80)</f>
        <v>2140135</v>
      </c>
      <c r="R81" s="143" t="n">
        <f aca="false">SUM(R50:R80)</f>
        <v>50729786</v>
      </c>
      <c r="S81" s="144" t="s">
        <v>37</v>
      </c>
      <c r="T81" s="145" t="n">
        <v>11206791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68663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86631</v>
      </c>
      <c r="H95" s="87" t="n">
        <v>198576</v>
      </c>
      <c r="I95" s="88" t="n">
        <v>20089597</v>
      </c>
      <c r="J95" s="88" t="n">
        <v>28251630</v>
      </c>
      <c r="K95" s="126" t="n">
        <v>27917856</v>
      </c>
      <c r="L95" s="127" t="n">
        <v>651315</v>
      </c>
      <c r="M95" s="83" t="n">
        <v>1297490</v>
      </c>
      <c r="N95" s="83" t="n">
        <v>8905</v>
      </c>
      <c r="O95" s="128"/>
      <c r="P95" s="85" t="n">
        <v>0</v>
      </c>
      <c r="Q95" s="85" t="n">
        <v>0</v>
      </c>
      <c r="R95" s="86" t="n">
        <f aca="false">SUM(L95:N95)</f>
        <v>1957710</v>
      </c>
      <c r="S95" s="87" t="n">
        <v>13360</v>
      </c>
      <c r="T95" s="88" t="n">
        <v>4518935</v>
      </c>
      <c r="U95" s="88" t="n">
        <v>245546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 t="n">
        <v>52847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8474</v>
      </c>
      <c r="H96" s="87" t="n">
        <v>216076</v>
      </c>
      <c r="I96" s="88" t="n">
        <v>19596139</v>
      </c>
      <c r="J96" s="88" t="n">
        <v>28714423</v>
      </c>
      <c r="K96" s="126" t="n">
        <v>28734349</v>
      </c>
      <c r="L96" s="127" t="n">
        <v>183785</v>
      </c>
      <c r="M96" s="83" t="n">
        <v>249220</v>
      </c>
      <c r="N96" s="83" t="n">
        <v>0</v>
      </c>
      <c r="O96" s="128"/>
      <c r="P96" s="85" t="n">
        <v>0</v>
      </c>
      <c r="Q96" s="85" t="n">
        <v>59080</v>
      </c>
      <c r="R96" s="86" t="n">
        <f aca="false">SUM(L96:N96)</f>
        <v>433005</v>
      </c>
      <c r="S96" s="87" t="n">
        <v>13360</v>
      </c>
      <c r="T96" s="88" t="n">
        <v>4347230</v>
      </c>
      <c r="U96" s="88" t="n">
        <v>2471880</v>
      </c>
      <c r="V96" s="129" t="n">
        <v>2531615</v>
      </c>
    </row>
    <row r="97" s="2" customFormat="true" ht="14.25" hidden="false" customHeight="true" outlineLevel="0" collapsed="false">
      <c r="A97" s="81" t="n">
        <f aca="false">A96+1</f>
        <v>44497</v>
      </c>
      <c r="B97" s="82" t="n">
        <v>3962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96251</v>
      </c>
      <c r="H97" s="87" t="n">
        <v>216076</v>
      </c>
      <c r="I97" s="88" t="n">
        <v>19218128</v>
      </c>
      <c r="J97" s="88" t="n">
        <v>28928025</v>
      </c>
      <c r="K97" s="126" t="n">
        <v>30672870</v>
      </c>
      <c r="L97" s="127" t="n">
        <v>125995</v>
      </c>
      <c r="M97" s="83" t="n">
        <v>8335</v>
      </c>
      <c r="N97" s="83" t="n">
        <v>7950</v>
      </c>
      <c r="O97" s="128"/>
      <c r="P97" s="85" t="n">
        <v>0</v>
      </c>
      <c r="Q97" s="85" t="n">
        <v>0</v>
      </c>
      <c r="R97" s="86" t="n">
        <f aca="false">SUM(L97:N97)</f>
        <v>142280</v>
      </c>
      <c r="S97" s="87" t="n">
        <v>13360</v>
      </c>
      <c r="T97" s="88" t="n">
        <v>4521120</v>
      </c>
      <c r="U97" s="88" t="n">
        <v>2475215</v>
      </c>
      <c r="V97" s="129" t="n">
        <v>2613305</v>
      </c>
    </row>
    <row r="98" s="2" customFormat="true" ht="14.25" hidden="false" customHeight="true" outlineLevel="0" collapsed="false">
      <c r="A98" s="81" t="n">
        <f aca="false">A97+1</f>
        <v>44498</v>
      </c>
      <c r="B98" s="82" t="n">
        <v>1325409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361409</v>
      </c>
      <c r="H98" s="87" t="n">
        <v>216076</v>
      </c>
      <c r="I98" s="88" t="n">
        <v>17869719</v>
      </c>
      <c r="J98" s="88" t="n">
        <v>28932703</v>
      </c>
      <c r="K98" s="126" t="n">
        <v>31339052</v>
      </c>
      <c r="L98" s="127" t="n">
        <v>104390</v>
      </c>
      <c r="M98" s="83" t="n">
        <v>46455</v>
      </c>
      <c r="N98" s="83" t="n">
        <v>0</v>
      </c>
      <c r="O98" s="128"/>
      <c r="P98" s="85" t="n">
        <v>0</v>
      </c>
      <c r="Q98" s="85" t="n">
        <v>12630</v>
      </c>
      <c r="R98" s="86" t="n">
        <f aca="false">SUM(L98:N98)</f>
        <v>150845</v>
      </c>
      <c r="S98" s="87" t="n">
        <v>13360</v>
      </c>
      <c r="T98" s="88" t="n">
        <v>4714510</v>
      </c>
      <c r="U98" s="88" t="n">
        <v>2613590</v>
      </c>
      <c r="V98" s="129" t="n">
        <v>2613305</v>
      </c>
    </row>
    <row r="99" s="2" customFormat="true" ht="14.25" hidden="false" customHeight="true" outlineLevel="0" collapsed="false">
      <c r="A99" s="81" t="n">
        <f aca="false">A98+1</f>
        <v>444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0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501</v>
      </c>
      <c r="B101" s="82" t="n">
        <v>9310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31035</v>
      </c>
      <c r="H101" s="87" t="n">
        <v>83286</v>
      </c>
      <c r="I101" s="88" t="n">
        <v>16902684</v>
      </c>
      <c r="J101" s="88" t="n">
        <v>31594123</v>
      </c>
      <c r="K101" s="126" t="n">
        <v>33013524</v>
      </c>
      <c r="L101" s="127" t="n">
        <v>173324</v>
      </c>
      <c r="M101" s="83" t="n">
        <v>15974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333064</v>
      </c>
      <c r="S101" s="87" t="n">
        <v>13360</v>
      </c>
      <c r="T101" s="88" t="n">
        <v>4476380</v>
      </c>
      <c r="U101" s="88" t="n">
        <v>2707400</v>
      </c>
      <c r="V101" s="129" t="n">
        <v>7130141</v>
      </c>
    </row>
    <row r="102" s="2" customFormat="true" ht="13.5" hidden="false" customHeight="false" outlineLevel="0" collapsed="false">
      <c r="A102" s="81" t="n">
        <f aca="false">A101+1</f>
        <v>44502</v>
      </c>
      <c r="B102" s="82" t="n">
        <v>3076861</v>
      </c>
      <c r="C102" s="83" t="n">
        <v>0</v>
      </c>
      <c r="D102" s="125" t="n">
        <v>13000</v>
      </c>
      <c r="E102" s="85" t="n">
        <v>0</v>
      </c>
      <c r="F102" s="85" t="n">
        <v>0</v>
      </c>
      <c r="G102" s="86" t="n">
        <f aca="false">SUM(B102:D102)</f>
        <v>3089861</v>
      </c>
      <c r="H102" s="87" t="n">
        <v>83286</v>
      </c>
      <c r="I102" s="88" t="n">
        <v>14078881</v>
      </c>
      <c r="J102" s="88" t="n">
        <v>31777883</v>
      </c>
      <c r="K102" s="126" t="n">
        <v>34201766</v>
      </c>
      <c r="L102" s="127" t="n">
        <v>847385</v>
      </c>
      <c r="M102" s="83" t="n">
        <v>45222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299610</v>
      </c>
      <c r="S102" s="87" t="n">
        <v>13360</v>
      </c>
      <c r="T102" s="88" t="n">
        <v>3383150</v>
      </c>
      <c r="U102" s="88" t="n">
        <v>2972180</v>
      </c>
      <c r="V102" s="129" t="n">
        <v>8759563</v>
      </c>
    </row>
    <row r="103" s="2" customFormat="true" ht="13.5" hidden="false" customHeight="false" outlineLevel="0" collapsed="false">
      <c r="A103" s="81" t="n">
        <f aca="false">A102+1</f>
        <v>4450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504</v>
      </c>
      <c r="B104" s="82" t="n">
        <v>110616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06162</v>
      </c>
      <c r="H104" s="87" t="n">
        <v>83286</v>
      </c>
      <c r="I104" s="88" t="n">
        <v>13002971</v>
      </c>
      <c r="J104" s="88" t="n">
        <v>31924467</v>
      </c>
      <c r="K104" s="126" t="n">
        <v>35689398</v>
      </c>
      <c r="L104" s="127" t="n">
        <v>459820</v>
      </c>
      <c r="M104" s="83" t="n">
        <v>18573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645550</v>
      </c>
      <c r="S104" s="87" t="n">
        <v>13360</v>
      </c>
      <c r="T104" s="88" t="n">
        <v>2764465</v>
      </c>
      <c r="U104" s="88" t="n">
        <v>3174300</v>
      </c>
      <c r="V104" s="129" t="n">
        <v>8721688</v>
      </c>
    </row>
    <row r="105" customFormat="false" ht="13.5" hidden="false" customHeight="false" outlineLevel="0" collapsed="false">
      <c r="A105" s="81" t="n">
        <f aca="false">A104+1</f>
        <v>44505</v>
      </c>
      <c r="B105" s="82" t="n">
        <v>329064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290645</v>
      </c>
      <c r="H105" s="87" t="n">
        <v>26400</v>
      </c>
      <c r="I105" s="88" t="n">
        <v>9683226</v>
      </c>
      <c r="J105" s="88" t="n">
        <v>31958525</v>
      </c>
      <c r="K105" s="126" t="n">
        <v>36617899</v>
      </c>
      <c r="L105" s="127" t="n">
        <v>57810</v>
      </c>
      <c r="M105" s="83" t="n">
        <v>9440</v>
      </c>
      <c r="N105" s="83" t="n">
        <v>0</v>
      </c>
      <c r="O105" s="128"/>
      <c r="P105" s="85" t="n">
        <v>0</v>
      </c>
      <c r="Q105" s="85" t="n">
        <v>29920</v>
      </c>
      <c r="R105" s="86" t="n">
        <f aca="false">SUM(L105:N105)</f>
        <v>67250</v>
      </c>
      <c r="S105" s="87" t="n">
        <v>13360</v>
      </c>
      <c r="T105" s="88" t="n">
        <v>2768480</v>
      </c>
      <c r="U105" s="88" t="n">
        <v>3839400</v>
      </c>
      <c r="V105" s="129" t="n">
        <v>8887438</v>
      </c>
    </row>
    <row r="106" customFormat="false" ht="13.5" hidden="false" customHeight="false" outlineLevel="0" collapsed="false">
      <c r="A106" s="81" t="n">
        <f aca="false">A105+1</f>
        <v>44506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507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508</v>
      </c>
      <c r="B108" s="82" t="n">
        <v>65893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58938</v>
      </c>
      <c r="H108" s="87" t="n">
        <v>13508</v>
      </c>
      <c r="I108" s="88" t="n">
        <v>9060620</v>
      </c>
      <c r="J108" s="88" t="n">
        <v>32047970</v>
      </c>
      <c r="K108" s="126" t="n">
        <v>36949487</v>
      </c>
      <c r="L108" s="127" t="n">
        <v>573915</v>
      </c>
      <c r="M108" s="83" t="n">
        <v>61555</v>
      </c>
      <c r="N108" s="83" t="n">
        <v>0</v>
      </c>
      <c r="O108" s="128"/>
      <c r="P108" s="85" t="n">
        <v>0</v>
      </c>
      <c r="Q108" s="85" t="n">
        <v>17380</v>
      </c>
      <c r="R108" s="86" t="n">
        <f aca="false">SUM(L108:N108)</f>
        <v>635470</v>
      </c>
      <c r="S108" s="87" t="n">
        <v>13360</v>
      </c>
      <c r="T108" s="88" t="n">
        <v>2243945</v>
      </c>
      <c r="U108" s="88" t="n">
        <v>5044140</v>
      </c>
      <c r="V108" s="129" t="n">
        <v>8887438</v>
      </c>
    </row>
    <row r="109" customFormat="false" ht="13.5" hidden="false" customHeight="false" outlineLevel="0" collapsed="false">
      <c r="A109" s="81" t="n">
        <f aca="false">A108+1</f>
        <v>44509</v>
      </c>
      <c r="B109" s="82" t="n">
        <v>103318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33187</v>
      </c>
      <c r="H109" s="87" t="n">
        <v>33308</v>
      </c>
      <c r="I109" s="88" t="n">
        <v>8027433</v>
      </c>
      <c r="J109" s="88" t="n">
        <v>32191699</v>
      </c>
      <c r="K109" s="126" t="n">
        <v>39336761</v>
      </c>
      <c r="L109" s="127" t="n">
        <v>447430</v>
      </c>
      <c r="M109" s="83" t="n">
        <v>455285</v>
      </c>
      <c r="N109" s="83" t="n">
        <v>5550</v>
      </c>
      <c r="O109" s="128"/>
      <c r="P109" s="85" t="n">
        <v>0</v>
      </c>
      <c r="Q109" s="85" t="n">
        <v>0</v>
      </c>
      <c r="R109" s="86" t="n">
        <f aca="false">SUM(L109:N109)</f>
        <v>908265</v>
      </c>
      <c r="S109" s="87" t="n">
        <v>13360</v>
      </c>
      <c r="T109" s="88" t="n">
        <v>1341465</v>
      </c>
      <c r="U109" s="88" t="n">
        <v>5184700</v>
      </c>
      <c r="V109" s="129" t="n">
        <v>8895543</v>
      </c>
    </row>
    <row r="110" customFormat="false" ht="13.5" hidden="false" customHeight="false" outlineLevel="0" collapsed="false">
      <c r="A110" s="81" t="n">
        <f aca="false">A109+1</f>
        <v>44510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28700</v>
      </c>
      <c r="I110" s="88" t="n">
        <v>8045733</v>
      </c>
      <c r="J110" s="88" t="n">
        <v>32226177</v>
      </c>
      <c r="K110" s="126" t="n">
        <v>40357621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13360</v>
      </c>
      <c r="T110" s="88" t="n">
        <v>1357775</v>
      </c>
      <c r="U110" s="88" t="n">
        <v>5520085</v>
      </c>
      <c r="V110" s="129" t="n">
        <v>8902518</v>
      </c>
    </row>
    <row r="111" customFormat="false" ht="13.5" hidden="false" customHeight="false" outlineLevel="0" collapsed="false">
      <c r="A111" s="81" t="n">
        <f aca="false">A110+1</f>
        <v>4451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1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1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1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1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822092</v>
      </c>
      <c r="C116" s="101" t="n">
        <f aca="false">SUM(C85:C115)</f>
        <v>0</v>
      </c>
      <c r="D116" s="102" t="n">
        <f aca="false">SUM(D85:D115)</f>
        <v>1040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926169</v>
      </c>
      <c r="H116" s="106" t="s">
        <v>37</v>
      </c>
      <c r="I116" s="136" t="n">
        <v>80629531</v>
      </c>
      <c r="J116" s="136"/>
      <c r="K116" s="136"/>
      <c r="L116" s="138" t="n">
        <f aca="false">SUM(L85:L115)</f>
        <v>4642394</v>
      </c>
      <c r="M116" s="139" t="n">
        <f aca="false">SUM(M85:M115)</f>
        <v>4910690</v>
      </c>
      <c r="N116" s="139" t="n">
        <f aca="false">SUM(N85:N115)</f>
        <v>40235</v>
      </c>
      <c r="O116" s="140"/>
      <c r="P116" s="141" t="n">
        <f aca="false">SUM(P85:P115)</f>
        <v>0</v>
      </c>
      <c r="Q116" s="142" t="n">
        <f aca="false">SUM(Q85:Q115)</f>
        <v>217170</v>
      </c>
      <c r="R116" s="143" t="n">
        <f aca="false">SUM(R85:R115)</f>
        <v>9593319</v>
      </c>
      <c r="S116" s="144" t="s">
        <v>37</v>
      </c>
      <c r="T116" s="145" t="n">
        <v>1578037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0122)</f>
        <v>37012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217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235230)</f>
        <v>23523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487559)</f>
        <v>487559</v>
      </c>
      <c r="H16" s="473" t="n">
        <v>12052</v>
      </c>
      <c r="I16" s="474" t="n">
        <v>0</v>
      </c>
      <c r="J16" s="478" t="n">
        <v>1526543</v>
      </c>
      <c r="K16" s="476"/>
      <c r="L16" s="479" t="n">
        <v>17909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027-osaka.pdf",192750)</f>
        <v>192750</v>
      </c>
      <c r="D17" s="469" t="n">
        <v>0</v>
      </c>
      <c r="E17" s="470" t="n">
        <v>0</v>
      </c>
      <c r="F17" s="471" t="n">
        <v>8560</v>
      </c>
      <c r="G17" s="472" t="n">
        <f aca="false">HYPERLINK("http://hiratapksv.com/~home/uri/pdf/2011/naiseizaiko/20211027-osaka.pdf",156700)</f>
        <v>156700</v>
      </c>
      <c r="H17" s="473" t="n">
        <v>3920</v>
      </c>
      <c r="I17" s="474" t="n">
        <v>308740</v>
      </c>
      <c r="J17" s="478" t="n">
        <v>2014826</v>
      </c>
      <c r="K17" s="476"/>
      <c r="L17" s="479" t="n">
        <v>228287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1028-osaka.pdf",7801021)</f>
        <v>780102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028-osaka.pdf",569050)</f>
        <v>569050</v>
      </c>
      <c r="H18" s="473" t="n">
        <v>1420</v>
      </c>
      <c r="I18" s="474" t="n">
        <v>805686</v>
      </c>
      <c r="J18" s="478" t="n">
        <v>12945347</v>
      </c>
      <c r="K18" s="476"/>
      <c r="L18" s="479" t="n">
        <v>65204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1029-osaka.pdf",199842)</f>
        <v>19984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29-osaka.pdf",813542)</f>
        <v>813542</v>
      </c>
      <c r="H19" s="473" t="n">
        <v>9502</v>
      </c>
      <c r="I19" s="474" t="n">
        <v>39300</v>
      </c>
      <c r="J19" s="478" t="n">
        <v>1287324</v>
      </c>
      <c r="K19" s="476"/>
      <c r="L19" s="479" t="n">
        <v>194982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101-osaka.pdf",290687)</f>
        <v>290687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101-osaka.pdf",303000)</f>
        <v>303000</v>
      </c>
      <c r="H20" s="473" t="n">
        <v>79367</v>
      </c>
      <c r="I20" s="474" t="n">
        <v>26550</v>
      </c>
      <c r="J20" s="478" t="n">
        <v>2251180</v>
      </c>
      <c r="K20" s="476"/>
      <c r="L20" s="479" t="n">
        <v>236941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102-osaka.pdf",1473864)</f>
        <v>1473864</v>
      </c>
      <c r="D21" s="469" t="n">
        <v>0</v>
      </c>
      <c r="E21" s="470" t="n">
        <v>0</v>
      </c>
      <c r="F21" s="471" t="n">
        <v>4800</v>
      </c>
      <c r="G21" s="472" t="n">
        <f aca="false">HYPERLINK("http://hiratapksv.com/~home/uri/pdf/2011/naiseizaiko/20211102-osaka.pdf",234862)</f>
        <v>234862</v>
      </c>
      <c r="H21" s="473" t="n">
        <v>34564</v>
      </c>
      <c r="I21" s="474" t="n">
        <v>77160</v>
      </c>
      <c r="J21" s="478" t="n">
        <v>3478893</v>
      </c>
      <c r="K21" s="476"/>
      <c r="L21" s="479" t="n">
        <v>234681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11104-osaka.pdf",339328)</f>
        <v>33932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104-osaka.pdf",348700)</f>
        <v>348700</v>
      </c>
      <c r="H22" s="473" t="n">
        <v>71398</v>
      </c>
      <c r="I22" s="474" t="n">
        <v>106820</v>
      </c>
      <c r="J22" s="478" t="n">
        <v>3605824</v>
      </c>
      <c r="K22" s="476"/>
      <c r="L22" s="479" t="n">
        <v>3793414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1105-osaka.pdf",574159)</f>
        <v>574159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105-osaka.pdf",33728)</f>
        <v>33728</v>
      </c>
      <c r="H23" s="473" t="n">
        <v>116229</v>
      </c>
      <c r="I23" s="474" t="n">
        <v>311820</v>
      </c>
      <c r="J23" s="478" t="n">
        <v>2327006</v>
      </c>
      <c r="K23" s="476"/>
      <c r="L23" s="479" t="n">
        <v>221462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11108-osaka.pdf",3150194)</f>
        <v>3150194</v>
      </c>
      <c r="D24" s="469" t="n">
        <v>0</v>
      </c>
      <c r="E24" s="470" t="n">
        <v>370860</v>
      </c>
      <c r="F24" s="471" t="n">
        <v>0</v>
      </c>
      <c r="G24" s="472" t="n">
        <v>0</v>
      </c>
      <c r="H24" s="473" t="n">
        <v>25088</v>
      </c>
      <c r="I24" s="474" t="n">
        <v>654300</v>
      </c>
      <c r="J24" s="478" t="n">
        <v>4870464</v>
      </c>
      <c r="K24" s="476"/>
      <c r="L24" s="479" t="n">
        <v>2028798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11109-osaka.pdf",514169)</f>
        <v>514169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1109-osaka.pdf",139000)</f>
        <v>139000</v>
      </c>
      <c r="H25" s="473" t="n">
        <v>7712</v>
      </c>
      <c r="I25" s="474" t="n">
        <v>7350</v>
      </c>
      <c r="J25" s="478" t="n">
        <v>2393975</v>
      </c>
      <c r="K25" s="476"/>
      <c r="L25" s="479" t="n">
        <v>203386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211110-osaka.pdf",423687)</f>
        <v>423687</v>
      </c>
      <c r="D26" s="469" t="n">
        <v>0</v>
      </c>
      <c r="E26" s="470" t="n">
        <v>0</v>
      </c>
      <c r="F26" s="471" t="n">
        <v>0</v>
      </c>
      <c r="G26" s="472" t="n">
        <v>0</v>
      </c>
      <c r="H26" s="473" t="n">
        <v>129404</v>
      </c>
      <c r="I26" s="474" t="n">
        <v>0</v>
      </c>
      <c r="J26" s="478" t="n">
        <v>1934592</v>
      </c>
      <c r="K26" s="476"/>
      <c r="L26" s="479" t="n">
        <v>1640309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092643</v>
      </c>
      <c r="D34" s="491" t="n">
        <f aca="false">SUM(D10:D33)</f>
        <v>0</v>
      </c>
      <c r="E34" s="492" t="n">
        <f aca="false">SUM(E10:E33)</f>
        <v>370860</v>
      </c>
      <c r="F34" s="493" t="n">
        <f aca="false">SUM(F10:F33)</f>
        <v>13360</v>
      </c>
      <c r="G34" s="494" t="n">
        <f aca="false">SUM(G10:G33)</f>
        <v>4419723</v>
      </c>
      <c r="H34" s="495" t="n">
        <f aca="false">SUM(H10:H33)</f>
        <v>746590</v>
      </c>
      <c r="I34" s="496" t="n">
        <f aca="false">SUM(I10:I33)</f>
        <v>3796470</v>
      </c>
      <c r="J34" s="497" t="n">
        <f aca="false">SUM(J10:J33)</f>
        <v>52722699</v>
      </c>
      <c r="K34" s="498" t="n">
        <f aca="false">MAX(K10:K33)</f>
        <v>0</v>
      </c>
      <c r="L34" s="499" t="n">
        <f aca="false">SUM(L10:L33)</f>
        <v>4320861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476863</v>
      </c>
      <c r="D35" s="501"/>
      <c r="E35" s="501"/>
      <c r="F35" s="501"/>
      <c r="G35" s="501" t="n">
        <f aca="false">SUM(G34:I34)</f>
        <v>896278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1026-tiba.pdf",271275)</f>
        <v>27127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1026-tiba.pdf",13475)</f>
        <v>13475</v>
      </c>
      <c r="H45" s="473" t="n">
        <v>0</v>
      </c>
      <c r="I45" s="474" t="n">
        <v>5906</v>
      </c>
      <c r="J45" s="478" t="n">
        <v>1908627</v>
      </c>
      <c r="K45" s="476"/>
      <c r="L45" s="479" t="n">
        <v>16567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027-tiba.pdf",248354)</f>
        <v>24835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11027-tiba.pdf",40150)</f>
        <v>40150</v>
      </c>
      <c r="H46" s="473" t="n">
        <v>27588</v>
      </c>
      <c r="I46" s="474" t="n">
        <v>83481</v>
      </c>
      <c r="J46" s="478" t="n">
        <v>811136</v>
      </c>
      <c r="K46" s="476"/>
      <c r="L46" s="479" t="n">
        <v>7140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1028-tiba.pdf",352812)</f>
        <v>35281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937414</v>
      </c>
      <c r="K47" s="476"/>
      <c r="L47" s="479" t="n">
        <v>5846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1029-tiba.pdf",120255)</f>
        <v>120255</v>
      </c>
      <c r="D48" s="469" t="n">
        <v>132790</v>
      </c>
      <c r="E48" s="470" t="n">
        <v>1250</v>
      </c>
      <c r="F48" s="471" t="n">
        <v>0</v>
      </c>
      <c r="G48" s="472" t="n">
        <v>0</v>
      </c>
      <c r="H48" s="473" t="n">
        <v>42168</v>
      </c>
      <c r="I48" s="474" t="n">
        <v>2450</v>
      </c>
      <c r="J48" s="478" t="n">
        <v>1521908</v>
      </c>
      <c r="K48" s="476"/>
      <c r="L48" s="479" t="n">
        <v>131223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101-tiba.pdf",454936)</f>
        <v>454936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101-tiba.pdf",352945)</f>
        <v>352945</v>
      </c>
      <c r="H49" s="473" t="n">
        <v>257147</v>
      </c>
      <c r="I49" s="474" t="n">
        <v>0</v>
      </c>
      <c r="J49" s="478" t="n">
        <v>2036290</v>
      </c>
      <c r="K49" s="476"/>
      <c r="L49" s="479" t="n">
        <v>219144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1102-tiba.pdf",212410)</f>
        <v>21241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46334</v>
      </c>
      <c r="J50" s="478" t="n">
        <v>2134206</v>
      </c>
      <c r="K50" s="476"/>
      <c r="L50" s="479" t="n">
        <v>19681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11104-tiba.pdf",125334)</f>
        <v>125334</v>
      </c>
      <c r="D51" s="469" t="n">
        <v>0</v>
      </c>
      <c r="E51" s="470" t="n">
        <v>922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824630</v>
      </c>
      <c r="K51" s="476"/>
      <c r="L51" s="479" t="n">
        <v>69007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1105-tiba.pdf",109031)</f>
        <v>109031</v>
      </c>
      <c r="D52" s="469" t="n">
        <v>56886</v>
      </c>
      <c r="E52" s="470" t="n">
        <v>1260</v>
      </c>
      <c r="F52" s="471" t="n">
        <v>0</v>
      </c>
      <c r="G52" s="472" t="n">
        <v>0</v>
      </c>
      <c r="H52" s="473" t="n">
        <v>86405</v>
      </c>
      <c r="I52" s="474" t="n">
        <v>23424</v>
      </c>
      <c r="J52" s="478" t="n">
        <v>919886</v>
      </c>
      <c r="K52" s="476"/>
      <c r="L52" s="479" t="n">
        <v>86253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11108-tiba.pdf",294091)</f>
        <v>294091</v>
      </c>
      <c r="D53" s="469" t="n">
        <v>17500</v>
      </c>
      <c r="E53" s="470" t="n">
        <v>353000</v>
      </c>
      <c r="F53" s="471" t="n">
        <v>9100</v>
      </c>
      <c r="G53" s="472" t="n">
        <v>0</v>
      </c>
      <c r="H53" s="473" t="n">
        <v>98229</v>
      </c>
      <c r="I53" s="474" t="n">
        <v>569360</v>
      </c>
      <c r="J53" s="478" t="n">
        <v>2262020</v>
      </c>
      <c r="K53" s="476"/>
      <c r="L53" s="479" t="n">
        <v>225591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11109-tiba.pdf",454632)</f>
        <v>454632</v>
      </c>
      <c r="D54" s="469" t="n">
        <v>4608</v>
      </c>
      <c r="E54" s="470" t="n">
        <v>7350</v>
      </c>
      <c r="F54" s="471" t="n">
        <v>0</v>
      </c>
      <c r="G54" s="472" t="n">
        <f aca="false">HYPERLINK("http://hiratapksv.com/~home/uri/pdf/2011/naiseizaiko/20211109-tiba.pdf",8950)</f>
        <v>8950</v>
      </c>
      <c r="H54" s="473" t="n">
        <v>18690</v>
      </c>
      <c r="I54" s="474" t="n">
        <v>0</v>
      </c>
      <c r="J54" s="478" t="n">
        <v>1787421</v>
      </c>
      <c r="K54" s="476"/>
      <c r="L54" s="479" t="n">
        <v>134847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v>0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1110-tiba.pdf",56297)</f>
        <v>56297</v>
      </c>
      <c r="H55" s="473" t="n">
        <v>24684</v>
      </c>
      <c r="I55" s="474" t="n">
        <v>0</v>
      </c>
      <c r="J55" s="478" t="n">
        <v>0</v>
      </c>
      <c r="K55" s="476"/>
      <c r="L55" s="479" t="n">
        <v>8098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339872</v>
      </c>
      <c r="D63" s="491" t="n">
        <f aca="false">SUM(D39:D62)</f>
        <v>288009</v>
      </c>
      <c r="E63" s="492" t="n">
        <f aca="false">SUM(E39:E62)</f>
        <v>437798</v>
      </c>
      <c r="F63" s="493" t="n">
        <f aca="false">SUM(F39:F62)</f>
        <v>9100</v>
      </c>
      <c r="G63" s="494" t="n">
        <f aca="false">SUM(G39:G62)</f>
        <v>1700524</v>
      </c>
      <c r="H63" s="495" t="n">
        <f aca="false">SUM(H39:H62)</f>
        <v>1254218</v>
      </c>
      <c r="I63" s="496" t="n">
        <f aca="false">SUM(I39:I62)</f>
        <v>2509432</v>
      </c>
      <c r="J63" s="497" t="n">
        <f aca="false">SUM(J39:J62)</f>
        <v>23812831</v>
      </c>
      <c r="K63" s="498" t="n">
        <f aca="false">MAX(K39:K62)</f>
        <v>0</v>
      </c>
      <c r="L63" s="499" t="n">
        <f aca="false">SUM(L39:L62)</f>
        <v>2520222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074779</v>
      </c>
      <c r="D64" s="501"/>
      <c r="E64" s="501"/>
      <c r="F64" s="501"/>
      <c r="G64" s="501" t="n">
        <f aca="false">SUM(G63:I63)</f>
        <v>546417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51322)</f>
        <v>351322</v>
      </c>
      <c r="D74" s="469" t="n">
        <v>0</v>
      </c>
      <c r="E74" s="470" t="n">
        <v>106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1888623</v>
      </c>
      <c r="K74" s="476"/>
      <c r="L74" s="479" t="n">
        <v>15736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027-yama.pdf",350725)</f>
        <v>350725</v>
      </c>
      <c r="D75" s="469" t="n">
        <v>0</v>
      </c>
      <c r="E75" s="470" t="n">
        <v>258381</v>
      </c>
      <c r="F75" s="471" t="n">
        <v>13930</v>
      </c>
      <c r="G75" s="472" t="n">
        <f aca="false">HYPERLINK("http://hiratapksv.com/~home/uri/pdf/2011/naiseizaiko/20211027-yama.pdf",506191)</f>
        <v>506191</v>
      </c>
      <c r="H75" s="473" t="n">
        <v>0</v>
      </c>
      <c r="I75" s="474" t="n">
        <v>231000</v>
      </c>
      <c r="J75" s="478" t="n">
        <v>1904829</v>
      </c>
      <c r="K75" s="476"/>
      <c r="L75" s="479" t="n">
        <v>201898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1028-yama.pdf",262462)</f>
        <v>262462</v>
      </c>
      <c r="D76" s="469" t="n">
        <v>0</v>
      </c>
      <c r="E76" s="470" t="n">
        <v>805686</v>
      </c>
      <c r="F76" s="471" t="n">
        <v>0</v>
      </c>
      <c r="G76" s="472" t="n">
        <f aca="false">HYPERLINK("http://hiratapksv.com/~home/uri/pdf/2011/naiseizaiko/20211028-yama.pdf",268051)</f>
        <v>268051</v>
      </c>
      <c r="H76" s="473" t="n">
        <v>0</v>
      </c>
      <c r="I76" s="474" t="n">
        <v>0</v>
      </c>
      <c r="J76" s="478" t="n">
        <v>2426905</v>
      </c>
      <c r="K76" s="476"/>
      <c r="L76" s="479" t="n">
        <v>162680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1029-yama.pdf",224390)</f>
        <v>224390</v>
      </c>
      <c r="D77" s="469" t="n">
        <v>0</v>
      </c>
      <c r="E77" s="470" t="n">
        <v>40500</v>
      </c>
      <c r="F77" s="471" t="n">
        <v>0</v>
      </c>
      <c r="G77" s="472" t="n">
        <f aca="false">HYPERLINK("http://hiratapksv.com/~home/uri/pdf/2011/naiseizaiko/20211029-yama.pdf",6776)</f>
        <v>6776</v>
      </c>
      <c r="H77" s="473" t="n">
        <v>0</v>
      </c>
      <c r="I77" s="474" t="n">
        <v>0</v>
      </c>
      <c r="J77" s="478" t="n">
        <v>937446</v>
      </c>
      <c r="K77" s="476"/>
      <c r="L77" s="479" t="n">
        <v>67933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101-yama.pdf",204568)</f>
        <v>204568</v>
      </c>
      <c r="D78" s="469" t="n">
        <v>0</v>
      </c>
      <c r="E78" s="470" t="n">
        <v>26550</v>
      </c>
      <c r="F78" s="471" t="n">
        <v>0</v>
      </c>
      <c r="G78" s="472" t="n">
        <f aca="false">HYPERLINK("http://hiratapksv.com/~home/uri/pdf/2011/naiseizaiko/20211101-yama.pdf",8636)</f>
        <v>8636</v>
      </c>
      <c r="H78" s="473" t="n">
        <v>0</v>
      </c>
      <c r="I78" s="474" t="n">
        <v>0</v>
      </c>
      <c r="J78" s="478" t="n">
        <v>2458969</v>
      </c>
      <c r="K78" s="476"/>
      <c r="L78" s="479" t="n">
        <v>22364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102-yama.pdf",98883)</f>
        <v>98883</v>
      </c>
      <c r="D79" s="469" t="n">
        <v>0</v>
      </c>
      <c r="E79" s="470" t="n">
        <v>69494</v>
      </c>
      <c r="F79" s="471" t="n">
        <v>0</v>
      </c>
      <c r="G79" s="472" t="n">
        <v>0</v>
      </c>
      <c r="H79" s="473" t="n">
        <v>0</v>
      </c>
      <c r="I79" s="474" t="n">
        <v>21600</v>
      </c>
      <c r="J79" s="478" t="n">
        <v>1251808</v>
      </c>
      <c r="K79" s="476"/>
      <c r="L79" s="479" t="n">
        <v>110503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11104-yama.pdf",190418)</f>
        <v>190418</v>
      </c>
      <c r="D80" s="469" t="n">
        <v>0</v>
      </c>
      <c r="E80" s="470" t="n">
        <v>97600</v>
      </c>
      <c r="F80" s="471" t="n">
        <v>3270</v>
      </c>
      <c r="G80" s="472" t="n">
        <f aca="false">HYPERLINK("http://hiratapksv.com/~home/uri/pdf/2011/naiseizaiko/20211104-yama.pdf",9800)</f>
        <v>9800</v>
      </c>
      <c r="H80" s="473" t="n">
        <v>0</v>
      </c>
      <c r="I80" s="474" t="n">
        <v>0</v>
      </c>
      <c r="J80" s="478" t="n">
        <v>1706761</v>
      </c>
      <c r="K80" s="476"/>
      <c r="L80" s="479" t="n">
        <v>142527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1105-yama.pdf",230263)</f>
        <v>230263</v>
      </c>
      <c r="D81" s="469" t="n">
        <v>0</v>
      </c>
      <c r="E81" s="470" t="n">
        <v>107984</v>
      </c>
      <c r="F81" s="471" t="n">
        <v>0</v>
      </c>
      <c r="G81" s="472" t="n">
        <f aca="false">HYPERLINK("http://hiratapksv.com/~home/uri/pdf/2011/naiseizaiko/20211105-yama.pdf",24439)</f>
        <v>24439</v>
      </c>
      <c r="H81" s="473" t="n">
        <v>0</v>
      </c>
      <c r="I81" s="474" t="n">
        <v>0</v>
      </c>
      <c r="J81" s="478" t="n">
        <v>1802382</v>
      </c>
      <c r="K81" s="476"/>
      <c r="L81" s="479" t="n">
        <v>148857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11108-yama.pdf",100187)</f>
        <v>100187</v>
      </c>
      <c r="D82" s="469" t="n">
        <v>0</v>
      </c>
      <c r="E82" s="470" t="n">
        <v>301300</v>
      </c>
      <c r="F82" s="471" t="n">
        <v>0</v>
      </c>
      <c r="G82" s="472" t="n">
        <f aca="false">HYPERLINK("http://hiratapksv.com/~home/uri/pdf/2011/naiseizaiko/20211108-yama.pdf",11911)</f>
        <v>11911</v>
      </c>
      <c r="H82" s="473" t="n">
        <v>0</v>
      </c>
      <c r="I82" s="474" t="n">
        <v>0</v>
      </c>
      <c r="J82" s="478" t="n">
        <v>1606921</v>
      </c>
      <c r="K82" s="476"/>
      <c r="L82" s="479" t="n">
        <v>1217345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11109-yama.pdf",172752)</f>
        <v>172752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147464</v>
      </c>
      <c r="K83" s="476"/>
      <c r="L83" s="479" t="n">
        <v>97471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v>0</v>
      </c>
      <c r="D84" s="469" t="n">
        <v>0</v>
      </c>
      <c r="E84" s="470" t="n">
        <v>0</v>
      </c>
      <c r="F84" s="471" t="n">
        <v>0</v>
      </c>
      <c r="G84" s="472" t="n">
        <f aca="false">HYPERLINK("http://hiratapksv.com/~home/uri/pdf/2011/naiseizaiko/20211110-yama.pdf",6900)</f>
        <v>6900</v>
      </c>
      <c r="H84" s="473" t="n">
        <v>0</v>
      </c>
      <c r="I84" s="474" t="n">
        <v>0</v>
      </c>
      <c r="J84" s="478" t="n">
        <v>199454</v>
      </c>
      <c r="K84" s="476"/>
      <c r="L84" s="479" t="n">
        <v>206354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818903</v>
      </c>
      <c r="D92" s="491" t="n">
        <f aca="false">SUM(D68:D91)</f>
        <v>11400</v>
      </c>
      <c r="E92" s="492" t="n">
        <f aca="false">SUM(E68:E91)</f>
        <v>2167214</v>
      </c>
      <c r="F92" s="493" t="n">
        <f aca="false">SUM(F68:F91)</f>
        <v>17200</v>
      </c>
      <c r="G92" s="494" t="n">
        <f aca="false">SUM(G68:G91)</f>
        <v>2139502</v>
      </c>
      <c r="H92" s="495" t="n">
        <f aca="false">SUM(H68:H91)</f>
        <v>0</v>
      </c>
      <c r="I92" s="496" t="n">
        <f aca="false">SUM(I68:I91)</f>
        <v>688600</v>
      </c>
      <c r="J92" s="497" t="n">
        <f aca="false">SUM(J68:J91)</f>
        <v>27134632</v>
      </c>
      <c r="K92" s="498" t="n">
        <f aca="false">MAX(K68:K91)</f>
        <v>0</v>
      </c>
      <c r="L92" s="499" t="n">
        <f aca="false">SUM(L68:L91)</f>
        <v>2394801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014717</v>
      </c>
      <c r="D93" s="501"/>
      <c r="E93" s="501"/>
      <c r="F93" s="501"/>
      <c r="G93" s="501" t="n">
        <f aca="false">SUM(G92:I92)</f>
        <v>282810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862</v>
      </c>
      <c r="J103" s="478" t="n">
        <v>2286865</v>
      </c>
      <c r="K103" s="476"/>
      <c r="L103" s="479" t="n">
        <v>23437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109840</v>
      </c>
      <c r="F104" s="471" t="n">
        <v>0</v>
      </c>
      <c r="G104" s="472" t="n">
        <v>0</v>
      </c>
      <c r="H104" s="473" t="n">
        <v>0</v>
      </c>
      <c r="I104" s="474" t="n">
        <v>79071</v>
      </c>
      <c r="J104" s="478" t="n">
        <v>4213232</v>
      </c>
      <c r="K104" s="476"/>
      <c r="L104" s="479" t="n">
        <v>41824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4114</v>
      </c>
      <c r="J105" s="478" t="n">
        <v>5109569</v>
      </c>
      <c r="K105" s="476"/>
      <c r="L105" s="479" t="n">
        <v>52036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0856</v>
      </c>
      <c r="J106" s="478" t="n">
        <v>3403181</v>
      </c>
      <c r="K106" s="476"/>
      <c r="L106" s="479" t="n">
        <v>345403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67156</v>
      </c>
      <c r="J107" s="478" t="n">
        <v>3565279</v>
      </c>
      <c r="K107" s="476"/>
      <c r="L107" s="479" t="n">
        <v>363243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82276</v>
      </c>
      <c r="J108" s="478" t="n">
        <v>2050812</v>
      </c>
      <c r="K108" s="476"/>
      <c r="L108" s="479" t="n">
        <v>22330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43900</v>
      </c>
      <c r="J109" s="478" t="n">
        <v>4439232</v>
      </c>
      <c r="K109" s="476"/>
      <c r="L109" s="479" t="n">
        <v>458313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226000</v>
      </c>
      <c r="F110" s="471" t="n">
        <v>0</v>
      </c>
      <c r="G110" s="472" t="n">
        <v>0</v>
      </c>
      <c r="H110" s="473" t="n">
        <v>0</v>
      </c>
      <c r="I110" s="474" t="n">
        <v>136863</v>
      </c>
      <c r="J110" s="478" t="n">
        <v>2586939</v>
      </c>
      <c r="K110" s="476"/>
      <c r="L110" s="479" t="n">
        <v>24978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05265</v>
      </c>
      <c r="J111" s="478" t="n">
        <v>580814</v>
      </c>
      <c r="K111" s="476"/>
      <c r="L111" s="479" t="n">
        <v>68607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72139</v>
      </c>
      <c r="J112" s="478" t="n">
        <v>1909840</v>
      </c>
      <c r="K112" s="476"/>
      <c r="L112" s="479" t="n">
        <v>208197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43515</v>
      </c>
      <c r="J113" s="478" t="n">
        <v>246698</v>
      </c>
      <c r="K113" s="476"/>
      <c r="L113" s="479" t="n">
        <v>29021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29083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40135</v>
      </c>
      <c r="J121" s="497" t="n">
        <f aca="false">SUM(J97:J120)</f>
        <v>50729786</v>
      </c>
      <c r="K121" s="498" t="n">
        <f aca="false">MAX(K97:K120)</f>
        <v>0</v>
      </c>
      <c r="L121" s="499" t="n">
        <f aca="false">SUM(L97:L120)</f>
        <v>5157909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290830</v>
      </c>
      <c r="D122" s="501"/>
      <c r="E122" s="501"/>
      <c r="F122" s="501"/>
      <c r="G122" s="501" t="n">
        <f aca="false">SUM(G121:I121)</f>
        <v>214013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87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957710</v>
      </c>
      <c r="K132" s="476"/>
      <c r="L132" s="479" t="n">
        <v>192899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72896</v>
      </c>
      <c r="F133" s="471" t="n">
        <v>0</v>
      </c>
      <c r="G133" s="472" t="n">
        <v>0</v>
      </c>
      <c r="H133" s="473" t="n">
        <v>0</v>
      </c>
      <c r="I133" s="474" t="n">
        <v>59080</v>
      </c>
      <c r="J133" s="478" t="n">
        <v>433005</v>
      </c>
      <c r="K133" s="476"/>
      <c r="L133" s="479" t="n">
        <v>4191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340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42280</v>
      </c>
      <c r="K134" s="476"/>
      <c r="L134" s="479" t="n">
        <v>488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8996</v>
      </c>
      <c r="F135" s="471" t="n">
        <v>0</v>
      </c>
      <c r="G135" s="472" t="n">
        <v>0</v>
      </c>
      <c r="H135" s="473" t="n">
        <v>0</v>
      </c>
      <c r="I135" s="474" t="n">
        <v>12630</v>
      </c>
      <c r="J135" s="478" t="n">
        <v>150845</v>
      </c>
      <c r="K135" s="476"/>
      <c r="L135" s="479" t="n">
        <v>1444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539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33064</v>
      </c>
      <c r="K136" s="476"/>
      <c r="L136" s="479" t="n">
        <v>30766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190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99610</v>
      </c>
      <c r="K137" s="476"/>
      <c r="L137" s="479" t="n">
        <v>118057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3476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45550</v>
      </c>
      <c r="K138" s="476"/>
      <c r="L138" s="479" t="n">
        <v>61079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30948</v>
      </c>
      <c r="F139" s="471" t="n">
        <v>0</v>
      </c>
      <c r="G139" s="472" t="n">
        <v>0</v>
      </c>
      <c r="H139" s="473" t="n">
        <v>0</v>
      </c>
      <c r="I139" s="474" t="n">
        <v>29920</v>
      </c>
      <c r="J139" s="478" t="n">
        <v>67250</v>
      </c>
      <c r="K139" s="476"/>
      <c r="L139" s="479" t="n">
        <v>6622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9970</v>
      </c>
      <c r="F140" s="471" t="n">
        <v>0</v>
      </c>
      <c r="G140" s="472" t="n">
        <v>0</v>
      </c>
      <c r="H140" s="473" t="n">
        <v>0</v>
      </c>
      <c r="I140" s="474" t="n">
        <v>17380</v>
      </c>
      <c r="J140" s="478" t="n">
        <v>635470</v>
      </c>
      <c r="K140" s="476"/>
      <c r="L140" s="479" t="n">
        <v>64288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14084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908265</v>
      </c>
      <c r="K141" s="476"/>
      <c r="L141" s="479" t="n">
        <v>76742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0</v>
      </c>
      <c r="K142" s="476"/>
      <c r="L142" s="479" t="n">
        <v>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96579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7170</v>
      </c>
      <c r="J150" s="497" t="n">
        <f aca="false">SUM(J126:J149)</f>
        <v>9593319</v>
      </c>
      <c r="K150" s="498" t="n">
        <f aca="false">MAX(K126:K149)</f>
        <v>0</v>
      </c>
      <c r="L150" s="499" t="n">
        <f aca="false">SUM(L126:L149)</f>
        <v>884469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965790</v>
      </c>
      <c r="D151" s="501"/>
      <c r="E151" s="501"/>
      <c r="F151" s="501"/>
      <c r="G151" s="501" t="n">
        <f aca="false">SUM(G150:I150)</f>
        <v>2171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86631</v>
      </c>
      <c r="K161" s="476"/>
      <c r="L161" s="479" t="n">
        <v>68663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28474</v>
      </c>
      <c r="K162" s="476"/>
      <c r="L162" s="479" t="n">
        <v>52847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396251</v>
      </c>
      <c r="K163" s="476"/>
      <c r="L163" s="479" t="n">
        <v>3962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61409</v>
      </c>
      <c r="K164" s="476"/>
      <c r="L164" s="479" t="n">
        <v>136140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31035</v>
      </c>
      <c r="K165" s="476"/>
      <c r="L165" s="479" t="n">
        <v>9310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3089861</v>
      </c>
      <c r="K166" s="476"/>
      <c r="L166" s="479" t="n">
        <v>30898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06162</v>
      </c>
      <c r="K167" s="476"/>
      <c r="L167" s="479" t="n">
        <v>110616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290645</v>
      </c>
      <c r="K168" s="476"/>
      <c r="L168" s="479" t="n">
        <v>329064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658938</v>
      </c>
      <c r="K169" s="476"/>
      <c r="L169" s="479" t="n">
        <v>658938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033187</v>
      </c>
      <c r="K170" s="476"/>
      <c r="L170" s="479" t="n">
        <v>10331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0</v>
      </c>
      <c r="K171" s="476"/>
      <c r="L171" s="479" t="n">
        <v>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926169</v>
      </c>
      <c r="K179" s="498" t="n">
        <f aca="false">MAX(K155:K178)</f>
        <v>0</v>
      </c>
      <c r="L179" s="499" t="n">
        <f aca="false">SUM(L155:L178)</f>
        <v>1892616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90023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10441</v>
      </c>
      <c r="X10" s="463" t="n">
        <v>136300</v>
      </c>
      <c r="Y10" s="530" t="n">
        <v>691374</v>
      </c>
      <c r="Z10" s="531" t="n">
        <v>648092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2792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53096</v>
      </c>
      <c r="X11" s="474" t="n">
        <v>24600</v>
      </c>
      <c r="Y11" s="537" t="n">
        <v>1142055</v>
      </c>
      <c r="Z11" s="538" t="n">
        <v>1216959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16073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166752</v>
      </c>
      <c r="Y12" s="537" t="n">
        <v>1116705</v>
      </c>
      <c r="Z12" s="538" t="n">
        <v>1195240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388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60700</v>
      </c>
      <c r="Y13" s="537" t="n">
        <v>828522</v>
      </c>
      <c r="Z13" s="538" t="n">
        <v>1094631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1993</v>
      </c>
      <c r="R14" s="469" t="n">
        <v>0</v>
      </c>
      <c r="S14" s="535" t="n">
        <v>0</v>
      </c>
      <c r="T14" s="470" t="n">
        <v>204000</v>
      </c>
      <c r="U14" s="471" t="n">
        <v>0</v>
      </c>
      <c r="V14" s="473" t="n">
        <v>0</v>
      </c>
      <c r="W14" s="536" t="n">
        <v>19871</v>
      </c>
      <c r="X14" s="474" t="n">
        <v>0</v>
      </c>
      <c r="Y14" s="539" t="n">
        <v>1544220</v>
      </c>
      <c r="Z14" s="538" t="n">
        <v>1318098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42777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09176</v>
      </c>
      <c r="X15" s="474" t="n">
        <v>15000</v>
      </c>
      <c r="Y15" s="539" t="n">
        <v>1152970</v>
      </c>
      <c r="Z15" s="538" t="n">
        <v>1434369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62370</v>
      </c>
      <c r="Y16" s="539" t="n">
        <v>1434366</v>
      </c>
      <c r="Z16" s="538" t="n">
        <v>1617020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6614</v>
      </c>
      <c r="X17" s="474" t="n">
        <v>67900</v>
      </c>
      <c r="Y17" s="539" t="n">
        <v>611894</v>
      </c>
      <c r="Z17" s="538" t="n">
        <v>756408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248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9151</v>
      </c>
      <c r="X18" s="474" t="n">
        <v>34850</v>
      </c>
      <c r="Y18" s="539" t="n">
        <v>5146311</v>
      </c>
      <c r="Z18" s="538" t="n">
        <v>2730312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5410</v>
      </c>
      <c r="X19" s="474" t="n">
        <v>18800</v>
      </c>
      <c r="Y19" s="539" t="n">
        <v>550919</v>
      </c>
      <c r="Z19" s="538" t="n">
        <v>645129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721</v>
      </c>
      <c r="X20" s="474" t="n">
        <v>61280</v>
      </c>
      <c r="Y20" s="539" t="n">
        <v>2170093</v>
      </c>
      <c r="Z20" s="538" t="n">
        <v>2236094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85000</v>
      </c>
      <c r="Y21" s="539" t="n">
        <v>1197422</v>
      </c>
      <c r="Z21" s="538" t="n">
        <v>1382422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3</v>
      </c>
      <c r="Q22" s="534" t="n">
        <v>1630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293500</v>
      </c>
      <c r="Y22" s="539" t="n">
        <v>558875</v>
      </c>
      <c r="Z22" s="538" t="n">
        <v>766934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9551</v>
      </c>
      <c r="X23" s="474" t="n">
        <v>0</v>
      </c>
      <c r="Y23" s="539" t="n">
        <v>1036424</v>
      </c>
      <c r="Z23" s="538" t="n">
        <v>1055975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281162</v>
      </c>
      <c r="Z24" s="538" t="n">
        <v>305004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12800</v>
      </c>
      <c r="K25" s="539" t="n">
        <v>0</v>
      </c>
      <c r="L25" s="538" t="n">
        <v>12800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6346</v>
      </c>
      <c r="X25" s="474" t="n">
        <v>0</v>
      </c>
      <c r="Y25" s="539" t="n">
        <v>377312</v>
      </c>
      <c r="Z25" s="538" t="n">
        <v>453658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27534</v>
      </c>
      <c r="L26" s="538" t="n">
        <v>27534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238650</v>
      </c>
      <c r="Z26" s="538" t="n">
        <v>251850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12516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21472</v>
      </c>
      <c r="J27" s="474" t="n">
        <v>149583</v>
      </c>
      <c r="K27" s="539" t="n">
        <v>2193739</v>
      </c>
      <c r="L27" s="538" t="n">
        <v>2239629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314530</v>
      </c>
      <c r="Y27" s="539" t="n">
        <v>591424</v>
      </c>
      <c r="Z27" s="538" t="n">
        <v>938641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31521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81354</v>
      </c>
      <c r="J28" s="474" t="n">
        <v>88900</v>
      </c>
      <c r="K28" s="539" t="n">
        <v>1655037</v>
      </c>
      <c r="L28" s="538" t="n">
        <v>1793770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536068</v>
      </c>
      <c r="Z28" s="538" t="n">
        <v>675106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5371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46631</v>
      </c>
      <c r="J29" s="474" t="n">
        <v>1150</v>
      </c>
      <c r="K29" s="539" t="n">
        <v>2006763</v>
      </c>
      <c r="L29" s="538" t="n">
        <v>2149173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0</v>
      </c>
      <c r="Y29" s="539" t="n">
        <v>430662</v>
      </c>
      <c r="Z29" s="538" t="n">
        <v>465252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5652</v>
      </c>
      <c r="X30" s="474" t="n">
        <v>0</v>
      </c>
      <c r="Y30" s="539" t="n">
        <v>786915</v>
      </c>
      <c r="Z30" s="538" t="n">
        <v>832567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62057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249457</v>
      </c>
      <c r="J34" s="496" t="n">
        <f aca="false">SUM(J10:J33)</f>
        <v>252433</v>
      </c>
      <c r="K34" s="548" t="n">
        <f aca="false">SUM(K10:K33)</f>
        <v>5883073</v>
      </c>
      <c r="L34" s="549" t="n">
        <f aca="false">SUM(L10:L33)</f>
        <v>6222906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050538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0400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964074</v>
      </c>
      <c r="X34" s="496" t="n">
        <f aca="false">SUM(X10:X33)</f>
        <v>1885882</v>
      </c>
      <c r="Y34" s="548" t="n">
        <f aca="false">SUM(Y10:Y33)</f>
        <v>22424343</v>
      </c>
      <c r="Z34" s="549" t="n">
        <f aca="false">SUM(Z10:Z33)</f>
        <v>2201976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62057</v>
      </c>
      <c r="D35" s="551"/>
      <c r="E35" s="551"/>
      <c r="F35" s="551"/>
      <c r="G35" s="551"/>
      <c r="H35" s="552" t="n">
        <f aca="false">SUM(H34:K34)</f>
        <v>6384963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254538</v>
      </c>
      <c r="R35" s="551"/>
      <c r="S35" s="551"/>
      <c r="T35" s="551"/>
      <c r="U35" s="551"/>
      <c r="V35" s="552" t="n">
        <f aca="false">SUM(V34:Y34)</f>
        <v>25274299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2460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712893</v>
      </c>
      <c r="Z39" s="531" t="n">
        <v>688293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843977</v>
      </c>
      <c r="Z40" s="538" t="n">
        <v>964649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05169</v>
      </c>
      <c r="Z41" s="538" t="n">
        <v>405169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7425</v>
      </c>
      <c r="X42" s="474" t="n">
        <v>98105</v>
      </c>
      <c r="Y42" s="537" t="n">
        <v>1784573</v>
      </c>
      <c r="Z42" s="538" t="n">
        <v>1890103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008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204000</v>
      </c>
      <c r="Y43" s="539" t="n">
        <v>1293495</v>
      </c>
      <c r="Z43" s="538" t="n">
        <v>1150695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15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229046</v>
      </c>
      <c r="Z44" s="538" t="n">
        <v>214046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203778</v>
      </c>
      <c r="Z45" s="538" t="n">
        <v>203778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4681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9441</v>
      </c>
      <c r="X46" s="474" t="n">
        <v>0</v>
      </c>
      <c r="Y46" s="539" t="n">
        <v>116321</v>
      </c>
      <c r="Z46" s="538" t="n">
        <v>121081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32820</v>
      </c>
      <c r="X47" s="474" t="n">
        <v>0</v>
      </c>
      <c r="Y47" s="539" t="n">
        <v>668323</v>
      </c>
      <c r="Z47" s="538" t="n">
        <v>691893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9810</v>
      </c>
      <c r="X48" s="474" t="n">
        <v>0</v>
      </c>
      <c r="Y48" s="539" t="n">
        <v>300646</v>
      </c>
      <c r="Z48" s="538" t="n">
        <v>340456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353449</v>
      </c>
      <c r="Z49" s="538" t="n">
        <v>353449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1850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20504</v>
      </c>
      <c r="Z50" s="538" t="n">
        <v>335504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293500</v>
      </c>
      <c r="U51" s="471" t="n">
        <v>0</v>
      </c>
      <c r="V51" s="473" t="n">
        <v>0</v>
      </c>
      <c r="W51" s="536" t="n">
        <v>116716</v>
      </c>
      <c r="X51" s="474" t="n">
        <v>29402</v>
      </c>
      <c r="Y51" s="539" t="n">
        <v>3635051</v>
      </c>
      <c r="Z51" s="538" t="n">
        <v>3487669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471598</v>
      </c>
      <c r="Z52" s="538" t="n">
        <v>474622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4470</v>
      </c>
      <c r="Z53" s="538" t="n">
        <v>2697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4224</v>
      </c>
      <c r="L54" s="538" t="n">
        <v>4224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8636</v>
      </c>
      <c r="Z54" s="538" t="n">
        <v>88636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9885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315484</v>
      </c>
      <c r="L55" s="538" t="n">
        <v>1305599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8202</v>
      </c>
      <c r="Z55" s="538" t="n">
        <v>1820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688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192588</v>
      </c>
      <c r="J56" s="474" t="n">
        <v>0</v>
      </c>
      <c r="K56" s="539" t="n">
        <v>957705</v>
      </c>
      <c r="L56" s="538" t="n">
        <v>1143413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269619</v>
      </c>
      <c r="Z56" s="538" t="n">
        <v>754874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19800</v>
      </c>
      <c r="E57" s="535" t="n">
        <v>0</v>
      </c>
      <c r="F57" s="470" t="n">
        <v>0</v>
      </c>
      <c r="G57" s="471" t="n">
        <v>3760</v>
      </c>
      <c r="H57" s="473" t="n">
        <v>0</v>
      </c>
      <c r="I57" s="536" t="n">
        <v>40128</v>
      </c>
      <c r="J57" s="474" t="n">
        <v>622315</v>
      </c>
      <c r="K57" s="539" t="n">
        <v>1024607</v>
      </c>
      <c r="L57" s="538" t="n">
        <v>1663490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8305</v>
      </c>
      <c r="Z57" s="538" t="n">
        <v>39717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9000</v>
      </c>
      <c r="H58" s="473" t="n">
        <v>0</v>
      </c>
      <c r="I58" s="536" t="n">
        <v>0</v>
      </c>
      <c r="J58" s="474" t="n">
        <v>428400</v>
      </c>
      <c r="K58" s="539" t="n">
        <v>1939164</v>
      </c>
      <c r="L58" s="538" t="n">
        <v>2358564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199316</v>
      </c>
      <c r="Z58" s="538" t="n">
        <v>199316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63666</v>
      </c>
      <c r="Z59" s="538" t="n">
        <v>21296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6765</v>
      </c>
      <c r="D63" s="491" t="n">
        <f aca="false">SUM(D39:D62)</f>
        <v>1980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2760</v>
      </c>
      <c r="H63" s="495" t="n">
        <f aca="false">SUM(H39:H62)</f>
        <v>0</v>
      </c>
      <c r="I63" s="547" t="n">
        <f aca="false">SUM(I39:I62)</f>
        <v>232716</v>
      </c>
      <c r="J63" s="496" t="n">
        <f aca="false">SUM(J39:J62)</f>
        <v>1050715</v>
      </c>
      <c r="K63" s="548" t="n">
        <f aca="false">SUM(K39:K62)</f>
        <v>5241184</v>
      </c>
      <c r="L63" s="549" t="n">
        <f aca="false">SUM(L39:L62)</f>
        <v>647529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24600</v>
      </c>
      <c r="R63" s="491" t="n">
        <f aca="false">SUM(R39:R62)</f>
        <v>422981</v>
      </c>
      <c r="S63" s="546" t="n">
        <f aca="false">SUM(S39:S62)</f>
        <v>0</v>
      </c>
      <c r="T63" s="492" t="n">
        <f aca="false">SUM(T39:T62)</f>
        <v>5027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70575</v>
      </c>
      <c r="X63" s="496" t="n">
        <f aca="false">SUM(X39:X62)</f>
        <v>480807</v>
      </c>
      <c r="Y63" s="548" t="n">
        <f aca="false">SUM(Y39:Y62)</f>
        <v>12261037</v>
      </c>
      <c r="Z63" s="549" t="n">
        <f aca="false">SUM(Z39:Z62)</f>
        <v>1266208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9325</v>
      </c>
      <c r="D64" s="551"/>
      <c r="E64" s="551"/>
      <c r="F64" s="551"/>
      <c r="G64" s="551"/>
      <c r="H64" s="552" t="n">
        <f aca="false">SUM(H63:K63)</f>
        <v>6524615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50331</v>
      </c>
      <c r="R64" s="551"/>
      <c r="S64" s="551"/>
      <c r="T64" s="551"/>
      <c r="U64" s="551"/>
      <c r="V64" s="552" t="n">
        <f aca="false">SUM(V63:Y63)</f>
        <v>1361241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65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68308</v>
      </c>
      <c r="Z68" s="531" t="n">
        <v>351808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842055</v>
      </c>
      <c r="Z69" s="538" t="n">
        <v>842055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131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584451</v>
      </c>
      <c r="Z70" s="538" t="n">
        <v>1471351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21400</v>
      </c>
      <c r="S71" s="535" t="n">
        <v>0</v>
      </c>
      <c r="T71" s="470" t="n">
        <v>1062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056447</v>
      </c>
      <c r="Z71" s="538" t="n">
        <v>92884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44431</v>
      </c>
      <c r="Z72" s="538" t="n">
        <v>544431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60883</v>
      </c>
      <c r="Z73" s="538" t="n">
        <v>860883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1511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472825</v>
      </c>
      <c r="Z74" s="538" t="n">
        <v>1321725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14011</v>
      </c>
      <c r="S75" s="535" t="n">
        <v>0</v>
      </c>
      <c r="T75" s="470" t="n">
        <v>57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53309</v>
      </c>
      <c r="Z75" s="538" t="n">
        <v>433598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81036</v>
      </c>
      <c r="Z76" s="538" t="n">
        <v>181036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88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83741</v>
      </c>
      <c r="Z77" s="538" t="n">
        <v>164941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1024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851078</v>
      </c>
      <c r="Z78" s="538" t="n">
        <v>840838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83928</v>
      </c>
      <c r="Z79" s="538" t="n">
        <v>383928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29402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72936</v>
      </c>
      <c r="Z80" s="538" t="n">
        <v>143534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91234</v>
      </c>
      <c r="Z81" s="538" t="n">
        <v>19123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5476</v>
      </c>
      <c r="Z82" s="538" t="n">
        <v>25476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1200</v>
      </c>
      <c r="L83" s="538" t="n">
        <v>11200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4740</v>
      </c>
      <c r="Z83" s="538" t="n">
        <v>14740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407981</v>
      </c>
      <c r="L84" s="538" t="n">
        <v>1407981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67197</v>
      </c>
      <c r="Z84" s="538" t="n">
        <v>253997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9355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2027786</v>
      </c>
      <c r="L85" s="538" t="n">
        <v>1934236</v>
      </c>
      <c r="M85" s="479"/>
      <c r="N85" s="162"/>
      <c r="O85" s="506"/>
      <c r="P85" s="533" t="n">
        <v>10</v>
      </c>
      <c r="Q85" s="534" t="n">
        <v>0</v>
      </c>
      <c r="R85" s="469" t="n">
        <v>0</v>
      </c>
      <c r="S85" s="535" t="n">
        <v>0</v>
      </c>
      <c r="T85" s="470" t="n">
        <v>31453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452067</v>
      </c>
      <c r="Z85" s="538" t="n">
        <v>137537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8900</v>
      </c>
      <c r="E86" s="535" t="n">
        <v>0</v>
      </c>
      <c r="F86" s="470" t="n">
        <v>711215</v>
      </c>
      <c r="G86" s="471" t="n">
        <v>21120</v>
      </c>
      <c r="H86" s="473" t="n">
        <v>0</v>
      </c>
      <c r="I86" s="536" t="n">
        <v>0</v>
      </c>
      <c r="J86" s="474" t="n">
        <v>0</v>
      </c>
      <c r="K86" s="539" t="n">
        <v>1024780</v>
      </c>
      <c r="L86" s="538" t="n">
        <v>283545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66513</v>
      </c>
      <c r="Z86" s="538" t="n">
        <v>266513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4295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82245</v>
      </c>
      <c r="L87" s="538" t="n">
        <v>952695</v>
      </c>
      <c r="M87" s="479"/>
      <c r="N87" s="162"/>
      <c r="O87" s="506"/>
      <c r="P87" s="533" t="n">
        <v>14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858040</v>
      </c>
      <c r="Z87" s="538" t="n">
        <v>85804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45142</v>
      </c>
      <c r="Z88" s="538" t="n">
        <v>-4158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8900</v>
      </c>
      <c r="E92" s="546" t="n">
        <f aca="false">SUM(E68:E91)</f>
        <v>0</v>
      </c>
      <c r="F92" s="492" t="n">
        <f aca="false">SUM(F68:F91)</f>
        <v>1234315</v>
      </c>
      <c r="G92" s="493" t="n">
        <f aca="false">SUM(G68:G91)</f>
        <v>2112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5853992</v>
      </c>
      <c r="L92" s="549" t="n">
        <f aca="false">SUM(L68:L91)</f>
        <v>4589657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35411</v>
      </c>
      <c r="S92" s="546" t="n">
        <f aca="false">SUM(S68:S91)</f>
        <v>0</v>
      </c>
      <c r="T92" s="492" t="n">
        <f aca="false">SUM(T68:T91)</f>
        <v>92807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1175837</v>
      </c>
      <c r="Z92" s="549" t="n">
        <f aca="false">SUM(Z68:Z91)</f>
        <v>1021234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264335</v>
      </c>
      <c r="D93" s="551"/>
      <c r="E93" s="551"/>
      <c r="F93" s="551"/>
      <c r="G93" s="551"/>
      <c r="H93" s="552" t="n">
        <f aca="false">SUM(H92:K92)</f>
        <v>5853992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963488</v>
      </c>
      <c r="R93" s="551"/>
      <c r="S93" s="551"/>
      <c r="T93" s="551"/>
      <c r="U93" s="551"/>
      <c r="V93" s="552" t="n">
        <f aca="false">SUM(V92:Y92)</f>
        <v>1117583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067540</v>
      </c>
      <c r="Z97" s="531" t="n">
        <v>2947740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2460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502592</v>
      </c>
      <c r="Z98" s="538" t="n">
        <v>2477992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46996</v>
      </c>
      <c r="Z99" s="538" t="n">
        <v>3393344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638733</v>
      </c>
      <c r="Z100" s="538" t="n">
        <v>138613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911275</v>
      </c>
      <c r="Z101" s="538" t="n">
        <v>191127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211715</v>
      </c>
      <c r="Z102" s="538" t="n">
        <v>121171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4851301</v>
      </c>
      <c r="Z103" s="538" t="n">
        <v>4840031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472559</v>
      </c>
      <c r="Z104" s="538" t="n">
        <v>1410359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256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86108</v>
      </c>
      <c r="Z105" s="538" t="n">
        <v>186050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248280</v>
      </c>
      <c r="Z106" s="538" t="n">
        <v>2248280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591715</v>
      </c>
      <c r="Z107" s="538" t="n">
        <v>1540675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679849</v>
      </c>
      <c r="Z108" s="538" t="n">
        <v>3679849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63760</v>
      </c>
      <c r="L109" s="538" t="n">
        <v>63760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5009360</v>
      </c>
      <c r="Z109" s="538" t="n">
        <v>5009360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21975</v>
      </c>
      <c r="Z110" s="538" t="n">
        <v>521975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106290</v>
      </c>
      <c r="Z111" s="538" t="n">
        <v>110629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1280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-12800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73420</v>
      </c>
      <c r="Z112" s="538" t="n">
        <v>1273420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1815620</v>
      </c>
      <c r="L113" s="538" t="n">
        <v>1815620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441270</v>
      </c>
      <c r="Z113" s="538" t="n">
        <v>344127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56033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5034010</v>
      </c>
      <c r="L114" s="538" t="n">
        <v>4977977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371979</v>
      </c>
      <c r="Z114" s="538" t="n">
        <v>1371979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278188</v>
      </c>
      <c r="L115" s="538" t="n">
        <v>2278188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391435</v>
      </c>
      <c r="Z115" s="538" t="n">
        <v>526033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1048360</v>
      </c>
      <c r="L116" s="538" t="n">
        <v>1048360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823820</v>
      </c>
      <c r="Z116" s="538" t="n">
        <v>182382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32960</v>
      </c>
      <c r="Z117" s="538" t="n">
        <v>113296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82193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0239938</v>
      </c>
      <c r="L121" s="549" t="n">
        <f aca="false">SUM(L97:L120)</f>
        <v>1015774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318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0581172</v>
      </c>
      <c r="Z121" s="549" t="n">
        <f aca="false">SUM(Z97:Z120)</f>
        <v>4984931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82193</v>
      </c>
      <c r="D122" s="551"/>
      <c r="E122" s="551"/>
      <c r="F122" s="551"/>
      <c r="G122" s="551"/>
      <c r="H122" s="552" t="n">
        <f aca="false">SUM(H121:K121)</f>
        <v>10239938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31862</v>
      </c>
      <c r="R122" s="551"/>
      <c r="S122" s="551"/>
      <c r="T122" s="551"/>
      <c r="U122" s="551"/>
      <c r="V122" s="552" t="n">
        <f aca="false">SUM(V121:Y121)</f>
        <v>5058117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17135</v>
      </c>
      <c r="Z126" s="531" t="n">
        <v>61713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01935</v>
      </c>
      <c r="Z127" s="538" t="n">
        <v>30193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72815</v>
      </c>
      <c r="Z128" s="538" t="n">
        <v>17281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33045</v>
      </c>
      <c r="Z129" s="538" t="n">
        <v>23304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12680</v>
      </c>
      <c r="Z130" s="538" t="n">
        <v>41268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66750</v>
      </c>
      <c r="Z131" s="538" t="n">
        <v>206675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92665</v>
      </c>
      <c r="Z132" s="538" t="n">
        <v>29266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28340</v>
      </c>
      <c r="Z133" s="538" t="n">
        <v>32834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49660</v>
      </c>
      <c r="Z134" s="538" t="n">
        <v>14966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86320</v>
      </c>
      <c r="Z135" s="538" t="n">
        <v>28632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11400</v>
      </c>
      <c r="Z136" s="538" t="n">
        <v>11140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06415</v>
      </c>
      <c r="Z137" s="538" t="n">
        <v>106415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3540</v>
      </c>
      <c r="Z138" s="538" t="n">
        <v>5354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420</v>
      </c>
      <c r="Z139" s="538" t="n">
        <v>342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69970</v>
      </c>
      <c r="Z140" s="538" t="n">
        <v>169970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67505</v>
      </c>
      <c r="Z141" s="538" t="n">
        <v>67505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10270</v>
      </c>
      <c r="L142" s="538" t="n">
        <v>210270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14765</v>
      </c>
      <c r="Z142" s="538" t="n">
        <v>114765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32205</v>
      </c>
      <c r="L143" s="538" t="n">
        <v>732205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29555</v>
      </c>
      <c r="L144" s="538" t="n">
        <v>129555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550</v>
      </c>
      <c r="Z144" s="538" t="n">
        <v>355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4345</v>
      </c>
      <c r="L145" s="538" t="n">
        <v>284345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560</v>
      </c>
      <c r="Z145" s="538" t="n">
        <v>1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6615</v>
      </c>
      <c r="Z146" s="538" t="n">
        <v>2661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1356375</v>
      </c>
      <c r="L150" s="549" t="n">
        <f aca="false">SUM(L126:L149)</f>
        <v>136973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520085</v>
      </c>
      <c r="Z150" s="549" t="n">
        <f aca="false">SUM(Z126:Z149)</f>
        <v>552008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36973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52008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3661559</v>
      </c>
      <c r="Z155" s="531" t="n">
        <v>3661559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05794</v>
      </c>
      <c r="Z156" s="538" t="n">
        <v>140579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42184</v>
      </c>
      <c r="Z157" s="538" t="n">
        <v>144218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1400</v>
      </c>
      <c r="Y158" s="537" t="n">
        <v>1067734</v>
      </c>
      <c r="Z158" s="538" t="n">
        <v>108913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00800</v>
      </c>
      <c r="Y159" s="539" t="n">
        <v>838350</v>
      </c>
      <c r="Z159" s="538" t="n">
        <v>1239150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53938</v>
      </c>
      <c r="Z160" s="538" t="n">
        <v>1853938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724981</v>
      </c>
      <c r="Z161" s="538" t="n">
        <v>1724981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692</v>
      </c>
      <c r="Y162" s="539" t="n">
        <v>3115250</v>
      </c>
      <c r="Z162" s="538" t="n">
        <v>3133942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17464</v>
      </c>
      <c r="Z163" s="538" t="n">
        <v>8174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54957</v>
      </c>
      <c r="Z164" s="538" t="n">
        <v>115495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917139</v>
      </c>
      <c r="Z165" s="538" t="n">
        <v>917139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84897</v>
      </c>
      <c r="Z166" s="538" t="n">
        <v>2184897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85205</v>
      </c>
      <c r="Z167" s="538" t="n">
        <v>2085205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111570</v>
      </c>
      <c r="Z168" s="538" t="n">
        <v>1111570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1413851</v>
      </c>
      <c r="Z169" s="538" t="n">
        <v>1431351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372036</v>
      </c>
      <c r="Z170" s="538" t="n">
        <v>237203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406905</v>
      </c>
      <c r="L171" s="538" t="n">
        <v>406905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59484</v>
      </c>
      <c r="Z171" s="538" t="n">
        <v>1259484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1703419</v>
      </c>
      <c r="L172" s="538" t="n">
        <v>1703419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746100</v>
      </c>
      <c r="Z172" s="538" t="n">
        <v>746100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28700</v>
      </c>
      <c r="K173" s="539" t="n">
        <v>3310184</v>
      </c>
      <c r="L173" s="538" t="n">
        <v>3338884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598317</v>
      </c>
      <c r="Z173" s="538" t="n">
        <v>598317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2625225</v>
      </c>
      <c r="L174" s="538" t="n">
        <v>2625225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645025</v>
      </c>
      <c r="Z174" s="538" t="n">
        <v>64502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810342</v>
      </c>
      <c r="Z175" s="538" t="n">
        <v>1810342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8700</v>
      </c>
      <c r="K179" s="548" t="n">
        <f aca="false">SUM(K155:K178)</f>
        <v>8045733</v>
      </c>
      <c r="L179" s="549" t="n">
        <f aca="false">SUM(L155:L178)</f>
        <v>807443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58392</v>
      </c>
      <c r="Y179" s="548" t="n">
        <f aca="false">SUM(Y155:Y178)</f>
        <v>32226177</v>
      </c>
      <c r="Z179" s="549" t="n">
        <f aca="false">SUM(Z155:Z178)</f>
        <v>3268456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807443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268456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f aca="false">HYPERLINK("http://hiratapksv.com/~home/uri/pdf/2011/order/1026-osaka2-thism.pdf",652901)</f>
        <v>652901</v>
      </c>
      <c r="E25" s="596" t="n">
        <f aca="false">HYPERLINK("http://hiratapksv.com/~home/uri/pdf/2011/order/1026-osaka3-thism.pdf",339159)</f>
        <v>339159</v>
      </c>
      <c r="F25" s="597" t="n">
        <v>1394326</v>
      </c>
      <c r="G25" s="595" t="n">
        <f aca="false">HYPERLINK("http://hiratapksv.com/~home/uri/pdf/2011/order/1026-tiba1-thism.pdf",856582)</f>
        <v>856582</v>
      </c>
      <c r="H25" s="596" t="n">
        <f aca="false">HYPERLINK("http://hiratapksv.com/~home/uri/pdf/2011/order/1026-tiba2-thism.pdf",434506)</f>
        <v>434506</v>
      </c>
      <c r="I25" s="596" t="n">
        <f aca="false">HYPERLINK("http://hiratapksv.com/~home/uri/pdf/2011/order/1026-tiba3-thism.pdf",78538)</f>
        <v>78538</v>
      </c>
      <c r="J25" s="597" t="n">
        <v>1369626</v>
      </c>
      <c r="K25" s="595" t="n">
        <f aca="false">HYPERLINK("http://hiratapksv.com/~home/uri/pdf/2011/order/1026-yama1-thism.pdf",943216)</f>
        <v>943216</v>
      </c>
      <c r="L25" s="596" t="n">
        <f aca="false">HYPERLINK("http://hiratapksv.com/~home/uri/pdf/2011/order/1026-yama2-thism.pdf",1039613)</f>
        <v>1039613</v>
      </c>
      <c r="M25" s="596" t="n">
        <f aca="false">HYPERLINK("http://hiratapksv.com/~home/uri/pdf/2011/order/1026-yama3-thism.pdf",155071)</f>
        <v>155071</v>
      </c>
      <c r="N25" s="598" t="n">
        <v>2137900</v>
      </c>
      <c r="O25" s="595" t="n">
        <f aca="false">HYPERLINK("http://hiratapksv.com/~home/uri/pdf/2011/order/1026-osakametal1-thism.pdf",523689)</f>
        <v>523689</v>
      </c>
      <c r="P25" s="596" t="n">
        <f aca="false">HYPERLINK("http://hiratapksv.com/~home/uri/pdf/2011/order/1026-osakametal2-thism.pdf",330520)</f>
        <v>330520</v>
      </c>
      <c r="Q25" s="596" t="n">
        <f aca="false">HYPERLINK("http://hiratapksv.com/~home/uri/pdf/2011/order/1026-osakametal3-thism.pdf",255595)</f>
        <v>255595</v>
      </c>
      <c r="R25" s="598" t="n">
        <v>1109804</v>
      </c>
      <c r="S25" s="595" t="n">
        <f aca="false">HYPERLINK("http://hiratapksv.com/~home/uri/pdf/2011/order/1026-tibametal1-thism.pdf",43010)</f>
        <v>43010</v>
      </c>
      <c r="T25" s="596" t="n">
        <f aca="false">HYPERLINK("http://hiratapksv.com/~home/uri/pdf/2011/order/1026-tibametal2-thism.pdf",11930)</f>
        <v>11930</v>
      </c>
      <c r="U25" s="596" t="n">
        <f aca="false">HYPERLINK("http://hiratapksv.com/~home/uri/pdf/2011/order/1026-tibametal3-thism.pdf",30700)</f>
        <v>30700</v>
      </c>
      <c r="V25" s="598" t="n">
        <v>8564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f aca="false">HYPERLINK("http://hiratapksv.com/~home/uri/pdf/2011/order/1026-osaka2-nextm.pdf",69045)</f>
        <v>69045</v>
      </c>
      <c r="E26" s="585" t="n">
        <f aca="false">HYPERLINK("http://hiratapksv.com/~home/uri/pdf/2011/order/1026-osaka3-nextm.pdf",6383)</f>
        <v>6383</v>
      </c>
      <c r="F26" s="586" t="n">
        <v>874576</v>
      </c>
      <c r="G26" s="584" t="n">
        <f aca="false">HYPERLINK("http://hiratapksv.com/~home/uri/pdf/2011/order/1026-tiba1-nextm.pdf",32964)</f>
        <v>32964</v>
      </c>
      <c r="H26" s="585" t="n">
        <f aca="false">HYPERLINK("http://hiratapksv.com/~home/uri/pdf/2011/order/1026-tiba2-nextm.pdf",40114)</f>
        <v>40114</v>
      </c>
      <c r="I26" s="585" t="n">
        <f aca="false">HYPERLINK("http://hiratapksv.com/~home/uri/pdf/2011/order/1026-tiba3-nextm.pdf",17050)</f>
        <v>17050</v>
      </c>
      <c r="J26" s="586" t="n">
        <v>90128</v>
      </c>
      <c r="K26" s="584" t="n">
        <f aca="false">HYPERLINK("http://hiratapksv.com/~home/uri/pdf/2011/order/1026-yama1-nextm.pdf",125771)</f>
        <v>125771</v>
      </c>
      <c r="L26" s="585" t="n">
        <f aca="false">HYPERLINK("http://hiratapksv.com/~home/uri/pdf/2011/order/1026-yama2-nextm.pdf",355)</f>
        <v>355</v>
      </c>
      <c r="M26" s="585" t="n">
        <f aca="false">HYPERLINK("http://hiratapksv.com/~home/uri/pdf/2011/order/1026-yama3-nextm.pdf",159798)</f>
        <v>159798</v>
      </c>
      <c r="N26" s="587" t="n">
        <v>285924</v>
      </c>
      <c r="O26" s="584" t="n">
        <f aca="false">HYPERLINK("http://hiratapksv.com/~home/uri/pdf/2011/order/1026-osakametal1-nextm.pdf",3571840)</f>
        <v>3571840</v>
      </c>
      <c r="P26" s="585" t="n">
        <f aca="false">HYPERLINK("http://hiratapksv.com/~home/uri/pdf/2011/order/1026-osakametal2-nextm.pdf",141080)</f>
        <v>141080</v>
      </c>
      <c r="Q26" s="585" t="n">
        <f aca="false">HYPERLINK("http://hiratapksv.com/~home/uri/pdf/2011/order/1026-osakametal3-nextm.pdf",16480)</f>
        <v>16480</v>
      </c>
      <c r="R26" s="587" t="n">
        <v>3729400</v>
      </c>
      <c r="S26" s="584" t="n">
        <f aca="false">HYPERLINK("http://hiratapksv.com/~home/uri/pdf/2011/order/1026-tibametal1-nextm.pdf",55940)</f>
        <v>55940</v>
      </c>
      <c r="T26" s="585" t="n">
        <f aca="false">HYPERLINK("http://hiratapksv.com/~home/uri/pdf/2011/order/1026-tibametal2-nextm.pdf",18140)</f>
        <v>18140</v>
      </c>
      <c r="U26" s="585" t="n">
        <v>0</v>
      </c>
      <c r="V26" s="587" t="n">
        <v>74080</v>
      </c>
      <c r="W26" s="584" t="n">
        <f aca="false">HYPERLINK("http://hiratapksv.com/~home/uri/pdf/2011/order/1026-kyusyu1-nextm.pdf",311810)</f>
        <v>311810</v>
      </c>
      <c r="X26" s="585" t="n">
        <f aca="false">HYPERLINK("http://hiratapksv.com/~home/uri/pdf/2011/order/1026-kyusyu2-nextm.pdf",820)</f>
        <v>820</v>
      </c>
      <c r="Y26" s="585" t="n">
        <f aca="false">HYPERLINK("http://hiratapksv.com/~home/uri/pdf/2011/order/1026-kyusyu3-nextm.pdf",3178314)</f>
        <v>3178314</v>
      </c>
      <c r="Z26" s="587" t="n">
        <v>349094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f aca="false">HYPERLINK("http://hiratapksv.com/~home/uri/pdf/2011/order/1026-osaka2-all.pdf",721946)</f>
        <v>721946</v>
      </c>
      <c r="E27" s="591" t="n">
        <f aca="false">HYPERLINK("http://hiratapksv.com/~home/uri/pdf/2011/order/1026-osaka3-all.pdf",345542)</f>
        <v>345542</v>
      </c>
      <c r="F27" s="592" t="n">
        <v>2268902</v>
      </c>
      <c r="G27" s="590" t="n">
        <f aca="false">HYPERLINK("http://hiratapksv.com/~home/uri/pdf/2011/order/1026-tiba1-all.pdf",889546)</f>
        <v>889546</v>
      </c>
      <c r="H27" s="591" t="n">
        <f aca="false">HYPERLINK("http://hiratapksv.com/~home/uri/pdf/2011/order/1026-tiba2-all.pdf",474620)</f>
        <v>474620</v>
      </c>
      <c r="I27" s="591" t="n">
        <f aca="false">HYPERLINK("http://hiratapksv.com/~home/uri/pdf/2011/order/1026-tiba3-all.pdf",95588)</f>
        <v>95588</v>
      </c>
      <c r="J27" s="592" t="n">
        <v>1459754</v>
      </c>
      <c r="K27" s="590" t="n">
        <f aca="false">HYPERLINK("http://hiratapksv.com/~home/uri/pdf/2011/order/1026-yama1-all.pdf",1068987)</f>
        <v>1068987</v>
      </c>
      <c r="L27" s="591" t="n">
        <f aca="false">HYPERLINK("http://hiratapksv.com/~home/uri/pdf/2011/order/1026-yama2-all.pdf",1039968)</f>
        <v>1039968</v>
      </c>
      <c r="M27" s="591" t="n">
        <f aca="false">HYPERLINK("http://hiratapksv.com/~home/uri/pdf/2011/order/1026-yama3-all.pdf",314869)</f>
        <v>314869</v>
      </c>
      <c r="N27" s="593" t="n">
        <v>2423824</v>
      </c>
      <c r="O27" s="590" t="n">
        <f aca="false">HYPERLINK("http://hiratapksv.com/~home/uri/pdf/2011/order/1026-osakametal1-all.pdf",4095529)</f>
        <v>4095529</v>
      </c>
      <c r="P27" s="591" t="n">
        <f aca="false">HYPERLINK("http://hiratapksv.com/~home/uri/pdf/2011/order/1026-osakametal2-all.pdf",471600)</f>
        <v>471600</v>
      </c>
      <c r="Q27" s="591" t="n">
        <f aca="false">HYPERLINK("http://hiratapksv.com/~home/uri/pdf/2011/order/1026-osakametal3-all.pdf",272075)</f>
        <v>272075</v>
      </c>
      <c r="R27" s="593" t="n">
        <v>4839204</v>
      </c>
      <c r="S27" s="590" t="n">
        <f aca="false">HYPERLINK("http://hiratapksv.com/~home/uri/pdf/2011/order/1026-tibametal1-all.pdf",98950)</f>
        <v>98950</v>
      </c>
      <c r="T27" s="591" t="n">
        <f aca="false">HYPERLINK("http://hiratapksv.com/~home/uri/pdf/2011/order/1026-tibametal2-all.pdf",30070)</f>
        <v>30070</v>
      </c>
      <c r="U27" s="591" t="n">
        <f aca="false">HYPERLINK("http://hiratapksv.com/~home/uri/pdf/2011/order/1026-tibametal3-all.pdf",30700)</f>
        <v>30700</v>
      </c>
      <c r="V27" s="593" t="n">
        <v>159720</v>
      </c>
      <c r="W27" s="590" t="n">
        <f aca="false">HYPERLINK("http://hiratapksv.com/~home/uri/pdf/2011/order/1026-kyusyu1-all.pdf",311810)</f>
        <v>311810</v>
      </c>
      <c r="X27" s="591" t="n">
        <f aca="false">HYPERLINK("http://hiratapksv.com/~home/uri/pdf/2011/order/1026-kyusyu2-all.pdf",820)</f>
        <v>820</v>
      </c>
      <c r="Y27" s="591" t="n">
        <f aca="false">HYPERLINK("http://hiratapksv.com/~home/uri/pdf/2011/order/1026-kyusyu3-all.pdf",3178314)</f>
        <v>3178314</v>
      </c>
      <c r="Z27" s="593" t="n">
        <v>34909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7-osaka1-thism.pdf",563784)</f>
        <v>563784</v>
      </c>
      <c r="D28" s="596" t="n">
        <f aca="false">HYPERLINK("http://hiratapksv.com/~home/uri/pdf/2011/order/1027-osaka2-thism.pdf",352042)</f>
        <v>352042</v>
      </c>
      <c r="E28" s="596" t="n">
        <f aca="false">HYPERLINK("http://hiratapksv.com/~home/uri/pdf/2011/order/1027-osaka3-thism.pdf",426718)</f>
        <v>426718</v>
      </c>
      <c r="F28" s="597" t="n">
        <v>1342544</v>
      </c>
      <c r="G28" s="595" t="n">
        <f aca="false">HYPERLINK("http://hiratapksv.com/~home/uri/pdf/2011/order/1027-tiba1-thism.pdf",759978)</f>
        <v>759978</v>
      </c>
      <c r="H28" s="596" t="n">
        <f aca="false">HYPERLINK("http://hiratapksv.com/~home/uri/pdf/2011/order/1027-tiba2-thism.pdf",287988)</f>
        <v>287988</v>
      </c>
      <c r="I28" s="596" t="n">
        <f aca="false">HYPERLINK("http://hiratapksv.com/~home/uri/pdf/2011/order/1027-tiba3-thism.pdf",230084)</f>
        <v>230084</v>
      </c>
      <c r="J28" s="597" t="n">
        <v>1278050</v>
      </c>
      <c r="K28" s="595" t="n">
        <f aca="false">HYPERLINK("http://hiratapksv.com/~home/uri/pdf/2011/order/1027-yama1-thism.pdf",664219)</f>
        <v>664219</v>
      </c>
      <c r="L28" s="596" t="n">
        <f aca="false">HYPERLINK("http://hiratapksv.com/~home/uri/pdf/2011/order/1027-yama2-thism.pdf",369133)</f>
        <v>369133</v>
      </c>
      <c r="M28" s="596" t="n">
        <f aca="false">HYPERLINK("http://hiratapksv.com/~home/uri/pdf/2011/order/1027-yama3-thism.pdf",169161)</f>
        <v>169161</v>
      </c>
      <c r="N28" s="598" t="n">
        <v>1202513</v>
      </c>
      <c r="O28" s="595" t="n">
        <f aca="false">HYPERLINK("http://hiratapksv.com/~home/uri/pdf/2011/order/1027-osakametal1-thism.pdf",255395)</f>
        <v>255395</v>
      </c>
      <c r="P28" s="596" t="n">
        <f aca="false">HYPERLINK("http://hiratapksv.com/~home/uri/pdf/2011/order/1027-osakametal2-thism.pdf",155075)</f>
        <v>155075</v>
      </c>
      <c r="Q28" s="596" t="n">
        <f aca="false">HYPERLINK("http://hiratapksv.com/~home/uri/pdf/2011/order/1027-osakametal3-thism.pdf",96055)</f>
        <v>96055</v>
      </c>
      <c r="R28" s="598" t="n">
        <v>506525</v>
      </c>
      <c r="S28" s="595" t="n">
        <f aca="false">HYPERLINK("http://hiratapksv.com/~home/uri/pdf/2011/order/1027-tibametal1-thism.pdf",175160)</f>
        <v>175160</v>
      </c>
      <c r="T28" s="596" t="n">
        <f aca="false">HYPERLINK("http://hiratapksv.com/~home/uri/pdf/2011/order/1027-tibametal2-thism.pdf",7150)</f>
        <v>7150</v>
      </c>
      <c r="U28" s="596" t="n">
        <f aca="false">HYPERLINK("http://hiratapksv.com/~home/uri/pdf/2011/order/1027-tibametal3-thism.pdf",38790)</f>
        <v>38790</v>
      </c>
      <c r="V28" s="598" t="n">
        <v>221100</v>
      </c>
      <c r="W28" s="595" t="n">
        <f aca="false">HYPERLINK("http://hiratapksv.com/~home/uri/pdf/2011/order/1027-kyusyu1-thism.pdf",35016)</f>
        <v>35016</v>
      </c>
      <c r="X28" s="596" t="n">
        <v>0</v>
      </c>
      <c r="Y28" s="596" t="n">
        <v>0</v>
      </c>
      <c r="Z28" s="598" t="n">
        <v>3501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027-osaka1-nextm.pdf",522089)</f>
        <v>522089</v>
      </c>
      <c r="D29" s="585" t="n">
        <f aca="false">HYPERLINK("http://hiratapksv.com/~home/uri/pdf/2011/order/1027-osaka2-nextm.pdf",38247)</f>
        <v>38247</v>
      </c>
      <c r="E29" s="585" t="n">
        <f aca="false">HYPERLINK("http://hiratapksv.com/~home/uri/pdf/2011/order/1027-osaka3-nextm.pdf",34390)</f>
        <v>34390</v>
      </c>
      <c r="F29" s="586" t="n">
        <v>594726</v>
      </c>
      <c r="G29" s="584" t="n">
        <f aca="false">HYPERLINK("http://hiratapksv.com/~home/uri/pdf/2011/order/1027-tiba1-nextm.pdf",33200)</f>
        <v>33200</v>
      </c>
      <c r="H29" s="585" t="n">
        <f aca="false">HYPERLINK("http://hiratapksv.com/~home/uri/pdf/2011/order/1027-tiba2-nextm.pdf",853471)</f>
        <v>853471</v>
      </c>
      <c r="I29" s="585" t="n">
        <f aca="false">HYPERLINK("http://hiratapksv.com/~home/uri/pdf/2011/order/1027-tiba3-nextm.pdf",187500)</f>
        <v>187500</v>
      </c>
      <c r="J29" s="586" t="n">
        <v>1074171</v>
      </c>
      <c r="K29" s="584" t="n">
        <f aca="false">HYPERLINK("http://hiratapksv.com/~home/uri/pdf/2011/order/1027-yama1-nextm.pdf",66206)</f>
        <v>66206</v>
      </c>
      <c r="L29" s="585" t="n">
        <f aca="false">HYPERLINK("http://hiratapksv.com/~home/uri/pdf/2011/order/1027-yama2-nextm.pdf",116675)</f>
        <v>116675</v>
      </c>
      <c r="M29" s="585" t="n">
        <f aca="false">HYPERLINK("http://hiratapksv.com/~home/uri/pdf/2011/order/1027-yama3-nextm.pdf",226)</f>
        <v>226</v>
      </c>
      <c r="N29" s="587" t="n">
        <v>183107</v>
      </c>
      <c r="O29" s="584" t="n">
        <f aca="false">HYPERLINK("http://hiratapksv.com/~home/uri/pdf/2011/order/1027-osakametal1-nextm.pdf",944450)</f>
        <v>944450</v>
      </c>
      <c r="P29" s="585" t="n">
        <f aca="false">HYPERLINK("http://hiratapksv.com/~home/uri/pdf/2011/order/1027-osakametal2-nextm.pdf",192580)</f>
        <v>192580</v>
      </c>
      <c r="Q29" s="585" t="n">
        <f aca="false">HYPERLINK("http://hiratapksv.com/~home/uri/pdf/2011/order/1027-osakametal3-nextm.pdf",89880)</f>
        <v>89880</v>
      </c>
      <c r="R29" s="587" t="n">
        <v>1226910</v>
      </c>
      <c r="S29" s="584" t="n">
        <f aca="false">HYPERLINK("http://hiratapksv.com/~home/uri/pdf/2011/order/1027-tibametal1-nextm.pdf",50290)</f>
        <v>50290</v>
      </c>
      <c r="T29" s="585" t="n">
        <f aca="false">HYPERLINK("http://hiratapksv.com/~home/uri/pdf/2011/order/1027-tibametal2-nextm.pdf",1834055)</f>
        <v>1834055</v>
      </c>
      <c r="U29" s="585" t="n">
        <f aca="false">HYPERLINK("http://hiratapksv.com/~home/uri/pdf/2011/order/1027-tibametal3-nextm.pdf",7660)</f>
        <v>7660</v>
      </c>
      <c r="V29" s="587" t="n">
        <v>1892005</v>
      </c>
      <c r="W29" s="584" t="n">
        <f aca="false">HYPERLINK("http://hiratapksv.com/~home/uri/pdf/2011/order/1027-kyusyu1-nextm.pdf",89886)</f>
        <v>89886</v>
      </c>
      <c r="X29" s="585" t="n">
        <f aca="false">HYPERLINK("http://hiratapksv.com/~home/uri/pdf/2011/order/1027-kyusyu2-nextm.pdf",690891)</f>
        <v>690891</v>
      </c>
      <c r="Y29" s="585" t="n">
        <f aca="false">HYPERLINK("http://hiratapksv.com/~home/uri/pdf/2011/order/1027-kyusyu3-nextm.pdf",498509)</f>
        <v>498509</v>
      </c>
      <c r="Z29" s="587" t="n">
        <v>127928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7-osaka1-all.pdf",1085873)</f>
        <v>1085873</v>
      </c>
      <c r="D30" s="591" t="n">
        <f aca="false">HYPERLINK("http://hiratapksv.com/~home/uri/pdf/2011/order/1027-osaka2-all.pdf",390289)</f>
        <v>390289</v>
      </c>
      <c r="E30" s="591" t="n">
        <f aca="false">HYPERLINK("http://hiratapksv.com/~home/uri/pdf/2011/order/1027-osaka3-all.pdf",461108)</f>
        <v>461108</v>
      </c>
      <c r="F30" s="592" t="n">
        <v>1937270</v>
      </c>
      <c r="G30" s="590" t="n">
        <f aca="false">HYPERLINK("http://hiratapksv.com/~home/uri/pdf/2011/order/1027-tiba1-all.pdf",793178)</f>
        <v>793178</v>
      </c>
      <c r="H30" s="591" t="n">
        <f aca="false">HYPERLINK("http://hiratapksv.com/~home/uri/pdf/2011/order/1027-tiba2-all.pdf",1141459)</f>
        <v>1141459</v>
      </c>
      <c r="I30" s="591" t="n">
        <f aca="false">HYPERLINK("http://hiratapksv.com/~home/uri/pdf/2011/order/1027-tiba3-all.pdf",417584)</f>
        <v>417584</v>
      </c>
      <c r="J30" s="592" t="n">
        <v>2352221</v>
      </c>
      <c r="K30" s="590" t="n">
        <f aca="false">HYPERLINK("http://hiratapksv.com/~home/uri/pdf/2011/order/1027-yama1-all.pdf",730425)</f>
        <v>730425</v>
      </c>
      <c r="L30" s="591" t="n">
        <f aca="false">HYPERLINK("http://hiratapksv.com/~home/uri/pdf/2011/order/1027-yama2-all.pdf",485808)</f>
        <v>485808</v>
      </c>
      <c r="M30" s="591" t="n">
        <f aca="false">HYPERLINK("http://hiratapksv.com/~home/uri/pdf/2011/order/1027-yama3-all.pdf",169387)</f>
        <v>169387</v>
      </c>
      <c r="N30" s="593" t="n">
        <v>1385620</v>
      </c>
      <c r="O30" s="590" t="n">
        <f aca="false">HYPERLINK("http://hiratapksv.com/~home/uri/pdf/2011/order/1027-osakametal1-all.pdf",1199845)</f>
        <v>1199845</v>
      </c>
      <c r="P30" s="591" t="n">
        <f aca="false">HYPERLINK("http://hiratapksv.com/~home/uri/pdf/2011/order/1027-osakametal2-all.pdf",347655)</f>
        <v>347655</v>
      </c>
      <c r="Q30" s="591" t="n">
        <f aca="false">HYPERLINK("http://hiratapksv.com/~home/uri/pdf/2011/order/1027-osakametal3-all.pdf",185935)</f>
        <v>185935</v>
      </c>
      <c r="R30" s="593" t="n">
        <v>1733435</v>
      </c>
      <c r="S30" s="590" t="n">
        <f aca="false">HYPERLINK("http://hiratapksv.com/~home/uri/pdf/2011/order/1027-tibametal1-all.pdf",225450)</f>
        <v>225450</v>
      </c>
      <c r="T30" s="591" t="n">
        <f aca="false">HYPERLINK("http://hiratapksv.com/~home/uri/pdf/2011/order/1027-tibametal2-all.pdf",1841205)</f>
        <v>1841205</v>
      </c>
      <c r="U30" s="591" t="n">
        <f aca="false">HYPERLINK("http://hiratapksv.com/~home/uri/pdf/2011/order/1027-tibametal3-all.pdf",46450)</f>
        <v>46450</v>
      </c>
      <c r="V30" s="593" t="n">
        <v>2113105</v>
      </c>
      <c r="W30" s="590" t="n">
        <f aca="false">HYPERLINK("http://hiratapksv.com/~home/uri/pdf/2011/order/1027-kyusyu1-all.pdf",124902)</f>
        <v>124902</v>
      </c>
      <c r="X30" s="591" t="n">
        <f aca="false">HYPERLINK("http://hiratapksv.com/~home/uri/pdf/2011/order/1027-kyusyu2-all.pdf",690891)</f>
        <v>690891</v>
      </c>
      <c r="Y30" s="591" t="n">
        <f aca="false">HYPERLINK("http://hiratapksv.com/~home/uri/pdf/2011/order/1027-kyusyu3-all.pdf",498509)</f>
        <v>498509</v>
      </c>
      <c r="Z30" s="593" t="n">
        <v>131430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028-osaka1-thism.pdf",1110901)</f>
        <v>1110901</v>
      </c>
      <c r="D31" s="596" t="n">
        <f aca="false">HYPERLINK("http://hiratapksv.com/~home/uri/pdf/2011/order/1028-osaka2-thism.pdf",246207)</f>
        <v>246207</v>
      </c>
      <c r="E31" s="596" t="n">
        <f aca="false">HYPERLINK("http://hiratapksv.com/~home/uri/pdf/2011/order/1028-osaka3-thism.pdf",388768)</f>
        <v>388768</v>
      </c>
      <c r="F31" s="597" t="n">
        <v>1745876</v>
      </c>
      <c r="G31" s="595" t="n">
        <f aca="false">HYPERLINK("http://hiratapksv.com/~home/uri/pdf/2011/order/1028-tiba1-thism.pdf",310535)</f>
        <v>310535</v>
      </c>
      <c r="H31" s="596" t="n">
        <f aca="false">HYPERLINK("http://hiratapksv.com/~home/uri/pdf/2011/order/1028-tiba2-thism.pdf",247367)</f>
        <v>247367</v>
      </c>
      <c r="I31" s="596" t="n">
        <f aca="false">HYPERLINK("http://hiratapksv.com/~home/uri/pdf/2011/order/1028-tiba3-thism.pdf",106591)</f>
        <v>106591</v>
      </c>
      <c r="J31" s="597" t="n">
        <v>664493</v>
      </c>
      <c r="K31" s="595" t="n">
        <f aca="false">HYPERLINK("http://hiratapksv.com/~home/uri/pdf/2011/order/1028-yama1-thism.pdf",530940)</f>
        <v>530940</v>
      </c>
      <c r="L31" s="596" t="n">
        <f aca="false">HYPERLINK("http://hiratapksv.com/~home/uri/pdf/2011/order/1028-yama2-thism.pdf",482111)</f>
        <v>482111</v>
      </c>
      <c r="M31" s="596" t="n">
        <f aca="false">HYPERLINK("http://hiratapksv.com/~home/uri/pdf/2011/order/1028-yama3-thism.pdf",298966)</f>
        <v>298966</v>
      </c>
      <c r="N31" s="598" t="n">
        <v>1312017</v>
      </c>
      <c r="O31" s="595" t="n">
        <f aca="false">HYPERLINK("http://hiratapksv.com/~home/uri/pdf/2011/order/1028-osakametal1-thism.pdf",228974)</f>
        <v>228974</v>
      </c>
      <c r="P31" s="596" t="n">
        <f aca="false">HYPERLINK("http://hiratapksv.com/~home/uri/pdf/2011/order/1028-osakametal2-thism.pdf",144085)</f>
        <v>144085</v>
      </c>
      <c r="Q31" s="596" t="n">
        <f aca="false">HYPERLINK("http://hiratapksv.com/~home/uri/pdf/2011/order/1028-osakametal3-thism.pdf",64923)</f>
        <v>64923</v>
      </c>
      <c r="R31" s="598" t="n">
        <v>437982</v>
      </c>
      <c r="S31" s="595" t="n">
        <f aca="false">HYPERLINK("http://hiratapksv.com/~home/uri/pdf/2011/order/1028-tibametal1-thism.pdf",116575)</f>
        <v>116575</v>
      </c>
      <c r="T31" s="596" t="n">
        <f aca="false">HYPERLINK("http://hiratapksv.com/~home/uri/pdf/2011/order/1028-tibametal2-thism.pdf",108995)</f>
        <v>108995</v>
      </c>
      <c r="U31" s="596" t="n">
        <f aca="false">HYPERLINK("http://hiratapksv.com/~home/uri/pdf/2011/order/1028-tibametal3-thism.pdf",56490)</f>
        <v>56490</v>
      </c>
      <c r="V31" s="598" t="n">
        <v>282060</v>
      </c>
      <c r="W31" s="595" t="n">
        <f aca="false">HYPERLINK("http://hiratapksv.com/~home/uri/pdf/2011/order/1028-kyusyu1-thism.pdf",10340)</f>
        <v>10340</v>
      </c>
      <c r="X31" s="596" t="n">
        <v>0</v>
      </c>
      <c r="Y31" s="596" t="n">
        <f aca="false">HYPERLINK("http://hiratapksv.com/~home/uri/pdf/2011/order/1028-kyusyu3-thism.pdf",7900)</f>
        <v>7900</v>
      </c>
      <c r="Z31" s="598" t="n">
        <v>1824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1028-osaka1-nextm.pdf",278323)</f>
        <v>278323</v>
      </c>
      <c r="D32" s="585" t="n">
        <f aca="false">HYPERLINK("http://hiratapksv.com/~home/uri/pdf/2011/order/1028-osaka2-nextm.pdf",262193)</f>
        <v>262193</v>
      </c>
      <c r="E32" s="585" t="n">
        <f aca="false">HYPERLINK("http://hiratapksv.com/~home/uri/pdf/2011/order/1028-osaka3-nextm.pdf",36907)</f>
        <v>36907</v>
      </c>
      <c r="F32" s="586" t="n">
        <v>577423</v>
      </c>
      <c r="G32" s="584" t="n">
        <f aca="false">HYPERLINK("http://hiratapksv.com/~home/uri/pdf/2011/order/1028-tiba1-nextm.pdf",144318)</f>
        <v>144318</v>
      </c>
      <c r="H32" s="585" t="n">
        <f aca="false">HYPERLINK("http://hiratapksv.com/~home/uri/pdf/2011/order/1028-tiba2-nextm.pdf",40796)</f>
        <v>40796</v>
      </c>
      <c r="I32" s="585" t="n">
        <f aca="false">HYPERLINK("http://hiratapksv.com/~home/uri/pdf/2011/order/1028-tiba3-nextm.pdf",56303)</f>
        <v>56303</v>
      </c>
      <c r="J32" s="586" t="n">
        <v>241417</v>
      </c>
      <c r="K32" s="584" t="n">
        <f aca="false">HYPERLINK("http://hiratapksv.com/~home/uri/pdf/2011/order/1028-yama1-nextm.pdf",371354)</f>
        <v>371354</v>
      </c>
      <c r="L32" s="585" t="n">
        <f aca="false">HYPERLINK("http://hiratapksv.com/~home/uri/pdf/2011/order/1028-yama2-nextm.pdf",235811)</f>
        <v>235811</v>
      </c>
      <c r="M32" s="585" t="n">
        <f aca="false">HYPERLINK("http://hiratapksv.com/~home/uri/pdf/2011/order/1028-yama3-nextm.pdf",840)</f>
        <v>840</v>
      </c>
      <c r="N32" s="587" t="n">
        <v>608005</v>
      </c>
      <c r="O32" s="584" t="n">
        <f aca="false">HYPERLINK("http://hiratapksv.com/~home/uri/pdf/2011/order/1028-osakametal1-nextm.pdf",886955)</f>
        <v>886955</v>
      </c>
      <c r="P32" s="585" t="n">
        <f aca="false">HYPERLINK("http://hiratapksv.com/~home/uri/pdf/2011/order/1028-osakametal2-nextm.pdf",5304200)</f>
        <v>5304200</v>
      </c>
      <c r="Q32" s="585" t="n">
        <f aca="false">HYPERLINK("http://hiratapksv.com/~home/uri/pdf/2011/order/1028-osakametal3-nextm.pdf",71940)</f>
        <v>71940</v>
      </c>
      <c r="R32" s="587" t="n">
        <v>6263095</v>
      </c>
      <c r="S32" s="584" t="n">
        <f aca="false">HYPERLINK("http://hiratapksv.com/~home/uri/pdf/2011/order/1028-tibametal1-nextm.pdf",16890)</f>
        <v>16890</v>
      </c>
      <c r="T32" s="585" t="n">
        <f aca="false">HYPERLINK("http://hiratapksv.com/~home/uri/pdf/2011/order/1028-tibametal2-nextm.pdf",83345)</f>
        <v>83345</v>
      </c>
      <c r="U32" s="585" t="n">
        <f aca="false">HYPERLINK("http://hiratapksv.com/~home/uri/pdf/2011/order/1028-tibametal3-nextm.pdf",18900)</f>
        <v>18900</v>
      </c>
      <c r="V32" s="587" t="n">
        <v>119135</v>
      </c>
      <c r="W32" s="584" t="n">
        <f aca="false">HYPERLINK("http://hiratapksv.com/~home/uri/pdf/2011/order/1028-kyusyu1-nextm.pdf",512060)</f>
        <v>512060</v>
      </c>
      <c r="X32" s="585" t="n">
        <f aca="false">HYPERLINK("http://hiratapksv.com/~home/uri/pdf/2011/order/1028-kyusyu2-nextm.pdf",122520)</f>
        <v>122520</v>
      </c>
      <c r="Y32" s="585" t="n">
        <f aca="false">HYPERLINK("http://hiratapksv.com/~home/uri/pdf/2011/order/1028-kyusyu3-nextm.pdf",1517543)</f>
        <v>1517543</v>
      </c>
      <c r="Z32" s="587" t="n">
        <v>215212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028-osaka1-all.pdf",1389224)</f>
        <v>1389224</v>
      </c>
      <c r="D33" s="591" t="n">
        <f aca="false">HYPERLINK("http://hiratapksv.com/~home/uri/pdf/2011/order/1028-osaka2-all.pdf",508400)</f>
        <v>508400</v>
      </c>
      <c r="E33" s="591" t="n">
        <f aca="false">HYPERLINK("http://hiratapksv.com/~home/uri/pdf/2011/order/1028-osaka3-all.pdf",425675)</f>
        <v>425675</v>
      </c>
      <c r="F33" s="592" t="n">
        <v>2323299</v>
      </c>
      <c r="G33" s="590" t="n">
        <f aca="false">HYPERLINK("http://hiratapksv.com/~home/uri/pdf/2011/order/1028-tiba1-all.pdf",454853)</f>
        <v>454853</v>
      </c>
      <c r="H33" s="591" t="n">
        <f aca="false">HYPERLINK("http://hiratapksv.com/~home/uri/pdf/2011/order/1028-tiba2-all.pdf",288163)</f>
        <v>288163</v>
      </c>
      <c r="I33" s="591" t="n">
        <f aca="false">HYPERLINK("http://hiratapksv.com/~home/uri/pdf/2011/order/1028-tiba3-all.pdf",162894)</f>
        <v>162894</v>
      </c>
      <c r="J33" s="592" t="n">
        <v>905910</v>
      </c>
      <c r="K33" s="590" t="n">
        <f aca="false">HYPERLINK("http://hiratapksv.com/~home/uri/pdf/2011/order/1028-yama1-all.pdf",902294)</f>
        <v>902294</v>
      </c>
      <c r="L33" s="591" t="n">
        <f aca="false">HYPERLINK("http://hiratapksv.com/~home/uri/pdf/2011/order/1028-yama2-all.pdf",717922)</f>
        <v>717922</v>
      </c>
      <c r="M33" s="591" t="n">
        <f aca="false">HYPERLINK("http://hiratapksv.com/~home/uri/pdf/2011/order/1028-yama3-all.pdf",299806)</f>
        <v>299806</v>
      </c>
      <c r="N33" s="593" t="n">
        <v>1920022</v>
      </c>
      <c r="O33" s="590" t="n">
        <f aca="false">HYPERLINK("http://hiratapksv.com/~home/uri/pdf/2011/order/1028-osakametal1-all.pdf",1115929)</f>
        <v>1115929</v>
      </c>
      <c r="P33" s="591" t="n">
        <f aca="false">HYPERLINK("http://hiratapksv.com/~home/uri/pdf/2011/order/1028-osakametal2-all.pdf",5448285)</f>
        <v>5448285</v>
      </c>
      <c r="Q33" s="591" t="n">
        <f aca="false">HYPERLINK("http://hiratapksv.com/~home/uri/pdf/2011/order/1028-osakametal3-all.pdf",136863)</f>
        <v>136863</v>
      </c>
      <c r="R33" s="593" t="n">
        <v>6701077</v>
      </c>
      <c r="S33" s="590" t="n">
        <f aca="false">HYPERLINK("http://hiratapksv.com/~home/uri/pdf/2011/order/1028-tibametal1-all.pdf",133465)</f>
        <v>133465</v>
      </c>
      <c r="T33" s="591" t="n">
        <f aca="false">HYPERLINK("http://hiratapksv.com/~home/uri/pdf/2011/order/1028-tibametal2-all.pdf",192340)</f>
        <v>192340</v>
      </c>
      <c r="U33" s="591" t="n">
        <f aca="false">HYPERLINK("http://hiratapksv.com/~home/uri/pdf/2011/order/1028-tibametal3-all.pdf",75390)</f>
        <v>75390</v>
      </c>
      <c r="V33" s="593" t="n">
        <v>401195</v>
      </c>
      <c r="W33" s="590" t="n">
        <f aca="false">HYPERLINK("http://hiratapksv.com/~home/uri/pdf/2011/order/1028-kyusyu1-all.pdf",522400)</f>
        <v>522400</v>
      </c>
      <c r="X33" s="591" t="n">
        <f aca="false">HYPERLINK("http://hiratapksv.com/~home/uri/pdf/2011/order/1028-kyusyu2-all.pdf",122520)</f>
        <v>122520</v>
      </c>
      <c r="Y33" s="591" t="n">
        <f aca="false">HYPERLINK("http://hiratapksv.com/~home/uri/pdf/2011/order/1028-kyusyu3-all.pdf",1525443)</f>
        <v>1525443</v>
      </c>
      <c r="Z33" s="593" t="n">
        <v>21703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29-osaka1-thism.pdf",403088)</f>
        <v>403088</v>
      </c>
      <c r="D34" s="596" t="n">
        <f aca="false">HYPERLINK("http://hiratapksv.com/~home/uri/pdf/2011/order/1029-osaka2-thism.pdf",957426)</f>
        <v>957426</v>
      </c>
      <c r="E34" s="596" t="n">
        <f aca="false">HYPERLINK("http://hiratapksv.com/~home/uri/pdf/2011/order/1029-osaka3-thism.pdf",20781)</f>
        <v>20781</v>
      </c>
      <c r="F34" s="597" t="n">
        <v>1381295</v>
      </c>
      <c r="G34" s="595" t="n">
        <f aca="false">HYPERLINK("http://hiratapksv.com/~home/uri/pdf/2011/order/1029-tiba1-thism.pdf",199276)</f>
        <v>199276</v>
      </c>
      <c r="H34" s="596" t="n">
        <f aca="false">HYPERLINK("http://hiratapksv.com/~home/uri/pdf/2011/order/1029-tiba2-thism.pdf",160112)</f>
        <v>160112</v>
      </c>
      <c r="I34" s="596" t="n">
        <f aca="false">HYPERLINK("http://hiratapksv.com/~home/uri/pdf/2011/order/1029-tiba3-thism.pdf",410530)</f>
        <v>410530</v>
      </c>
      <c r="J34" s="597" t="n">
        <v>769918</v>
      </c>
      <c r="K34" s="595" t="n">
        <f aca="false">HYPERLINK("http://hiratapksv.com/~home/uri/pdf/2011/order/1029-yama1-thism.pdf",131561)</f>
        <v>131561</v>
      </c>
      <c r="L34" s="596" t="n">
        <f aca="false">HYPERLINK("http://hiratapksv.com/~home/uri/pdf/2011/order/1029-yama2-thism.pdf",207123)</f>
        <v>207123</v>
      </c>
      <c r="M34" s="596" t="n">
        <f aca="false">HYPERLINK("http://hiratapksv.com/~home/uri/pdf/2011/order/1029-yama3-thism.pdf",509556)</f>
        <v>509556</v>
      </c>
      <c r="N34" s="598" t="n">
        <v>848240</v>
      </c>
      <c r="O34" s="595" t="n">
        <f aca="false">HYPERLINK("http://hiratapksv.com/~home/uri/pdf/2011/order/1029-osakametal1-thism.pdf",347695)</f>
        <v>347695</v>
      </c>
      <c r="P34" s="596" t="n">
        <f aca="false">HYPERLINK("http://hiratapksv.com/~home/uri/pdf/2011/order/1029-osakametal2-thism.pdf",130150)</f>
        <v>130150</v>
      </c>
      <c r="Q34" s="596" t="n">
        <f aca="false">HYPERLINK("http://hiratapksv.com/~home/uri/pdf/2011/order/1029-osakametal3-thism.pdf",204460)</f>
        <v>204460</v>
      </c>
      <c r="R34" s="598" t="n">
        <v>682305</v>
      </c>
      <c r="S34" s="595" t="n">
        <f aca="false">HYPERLINK("http://hiratapksv.com/~home/uri/pdf/2011/order/1029-tibametal1-thism.pdf",91370)</f>
        <v>91370</v>
      </c>
      <c r="T34" s="596" t="n">
        <f aca="false">HYPERLINK("http://hiratapksv.com/~home/uri/pdf/2011/order/1029-tibametal2-thism.pdf",236615)</f>
        <v>236615</v>
      </c>
      <c r="U34" s="596" t="n">
        <f aca="false">HYPERLINK("http://hiratapksv.com/~home/uri/pdf/2011/order/1029-tibametal3-thism.pdf",16250)</f>
        <v>16250</v>
      </c>
      <c r="V34" s="598" t="n">
        <v>344235</v>
      </c>
      <c r="W34" s="595" t="n">
        <f aca="false">HYPERLINK("http://hiratapksv.com/~home/uri/pdf/2011/order/1029-kyusyu1-thism.pdf",13000)</f>
        <v>13000</v>
      </c>
      <c r="X34" s="596" t="n">
        <v>0</v>
      </c>
      <c r="Y34" s="596" t="n">
        <v>0</v>
      </c>
      <c r="Z34" s="598" t="n">
        <v>1300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1029-osaka1-nextm.pdf",1085537)</f>
        <v>1085537</v>
      </c>
      <c r="D35" s="585" t="n">
        <f aca="false">HYPERLINK("http://hiratapksv.com/~home/uri/pdf/2011/order/1029-osaka2-nextm.pdf",39887)</f>
        <v>39887</v>
      </c>
      <c r="E35" s="585" t="n">
        <f aca="false">HYPERLINK("http://hiratapksv.com/~home/uri/pdf/2011/order/1029-osaka3-nextm.pdf",141204)</f>
        <v>141204</v>
      </c>
      <c r="F35" s="586" t="n">
        <v>1266628</v>
      </c>
      <c r="G35" s="584" t="n">
        <f aca="false">HYPERLINK("http://hiratapksv.com/~home/uri/pdf/2011/order/1029-tiba1-nextm.pdf",1049770)</f>
        <v>1049770</v>
      </c>
      <c r="H35" s="585" t="n">
        <f aca="false">HYPERLINK("http://hiratapksv.com/~home/uri/pdf/2011/order/1029-tiba2-nextm.pdf",36909)</f>
        <v>36909</v>
      </c>
      <c r="I35" s="585" t="n">
        <f aca="false">HYPERLINK("http://hiratapksv.com/~home/uri/pdf/2011/order/1029-tiba3-nextm.pdf",4789)</f>
        <v>4789</v>
      </c>
      <c r="J35" s="586" t="n">
        <v>1091468</v>
      </c>
      <c r="K35" s="584" t="n">
        <f aca="false">HYPERLINK("http://hiratapksv.com/~home/uri/pdf/2011/order/1029-yama1-nextm.pdf",189150)</f>
        <v>189150</v>
      </c>
      <c r="L35" s="585" t="n">
        <f aca="false">HYPERLINK("http://hiratapksv.com/~home/uri/pdf/2011/order/1029-yama2-nextm.pdf",262156)</f>
        <v>262156</v>
      </c>
      <c r="M35" s="585" t="n">
        <v>0</v>
      </c>
      <c r="N35" s="587" t="n">
        <v>451306</v>
      </c>
      <c r="O35" s="584" t="n">
        <f aca="false">HYPERLINK("http://hiratapksv.com/~home/uri/pdf/2011/order/1029-osakametal1-nextm.pdf",1269635)</f>
        <v>1269635</v>
      </c>
      <c r="P35" s="585" t="n">
        <f aca="false">HYPERLINK("http://hiratapksv.com/~home/uri/pdf/2011/order/1029-osakametal2-nextm.pdf",390095)</f>
        <v>390095</v>
      </c>
      <c r="Q35" s="585" t="n">
        <f aca="false">HYPERLINK("http://hiratapksv.com/~home/uri/pdf/2011/order/1029-osakametal3-nextm.pdf",12530)</f>
        <v>12530</v>
      </c>
      <c r="R35" s="587" t="n">
        <v>1672260</v>
      </c>
      <c r="S35" s="584" t="n">
        <f aca="false">HYPERLINK("http://hiratapksv.com/~home/uri/pdf/2011/order/1029-tibametal1-nextm.pdf",57640)</f>
        <v>57640</v>
      </c>
      <c r="T35" s="585" t="n">
        <f aca="false">HYPERLINK("http://hiratapksv.com/~home/uri/pdf/2011/order/1029-tibametal2-nextm.pdf",75910)</f>
        <v>75910</v>
      </c>
      <c r="U35" s="585" t="n">
        <f aca="false">HYPERLINK("http://hiratapksv.com/~home/uri/pdf/2011/order/1029-tibametal3-nextm.pdf",4825)</f>
        <v>4825</v>
      </c>
      <c r="V35" s="587" t="n">
        <v>138375</v>
      </c>
      <c r="W35" s="584" t="n">
        <f aca="false">HYPERLINK("http://hiratapksv.com/~home/uri/pdf/2011/order/1029-kyusyu1-nextm.pdf",741080)</f>
        <v>741080</v>
      </c>
      <c r="X35" s="585" t="n">
        <v>0</v>
      </c>
      <c r="Y35" s="585" t="n">
        <v>0</v>
      </c>
      <c r="Z35" s="587" t="n">
        <v>7410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29-osaka1-all.pdf",1488625)</f>
        <v>1488625</v>
      </c>
      <c r="D36" s="591" t="n">
        <f aca="false">HYPERLINK("http://hiratapksv.com/~home/uri/pdf/2011/order/1029-osaka2-all.pdf",997313)</f>
        <v>997313</v>
      </c>
      <c r="E36" s="591" t="n">
        <f aca="false">HYPERLINK("http://hiratapksv.com/~home/uri/pdf/2011/order/1029-osaka3-all.pdf",161985)</f>
        <v>161985</v>
      </c>
      <c r="F36" s="592" t="n">
        <v>2647923</v>
      </c>
      <c r="G36" s="590" t="n">
        <f aca="false">HYPERLINK("http://hiratapksv.com/~home/uri/pdf/2011/order/1029-tiba1-all.pdf",1249046)</f>
        <v>1249046</v>
      </c>
      <c r="H36" s="591" t="n">
        <f aca="false">HYPERLINK("http://hiratapksv.com/~home/uri/pdf/2011/order/1029-tiba2-all.pdf",197021)</f>
        <v>197021</v>
      </c>
      <c r="I36" s="591" t="n">
        <f aca="false">HYPERLINK("http://hiratapksv.com/~home/uri/pdf/2011/order/1029-tiba3-all.pdf",415319)</f>
        <v>415319</v>
      </c>
      <c r="J36" s="592" t="n">
        <v>1861386</v>
      </c>
      <c r="K36" s="590" t="n">
        <f aca="false">HYPERLINK("http://hiratapksv.com/~home/uri/pdf/2011/order/1029-yama1-all.pdf",320711)</f>
        <v>320711</v>
      </c>
      <c r="L36" s="591" t="n">
        <f aca="false">HYPERLINK("http://hiratapksv.com/~home/uri/pdf/2011/order/1029-yama2-all.pdf",469279)</f>
        <v>469279</v>
      </c>
      <c r="M36" s="591" t="n">
        <f aca="false">HYPERLINK("http://hiratapksv.com/~home/uri/pdf/2011/order/1029-yama3-all.pdf",509556)</f>
        <v>509556</v>
      </c>
      <c r="N36" s="593" t="n">
        <v>1299546</v>
      </c>
      <c r="O36" s="590" t="n">
        <f aca="false">HYPERLINK("http://hiratapksv.com/~home/uri/pdf/2011/order/1029-osakametal1-all.pdf",1617330)</f>
        <v>1617330</v>
      </c>
      <c r="P36" s="591" t="n">
        <f aca="false">HYPERLINK("http://hiratapksv.com/~home/uri/pdf/2011/order/1029-osakametal2-all.pdf",520245)</f>
        <v>520245</v>
      </c>
      <c r="Q36" s="591" t="n">
        <f aca="false">HYPERLINK("http://hiratapksv.com/~home/uri/pdf/2011/order/1029-osakametal3-all.pdf",216990)</f>
        <v>216990</v>
      </c>
      <c r="R36" s="593" t="n">
        <v>2354565</v>
      </c>
      <c r="S36" s="590" t="n">
        <f aca="false">HYPERLINK("http://hiratapksv.com/~home/uri/pdf/2011/order/1029-tibametal1-all.pdf",149010)</f>
        <v>149010</v>
      </c>
      <c r="T36" s="591" t="n">
        <f aca="false">HYPERLINK("http://hiratapksv.com/~home/uri/pdf/2011/order/1029-tibametal2-all.pdf",312525)</f>
        <v>312525</v>
      </c>
      <c r="U36" s="591" t="n">
        <f aca="false">HYPERLINK("http://hiratapksv.com/~home/uri/pdf/2011/order/1029-tibametal3-all.pdf",21075)</f>
        <v>21075</v>
      </c>
      <c r="V36" s="593" t="n">
        <v>482610</v>
      </c>
      <c r="W36" s="590" t="n">
        <f aca="false">HYPERLINK("http://hiratapksv.com/~home/uri/pdf/2011/order/1029-kyusyu1-all.pdf",754080)</f>
        <v>754080</v>
      </c>
      <c r="X36" s="591" t="n">
        <v>0</v>
      </c>
      <c r="Y36" s="591" t="n">
        <v>0</v>
      </c>
      <c r="Z36" s="593" t="n">
        <v>75408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101-osaka1-thism.pdf",284300)</f>
        <v>284300</v>
      </c>
      <c r="D37" s="596" t="n">
        <f aca="false">HYPERLINK("http://hiratapksv.com/~home/uri/pdf/2011/order/1101-osaka2-thism.pdf",525668)</f>
        <v>525668</v>
      </c>
      <c r="E37" s="596" t="n">
        <f aca="false">HYPERLINK("http://hiratapksv.com/~home/uri/pdf/2011/order/1101-osaka3-thism.pdf",428480)</f>
        <v>428480</v>
      </c>
      <c r="F37" s="597" t="n">
        <v>1238448</v>
      </c>
      <c r="G37" s="595" t="n">
        <f aca="false">HYPERLINK("http://hiratapksv.com/~home/uri/pdf/2011/order/1101-tiba1-thism.pdf",367217)</f>
        <v>367217</v>
      </c>
      <c r="H37" s="596" t="n">
        <f aca="false">HYPERLINK("http://hiratapksv.com/~home/uri/pdf/2011/order/1101-tiba2-thism.pdf",98558)</f>
        <v>98558</v>
      </c>
      <c r="I37" s="596" t="n">
        <f aca="false">HYPERLINK("http://hiratapksv.com/~home/uri/pdf/2011/order/1101-tiba3-thism.pdf",119715)</f>
        <v>119715</v>
      </c>
      <c r="J37" s="597" t="n">
        <v>585490</v>
      </c>
      <c r="K37" s="595" t="n">
        <f aca="false">HYPERLINK("http://hiratapksv.com/~home/uri/pdf/2011/order/1101-yama1-thism.pdf",326273)</f>
        <v>326273</v>
      </c>
      <c r="L37" s="596" t="n">
        <f aca="false">HYPERLINK("http://hiratapksv.com/~home/uri/pdf/2011/order/1101-yama2-thism.pdf",359545)</f>
        <v>359545</v>
      </c>
      <c r="M37" s="596" t="n">
        <f aca="false">HYPERLINK("http://hiratapksv.com/~home/uri/pdf/2011/order/1101-yama3-thism.pdf",111079)</f>
        <v>111079</v>
      </c>
      <c r="N37" s="598" t="n">
        <v>796897</v>
      </c>
      <c r="O37" s="595" t="n">
        <f aca="false">HYPERLINK("http://hiratapksv.com/~home/uri/pdf/2011/order/1101-osakametal1-thism.pdf",298680)</f>
        <v>298680</v>
      </c>
      <c r="P37" s="596" t="n">
        <f aca="false">HYPERLINK("http://hiratapksv.com/~home/uri/pdf/2011/order/1101-osakametal2-thism.pdf",376966)</f>
        <v>376966</v>
      </c>
      <c r="Q37" s="596" t="n">
        <f aca="false">HYPERLINK("http://hiratapksv.com/~home/uri/pdf/2011/order/1101-osakametal3-thism.pdf",207985)</f>
        <v>207985</v>
      </c>
      <c r="R37" s="598" t="n">
        <v>883631</v>
      </c>
      <c r="S37" s="595" t="n">
        <f aca="false">HYPERLINK("http://hiratapksv.com/~home/uri/pdf/2011/order/1101-tibametal1-thism.pdf",77184)</f>
        <v>77184</v>
      </c>
      <c r="T37" s="596" t="n">
        <f aca="false">HYPERLINK("http://hiratapksv.com/~home/uri/pdf/2011/order/1101-tibametal2-thism.pdf",4454)</f>
        <v>4454</v>
      </c>
      <c r="U37" s="596" t="n">
        <f aca="false">HYPERLINK("http://hiratapksv.com/~home/uri/pdf/2011/order/1101-tibametal3-thism.pdf",15300)</f>
        <v>15300</v>
      </c>
      <c r="V37" s="598" t="n">
        <v>96938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101-osaka1-nextm.pdf",383303)</f>
        <v>383303</v>
      </c>
      <c r="D38" s="585" t="n">
        <f aca="false">HYPERLINK("http://hiratapksv.com/~home/uri/pdf/2011/order/1101-osaka2-nextm.pdf",445382)</f>
        <v>445382</v>
      </c>
      <c r="E38" s="585" t="n">
        <f aca="false">HYPERLINK("http://hiratapksv.com/~home/uri/pdf/2011/order/1101-osaka3-nextm.pdf",115924)</f>
        <v>115924</v>
      </c>
      <c r="F38" s="586" t="n">
        <v>944609</v>
      </c>
      <c r="G38" s="584" t="n">
        <f aca="false">HYPERLINK("http://hiratapksv.com/~home/uri/pdf/2011/order/1101-tiba1-nextm.pdf",693910)</f>
        <v>693910</v>
      </c>
      <c r="H38" s="585" t="n">
        <f aca="false">HYPERLINK("http://hiratapksv.com/~home/uri/pdf/2011/order/1101-tiba2-nextm.pdf",24236)</f>
        <v>24236</v>
      </c>
      <c r="I38" s="585" t="n">
        <f aca="false">HYPERLINK("http://hiratapksv.com/~home/uri/pdf/2011/order/1101-tiba3-nextm.pdf",33000)</f>
        <v>33000</v>
      </c>
      <c r="J38" s="586" t="n">
        <v>751146</v>
      </c>
      <c r="K38" s="584" t="n">
        <f aca="false">HYPERLINK("http://hiratapksv.com/~home/uri/pdf/2011/order/1101-yama1-nextm.pdf",1726580)</f>
        <v>1726580</v>
      </c>
      <c r="L38" s="585" t="n">
        <f aca="false">HYPERLINK("http://hiratapksv.com/~home/uri/pdf/2011/order/1101-yama2-nextm.pdf",20871)</f>
        <v>20871</v>
      </c>
      <c r="M38" s="585" t="n">
        <f aca="false">HYPERLINK("http://hiratapksv.com/~home/uri/pdf/2011/order/1101-yama3-nextm.pdf",198269)</f>
        <v>198269</v>
      </c>
      <c r="N38" s="587" t="n">
        <v>1945720</v>
      </c>
      <c r="O38" s="584" t="n">
        <f aca="false">HYPERLINK("http://hiratapksv.com/~home/uri/pdf/2011/order/1101-osakametal1-nextm.pdf",1399975)</f>
        <v>1399975</v>
      </c>
      <c r="P38" s="585" t="n">
        <f aca="false">HYPERLINK("http://hiratapksv.com/~home/uri/pdf/2011/order/1101-osakametal2-nextm.pdf",121070)</f>
        <v>121070</v>
      </c>
      <c r="Q38" s="585" t="n">
        <f aca="false">HYPERLINK("http://hiratapksv.com/~home/uri/pdf/2011/order/1101-osakametal3-nextm.pdf",212590)</f>
        <v>212590</v>
      </c>
      <c r="R38" s="587" t="n">
        <v>1733635</v>
      </c>
      <c r="S38" s="584" t="n">
        <f aca="false">HYPERLINK("http://hiratapksv.com/~home/uri/pdf/2011/order/1101-tibametal1-nextm.pdf",79960)</f>
        <v>79960</v>
      </c>
      <c r="T38" s="585" t="n">
        <f aca="false">HYPERLINK("http://hiratapksv.com/~home/uri/pdf/2011/order/1101-tibametal2-nextm.pdf",3808851)</f>
        <v>3808851</v>
      </c>
      <c r="U38" s="585" t="n">
        <f aca="false">HYPERLINK("http://hiratapksv.com/~home/uri/pdf/2011/order/1101-tibametal3-nextm.pdf",721835)</f>
        <v>721835</v>
      </c>
      <c r="V38" s="587" t="n">
        <v>4610646</v>
      </c>
      <c r="W38" s="584" t="n">
        <f aca="false">HYPERLINK("http://hiratapksv.com/~home/uri/pdf/2011/order/1101-kyusyu1-nextm.pdf",3258338)</f>
        <v>3258338</v>
      </c>
      <c r="X38" s="585" t="n">
        <f aca="false">HYPERLINK("http://hiratapksv.com/~home/uri/pdf/2011/order/1101-kyusyu2-nextm.pdf",534974)</f>
        <v>534974</v>
      </c>
      <c r="Y38" s="585" t="n">
        <f aca="false">HYPERLINK("http://hiratapksv.com/~home/uri/pdf/2011/order/1101-kyusyu3-nextm.pdf",550560)</f>
        <v>550560</v>
      </c>
      <c r="Z38" s="587" t="n">
        <v>4343872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101-osaka1-all.pdf",667603)</f>
        <v>667603</v>
      </c>
      <c r="D39" s="591" t="n">
        <f aca="false">HYPERLINK("http://hiratapksv.com/~home/uri/pdf/2011/order/1101-osaka2-all.pdf",971050)</f>
        <v>971050</v>
      </c>
      <c r="E39" s="591" t="n">
        <f aca="false">HYPERLINK("http://hiratapksv.com/~home/uri/pdf/2011/order/1101-osaka3-all.pdf",544404)</f>
        <v>544404</v>
      </c>
      <c r="F39" s="592" t="n">
        <v>2183057</v>
      </c>
      <c r="G39" s="590" t="n">
        <f aca="false">HYPERLINK("http://hiratapksv.com/~home/uri/pdf/2011/order/1101-tiba1-all.pdf",1061127)</f>
        <v>1061127</v>
      </c>
      <c r="H39" s="591" t="n">
        <f aca="false">HYPERLINK("http://hiratapksv.com/~home/uri/pdf/2011/order/1101-tiba2-all.pdf",122794)</f>
        <v>122794</v>
      </c>
      <c r="I39" s="591" t="n">
        <f aca="false">HYPERLINK("http://hiratapksv.com/~home/uri/pdf/2011/order/1101-tiba3-all.pdf",152715)</f>
        <v>152715</v>
      </c>
      <c r="J39" s="592" t="n">
        <v>1336636</v>
      </c>
      <c r="K39" s="590" t="n">
        <f aca="false">HYPERLINK("http://hiratapksv.com/~home/uri/pdf/2011/order/1101-yama1-all.pdf",2052853)</f>
        <v>2052853</v>
      </c>
      <c r="L39" s="591" t="n">
        <f aca="false">HYPERLINK("http://hiratapksv.com/~home/uri/pdf/2011/order/1101-yama2-all.pdf",380416)</f>
        <v>380416</v>
      </c>
      <c r="M39" s="591" t="n">
        <f aca="false">HYPERLINK("http://hiratapksv.com/~home/uri/pdf/2011/order/1101-yama3-all.pdf",309348)</f>
        <v>309348</v>
      </c>
      <c r="N39" s="593" t="n">
        <v>2742617</v>
      </c>
      <c r="O39" s="590" t="n">
        <f aca="false">HYPERLINK("http://hiratapksv.com/~home/uri/pdf/2011/order/1101-osakametal1-all.pdf",1698655)</f>
        <v>1698655</v>
      </c>
      <c r="P39" s="591" t="n">
        <f aca="false">HYPERLINK("http://hiratapksv.com/~home/uri/pdf/2011/order/1101-osakametal2-all.pdf",498036)</f>
        <v>498036</v>
      </c>
      <c r="Q39" s="591" t="n">
        <f aca="false">HYPERLINK("http://hiratapksv.com/~home/uri/pdf/2011/order/1101-osakametal3-all.pdf",420575)</f>
        <v>420575</v>
      </c>
      <c r="R39" s="593" t="n">
        <v>2617266</v>
      </c>
      <c r="S39" s="590" t="n">
        <f aca="false">HYPERLINK("http://hiratapksv.com/~home/uri/pdf/2011/order/1101-tibametal1-all.pdf",157144)</f>
        <v>157144</v>
      </c>
      <c r="T39" s="591" t="n">
        <f aca="false">HYPERLINK("http://hiratapksv.com/~home/uri/pdf/2011/order/1101-tibametal2-all.pdf",3813305)</f>
        <v>3813305</v>
      </c>
      <c r="U39" s="591" t="n">
        <f aca="false">HYPERLINK("http://hiratapksv.com/~home/uri/pdf/2011/order/1101-tibametal3-all.pdf",737135)</f>
        <v>737135</v>
      </c>
      <c r="V39" s="593" t="n">
        <v>4707584</v>
      </c>
      <c r="W39" s="590" t="n">
        <f aca="false">HYPERLINK("http://hiratapksv.com/~home/uri/pdf/2011/order/1101-kyusyu1-all.pdf",3258338)</f>
        <v>3258338</v>
      </c>
      <c r="X39" s="591" t="n">
        <f aca="false">HYPERLINK("http://hiratapksv.com/~home/uri/pdf/2011/order/1101-kyusyu2-all.pdf",534974)</f>
        <v>534974</v>
      </c>
      <c r="Y39" s="591" t="n">
        <f aca="false">HYPERLINK("http://hiratapksv.com/~home/uri/pdf/2011/order/1101-kyusyu3-all.pdf",550560)</f>
        <v>550560</v>
      </c>
      <c r="Z39" s="593" t="n">
        <v>4343872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102-osaka1-thism.pdf",457348)</f>
        <v>457348</v>
      </c>
      <c r="D40" s="596" t="n">
        <f aca="false">HYPERLINK("http://hiratapksv.com/~home/uri/pdf/2011/order/1102-osaka2-thism.pdf",726893)</f>
        <v>726893</v>
      </c>
      <c r="E40" s="596" t="n">
        <f aca="false">HYPERLINK("http://hiratapksv.com/~home/uri/pdf/2011/order/1102-osaka3-thism.pdf",279354)</f>
        <v>279354</v>
      </c>
      <c r="F40" s="597" t="n">
        <v>1463595</v>
      </c>
      <c r="G40" s="595" t="n">
        <f aca="false">HYPERLINK("http://hiratapksv.com/~home/uri/pdf/2011/order/1102-tiba1-thism.pdf",775264)</f>
        <v>775264</v>
      </c>
      <c r="H40" s="596" t="n">
        <f aca="false">HYPERLINK("http://hiratapksv.com/~home/uri/pdf/2011/order/1102-tiba2-thism.pdf",701852)</f>
        <v>701852</v>
      </c>
      <c r="I40" s="596" t="n">
        <f aca="false">HYPERLINK("http://hiratapksv.com/~home/uri/pdf/2011/order/1102-tiba3-thism.pdf",153533)</f>
        <v>153533</v>
      </c>
      <c r="J40" s="597" t="n">
        <v>1630649</v>
      </c>
      <c r="K40" s="595" t="n">
        <f aca="false">HYPERLINK("http://hiratapksv.com/~home/uri/pdf/2011/order/1102-yama1-thism.pdf",641224)</f>
        <v>641224</v>
      </c>
      <c r="L40" s="596" t="n">
        <f aca="false">HYPERLINK("http://hiratapksv.com/~home/uri/pdf/2011/order/1102-yama2-thism.pdf",638094)</f>
        <v>638094</v>
      </c>
      <c r="M40" s="596" t="n">
        <f aca="false">HYPERLINK("http://hiratapksv.com/~home/uri/pdf/2011/order/1102-yama3-thism.pdf",417110)</f>
        <v>417110</v>
      </c>
      <c r="N40" s="598" t="n">
        <v>1696428</v>
      </c>
      <c r="O40" s="595" t="n">
        <f aca="false">HYPERLINK("http://hiratapksv.com/~home/uri/pdf/2011/order/1102-osakametal1-thism.pdf",300369)</f>
        <v>300369</v>
      </c>
      <c r="P40" s="596" t="n">
        <f aca="false">HYPERLINK("http://hiratapksv.com/~home/uri/pdf/2011/order/1102-osakametal2-thism.pdf",93338)</f>
        <v>93338</v>
      </c>
      <c r="Q40" s="596" t="n">
        <f aca="false">HYPERLINK("http://hiratapksv.com/~home/uri/pdf/2011/order/1102-osakametal3-thism.pdf",18260)</f>
        <v>18260</v>
      </c>
      <c r="R40" s="598" t="n">
        <v>411967</v>
      </c>
      <c r="S40" s="595" t="n">
        <f aca="false">HYPERLINK("http://hiratapksv.com/~home/uri/pdf/2011/order/1102-tibametal1-thism.pdf",99150)</f>
        <v>99150</v>
      </c>
      <c r="T40" s="596" t="n">
        <f aca="false">HYPERLINK("http://hiratapksv.com/~home/uri/pdf/2011/order/1102-tibametal2-thism.pdf",107230)</f>
        <v>107230</v>
      </c>
      <c r="U40" s="596" t="n">
        <v>0</v>
      </c>
      <c r="V40" s="598" t="n">
        <v>20638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102-osaka1-nextm.pdf",284322)</f>
        <v>284322</v>
      </c>
      <c r="D41" s="585" t="n">
        <f aca="false">HYPERLINK("http://hiratapksv.com/~home/uri/pdf/2011/order/1102-osaka2-nextm.pdf",256954)</f>
        <v>256954</v>
      </c>
      <c r="E41" s="585" t="n">
        <f aca="false">HYPERLINK("http://hiratapksv.com/~home/uri/pdf/2011/order/1102-osaka3-nextm.pdf",183730)</f>
        <v>183730</v>
      </c>
      <c r="F41" s="586" t="n">
        <v>725006</v>
      </c>
      <c r="G41" s="584" t="n">
        <f aca="false">HYPERLINK("http://hiratapksv.com/~home/uri/pdf/2011/order/1102-tiba1-nextm.pdf",44882)</f>
        <v>44882</v>
      </c>
      <c r="H41" s="585" t="n">
        <f aca="false">HYPERLINK("http://hiratapksv.com/~home/uri/pdf/2011/order/1102-tiba2-nextm.pdf",288491)</f>
        <v>288491</v>
      </c>
      <c r="I41" s="585" t="n">
        <f aca="false">HYPERLINK("http://hiratapksv.com/~home/uri/pdf/2011/order/1102-tiba3-nextm.pdf",259558)</f>
        <v>259558</v>
      </c>
      <c r="J41" s="586" t="n">
        <v>592931</v>
      </c>
      <c r="K41" s="584" t="n">
        <f aca="false">HYPERLINK("http://hiratapksv.com/~home/uri/pdf/2011/order/1102-yama1-nextm.pdf",37133)</f>
        <v>37133</v>
      </c>
      <c r="L41" s="585" t="n">
        <f aca="false">HYPERLINK("http://hiratapksv.com/~home/uri/pdf/2011/order/1102-yama2-nextm.pdf",82039)</f>
        <v>82039</v>
      </c>
      <c r="M41" s="585" t="n">
        <f aca="false">HYPERLINK("http://hiratapksv.com/~home/uri/pdf/2011/order/1102-yama3-nextm.pdf",50836)</f>
        <v>50836</v>
      </c>
      <c r="N41" s="587" t="n">
        <v>170008</v>
      </c>
      <c r="O41" s="584" t="n">
        <f aca="false">HYPERLINK("http://hiratapksv.com/~home/uri/pdf/2011/order/1102-osakametal1-nextm.pdf",2231415)</f>
        <v>2231415</v>
      </c>
      <c r="P41" s="585" t="n">
        <f aca="false">HYPERLINK("http://hiratapksv.com/~home/uri/pdf/2011/order/1102-osakametal2-nextm.pdf",530560)</f>
        <v>530560</v>
      </c>
      <c r="Q41" s="585" t="n">
        <f aca="false">HYPERLINK("http://hiratapksv.com/~home/uri/pdf/2011/order/1102-osakametal3-nextm.pdf",67295)</f>
        <v>67295</v>
      </c>
      <c r="R41" s="587" t="n">
        <v>2829270</v>
      </c>
      <c r="S41" s="584" t="n">
        <f aca="false">HYPERLINK("http://hiratapksv.com/~home/uri/pdf/2011/order/1102-tibametal1-nextm.pdf",720630)</f>
        <v>720630</v>
      </c>
      <c r="T41" s="585" t="n">
        <f aca="false">HYPERLINK("http://hiratapksv.com/~home/uri/pdf/2011/order/1102-tibametal2-nextm.pdf",868902)</f>
        <v>868902</v>
      </c>
      <c r="U41" s="585" t="n">
        <f aca="false">HYPERLINK("http://hiratapksv.com/~home/uri/pdf/2011/order/1102-tibametal3-nextm.pdf",304670)</f>
        <v>304670</v>
      </c>
      <c r="V41" s="587" t="n">
        <v>1894202</v>
      </c>
      <c r="W41" s="584" t="n">
        <f aca="false">HYPERLINK("http://hiratapksv.com/~home/uri/pdf/2011/order/1102-kyusyu1-nextm.pdf",1638060)</f>
        <v>1638060</v>
      </c>
      <c r="X41" s="585" t="n">
        <v>0</v>
      </c>
      <c r="Y41" s="585" t="n">
        <v>0</v>
      </c>
      <c r="Z41" s="587" t="n">
        <v>163806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102-osaka1-all.pdf",741670)</f>
        <v>741670</v>
      </c>
      <c r="D42" s="591" t="n">
        <f aca="false">HYPERLINK("http://hiratapksv.com/~home/uri/pdf/2011/order/1102-osaka2-all.pdf",983847)</f>
        <v>983847</v>
      </c>
      <c r="E42" s="591" t="n">
        <f aca="false">HYPERLINK("http://hiratapksv.com/~home/uri/pdf/2011/order/1102-osaka3-all.pdf",463084)</f>
        <v>463084</v>
      </c>
      <c r="F42" s="592" t="n">
        <v>2188601</v>
      </c>
      <c r="G42" s="590" t="n">
        <f aca="false">HYPERLINK("http://hiratapksv.com/~home/uri/pdf/2011/order/1102-tiba1-all.pdf",820146)</f>
        <v>820146</v>
      </c>
      <c r="H42" s="591" t="n">
        <f aca="false">HYPERLINK("http://hiratapksv.com/~home/uri/pdf/2011/order/1102-tiba2-all.pdf",990343)</f>
        <v>990343</v>
      </c>
      <c r="I42" s="591" t="n">
        <f aca="false">HYPERLINK("http://hiratapksv.com/~home/uri/pdf/2011/order/1102-tiba3-all.pdf",413091)</f>
        <v>413091</v>
      </c>
      <c r="J42" s="592" t="n">
        <v>2223580</v>
      </c>
      <c r="K42" s="590" t="n">
        <f aca="false">HYPERLINK("http://hiratapksv.com/~home/uri/pdf/2011/order/1102-yama1-all.pdf",678357)</f>
        <v>678357</v>
      </c>
      <c r="L42" s="591" t="n">
        <f aca="false">HYPERLINK("http://hiratapksv.com/~home/uri/pdf/2011/order/1102-yama2-all.pdf",720133)</f>
        <v>720133</v>
      </c>
      <c r="M42" s="591" t="n">
        <f aca="false">HYPERLINK("http://hiratapksv.com/~home/uri/pdf/2011/order/1102-yama3-all.pdf",467946)</f>
        <v>467946</v>
      </c>
      <c r="N42" s="593" t="n">
        <v>1866436</v>
      </c>
      <c r="O42" s="590" t="n">
        <f aca="false">HYPERLINK("http://hiratapksv.com/~home/uri/pdf/2011/order/1102-osakametal1-all.pdf",2531784)</f>
        <v>2531784</v>
      </c>
      <c r="P42" s="591" t="n">
        <f aca="false">HYPERLINK("http://hiratapksv.com/~home/uri/pdf/2011/order/1102-osakametal2-all.pdf",623898)</f>
        <v>623898</v>
      </c>
      <c r="Q42" s="591" t="n">
        <f aca="false">HYPERLINK("http://hiratapksv.com/~home/uri/pdf/2011/order/1102-osakametal3-all.pdf",85555)</f>
        <v>85555</v>
      </c>
      <c r="R42" s="593" t="n">
        <v>3241237</v>
      </c>
      <c r="S42" s="590" t="n">
        <f aca="false">HYPERLINK("http://hiratapksv.com/~home/uri/pdf/2011/order/1102-tibametal1-all.pdf",819780)</f>
        <v>819780</v>
      </c>
      <c r="T42" s="591" t="n">
        <f aca="false">HYPERLINK("http://hiratapksv.com/~home/uri/pdf/2011/order/1102-tibametal2-all.pdf",976132)</f>
        <v>976132</v>
      </c>
      <c r="U42" s="591" t="n">
        <f aca="false">HYPERLINK("http://hiratapksv.com/~home/uri/pdf/2011/order/1102-tibametal3-all.pdf",304670)</f>
        <v>304670</v>
      </c>
      <c r="V42" s="593" t="n">
        <v>2100582</v>
      </c>
      <c r="W42" s="590" t="n">
        <f aca="false">HYPERLINK("http://hiratapksv.com/~home/uri/pdf/2011/order/1102-kyusyu1-all.pdf",1638060)</f>
        <v>1638060</v>
      </c>
      <c r="X42" s="591" t="n">
        <v>0</v>
      </c>
      <c r="Y42" s="591" t="n">
        <v>0</v>
      </c>
      <c r="Z42" s="593" t="n">
        <v>1638060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104-osaka1-thism.pdf",657669)</f>
        <v>657669</v>
      </c>
      <c r="D43" s="596" t="n">
        <f aca="false">HYPERLINK("http://hiratapksv.com/~home/uri/pdf/2011/order/1104-osaka2-thism.pdf",813659)</f>
        <v>813659</v>
      </c>
      <c r="E43" s="596" t="n">
        <f aca="false">HYPERLINK("http://hiratapksv.com/~home/uri/pdf/2011/order/1104-osaka3-thism.pdf",465393)</f>
        <v>465393</v>
      </c>
      <c r="F43" s="597" t="n">
        <v>1936721</v>
      </c>
      <c r="G43" s="595" t="n">
        <f aca="false">HYPERLINK("http://hiratapksv.com/~home/uri/pdf/2011/order/1104-tiba1-thism.pdf",546315)</f>
        <v>546315</v>
      </c>
      <c r="H43" s="596" t="n">
        <f aca="false">HYPERLINK("http://hiratapksv.com/~home/uri/pdf/2011/order/1104-tiba2-thism.pdf",549967)</f>
        <v>549967</v>
      </c>
      <c r="I43" s="596" t="n">
        <f aca="false">HYPERLINK("http://hiratapksv.com/~home/uri/pdf/2011/order/1104-tiba3-thism.pdf",312980)</f>
        <v>312980</v>
      </c>
      <c r="J43" s="597" t="n">
        <v>1409262</v>
      </c>
      <c r="K43" s="595" t="n">
        <f aca="false">HYPERLINK("http://hiratapksv.com/~home/uri/pdf/2011/order/1104-yama1-thism.pdf",262816)</f>
        <v>262816</v>
      </c>
      <c r="L43" s="596" t="n">
        <f aca="false">HYPERLINK("http://hiratapksv.com/~home/uri/pdf/2011/order/1104-yama2-thism.pdf",359632)</f>
        <v>359632</v>
      </c>
      <c r="M43" s="596" t="n">
        <f aca="false">HYPERLINK("http://hiratapksv.com/~home/uri/pdf/2011/order/1104-yama3-thism.pdf",462743)</f>
        <v>462743</v>
      </c>
      <c r="N43" s="598" t="n">
        <v>1085191</v>
      </c>
      <c r="O43" s="595" t="n">
        <f aca="false">HYPERLINK("http://hiratapksv.com/~home/uri/pdf/2011/order/1104-osakametal1-thism.pdf",85842)</f>
        <v>85842</v>
      </c>
      <c r="P43" s="596" t="n">
        <f aca="false">HYPERLINK("http://hiratapksv.com/~home/uri/pdf/2011/order/1104-osakametal2-thism.pdf",249640)</f>
        <v>249640</v>
      </c>
      <c r="Q43" s="596" t="n">
        <f aca="false">HYPERLINK("http://hiratapksv.com/~home/uri/pdf/2011/order/1104-osakametal3-thism.pdf",169615)</f>
        <v>169615</v>
      </c>
      <c r="R43" s="598" t="n">
        <v>505097</v>
      </c>
      <c r="S43" s="595" t="n">
        <f aca="false">HYPERLINK("http://hiratapksv.com/~home/uri/pdf/2011/order/1104-tibametal1-thism.pdf",9440)</f>
        <v>9440</v>
      </c>
      <c r="T43" s="596" t="n">
        <f aca="false">HYPERLINK("http://hiratapksv.com/~home/uri/pdf/2011/order/1104-tibametal2-thism.pdf",16690)</f>
        <v>16690</v>
      </c>
      <c r="U43" s="596" t="n">
        <f aca="false">HYPERLINK("http://hiratapksv.com/~home/uri/pdf/2011/order/1104-tibametal3-thism.pdf",735)</f>
        <v>735</v>
      </c>
      <c r="V43" s="598" t="n">
        <v>26865</v>
      </c>
      <c r="W43" s="595" t="n">
        <f aca="false">HYPERLINK("http://hiratapksv.com/~home/uri/pdf/2011/order/1104-kyusyu1-thism.pdf",2574)</f>
        <v>2574</v>
      </c>
      <c r="X43" s="596" t="n">
        <v>0</v>
      </c>
      <c r="Y43" s="596" t="n">
        <v>0</v>
      </c>
      <c r="Z43" s="598" t="n">
        <v>2574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f aca="false">HYPERLINK("http://hiratapksv.com/~home/uri/pdf/2011/order/1104-osaka1-nextm.pdf",924603)</f>
        <v>924603</v>
      </c>
      <c r="D44" s="585" t="n">
        <f aca="false">HYPERLINK("http://hiratapksv.com/~home/uri/pdf/2011/order/1104-osaka2-nextm.pdf",273016)</f>
        <v>273016</v>
      </c>
      <c r="E44" s="585" t="n">
        <f aca="false">HYPERLINK("http://hiratapksv.com/~home/uri/pdf/2011/order/1104-osaka3-nextm.pdf",99746)</f>
        <v>99746</v>
      </c>
      <c r="F44" s="586" t="n">
        <v>1297365</v>
      </c>
      <c r="G44" s="584" t="n">
        <f aca="false">HYPERLINK("http://hiratapksv.com/~home/uri/pdf/2011/order/1104-tiba1-nextm.pdf",450084)</f>
        <v>450084</v>
      </c>
      <c r="H44" s="585" t="n">
        <f aca="false">HYPERLINK("http://hiratapksv.com/~home/uri/pdf/2011/order/1104-tiba2-nextm.pdf",40549)</f>
        <v>40549</v>
      </c>
      <c r="I44" s="585" t="n">
        <f aca="false">HYPERLINK("http://hiratapksv.com/~home/uri/pdf/2011/order/1104-tiba3-nextm.pdf",550951)</f>
        <v>550951</v>
      </c>
      <c r="J44" s="586" t="n">
        <v>1041584</v>
      </c>
      <c r="K44" s="584" t="n">
        <f aca="false">HYPERLINK("http://hiratapksv.com/~home/uri/pdf/2011/order/1104-yama1-nextm.pdf",1290166)</f>
        <v>1290166</v>
      </c>
      <c r="L44" s="585" t="n">
        <f aca="false">HYPERLINK("http://hiratapksv.com/~home/uri/pdf/2011/order/1104-yama2-nextm.pdf",197541)</f>
        <v>197541</v>
      </c>
      <c r="M44" s="585" t="n">
        <f aca="false">HYPERLINK("http://hiratapksv.com/~home/uri/pdf/2011/order/1104-yama3-nextm.pdf",1681597)</f>
        <v>1681597</v>
      </c>
      <c r="N44" s="587" t="n">
        <v>3169304</v>
      </c>
      <c r="O44" s="584" t="n">
        <f aca="false">HYPERLINK("http://hiratapksv.com/~home/uri/pdf/2011/order/1104-osakametal1-nextm.pdf",565650)</f>
        <v>565650</v>
      </c>
      <c r="P44" s="585" t="n">
        <f aca="false">HYPERLINK("http://hiratapksv.com/~home/uri/pdf/2011/order/1104-osakametal2-nextm.pdf",338140)</f>
        <v>338140</v>
      </c>
      <c r="Q44" s="585" t="n">
        <f aca="false">HYPERLINK("http://hiratapksv.com/~home/uri/pdf/2011/order/1104-osakametal3-nextm.pdf",389879)</f>
        <v>389879</v>
      </c>
      <c r="R44" s="587" t="n">
        <v>1293669</v>
      </c>
      <c r="S44" s="584" t="n">
        <f aca="false">HYPERLINK("http://hiratapksv.com/~home/uri/pdf/2011/order/1104-tibametal1-nextm.pdf",97290)</f>
        <v>97290</v>
      </c>
      <c r="T44" s="585" t="n">
        <f aca="false">HYPERLINK("http://hiratapksv.com/~home/uri/pdf/2011/order/1104-tibametal2-nextm.pdf",49260)</f>
        <v>49260</v>
      </c>
      <c r="U44" s="585" t="n">
        <f aca="false">HYPERLINK("http://hiratapksv.com/~home/uri/pdf/2011/order/1104-tibametal3-nextm.pdf",22315)</f>
        <v>22315</v>
      </c>
      <c r="V44" s="587" t="n">
        <v>168865</v>
      </c>
      <c r="W44" s="584" t="n">
        <f aca="false">HYPERLINK("http://hiratapksv.com/~home/uri/pdf/2011/order/1104-kyusyu1-nextm.pdf",1520760)</f>
        <v>1520760</v>
      </c>
      <c r="X44" s="585" t="n">
        <f aca="false">HYPERLINK("http://hiratapksv.com/~home/uri/pdf/2011/order/1104-kyusyu2-nextm.pdf",145280)</f>
        <v>145280</v>
      </c>
      <c r="Y44" s="585" t="n">
        <f aca="false">HYPERLINK("http://hiratapksv.com/~home/uri/pdf/2011/order/1104-kyusyu3-nextm.pdf",4854)</f>
        <v>4854</v>
      </c>
      <c r="Z44" s="587" t="n">
        <v>167089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104-osaka1-all.pdf",1582272)</f>
        <v>1582272</v>
      </c>
      <c r="D45" s="591" t="n">
        <f aca="false">HYPERLINK("http://hiratapksv.com/~home/uri/pdf/2011/order/1104-osaka2-all.pdf",1086675)</f>
        <v>1086675</v>
      </c>
      <c r="E45" s="591" t="n">
        <f aca="false">HYPERLINK("http://hiratapksv.com/~home/uri/pdf/2011/order/1104-osaka3-all.pdf",565139)</f>
        <v>565139</v>
      </c>
      <c r="F45" s="592" t="n">
        <v>3234086</v>
      </c>
      <c r="G45" s="590" t="n">
        <f aca="false">HYPERLINK("http://hiratapksv.com/~home/uri/pdf/2011/order/1104-tiba1-all.pdf",996399)</f>
        <v>996399</v>
      </c>
      <c r="H45" s="591" t="n">
        <f aca="false">HYPERLINK("http://hiratapksv.com/~home/uri/pdf/2011/order/1104-tiba2-all.pdf",590516)</f>
        <v>590516</v>
      </c>
      <c r="I45" s="591" t="n">
        <f aca="false">HYPERLINK("http://hiratapksv.com/~home/uri/pdf/2011/order/1104-tiba3-all.pdf",863931)</f>
        <v>863931</v>
      </c>
      <c r="J45" s="592" t="n">
        <v>2450846</v>
      </c>
      <c r="K45" s="590" t="n">
        <f aca="false">HYPERLINK("http://hiratapksv.com/~home/uri/pdf/2011/order/1104-yama1-all.pdf",1552982)</f>
        <v>1552982</v>
      </c>
      <c r="L45" s="591" t="n">
        <f aca="false">HYPERLINK("http://hiratapksv.com/~home/uri/pdf/2011/order/1104-yama2-all.pdf",557173)</f>
        <v>557173</v>
      </c>
      <c r="M45" s="591" t="n">
        <f aca="false">HYPERLINK("http://hiratapksv.com/~home/uri/pdf/2011/order/1104-yama3-all.pdf",2144340)</f>
        <v>2144340</v>
      </c>
      <c r="N45" s="593" t="n">
        <v>4254495</v>
      </c>
      <c r="O45" s="590" t="n">
        <f aca="false">HYPERLINK("http://hiratapksv.com/~home/uri/pdf/2011/order/1104-osakametal1-all.pdf",651492)</f>
        <v>651492</v>
      </c>
      <c r="P45" s="591" t="n">
        <f aca="false">HYPERLINK("http://hiratapksv.com/~home/uri/pdf/2011/order/1104-osakametal2-all.pdf",587780)</f>
        <v>587780</v>
      </c>
      <c r="Q45" s="591" t="n">
        <f aca="false">HYPERLINK("http://hiratapksv.com/~home/uri/pdf/2011/order/1104-osakametal3-all.pdf",559494)</f>
        <v>559494</v>
      </c>
      <c r="R45" s="593" t="n">
        <v>1798766</v>
      </c>
      <c r="S45" s="590" t="n">
        <f aca="false">HYPERLINK("http://hiratapksv.com/~home/uri/pdf/2011/order/1104-tibametal1-all.pdf",106730)</f>
        <v>106730</v>
      </c>
      <c r="T45" s="591" t="n">
        <f aca="false">HYPERLINK("http://hiratapksv.com/~home/uri/pdf/2011/order/1104-tibametal2-all.pdf",65950)</f>
        <v>65950</v>
      </c>
      <c r="U45" s="591" t="n">
        <f aca="false">HYPERLINK("http://hiratapksv.com/~home/uri/pdf/2011/order/1104-tibametal3-all.pdf",23050)</f>
        <v>23050</v>
      </c>
      <c r="V45" s="593" t="n">
        <v>195730</v>
      </c>
      <c r="W45" s="590" t="n">
        <f aca="false">HYPERLINK("http://hiratapksv.com/~home/uri/pdf/2011/order/1104-kyusyu1-all.pdf",1523334)</f>
        <v>1523334</v>
      </c>
      <c r="X45" s="591" t="n">
        <f aca="false">HYPERLINK("http://hiratapksv.com/~home/uri/pdf/2011/order/1104-kyusyu2-all.pdf",145280)</f>
        <v>145280</v>
      </c>
      <c r="Y45" s="591" t="n">
        <f aca="false">HYPERLINK("http://hiratapksv.com/~home/uri/pdf/2011/order/1104-kyusyu3-all.pdf",4854)</f>
        <v>4854</v>
      </c>
      <c r="Z45" s="593" t="n">
        <v>167346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105-osaka1-thism.pdf",503665)</f>
        <v>503665</v>
      </c>
      <c r="D46" s="596" t="n">
        <f aca="false">HYPERLINK("http://hiratapksv.com/~home/uri/pdf/2011/order/1105-osaka2-thism.pdf",218134)</f>
        <v>218134</v>
      </c>
      <c r="E46" s="596" t="n">
        <f aca="false">HYPERLINK("http://hiratapksv.com/~home/uri/pdf/2011/order/1105-osaka3-thism.pdf",906654)</f>
        <v>906654</v>
      </c>
      <c r="F46" s="597" t="n">
        <v>1628453</v>
      </c>
      <c r="G46" s="595" t="n">
        <f aca="false">HYPERLINK("http://hiratapksv.com/~home/uri/pdf/2011/order/1105-tiba1-thism.pdf",862316)</f>
        <v>862316</v>
      </c>
      <c r="H46" s="596" t="n">
        <f aca="false">HYPERLINK("http://hiratapksv.com/~home/uri/pdf/2011/order/1105-tiba2-thism.pdf",460393)</f>
        <v>460393</v>
      </c>
      <c r="I46" s="596" t="n">
        <f aca="false">HYPERLINK("http://hiratapksv.com/~home/uri/pdf/2011/order/1105-tiba3-thism.pdf",183580)</f>
        <v>183580</v>
      </c>
      <c r="J46" s="597" t="n">
        <v>1506289</v>
      </c>
      <c r="K46" s="595" t="n">
        <f aca="false">HYPERLINK("http://hiratapksv.com/~home/uri/pdf/2011/order/1105-yama1-thism.pdf",305992)</f>
        <v>305992</v>
      </c>
      <c r="L46" s="596" t="n">
        <f aca="false">HYPERLINK("http://hiratapksv.com/~home/uri/pdf/2011/order/1105-yama2-thism.pdf",535205)</f>
        <v>535205</v>
      </c>
      <c r="M46" s="596" t="n">
        <f aca="false">HYPERLINK("http://hiratapksv.com/~home/uri/pdf/2011/order/1105-yama3-thism.pdf",124253)</f>
        <v>124253</v>
      </c>
      <c r="N46" s="598" t="n">
        <v>965450</v>
      </c>
      <c r="O46" s="595" t="n">
        <f aca="false">HYPERLINK("http://hiratapksv.com/~home/uri/pdf/2011/order/1105-osakametal1-thism.pdf",49980)</f>
        <v>49980</v>
      </c>
      <c r="P46" s="596" t="n">
        <f aca="false">HYPERLINK("http://hiratapksv.com/~home/uri/pdf/2011/order/1105-osakametal2-thism.pdf",17896)</f>
        <v>17896</v>
      </c>
      <c r="Q46" s="596" t="n">
        <f aca="false">HYPERLINK("http://hiratapksv.com/~home/uri/pdf/2011/order/1105-osakametal3-thism.pdf",4148)</f>
        <v>4148</v>
      </c>
      <c r="R46" s="598" t="n">
        <v>72024</v>
      </c>
      <c r="S46" s="595" t="n">
        <f aca="false">HYPERLINK("http://hiratapksv.com/~home/uri/pdf/2011/order/1105-tibametal1-thism.pdf",71265)</f>
        <v>71265</v>
      </c>
      <c r="T46" s="596" t="n">
        <v>0</v>
      </c>
      <c r="U46" s="596" t="n">
        <v>0</v>
      </c>
      <c r="V46" s="598" t="n">
        <v>7126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1105-osaka1-nextm.pdf",769798)</f>
        <v>769798</v>
      </c>
      <c r="D47" s="585" t="n">
        <f aca="false">HYPERLINK("http://hiratapksv.com/~home/uri/pdf/2011/order/1105-osaka2-nextm.pdf",94047)</f>
        <v>94047</v>
      </c>
      <c r="E47" s="585" t="n">
        <f aca="false">HYPERLINK("http://hiratapksv.com/~home/uri/pdf/2011/order/1105-osaka3-nextm.pdf",3217830)</f>
        <v>3217830</v>
      </c>
      <c r="F47" s="586" t="n">
        <v>4081675</v>
      </c>
      <c r="G47" s="584" t="n">
        <f aca="false">HYPERLINK("http://hiratapksv.com/~home/uri/pdf/2011/order/1105-tiba1-nextm.pdf",429394)</f>
        <v>429394</v>
      </c>
      <c r="H47" s="585" t="n">
        <f aca="false">HYPERLINK("http://hiratapksv.com/~home/uri/pdf/2011/order/1105-tiba2-nextm.pdf",381667)</f>
        <v>381667</v>
      </c>
      <c r="I47" s="585" t="n">
        <f aca="false">HYPERLINK("http://hiratapksv.com/~home/uri/pdf/2011/order/1105-tiba3-nextm.pdf",9266)</f>
        <v>9266</v>
      </c>
      <c r="J47" s="586" t="n">
        <v>820327</v>
      </c>
      <c r="K47" s="584" t="n">
        <f aca="false">HYPERLINK("http://hiratapksv.com/~home/uri/pdf/2011/order/1105-yama1-nextm.pdf",1305483)</f>
        <v>1305483</v>
      </c>
      <c r="L47" s="585" t="n">
        <f aca="false">HYPERLINK("http://hiratapksv.com/~home/uri/pdf/2011/order/1105-yama2-nextm.pdf",227591)</f>
        <v>227591</v>
      </c>
      <c r="M47" s="585" t="n">
        <f aca="false">HYPERLINK("http://hiratapksv.com/~home/uri/pdf/2011/order/1105-yama3-nextm.pdf",39500)</f>
        <v>39500</v>
      </c>
      <c r="N47" s="587" t="n">
        <v>1572574</v>
      </c>
      <c r="O47" s="584" t="n">
        <f aca="false">HYPERLINK("http://hiratapksv.com/~home/uri/pdf/2011/order/1105-osakametal1-nextm.pdf",2390330)</f>
        <v>2390330</v>
      </c>
      <c r="P47" s="585" t="n">
        <f aca="false">HYPERLINK("http://hiratapksv.com/~home/uri/pdf/2011/order/1105-osakametal2-nextm.pdf",965025)</f>
        <v>965025</v>
      </c>
      <c r="Q47" s="585" t="n">
        <f aca="false">HYPERLINK("http://hiratapksv.com/~home/uri/pdf/2011/order/1105-osakametal3-nextm.pdf",166635)</f>
        <v>166635</v>
      </c>
      <c r="R47" s="587" t="n">
        <v>3521990</v>
      </c>
      <c r="S47" s="584" t="n">
        <f aca="false">HYPERLINK("http://hiratapksv.com/~home/uri/pdf/2011/order/1105-tibametal1-nextm.pdf",356550)</f>
        <v>356550</v>
      </c>
      <c r="T47" s="585" t="n">
        <f aca="false">HYPERLINK("http://hiratapksv.com/~home/uri/pdf/2011/order/1105-tibametal2-nextm.pdf",325180)</f>
        <v>325180</v>
      </c>
      <c r="U47" s="585" t="n">
        <f aca="false">HYPERLINK("http://hiratapksv.com/~home/uri/pdf/2011/order/1105-tibametal3-nextm.pdf",149120)</f>
        <v>149120</v>
      </c>
      <c r="V47" s="587" t="n">
        <v>830850</v>
      </c>
      <c r="W47" s="584" t="n">
        <f aca="false">HYPERLINK("http://hiratapksv.com/~home/uri/pdf/2011/order/1105-kyusyu1-nextm.pdf",220516)</f>
        <v>220516</v>
      </c>
      <c r="X47" s="585" t="n">
        <f aca="false">HYPERLINK("http://hiratapksv.com/~home/uri/pdf/2011/order/1105-kyusyu2-nextm.pdf",582523)</f>
        <v>582523</v>
      </c>
      <c r="Y47" s="585" t="n">
        <f aca="false">HYPERLINK("http://hiratapksv.com/~home/uri/pdf/2011/order/1105-kyusyu3-nextm.pdf",159520)</f>
        <v>159520</v>
      </c>
      <c r="Z47" s="587" t="n">
        <v>96255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105-osaka1-all.pdf",1273463)</f>
        <v>1273463</v>
      </c>
      <c r="D48" s="591" t="n">
        <f aca="false">HYPERLINK("http://hiratapksv.com/~home/uri/pdf/2011/order/1105-osaka2-all.pdf",312181)</f>
        <v>312181</v>
      </c>
      <c r="E48" s="591" t="n">
        <f aca="false">HYPERLINK("http://hiratapksv.com/~home/uri/pdf/2011/order/1105-osaka3-all.pdf",4124484)</f>
        <v>4124484</v>
      </c>
      <c r="F48" s="592" t="n">
        <v>5710128</v>
      </c>
      <c r="G48" s="590" t="n">
        <f aca="false">HYPERLINK("http://hiratapksv.com/~home/uri/pdf/2011/order/1105-tiba1-all.pdf",1291710)</f>
        <v>1291710</v>
      </c>
      <c r="H48" s="591" t="n">
        <f aca="false">HYPERLINK("http://hiratapksv.com/~home/uri/pdf/2011/order/1105-tiba2-all.pdf",842060)</f>
        <v>842060</v>
      </c>
      <c r="I48" s="591" t="n">
        <f aca="false">HYPERLINK("http://hiratapksv.com/~home/uri/pdf/2011/order/1105-tiba3-all.pdf",192846)</f>
        <v>192846</v>
      </c>
      <c r="J48" s="592" t="n">
        <v>2326616</v>
      </c>
      <c r="K48" s="590" t="n">
        <f aca="false">HYPERLINK("http://hiratapksv.com/~home/uri/pdf/2011/order/1105-yama1-all.pdf",1611475)</f>
        <v>1611475</v>
      </c>
      <c r="L48" s="591" t="n">
        <f aca="false">HYPERLINK("http://hiratapksv.com/~home/uri/pdf/2011/order/1105-yama2-all.pdf",762796)</f>
        <v>762796</v>
      </c>
      <c r="M48" s="591" t="n">
        <f aca="false">HYPERLINK("http://hiratapksv.com/~home/uri/pdf/2011/order/1105-yama3-all.pdf",163753)</f>
        <v>163753</v>
      </c>
      <c r="N48" s="593" t="n">
        <v>2538024</v>
      </c>
      <c r="O48" s="590" t="n">
        <f aca="false">HYPERLINK("http://hiratapksv.com/~home/uri/pdf/2011/order/1105-osakametal1-all.pdf",2440310)</f>
        <v>2440310</v>
      </c>
      <c r="P48" s="591" t="n">
        <f aca="false">HYPERLINK("http://hiratapksv.com/~home/uri/pdf/2011/order/1105-osakametal2-all.pdf",982921)</f>
        <v>982921</v>
      </c>
      <c r="Q48" s="591" t="n">
        <f aca="false">HYPERLINK("http://hiratapksv.com/~home/uri/pdf/2011/order/1105-osakametal3-all.pdf",170783)</f>
        <v>170783</v>
      </c>
      <c r="R48" s="593" t="n">
        <v>3594014</v>
      </c>
      <c r="S48" s="590" t="n">
        <f aca="false">HYPERLINK("http://hiratapksv.com/~home/uri/pdf/2011/order/1105-tibametal1-all.pdf",427815)</f>
        <v>427815</v>
      </c>
      <c r="T48" s="591" t="n">
        <f aca="false">HYPERLINK("http://hiratapksv.com/~home/uri/pdf/2011/order/1105-tibametal2-all.pdf",325180)</f>
        <v>325180</v>
      </c>
      <c r="U48" s="591" t="n">
        <f aca="false">HYPERLINK("http://hiratapksv.com/~home/uri/pdf/2011/order/1105-tibametal3-all.pdf",149120)</f>
        <v>149120</v>
      </c>
      <c r="V48" s="593" t="n">
        <v>902115</v>
      </c>
      <c r="W48" s="590" t="n">
        <f aca="false">HYPERLINK("http://hiratapksv.com/~home/uri/pdf/2011/order/1105-kyusyu1-all.pdf",220516)</f>
        <v>220516</v>
      </c>
      <c r="X48" s="591" t="n">
        <f aca="false">HYPERLINK("http://hiratapksv.com/~home/uri/pdf/2011/order/1105-kyusyu2-all.pdf",582523)</f>
        <v>582523</v>
      </c>
      <c r="Y48" s="591" t="n">
        <f aca="false">HYPERLINK("http://hiratapksv.com/~home/uri/pdf/2011/order/1105-kyusyu3-all.pdf",159520)</f>
        <v>159520</v>
      </c>
      <c r="Z48" s="593" t="n">
        <v>9625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108-osaka1-thism.pdf",562307)</f>
        <v>562307</v>
      </c>
      <c r="D49" s="596" t="n">
        <f aca="false">HYPERLINK("http://hiratapksv.com/~home/uri/pdf/2011/order/1108-osaka2-thism.pdf",359116)</f>
        <v>359116</v>
      </c>
      <c r="E49" s="596" t="n">
        <f aca="false">HYPERLINK("http://hiratapksv.com/~home/uri/pdf/2011/order/1108-osaka3-thism.pdf",234301)</f>
        <v>234301</v>
      </c>
      <c r="F49" s="597" t="n">
        <v>1155724</v>
      </c>
      <c r="G49" s="595" t="n">
        <f aca="false">HYPERLINK("http://hiratapksv.com/~home/uri/pdf/2011/order/1108-tiba1-thism.pdf",201965)</f>
        <v>201965</v>
      </c>
      <c r="H49" s="596" t="n">
        <f aca="false">HYPERLINK("http://hiratapksv.com/~home/uri/pdf/2011/order/1108-tiba2-thism.pdf",465433)</f>
        <v>465433</v>
      </c>
      <c r="I49" s="596" t="n">
        <f aca="false">HYPERLINK("http://hiratapksv.com/~home/uri/pdf/2011/order/1108-tiba3-thism.pdf",141354)</f>
        <v>141354</v>
      </c>
      <c r="J49" s="597" t="n">
        <v>808752</v>
      </c>
      <c r="K49" s="595" t="n">
        <f aca="false">HYPERLINK("http://hiratapksv.com/~home/uri/pdf/2011/order/1108-yama1-thism.pdf",246965)</f>
        <v>246965</v>
      </c>
      <c r="L49" s="596" t="n">
        <f aca="false">HYPERLINK("http://hiratapksv.com/~home/uri/pdf/2011/order/1108-yama2-thism.pdf",151108)</f>
        <v>151108</v>
      </c>
      <c r="M49" s="596" t="n">
        <f aca="false">HYPERLINK("http://hiratapksv.com/~home/uri/pdf/2011/order/1108-yama3-thism.pdf",78208)</f>
        <v>78208</v>
      </c>
      <c r="N49" s="598" t="n">
        <v>476281</v>
      </c>
      <c r="O49" s="595" t="n">
        <f aca="false">HYPERLINK("http://hiratapksv.com/~home/uri/pdf/2011/order/1108-osakametal1-thism.pdf",126485)</f>
        <v>126485</v>
      </c>
      <c r="P49" s="596" t="n">
        <f aca="false">HYPERLINK("http://hiratapksv.com/~home/uri/pdf/2011/order/1108-osakametal2-thism.pdf",97675)</f>
        <v>97675</v>
      </c>
      <c r="Q49" s="596" t="n">
        <f aca="false">HYPERLINK("http://hiratapksv.com/~home/uri/pdf/2011/order/1108-osakametal3-thism.pdf",29905)</f>
        <v>29905</v>
      </c>
      <c r="R49" s="598" t="n">
        <v>254065</v>
      </c>
      <c r="S49" s="595" t="n">
        <f aca="false">HYPERLINK("http://hiratapksv.com/~home/uri/pdf/2011/order/1108-tibametal1-thism.pdf",68135)</f>
        <v>68135</v>
      </c>
      <c r="T49" s="596" t="n">
        <f aca="false">HYPERLINK("http://hiratapksv.com/~home/uri/pdf/2011/order/1108-tibametal2-thism.pdf",42800)</f>
        <v>42800</v>
      </c>
      <c r="U49" s="596" t="n">
        <v>0</v>
      </c>
      <c r="V49" s="598" t="n">
        <v>110935</v>
      </c>
      <c r="W49" s="595" t="n">
        <v>0</v>
      </c>
      <c r="X49" s="596" t="n">
        <v>0</v>
      </c>
      <c r="Y49" s="596" t="n">
        <f aca="false">HYPERLINK("http://hiratapksv.com/~home/uri/pdf/2011/order/1108-kyusyu3-thism.pdf",1400)</f>
        <v>1400</v>
      </c>
      <c r="Z49" s="598" t="n">
        <v>140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f aca="false">HYPERLINK("http://hiratapksv.com/~home/uri/pdf/2011/order/1108-osaka1-nextm.pdf",293744)</f>
        <v>293744</v>
      </c>
      <c r="D50" s="585" t="n">
        <f aca="false">HYPERLINK("http://hiratapksv.com/~home/uri/pdf/2011/order/1108-osaka2-nextm.pdf",1033867)</f>
        <v>1033867</v>
      </c>
      <c r="E50" s="585" t="n">
        <f aca="false">HYPERLINK("http://hiratapksv.com/~home/uri/pdf/2011/order/1108-osaka3-nextm.pdf",302198)</f>
        <v>302198</v>
      </c>
      <c r="F50" s="586" t="n">
        <v>1629809</v>
      </c>
      <c r="G50" s="584" t="n">
        <f aca="false">HYPERLINK("http://hiratapksv.com/~home/uri/pdf/2011/order/1108-tiba1-nextm.pdf",749240)</f>
        <v>749240</v>
      </c>
      <c r="H50" s="585" t="n">
        <f aca="false">HYPERLINK("http://hiratapksv.com/~home/uri/pdf/2011/order/1108-tiba2-nextm.pdf",1597508)</f>
        <v>1597508</v>
      </c>
      <c r="I50" s="585" t="n">
        <f aca="false">HYPERLINK("http://hiratapksv.com/~home/uri/pdf/2011/order/1108-tiba3-nextm.pdf",535282)</f>
        <v>535282</v>
      </c>
      <c r="J50" s="586" t="n">
        <v>2882030</v>
      </c>
      <c r="K50" s="584" t="n">
        <f aca="false">HYPERLINK("http://hiratapksv.com/~home/uri/pdf/2011/order/1108-yama1-nextm.pdf",107738)</f>
        <v>107738</v>
      </c>
      <c r="L50" s="585" t="n">
        <f aca="false">HYPERLINK("http://hiratapksv.com/~home/uri/pdf/2011/order/1108-yama2-nextm.pdf",1038997)</f>
        <v>1038997</v>
      </c>
      <c r="M50" s="585" t="n">
        <f aca="false">HYPERLINK("http://hiratapksv.com/~home/uri/pdf/2011/order/1108-yama3-nextm.pdf",124003)</f>
        <v>124003</v>
      </c>
      <c r="N50" s="587" t="n">
        <v>1270738</v>
      </c>
      <c r="O50" s="584" t="n">
        <f aca="false">HYPERLINK("http://hiratapksv.com/~home/uri/pdf/2011/order/1108-osakametal1-nextm.pdf",1098044)</f>
        <v>1098044</v>
      </c>
      <c r="P50" s="585" t="n">
        <f aca="false">HYPERLINK("http://hiratapksv.com/~home/uri/pdf/2011/order/1108-osakametal2-nextm.pdf",2733475)</f>
        <v>2733475</v>
      </c>
      <c r="Q50" s="585" t="n">
        <f aca="false">HYPERLINK("http://hiratapksv.com/~home/uri/pdf/2011/order/1108-osakametal3-nextm.pdf",223245)</f>
        <v>223245</v>
      </c>
      <c r="R50" s="587" t="n">
        <v>4054764</v>
      </c>
      <c r="S50" s="584" t="n">
        <f aca="false">HYPERLINK("http://hiratapksv.com/~home/uri/pdf/2011/order/1108-tibametal1-nextm.pdf",210780)</f>
        <v>210780</v>
      </c>
      <c r="T50" s="585" t="n">
        <f aca="false">HYPERLINK("http://hiratapksv.com/~home/uri/pdf/2011/order/1108-tibametal2-nextm.pdf",429880)</f>
        <v>429880</v>
      </c>
      <c r="U50" s="585" t="n">
        <f aca="false">HYPERLINK("http://hiratapksv.com/~home/uri/pdf/2011/order/1108-tibametal3-nextm.pdf",564080)</f>
        <v>564080</v>
      </c>
      <c r="V50" s="587" t="n">
        <v>1204740</v>
      </c>
      <c r="W50" s="584" t="n">
        <f aca="false">HYPERLINK("http://hiratapksv.com/~home/uri/pdf/2011/order/1108-kyusyu1-nextm.pdf",47700)</f>
        <v>47700</v>
      </c>
      <c r="X50" s="585" t="n">
        <f aca="false">HYPERLINK("http://hiratapksv.com/~home/uri/pdf/2011/order/1108-kyusyu2-nextm.pdf",177544)</f>
        <v>177544</v>
      </c>
      <c r="Y50" s="585" t="n">
        <f aca="false">HYPERLINK("http://hiratapksv.com/~home/uri/pdf/2011/order/1108-kyusyu3-nextm.pdf",284581)</f>
        <v>284581</v>
      </c>
      <c r="Z50" s="587" t="n">
        <v>50982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108-osaka1-all.pdf",856051)</f>
        <v>856051</v>
      </c>
      <c r="D51" s="591" t="n">
        <f aca="false">HYPERLINK("http://hiratapksv.com/~home/uri/pdf/2011/order/1108-osaka2-all.pdf",1392983)</f>
        <v>1392983</v>
      </c>
      <c r="E51" s="591" t="n">
        <f aca="false">HYPERLINK("http://hiratapksv.com/~home/uri/pdf/2011/order/1108-osaka3-all.pdf",536499)</f>
        <v>536499</v>
      </c>
      <c r="F51" s="592" t="n">
        <v>2785533</v>
      </c>
      <c r="G51" s="590" t="n">
        <f aca="false">HYPERLINK("http://hiratapksv.com/~home/uri/pdf/2011/order/1108-tiba1-all.pdf",951205)</f>
        <v>951205</v>
      </c>
      <c r="H51" s="591" t="n">
        <f aca="false">HYPERLINK("http://hiratapksv.com/~home/uri/pdf/2011/order/1108-tiba2-all.pdf",2062941)</f>
        <v>2062941</v>
      </c>
      <c r="I51" s="591" t="n">
        <f aca="false">HYPERLINK("http://hiratapksv.com/~home/uri/pdf/2011/order/1108-tiba3-all.pdf",676636)</f>
        <v>676636</v>
      </c>
      <c r="J51" s="592" t="n">
        <v>3690782</v>
      </c>
      <c r="K51" s="590" t="n">
        <f aca="false">HYPERLINK("http://hiratapksv.com/~home/uri/pdf/2011/order/1108-yama1-all.pdf",354703)</f>
        <v>354703</v>
      </c>
      <c r="L51" s="591" t="n">
        <f aca="false">HYPERLINK("http://hiratapksv.com/~home/uri/pdf/2011/order/1108-yama2-all.pdf",1190105)</f>
        <v>1190105</v>
      </c>
      <c r="M51" s="591" t="n">
        <f aca="false">HYPERLINK("http://hiratapksv.com/~home/uri/pdf/2011/order/1108-yama3-all.pdf",202211)</f>
        <v>202211</v>
      </c>
      <c r="N51" s="593" t="n">
        <v>1747019</v>
      </c>
      <c r="O51" s="590" t="n">
        <f aca="false">HYPERLINK("http://hiratapksv.com/~home/uri/pdf/2011/order/1108-osakametal1-all.pdf",1224529)</f>
        <v>1224529</v>
      </c>
      <c r="P51" s="591" t="n">
        <f aca="false">HYPERLINK("http://hiratapksv.com/~home/uri/pdf/2011/order/1108-osakametal2-all.pdf",2831150)</f>
        <v>2831150</v>
      </c>
      <c r="Q51" s="591" t="n">
        <f aca="false">HYPERLINK("http://hiratapksv.com/~home/uri/pdf/2011/order/1108-osakametal3-all.pdf",253150)</f>
        <v>253150</v>
      </c>
      <c r="R51" s="593" t="n">
        <v>4308829</v>
      </c>
      <c r="S51" s="590" t="n">
        <f aca="false">HYPERLINK("http://hiratapksv.com/~home/uri/pdf/2011/order/1108-tibametal1-all.pdf",278915)</f>
        <v>278915</v>
      </c>
      <c r="T51" s="591" t="n">
        <f aca="false">HYPERLINK("http://hiratapksv.com/~home/uri/pdf/2011/order/1108-tibametal2-all.pdf",472680)</f>
        <v>472680</v>
      </c>
      <c r="U51" s="591" t="n">
        <f aca="false">HYPERLINK("http://hiratapksv.com/~home/uri/pdf/2011/order/1108-tibametal3-all.pdf",564080)</f>
        <v>564080</v>
      </c>
      <c r="V51" s="593" t="n">
        <v>1315675</v>
      </c>
      <c r="W51" s="590" t="n">
        <f aca="false">HYPERLINK("http://hiratapksv.com/~home/uri/pdf/2011/order/1108-kyusyu1-all.pdf",47700)</f>
        <v>47700</v>
      </c>
      <c r="X51" s="591" t="n">
        <f aca="false">HYPERLINK("http://hiratapksv.com/~home/uri/pdf/2011/order/1108-kyusyu2-all.pdf",177544)</f>
        <v>177544</v>
      </c>
      <c r="Y51" s="591" t="n">
        <f aca="false">HYPERLINK("http://hiratapksv.com/~home/uri/pdf/2011/order/1108-kyusyu3-all.pdf",285981)</f>
        <v>285981</v>
      </c>
      <c r="Z51" s="593" t="n">
        <v>511225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109-osaka1-thism.pdf",252943)</f>
        <v>252943</v>
      </c>
      <c r="D52" s="596" t="n">
        <f aca="false">HYPERLINK("http://hiratapksv.com/~home/uri/pdf/2011/order/1109-osaka2-thism.pdf",406312)</f>
        <v>406312</v>
      </c>
      <c r="E52" s="596" t="n">
        <f aca="false">HYPERLINK("http://hiratapksv.com/~home/uri/pdf/2011/order/1109-osaka3-thism.pdf",269329)</f>
        <v>269329</v>
      </c>
      <c r="F52" s="597" t="n">
        <v>928584</v>
      </c>
      <c r="G52" s="595" t="n">
        <f aca="false">HYPERLINK("http://hiratapksv.com/~home/uri/pdf/2011/order/1109-tiba1-thism.pdf",373474)</f>
        <v>373474</v>
      </c>
      <c r="H52" s="596" t="n">
        <f aca="false">HYPERLINK("http://hiratapksv.com/~home/uri/pdf/2011/order/1109-tiba2-thism.pdf",376232)</f>
        <v>376232</v>
      </c>
      <c r="I52" s="596" t="n">
        <f aca="false">HYPERLINK("http://hiratapksv.com/~home/uri/pdf/2011/order/1109-tiba3-thism.pdf",231782)</f>
        <v>231782</v>
      </c>
      <c r="J52" s="597" t="n">
        <v>981488</v>
      </c>
      <c r="K52" s="595" t="n">
        <f aca="false">HYPERLINK("http://hiratapksv.com/~home/uri/pdf/2011/order/1109-yama1-thism.pdf",362375)</f>
        <v>362375</v>
      </c>
      <c r="L52" s="596" t="n">
        <f aca="false">HYPERLINK("http://hiratapksv.com/~home/uri/pdf/2011/order/1109-yama2-thism.pdf",377625)</f>
        <v>377625</v>
      </c>
      <c r="M52" s="596" t="n">
        <f aca="false">HYPERLINK("http://hiratapksv.com/~home/uri/pdf/2011/order/1109-yama3-thism.pdf",46721)</f>
        <v>46721</v>
      </c>
      <c r="N52" s="598" t="n">
        <v>786721</v>
      </c>
      <c r="O52" s="595" t="n">
        <f aca="false">HYPERLINK("http://hiratapksv.com/~home/uri/pdf/2011/order/1109-osakametal1-thism.pdf",104305)</f>
        <v>104305</v>
      </c>
      <c r="P52" s="596" t="n">
        <f aca="false">HYPERLINK("http://hiratapksv.com/~home/uri/pdf/2011/order/1109-osakametal2-thism.pdf",84315)</f>
        <v>84315</v>
      </c>
      <c r="Q52" s="596" t="n">
        <f aca="false">HYPERLINK("http://hiratapksv.com/~home/uri/pdf/2011/order/1109-osakametal3-thism.pdf",55900)</f>
        <v>55900</v>
      </c>
      <c r="R52" s="598" t="n">
        <v>244520</v>
      </c>
      <c r="S52" s="595" t="n">
        <f aca="false">HYPERLINK("http://hiratapksv.com/~home/uri/pdf/2011/order/1109-tibametal1-thism.pdf",5785)</f>
        <v>5785</v>
      </c>
      <c r="T52" s="596" t="n">
        <v>0</v>
      </c>
      <c r="U52" s="596" t="n">
        <v>0</v>
      </c>
      <c r="V52" s="598" t="n">
        <v>5785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f aca="false">HYPERLINK("http://hiratapksv.com/~home/uri/pdf/2011/order/1109-osaka1-nextm.pdf",312617)</f>
        <v>312617</v>
      </c>
      <c r="D53" s="585" t="n">
        <f aca="false">HYPERLINK("http://hiratapksv.com/~home/uri/pdf/2011/order/1109-osaka2-nextm.pdf",497957)</f>
        <v>497957</v>
      </c>
      <c r="E53" s="585" t="n">
        <f aca="false">HYPERLINK("http://hiratapksv.com/~home/uri/pdf/2011/order/1109-osaka3-nextm.pdf",151871)</f>
        <v>151871</v>
      </c>
      <c r="F53" s="586" t="n">
        <v>962445</v>
      </c>
      <c r="G53" s="584" t="n">
        <f aca="false">HYPERLINK("http://hiratapksv.com/~home/uri/pdf/2011/order/1109-tiba1-nextm.pdf",1179461)</f>
        <v>1179461</v>
      </c>
      <c r="H53" s="585" t="n">
        <f aca="false">HYPERLINK("http://hiratapksv.com/~home/uri/pdf/2011/order/1109-tiba2-nextm.pdf",1839793)</f>
        <v>1839793</v>
      </c>
      <c r="I53" s="585" t="n">
        <f aca="false">HYPERLINK("http://hiratapksv.com/~home/uri/pdf/2011/order/1109-tiba3-nextm.pdf",74654)</f>
        <v>74654</v>
      </c>
      <c r="J53" s="586" t="n">
        <v>3093908</v>
      </c>
      <c r="K53" s="584" t="n">
        <f aca="false">HYPERLINK("http://hiratapksv.com/~home/uri/pdf/2011/order/1109-yama1-nextm.pdf",284228)</f>
        <v>284228</v>
      </c>
      <c r="L53" s="585" t="n">
        <f aca="false">HYPERLINK("http://hiratapksv.com/~home/uri/pdf/2011/order/1109-yama2-nextm.pdf",504691)</f>
        <v>504691</v>
      </c>
      <c r="M53" s="585" t="n">
        <f aca="false">HYPERLINK("http://hiratapksv.com/~home/uri/pdf/2011/order/1109-yama3-nextm.pdf",101586)</f>
        <v>101586</v>
      </c>
      <c r="N53" s="587" t="n">
        <v>890505</v>
      </c>
      <c r="O53" s="584" t="n">
        <f aca="false">HYPERLINK("http://hiratapksv.com/~home/uri/pdf/2011/order/1109-osakametal1-nextm.pdf",1048850)</f>
        <v>1048850</v>
      </c>
      <c r="P53" s="585" t="n">
        <f aca="false">HYPERLINK("http://hiratapksv.com/~home/uri/pdf/2011/order/1109-osakametal2-nextm.pdf",1198075)</f>
        <v>1198075</v>
      </c>
      <c r="Q53" s="585" t="n">
        <f aca="false">HYPERLINK("http://hiratapksv.com/~home/uri/pdf/2011/order/1109-osakametal3-nextm.pdf",846010)</f>
        <v>846010</v>
      </c>
      <c r="R53" s="587" t="n">
        <v>3092935</v>
      </c>
      <c r="S53" s="584" t="n">
        <f aca="false">HYPERLINK("http://hiratapksv.com/~home/uri/pdf/2011/order/1109-tibametal1-nextm.pdf",80320)</f>
        <v>80320</v>
      </c>
      <c r="T53" s="585" t="n">
        <f aca="false">HYPERLINK("http://hiratapksv.com/~home/uri/pdf/2011/order/1109-tibametal2-nextm.pdf",67755)</f>
        <v>67755</v>
      </c>
      <c r="U53" s="585" t="n">
        <f aca="false">HYPERLINK("http://hiratapksv.com/~home/uri/pdf/2011/order/1109-tibametal3-nextm.pdf",590)</f>
        <v>590</v>
      </c>
      <c r="V53" s="587" t="n">
        <v>148665</v>
      </c>
      <c r="W53" s="584" t="n">
        <f aca="false">HYPERLINK("http://hiratapksv.com/~home/uri/pdf/2011/order/1109-kyusyu1-nextm.pdf",440453)</f>
        <v>440453</v>
      </c>
      <c r="X53" s="585" t="n">
        <f aca="false">HYPERLINK("http://hiratapksv.com/~home/uri/pdf/2011/order/1109-kyusyu2-nextm.pdf",81960)</f>
        <v>81960</v>
      </c>
      <c r="Y53" s="585" t="n">
        <f aca="false">HYPERLINK("http://hiratapksv.com/~home/uri/pdf/2011/order/1109-kyusyu3-nextm.pdf",2008590)</f>
        <v>2008590</v>
      </c>
      <c r="Z53" s="587" t="n">
        <v>2531003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109-osaka1-all.pdf",565560)</f>
        <v>565560</v>
      </c>
      <c r="D54" s="591" t="n">
        <f aca="false">HYPERLINK("http://hiratapksv.com/~home/uri/pdf/2011/order/1109-osaka2-all.pdf",904269)</f>
        <v>904269</v>
      </c>
      <c r="E54" s="591" t="n">
        <f aca="false">HYPERLINK("http://hiratapksv.com/~home/uri/pdf/2011/order/1109-osaka3-all.pdf",421200)</f>
        <v>421200</v>
      </c>
      <c r="F54" s="592" t="n">
        <v>1891029</v>
      </c>
      <c r="G54" s="590" t="n">
        <f aca="false">HYPERLINK("http://hiratapksv.com/~home/uri/pdf/2011/order/1109-tiba1-all.pdf",1552935)</f>
        <v>1552935</v>
      </c>
      <c r="H54" s="591" t="n">
        <f aca="false">HYPERLINK("http://hiratapksv.com/~home/uri/pdf/2011/order/1109-tiba2-all.pdf",2216025)</f>
        <v>2216025</v>
      </c>
      <c r="I54" s="591" t="n">
        <f aca="false">HYPERLINK("http://hiratapksv.com/~home/uri/pdf/2011/order/1109-tiba3-all.pdf",306436)</f>
        <v>306436</v>
      </c>
      <c r="J54" s="592" t="n">
        <v>4075396</v>
      </c>
      <c r="K54" s="590" t="n">
        <f aca="false">HYPERLINK("http://hiratapksv.com/~home/uri/pdf/2011/order/1109-yama1-all.pdf",646603)</f>
        <v>646603</v>
      </c>
      <c r="L54" s="591" t="n">
        <f aca="false">HYPERLINK("http://hiratapksv.com/~home/uri/pdf/2011/order/1109-yama2-all.pdf",882316)</f>
        <v>882316</v>
      </c>
      <c r="M54" s="591" t="n">
        <f aca="false">HYPERLINK("http://hiratapksv.com/~home/uri/pdf/2011/order/1109-yama3-all.pdf",148307)</f>
        <v>148307</v>
      </c>
      <c r="N54" s="593" t="n">
        <v>1677226</v>
      </c>
      <c r="O54" s="590" t="n">
        <f aca="false">HYPERLINK("http://hiratapksv.com/~home/uri/pdf/2011/order/1109-osakametal1-all.pdf",1153155)</f>
        <v>1153155</v>
      </c>
      <c r="P54" s="591" t="n">
        <f aca="false">HYPERLINK("http://hiratapksv.com/~home/uri/pdf/2011/order/1109-osakametal2-all.pdf",1282390)</f>
        <v>1282390</v>
      </c>
      <c r="Q54" s="591" t="n">
        <f aca="false">HYPERLINK("http://hiratapksv.com/~home/uri/pdf/2011/order/1109-osakametal3-all.pdf",901910)</f>
        <v>901910</v>
      </c>
      <c r="R54" s="593" t="n">
        <v>3337455</v>
      </c>
      <c r="S54" s="590" t="n">
        <f aca="false">HYPERLINK("http://hiratapksv.com/~home/uri/pdf/2011/order/1109-tibametal1-all.pdf",86105)</f>
        <v>86105</v>
      </c>
      <c r="T54" s="591" t="n">
        <f aca="false">HYPERLINK("http://hiratapksv.com/~home/uri/pdf/2011/order/1109-tibametal2-all.pdf",67755)</f>
        <v>67755</v>
      </c>
      <c r="U54" s="591" t="n">
        <f aca="false">HYPERLINK("http://hiratapksv.com/~home/uri/pdf/2011/order/1109-tibametal3-all.pdf",590)</f>
        <v>590</v>
      </c>
      <c r="V54" s="593" t="n">
        <v>154450</v>
      </c>
      <c r="W54" s="590" t="n">
        <f aca="false">HYPERLINK("http://hiratapksv.com/~home/uri/pdf/2011/order/1109-kyusyu1-all.pdf",440453)</f>
        <v>440453</v>
      </c>
      <c r="X54" s="591" t="n">
        <f aca="false">HYPERLINK("http://hiratapksv.com/~home/uri/pdf/2011/order/1109-kyusyu2-all.pdf",81960)</f>
        <v>81960</v>
      </c>
      <c r="Y54" s="591" t="n">
        <f aca="false">HYPERLINK("http://hiratapksv.com/~home/uri/pdf/2011/order/1109-kyusyu3-all.pdf",2008590)</f>
        <v>2008590</v>
      </c>
      <c r="Z54" s="593" t="n">
        <v>253100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110-osaka1-thism.pdf",279333)</f>
        <v>279333</v>
      </c>
      <c r="D55" s="596" t="n">
        <v>0</v>
      </c>
      <c r="E55" s="596" t="n">
        <v>0</v>
      </c>
      <c r="F55" s="597" t="n">
        <v>279333</v>
      </c>
      <c r="G55" s="595" t="n">
        <f aca="false">HYPERLINK("http://hiratapksv.com/~home/uri/pdf/2011/order/1110-tiba1-thism.pdf",127924)</f>
        <v>127924</v>
      </c>
      <c r="H55" s="596" t="n">
        <v>0</v>
      </c>
      <c r="I55" s="596" t="n">
        <v>0</v>
      </c>
      <c r="J55" s="597" t="n">
        <v>127924</v>
      </c>
      <c r="K55" s="595" t="n">
        <f aca="false">HYPERLINK("http://hiratapksv.com/~home/uri/pdf/2011/order/1110-yama1-thism.pdf",594293)</f>
        <v>594293</v>
      </c>
      <c r="L55" s="596" t="n">
        <v>0</v>
      </c>
      <c r="M55" s="596" t="n">
        <v>0</v>
      </c>
      <c r="N55" s="598" t="n">
        <v>594293</v>
      </c>
      <c r="O55" s="595" t="n">
        <f aca="false">HYPERLINK("http://hiratapksv.com/~home/uri/pdf/2011/order/1110-osakametal1-thism.pdf",397920)</f>
        <v>397920</v>
      </c>
      <c r="P55" s="596" t="n">
        <v>0</v>
      </c>
      <c r="Q55" s="596" t="n">
        <v>0</v>
      </c>
      <c r="R55" s="598" t="n">
        <v>397920</v>
      </c>
      <c r="S55" s="595" t="n">
        <f aca="false">HYPERLINK("http://hiratapksv.com/~home/uri/pdf/2011/order/1110-tibametal1-thism.pdf",16310)</f>
        <v>16310</v>
      </c>
      <c r="T55" s="596" t="n">
        <v>0</v>
      </c>
      <c r="U55" s="596" t="n">
        <v>0</v>
      </c>
      <c r="V55" s="598" t="n">
        <v>16310</v>
      </c>
      <c r="W55" s="595" t="n">
        <f aca="false">HYPERLINK("http://hiratapksv.com/~home/uri/pdf/2011/order/1110-kyusyu1-thism.pdf",18300)</f>
        <v>18300</v>
      </c>
      <c r="X55" s="596" t="n">
        <v>0</v>
      </c>
      <c r="Y55" s="596" t="n">
        <v>0</v>
      </c>
      <c r="Z55" s="598" t="n">
        <v>1830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f aca="false">HYPERLINK("http://hiratapksv.com/~home/uri/pdf/2011/order/1110-osaka1-nextm.pdf",764815)</f>
        <v>764815</v>
      </c>
      <c r="D56" s="585" t="n">
        <v>0</v>
      </c>
      <c r="E56" s="585" t="n">
        <v>0</v>
      </c>
      <c r="F56" s="586" t="n">
        <v>764815</v>
      </c>
      <c r="G56" s="584" t="n">
        <f aca="false">HYPERLINK("http://hiratapksv.com/~home/uri/pdf/2011/order/1110-tiba1-nextm.pdf",379072)</f>
        <v>379072</v>
      </c>
      <c r="H56" s="585" t="n">
        <v>0</v>
      </c>
      <c r="I56" s="585" t="n">
        <v>0</v>
      </c>
      <c r="J56" s="586" t="n">
        <v>379072</v>
      </c>
      <c r="K56" s="584" t="n">
        <f aca="false">HYPERLINK("http://hiratapksv.com/~home/uri/pdf/2011/order/1110-yama1-nextm.pdf",379386)</f>
        <v>379386</v>
      </c>
      <c r="L56" s="585" t="n">
        <v>0</v>
      </c>
      <c r="M56" s="585" t="n">
        <v>0</v>
      </c>
      <c r="N56" s="587" t="n">
        <v>379386</v>
      </c>
      <c r="O56" s="584" t="n">
        <f aca="false">HYPERLINK("http://hiratapksv.com/~home/uri/pdf/2011/order/1110-osakametal1-nextm.pdf",2834352)</f>
        <v>2834352</v>
      </c>
      <c r="P56" s="585" t="n">
        <v>0</v>
      </c>
      <c r="Q56" s="585" t="n">
        <v>0</v>
      </c>
      <c r="R56" s="587" t="n">
        <v>2834352</v>
      </c>
      <c r="S56" s="584" t="n">
        <f aca="false">HYPERLINK("http://hiratapksv.com/~home/uri/pdf/2011/order/1110-tibametal1-nextm.pdf",342360)</f>
        <v>342360</v>
      </c>
      <c r="T56" s="585" t="n">
        <v>0</v>
      </c>
      <c r="U56" s="585" t="n">
        <v>0</v>
      </c>
      <c r="V56" s="587" t="n">
        <v>342360</v>
      </c>
      <c r="W56" s="584" t="n">
        <f aca="false">HYPERLINK("http://hiratapksv.com/~home/uri/pdf/2011/order/1110-kyusyu1-nextm.pdf",1055338)</f>
        <v>1055338</v>
      </c>
      <c r="X56" s="585" t="n">
        <v>0</v>
      </c>
      <c r="Y56" s="585" t="n">
        <v>0</v>
      </c>
      <c r="Z56" s="587" t="n">
        <v>1055338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110-osaka1-all.pdf",1044148)</f>
        <v>1044148</v>
      </c>
      <c r="D57" s="591" t="n">
        <v>0</v>
      </c>
      <c r="E57" s="591" t="n">
        <v>0</v>
      </c>
      <c r="F57" s="592" t="n">
        <v>1044148</v>
      </c>
      <c r="G57" s="590" t="n">
        <f aca="false">HYPERLINK("http://hiratapksv.com/~home/uri/pdf/2011/order/1110-tiba1-all.pdf",506996)</f>
        <v>506996</v>
      </c>
      <c r="H57" s="591" t="n">
        <v>0</v>
      </c>
      <c r="I57" s="591" t="n">
        <v>0</v>
      </c>
      <c r="J57" s="592" t="n">
        <v>506996</v>
      </c>
      <c r="K57" s="590" t="n">
        <f aca="false">HYPERLINK("http://hiratapksv.com/~home/uri/pdf/2011/order/1110-yama1-all.pdf",973679)</f>
        <v>973679</v>
      </c>
      <c r="L57" s="591" t="n">
        <v>0</v>
      </c>
      <c r="M57" s="591" t="n">
        <v>0</v>
      </c>
      <c r="N57" s="593" t="n">
        <v>973679</v>
      </c>
      <c r="O57" s="590" t="n">
        <f aca="false">HYPERLINK("http://hiratapksv.com/~home/uri/pdf/2011/order/1110-osakametal1-all.pdf",3232272)</f>
        <v>3232272</v>
      </c>
      <c r="P57" s="591" t="n">
        <v>0</v>
      </c>
      <c r="Q57" s="591" t="n">
        <v>0</v>
      </c>
      <c r="R57" s="593" t="n">
        <v>3232272</v>
      </c>
      <c r="S57" s="590" t="n">
        <f aca="false">HYPERLINK("http://hiratapksv.com/~home/uri/pdf/2011/order/1110-tibametal1-all.pdf",358670)</f>
        <v>358670</v>
      </c>
      <c r="T57" s="591" t="n">
        <v>0</v>
      </c>
      <c r="U57" s="591" t="n">
        <v>0</v>
      </c>
      <c r="V57" s="593" t="n">
        <v>358670</v>
      </c>
      <c r="W57" s="590" t="n">
        <f aca="false">HYPERLINK("http://hiratapksv.com/~home/uri/pdf/2011/order/1110-kyusyu1-all.pdf",1073638)</f>
        <v>1073638</v>
      </c>
      <c r="X57" s="591" t="n">
        <v>0</v>
      </c>
      <c r="Y57" s="591" t="n">
        <v>0</v>
      </c>
      <c r="Z57" s="593" t="n">
        <v>1073638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32086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59114</v>
      </c>
      <c r="P10" s="243" t="n">
        <v>2479542</v>
      </c>
      <c r="Q10" s="244" t="n">
        <f aca="false">HYPERLINK("http://hiratapksv.com/~home/uri/pdf/2011/zairyousiire/20211018-osaka.pdf",4859114)</f>
        <v>485911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46954</v>
      </c>
      <c r="P11" s="259" t="n">
        <v>4737796</v>
      </c>
      <c r="Q11" s="260" t="n">
        <f aca="false">HYPERLINK("http://hiratapksv.com/~home/uri/pdf/2011/zairyousiire/20211019-osaka.pdf",1187840)</f>
        <v>118784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099662</v>
      </c>
      <c r="P12" s="259" t="n">
        <v>7670829</v>
      </c>
      <c r="Q12" s="260" t="n">
        <f aca="false">HYPERLINK("http://hiratapksv.com/~home/uri/pdf/2011/zairyousiire/20211020-osaka.pdf",1052708)</f>
        <v>10527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0245708</v>
      </c>
      <c r="H13" s="252" t="n">
        <v>13002840</v>
      </c>
      <c r="I13" s="253" t="n">
        <v>8373817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352218</v>
      </c>
      <c r="P13" s="259" t="n">
        <v>10380690</v>
      </c>
      <c r="Q13" s="261" t="n">
        <f aca="false">HYPERLINK("http://hiratapksv.com/~home/uri/pdf/2011/zairyousiire/20211021-osaka.pdf",3252556)</f>
        <v>325255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9327400</v>
      </c>
      <c r="H14" s="252" t="n">
        <v>13144302</v>
      </c>
      <c r="I14" s="253" t="n">
        <v>8613231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705079</v>
      </c>
      <c r="P14" s="259" t="n">
        <v>12205094</v>
      </c>
      <c r="Q14" s="261" t="n">
        <f aca="false">HYPERLINK("http://hiratapksv.com/~home/uri/pdf/2011/zairyousiire/20211022-osaka.pdf",352861)</f>
        <v>35286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015950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2179</v>
      </c>
      <c r="N15" s="258" t="n">
        <v>15823883</v>
      </c>
      <c r="O15" s="259" t="n">
        <v>11171508</v>
      </c>
      <c r="P15" s="259" t="n">
        <v>14237273</v>
      </c>
      <c r="Q15" s="261" t="n">
        <f aca="false">HYPERLINK("http://hiratapksv.com/~home/uri/pdf/2011/zairyousiire/20211025-osaka.pdf",466429)</f>
        <v>4664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268902</v>
      </c>
      <c r="E16" s="249" t="n">
        <v>1394326</v>
      </c>
      <c r="F16" s="250" t="n">
        <v>874576</v>
      </c>
      <c r="G16" s="251" t="n">
        <v>29898503</v>
      </c>
      <c r="H16" s="252" t="n">
        <v>14318292</v>
      </c>
      <c r="I16" s="253" t="n">
        <v>10180605</v>
      </c>
      <c r="J16" s="254" t="n">
        <f aca="false">J10*7</f>
        <v>20300000</v>
      </c>
      <c r="K16" s="262" t="n">
        <v>1620745</v>
      </c>
      <c r="L16" s="256" t="n">
        <f aca="false">J16*$E$6</f>
        <v>9277100</v>
      </c>
      <c r="M16" s="263" t="n">
        <v>1790924</v>
      </c>
      <c r="N16" s="258" t="n">
        <v>17444628</v>
      </c>
      <c r="O16" s="259" t="n">
        <v>12157650</v>
      </c>
      <c r="P16" s="259" t="n">
        <v>16028197</v>
      </c>
      <c r="Q16" s="261" t="n">
        <f aca="false">HYPERLINK("http://hiratapksv.com/~home/uri/pdf/2011/zairyousiire/20211026-osaka.pdf",986142)</f>
        <v>986142</v>
      </c>
      <c r="R16" s="245" t="n">
        <f aca="false">K16*$E$6+R15</f>
        <v>7972194.9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1937270</v>
      </c>
      <c r="E17" s="249" t="n">
        <v>1342544</v>
      </c>
      <c r="F17" s="250" t="n">
        <v>594726</v>
      </c>
      <c r="G17" s="251" t="n">
        <v>29226221</v>
      </c>
      <c r="H17" s="252" t="n">
        <v>14884278</v>
      </c>
      <c r="I17" s="253" t="n">
        <v>10130145</v>
      </c>
      <c r="J17" s="254" t="n">
        <f aca="false">J10*8</f>
        <v>23200000</v>
      </c>
      <c r="K17" s="262" t="n">
        <v>2327486</v>
      </c>
      <c r="L17" s="256" t="n">
        <f aca="false">J17*$E$6</f>
        <v>10602400</v>
      </c>
      <c r="M17" s="263" t="n">
        <v>2282876</v>
      </c>
      <c r="N17" s="258" t="n">
        <v>19772114</v>
      </c>
      <c r="O17" s="259" t="n">
        <v>14530990</v>
      </c>
      <c r="P17" s="259" t="n">
        <v>18311073</v>
      </c>
      <c r="Q17" s="261" t="n">
        <f aca="false">HYPERLINK("http://hiratapksv.com/~home/uri/pdf/2011/zairyousiire/20211027-osaka.pdf",2373340)</f>
        <v>2373340</v>
      </c>
      <c r="R17" s="245" t="n">
        <f aca="false">K17*$E$6+R16</f>
        <v>9035856.0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2</v>
      </c>
      <c r="D18" s="248" t="n">
        <v>2323299</v>
      </c>
      <c r="E18" s="249" t="n">
        <v>1745876</v>
      </c>
      <c r="F18" s="250" t="n">
        <v>577423</v>
      </c>
      <c r="G18" s="251" t="n">
        <v>18026750</v>
      </c>
      <c r="H18" s="252" t="n">
        <v>15440667</v>
      </c>
      <c r="I18" s="253" t="n">
        <v>10148900</v>
      </c>
      <c r="J18" s="254" t="n">
        <f aca="false">J10*9</f>
        <v>26100000</v>
      </c>
      <c r="K18" s="262" t="n">
        <v>13791653</v>
      </c>
      <c r="L18" s="256" t="n">
        <f aca="false">J18*$E$6</f>
        <v>11927700</v>
      </c>
      <c r="M18" s="263" t="n">
        <v>6520482</v>
      </c>
      <c r="N18" s="258" t="n">
        <v>33563767</v>
      </c>
      <c r="O18" s="259" t="n">
        <v>15022195</v>
      </c>
      <c r="P18" s="259" t="n">
        <v>24831555</v>
      </c>
      <c r="Q18" s="261" t="n">
        <f aca="false">HYPERLINK("http://hiratapksv.com/~home/uri/pdf/2011/zairyousiire/20211028-osaka.pdf",491205)</f>
        <v>491205</v>
      </c>
      <c r="R18" s="245" t="n">
        <f aca="false">K18*$E$6+R17</f>
        <v>15338641.5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3</v>
      </c>
      <c r="D19" s="248" t="n">
        <v>2647923</v>
      </c>
      <c r="E19" s="249" t="n">
        <v>1381295</v>
      </c>
      <c r="F19" s="250" t="n">
        <v>1266628</v>
      </c>
      <c r="G19" s="251" t="n">
        <v>18129096</v>
      </c>
      <c r="H19" s="252" t="n">
        <v>16413738</v>
      </c>
      <c r="I19" s="253" t="n">
        <v>10426517</v>
      </c>
      <c r="J19" s="254" t="n">
        <f aca="false">J10*10</f>
        <v>29000000</v>
      </c>
      <c r="K19" s="262" t="n">
        <v>1336126</v>
      </c>
      <c r="L19" s="256" t="n">
        <f aca="false">J19*$E$6</f>
        <v>13253000</v>
      </c>
      <c r="M19" s="263" t="n">
        <v>1949826</v>
      </c>
      <c r="N19" s="258" t="n">
        <v>34899893</v>
      </c>
      <c r="O19" s="259" t="n">
        <v>16766719</v>
      </c>
      <c r="P19" s="259" t="n">
        <v>26781381</v>
      </c>
      <c r="Q19" s="261" t="n">
        <f aca="false">HYPERLINK("http://hiratapksv.com/~home/uri/pdf/2011/zairyousiire/20211029-osaka.pdf",1744524)</f>
        <v>1744524</v>
      </c>
      <c r="R19" s="245" t="n">
        <f aca="false">K19*$E$6+R18</f>
        <v>15949251.10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8</v>
      </c>
      <c r="D20" s="248" t="n">
        <v>2183057</v>
      </c>
      <c r="E20" s="249" t="n">
        <v>1238448</v>
      </c>
      <c r="F20" s="250" t="n">
        <v>944609</v>
      </c>
      <c r="G20" s="251" t="n">
        <v>17113821</v>
      </c>
      <c r="H20" s="252" t="n">
        <v>17045154</v>
      </c>
      <c r="I20" s="253" t="n">
        <v>10739613</v>
      </c>
      <c r="J20" s="254" t="n">
        <f aca="false">J10*11</f>
        <v>31900000</v>
      </c>
      <c r="K20" s="262" t="n">
        <v>2357097</v>
      </c>
      <c r="L20" s="256" t="n">
        <f aca="false">J20*$E$6</f>
        <v>14578300</v>
      </c>
      <c r="M20" s="263" t="n">
        <v>2369410</v>
      </c>
      <c r="N20" s="258" t="n">
        <v>37256990</v>
      </c>
      <c r="O20" s="259" t="n">
        <v>17991294</v>
      </c>
      <c r="P20" s="259" t="n">
        <v>29150791</v>
      </c>
      <c r="Q20" s="261" t="n">
        <f aca="false">HYPERLINK("http://hiratapksv.com/~home/uri/pdf/2011/zairyousiire/20211101-osaka.pdf",1224575)</f>
        <v>1224575</v>
      </c>
      <c r="R20" s="245" t="n">
        <f aca="false">K20*$E$6+R19</f>
        <v>17026444.4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8</v>
      </c>
      <c r="D21" s="248" t="n">
        <v>2188601</v>
      </c>
      <c r="E21" s="249" t="n">
        <v>1463595</v>
      </c>
      <c r="F21" s="250" t="n">
        <v>725006</v>
      </c>
      <c r="G21" s="251" t="n">
        <v>15098523</v>
      </c>
      <c r="H21" s="252" t="n">
        <v>17666247</v>
      </c>
      <c r="I21" s="253" t="n">
        <v>10843526</v>
      </c>
      <c r="J21" s="254" t="n">
        <f aca="false">J10*12</f>
        <v>34800000</v>
      </c>
      <c r="K21" s="262" t="n">
        <v>3630887</v>
      </c>
      <c r="L21" s="256" t="n">
        <f aca="false">J21*$E$6</f>
        <v>15903600</v>
      </c>
      <c r="M21" s="263" t="n">
        <v>2346815</v>
      </c>
      <c r="N21" s="258" t="n">
        <v>40887877</v>
      </c>
      <c r="O21" s="259" t="n">
        <v>18622381</v>
      </c>
      <c r="P21" s="259" t="n">
        <v>31497606</v>
      </c>
      <c r="Q21" s="261" t="n">
        <f aca="false">HYPERLINK("http://hiratapksv.com/~home/uri/pdf/2011/zairyousiire/20211102-osaka.pdf",631087)</f>
        <v>631087</v>
      </c>
      <c r="R21" s="245" t="n">
        <f aca="false">K21*$E$6+R20</f>
        <v>18685759.78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18</v>
      </c>
      <c r="D22" s="248" t="n">
        <v>3234086</v>
      </c>
      <c r="E22" s="249" t="n">
        <v>1936721</v>
      </c>
      <c r="F22" s="250" t="n">
        <v>1297365</v>
      </c>
      <c r="G22" s="251" t="n">
        <v>13417016</v>
      </c>
      <c r="H22" s="252" t="n">
        <v>18370378</v>
      </c>
      <c r="I22" s="253" t="n">
        <v>11436760</v>
      </c>
      <c r="J22" s="254" t="n">
        <f aca="false">$J$10*13</f>
        <v>37700000</v>
      </c>
      <c r="K22" s="262" t="n">
        <v>3784042</v>
      </c>
      <c r="L22" s="256" t="n">
        <f aca="false">J22*$E$6</f>
        <v>17228900</v>
      </c>
      <c r="M22" s="263" t="n">
        <v>3793414</v>
      </c>
      <c r="N22" s="258" t="n">
        <v>44671919</v>
      </c>
      <c r="O22" s="259" t="n">
        <v>19317733</v>
      </c>
      <c r="P22" s="259" t="n">
        <v>35291020</v>
      </c>
      <c r="Q22" s="261" t="n">
        <f aca="false">HYPERLINK("http://hiratapksv.com/~home/uri/pdf/2011/zairyousiire/20211104-osaka.pdf",695352)</f>
        <v>695352</v>
      </c>
      <c r="R22" s="245" t="n">
        <f aca="false">K22*$E$6+R21</f>
        <v>20415066.98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2</v>
      </c>
      <c r="D23" s="248" t="n">
        <v>5710128</v>
      </c>
      <c r="E23" s="249" t="n">
        <v>1628453</v>
      </c>
      <c r="F23" s="250" t="n">
        <v>4081675</v>
      </c>
      <c r="G23" s="251" t="n">
        <v>12718463</v>
      </c>
      <c r="H23" s="252" t="n">
        <v>19655119</v>
      </c>
      <c r="I23" s="253" t="n">
        <v>14233694</v>
      </c>
      <c r="J23" s="254" t="n">
        <f aca="false">$J$10*14</f>
        <v>40600000</v>
      </c>
      <c r="K23" s="262" t="n">
        <v>2759775</v>
      </c>
      <c r="L23" s="256" t="n">
        <f aca="false">J23*$E$6</f>
        <v>18554200</v>
      </c>
      <c r="M23" s="263" t="n">
        <v>2214624</v>
      </c>
      <c r="N23" s="258" t="n">
        <v>47431694</v>
      </c>
      <c r="O23" s="259" t="n">
        <v>19608843</v>
      </c>
      <c r="P23" s="259" t="n">
        <v>37505644</v>
      </c>
      <c r="Q23" s="261" t="n">
        <f aca="false">HYPERLINK("http://hiratapksv.com/~home/uri/pdf/2011/zairyousiire/20211105-osaka.pdf",291110)</f>
        <v>291110</v>
      </c>
      <c r="R23" s="245" t="n">
        <f aca="false">K23*$E$6+R22</f>
        <v>21676284.15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7</v>
      </c>
      <c r="D24" s="248" t="n">
        <v>2785533</v>
      </c>
      <c r="E24" s="249" t="n">
        <v>1155724</v>
      </c>
      <c r="F24" s="250" t="n">
        <v>1629809</v>
      </c>
      <c r="G24" s="251" t="n">
        <v>9003723</v>
      </c>
      <c r="H24" s="252" t="n">
        <v>21122388</v>
      </c>
      <c r="I24" s="253" t="n">
        <v>14384903</v>
      </c>
      <c r="J24" s="254" t="n">
        <f aca="false">$J$10*15</f>
        <v>43500000</v>
      </c>
      <c r="K24" s="262" t="n">
        <v>5549852</v>
      </c>
      <c r="L24" s="256" t="n">
        <f aca="false">J24*$E$6</f>
        <v>19879500</v>
      </c>
      <c r="M24" s="263" t="n">
        <v>2028798</v>
      </c>
      <c r="N24" s="258" t="n">
        <v>52981546</v>
      </c>
      <c r="O24" s="259" t="n">
        <v>19955393</v>
      </c>
      <c r="P24" s="259" t="n">
        <v>39534442</v>
      </c>
      <c r="Q24" s="261" t="n">
        <f aca="false">HYPERLINK("http://hiratapksv.com/~home/uri/pdf/2011/zairyousiire/20211108-osaka.pdf",346550)</f>
        <v>346550</v>
      </c>
      <c r="R24" s="245" t="n">
        <f aca="false">K24*$E$6+R23</f>
        <v>24212566.52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8</v>
      </c>
      <c r="D25" s="248" t="n">
        <v>1891029</v>
      </c>
      <c r="E25" s="249" t="n">
        <v>928584</v>
      </c>
      <c r="F25" s="250" t="n">
        <v>962445</v>
      </c>
      <c r="G25" s="251" t="n">
        <v>7397840</v>
      </c>
      <c r="H25" s="252" t="n">
        <v>21749238</v>
      </c>
      <c r="I25" s="253" t="n">
        <v>14568568</v>
      </c>
      <c r="J25" s="254" t="n">
        <f aca="false">$J$10*16</f>
        <v>46400000</v>
      </c>
      <c r="K25" s="262" t="n">
        <v>2409037</v>
      </c>
      <c r="L25" s="256" t="n">
        <f aca="false">J25*$E$6</f>
        <v>21204800</v>
      </c>
      <c r="M25" s="263" t="n">
        <v>2033868</v>
      </c>
      <c r="N25" s="258" t="n">
        <v>55390583</v>
      </c>
      <c r="O25" s="259" t="n">
        <v>20607625</v>
      </c>
      <c r="P25" s="259" t="n">
        <v>41568310</v>
      </c>
      <c r="Q25" s="261" t="n">
        <f aca="false">HYPERLINK("http://hiratapksv.com/~home/uri/pdf/2011/zairyousiire/20211109-osaka.pdf",652232)</f>
        <v>652232</v>
      </c>
      <c r="R25" s="245" t="n">
        <f aca="false">K25*$E$6+R24</f>
        <v>25313496.43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38</v>
      </c>
      <c r="D26" s="248" t="n">
        <v>1044148</v>
      </c>
      <c r="E26" s="249" t="n">
        <v>279333</v>
      </c>
      <c r="F26" s="250" t="n">
        <v>764815</v>
      </c>
      <c r="G26" s="251" t="n">
        <v>5883073</v>
      </c>
      <c r="H26" s="252" t="n">
        <v>22424343</v>
      </c>
      <c r="I26" s="253" t="n">
        <v>14810149</v>
      </c>
      <c r="J26" s="254" t="n">
        <f aca="false">$J$10*17</f>
        <v>49300000</v>
      </c>
      <c r="K26" s="262" t="n">
        <v>2063996</v>
      </c>
      <c r="L26" s="256" t="n">
        <f aca="false">J26*$E$6</f>
        <v>22530100</v>
      </c>
      <c r="M26" s="263" t="n">
        <v>1640309</v>
      </c>
      <c r="N26" s="258" t="n">
        <v>57454579</v>
      </c>
      <c r="O26" s="259" t="n">
        <v>20651140</v>
      </c>
      <c r="P26" s="259" t="n">
        <v>43208619</v>
      </c>
      <c r="Q26" s="261" t="n">
        <f aca="false">HYPERLINK("http://hiratapksv.com/~home/uri/pdf/2011/zairyousiire/20211110-osaka.pdf",43515)</f>
        <v>43515</v>
      </c>
      <c r="R26" s="245" t="n">
        <f aca="false">K26*$E$6+R25</f>
        <v>26256742.60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26256742.60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26256742.60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26256742.60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53</v>
      </c>
      <c r="D34" s="278" t="n">
        <f aca="false">SUM(D10:D33)</f>
        <v>49061059</v>
      </c>
      <c r="E34" s="279" t="n">
        <f aca="false">SUM(E10:E33)</f>
        <v>31152376</v>
      </c>
      <c r="F34" s="280" t="n">
        <f aca="false">SUM(F10:F33)</f>
        <v>17908683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57454579</v>
      </c>
      <c r="L34" s="284" t="n">
        <f aca="false">MAX(L10:L33)</f>
        <v>26506000</v>
      </c>
      <c r="M34" s="285" t="n">
        <f aca="false">SUM(M10:M33)</f>
        <v>43208619</v>
      </c>
      <c r="N34" s="286" t="n">
        <f aca="false">MAX(N10:N33)</f>
        <v>57454579</v>
      </c>
      <c r="O34" s="287" t="n">
        <f aca="false">MAX(O10:O33)</f>
        <v>20651140</v>
      </c>
      <c r="P34" s="287" t="n">
        <f aca="false">MAX(P10:P33)</f>
        <v>43208619</v>
      </c>
      <c r="Q34" s="288" t="n">
        <f aca="false">SUM(Q10:Q33)</f>
        <v>20651140</v>
      </c>
      <c r="R34" s="289" t="n">
        <f aca="false">MAX(R10:R33)</f>
        <v>26256742.6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34692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59682070317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7632215485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554038161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972572150791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7709926691265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8466627703212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9341280788177</v>
      </c>
      <c r="D46" s="301" t="n">
        <f aca="false">IF(Q16="","",O16/P16)</f>
        <v>0.75851638209837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246293103448</v>
      </c>
      <c r="D47" s="301" t="n">
        <f aca="false">IF(Q17="","",O17/P17)</f>
        <v>0.79356299873852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596808429119</v>
      </c>
      <c r="D48" s="301" t="n">
        <f aca="false">IF(Q18="","",O18/P18)</f>
        <v>0.60496392594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034445862069</v>
      </c>
      <c r="D49" s="301" t="n">
        <f aca="false">IF(Q19="","",O19/P19)</f>
        <v>0.6260587906202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6793072100313</v>
      </c>
      <c r="D50" s="301" t="n">
        <f aca="false">IF(Q20="","",O20/P20)</f>
        <v>0.61718030224291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93899425287</v>
      </c>
      <c r="D51" s="301" t="n">
        <f aca="false">IF(Q21="","",O21/P21)</f>
        <v>0.59123163201673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493153846154</v>
      </c>
      <c r="D52" s="301" t="n">
        <f aca="false">IF(Q22="","",O22/P22)</f>
        <v>0.54738381038575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6826832512315</v>
      </c>
      <c r="D53" s="301" t="n">
        <f aca="false">IF(Q23="","",O23/P23)</f>
        <v>0.52282379153388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796657471264</v>
      </c>
      <c r="D54" s="301" t="n">
        <f aca="false">IF(Q24="","",O24/P24)</f>
        <v>0.50475969788570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376256465517</v>
      </c>
      <c r="D55" s="301" t="n">
        <f aca="false">IF(Q25="","",O25/P25)</f>
        <v>0.49575325530434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6540728194726</v>
      </c>
      <c r="D56" s="301" t="n">
        <f aca="false">IF(Q26="","",O26/P26)</f>
        <v>0.4779402924217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7940292421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2022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9745195</v>
      </c>
      <c r="H13" s="252" t="n">
        <v>3990310</v>
      </c>
      <c r="I13" s="253" t="n">
        <v>13850835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501171</v>
      </c>
      <c r="H14" s="252" t="n">
        <v>443224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897657</v>
      </c>
      <c r="P14" s="259" t="n">
        <v>9243473</v>
      </c>
      <c r="Q14" s="261" t="n">
        <f aca="false">HYPERLINK("http://hiratapksv.com/~home/uri/pdf/2011/zairyousiire/20211022-tiba.pdf",1030712)</f>
        <v>103071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9283175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882687</v>
      </c>
      <c r="P15" s="259" t="n">
        <v>11537099</v>
      </c>
      <c r="Q15" s="261" t="n">
        <f aca="false">HYPERLINK("http://hiratapksv.com/~home/uri/pdf/2011/zairyousiire/20211025-tiba.pdf",1985030)</f>
        <v>198503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5</v>
      </c>
      <c r="D16" s="248" t="n">
        <v>1459754</v>
      </c>
      <c r="E16" s="249" t="n">
        <v>1369626</v>
      </c>
      <c r="F16" s="250" t="n">
        <v>90128</v>
      </c>
      <c r="G16" s="251" t="n">
        <v>8744870</v>
      </c>
      <c r="H16" s="252" t="n">
        <v>4605956</v>
      </c>
      <c r="I16" s="253" t="n">
        <v>13937326</v>
      </c>
      <c r="J16" s="254" t="n">
        <f aca="false">J10*7</f>
        <v>12600000</v>
      </c>
      <c r="K16" s="262" t="n">
        <v>1914533</v>
      </c>
      <c r="L16" s="256" t="n">
        <f aca="false">J16*$E$6</f>
        <v>6249600</v>
      </c>
      <c r="M16" s="263" t="n">
        <v>1656733</v>
      </c>
      <c r="N16" s="258" t="n">
        <v>13061610</v>
      </c>
      <c r="O16" s="259" t="n">
        <v>6848987</v>
      </c>
      <c r="P16" s="259" t="n">
        <v>13193832</v>
      </c>
      <c r="Q16" s="261" t="n">
        <f aca="false">HYPERLINK("http://hiratapksv.com/~home/uri/pdf/2011/zairyousiire/20211026-tiba.pdf",966300)</f>
        <v>966300</v>
      </c>
      <c r="R16" s="245" t="n">
        <f aca="false">K16*$E$6+R15</f>
        <v>6478558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8</v>
      </c>
      <c r="D17" s="248" t="n">
        <v>2352221</v>
      </c>
      <c r="E17" s="249" t="n">
        <v>1278050</v>
      </c>
      <c r="F17" s="250" t="n">
        <v>1074171</v>
      </c>
      <c r="G17" s="251" t="n">
        <v>9205454</v>
      </c>
      <c r="H17" s="252" t="n">
        <v>4840127</v>
      </c>
      <c r="I17" s="253" t="n">
        <v>14777326</v>
      </c>
      <c r="J17" s="254" t="n">
        <f aca="false">J10*8</f>
        <v>14400000</v>
      </c>
      <c r="K17" s="262" t="n">
        <v>922205</v>
      </c>
      <c r="L17" s="256" t="n">
        <f aca="false">J17*$E$6</f>
        <v>7142400</v>
      </c>
      <c r="M17" s="263" t="n">
        <v>714001</v>
      </c>
      <c r="N17" s="258" t="n">
        <v>13983815</v>
      </c>
      <c r="O17" s="259" t="n">
        <v>6908067</v>
      </c>
      <c r="P17" s="259" t="n">
        <v>13907833</v>
      </c>
      <c r="Q17" s="261" t="n">
        <f aca="false">HYPERLINK("http://hiratapksv.com/~home/uri/pdf/2011/zairyousiire/20211027-tiba.pdf",59080)</f>
        <v>59080</v>
      </c>
      <c r="R17" s="245" t="n">
        <f aca="false">K17*$E$6+R16</f>
        <v>6935972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905910</v>
      </c>
      <c r="E18" s="249" t="n">
        <v>664493</v>
      </c>
      <c r="F18" s="250" t="n">
        <v>241417</v>
      </c>
      <c r="G18" s="251" t="n">
        <v>8936951</v>
      </c>
      <c r="H18" s="252" t="n">
        <v>4999885</v>
      </c>
      <c r="I18" s="253" t="n">
        <v>14854567</v>
      </c>
      <c r="J18" s="254" t="n">
        <f aca="false">J10*9</f>
        <v>16200000</v>
      </c>
      <c r="K18" s="262" t="n">
        <v>937414</v>
      </c>
      <c r="L18" s="256" t="n">
        <f aca="false">J18*$E$6</f>
        <v>8035200</v>
      </c>
      <c r="M18" s="263" t="n">
        <v>584602</v>
      </c>
      <c r="N18" s="258" t="n">
        <v>14921229</v>
      </c>
      <c r="O18" s="259" t="n">
        <v>7840738</v>
      </c>
      <c r="P18" s="259" t="n">
        <v>14492435</v>
      </c>
      <c r="Q18" s="261" t="n">
        <f aca="false">HYPERLINK("http://hiratapksv.com/~home/uri/pdf/2011/zairyousiire/20211028-tiba.pdf",932671)</f>
        <v>932671</v>
      </c>
      <c r="R18" s="245" t="n">
        <f aca="false">K18*$E$6+R17</f>
        <v>7400929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7</v>
      </c>
      <c r="D19" s="248" t="n">
        <v>1861386</v>
      </c>
      <c r="E19" s="249" t="n">
        <v>769918</v>
      </c>
      <c r="F19" s="250" t="n">
        <v>1091468</v>
      </c>
      <c r="G19" s="251" t="n">
        <v>8184961</v>
      </c>
      <c r="H19" s="252" t="n">
        <v>5185463</v>
      </c>
      <c r="I19" s="253" t="n">
        <v>15760565</v>
      </c>
      <c r="J19" s="254" t="n">
        <f aca="false">J10*10</f>
        <v>18000000</v>
      </c>
      <c r="K19" s="262" t="n">
        <v>1566526</v>
      </c>
      <c r="L19" s="256" t="n">
        <f aca="false">J19*$E$6</f>
        <v>8928000</v>
      </c>
      <c r="M19" s="263" t="n">
        <v>1312231</v>
      </c>
      <c r="N19" s="258" t="n">
        <v>16487755</v>
      </c>
      <c r="O19" s="259" t="n">
        <v>7899868</v>
      </c>
      <c r="P19" s="259" t="n">
        <v>15804666</v>
      </c>
      <c r="Q19" s="261" t="n">
        <f aca="false">HYPERLINK("http://hiratapksv.com/~home/uri/pdf/2011/zairyousiire/20211029-tiba.pdf",59130)</f>
        <v>59130</v>
      </c>
      <c r="R19" s="245" t="n">
        <f aca="false">K19*$E$6+R18</f>
        <v>8177926.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44</v>
      </c>
      <c r="D20" s="248" t="n">
        <v>1336636</v>
      </c>
      <c r="E20" s="249" t="n">
        <v>585490</v>
      </c>
      <c r="F20" s="250" t="n">
        <v>751146</v>
      </c>
      <c r="G20" s="251" t="n">
        <v>6734161</v>
      </c>
      <c r="H20" s="252" t="n">
        <v>5948699</v>
      </c>
      <c r="I20" s="253" t="n">
        <v>15740075</v>
      </c>
      <c r="J20" s="254" t="n">
        <f aca="false">J10*11</f>
        <v>19800000</v>
      </c>
      <c r="K20" s="262" t="n">
        <v>2293437</v>
      </c>
      <c r="L20" s="256" t="n">
        <f aca="false">J20*$E$6</f>
        <v>9820800</v>
      </c>
      <c r="M20" s="263" t="n">
        <v>2191446</v>
      </c>
      <c r="N20" s="258" t="n">
        <v>18781192</v>
      </c>
      <c r="O20" s="259" t="n">
        <v>9717923</v>
      </c>
      <c r="P20" s="259" t="n">
        <v>17996112</v>
      </c>
      <c r="Q20" s="261" t="n">
        <f aca="false">HYPERLINK("http://hiratapksv.com/~home/uri/pdf/2011/zairyousiire/20211101-tiba.pdf",1818055)</f>
        <v>1818055</v>
      </c>
      <c r="R20" s="245" t="n">
        <f aca="false">K20*$E$6+R19</f>
        <v>9315471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0</v>
      </c>
      <c r="D21" s="248" t="n">
        <v>2223580</v>
      </c>
      <c r="E21" s="249" t="n">
        <v>1630649</v>
      </c>
      <c r="F21" s="250" t="n">
        <v>592931</v>
      </c>
      <c r="G21" s="251" t="n">
        <v>6224066</v>
      </c>
      <c r="H21" s="252" t="n">
        <v>6304380</v>
      </c>
      <c r="I21" s="253" t="n">
        <v>15977325</v>
      </c>
      <c r="J21" s="254" t="n">
        <f aca="false">J10*12</f>
        <v>21600000</v>
      </c>
      <c r="K21" s="262" t="n">
        <v>2180540</v>
      </c>
      <c r="L21" s="256" t="n">
        <f aca="false">J21*$E$6</f>
        <v>10713600</v>
      </c>
      <c r="M21" s="263" t="n">
        <v>1968130</v>
      </c>
      <c r="N21" s="258" t="n">
        <v>20961732</v>
      </c>
      <c r="O21" s="259" t="n">
        <v>11308298</v>
      </c>
      <c r="P21" s="259" t="n">
        <v>19964242</v>
      </c>
      <c r="Q21" s="261" t="n">
        <f aca="false">HYPERLINK("http://hiratapksv.com/~home/uri/pdf/2011/zairyousiire/20211102-tiba.pdf",1590375)</f>
        <v>1590375</v>
      </c>
      <c r="R21" s="245" t="n">
        <f aca="false">K21*$E$6+R20</f>
        <v>10397019.0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18</v>
      </c>
      <c r="D22" s="248" t="n">
        <v>2450846</v>
      </c>
      <c r="E22" s="249" t="n">
        <v>1409262</v>
      </c>
      <c r="F22" s="250" t="n">
        <v>1041584</v>
      </c>
      <c r="G22" s="251" t="n">
        <v>6808698</v>
      </c>
      <c r="H22" s="252" t="n">
        <v>6976927</v>
      </c>
      <c r="I22" s="253" t="n">
        <v>16344791</v>
      </c>
      <c r="J22" s="254" t="n">
        <f aca="false">$J$10*13</f>
        <v>23400000</v>
      </c>
      <c r="K22" s="262" t="n">
        <v>824630</v>
      </c>
      <c r="L22" s="256" t="n">
        <f aca="false">J22*$E$6</f>
        <v>11606400</v>
      </c>
      <c r="M22" s="263" t="n">
        <v>690076</v>
      </c>
      <c r="N22" s="258" t="n">
        <v>21786362</v>
      </c>
      <c r="O22" s="259" t="n">
        <v>12275542</v>
      </c>
      <c r="P22" s="259" t="n">
        <v>20654318</v>
      </c>
      <c r="Q22" s="261" t="n">
        <f aca="false">HYPERLINK("http://hiratapksv.com/~home/uri/pdf/2011/zairyousiire/20211104-tiba.pdf",967244)</f>
        <v>967244</v>
      </c>
      <c r="R22" s="245" t="n">
        <f aca="false">K22*$E$6+R21</f>
        <v>10806035.5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7</v>
      </c>
      <c r="D23" s="248" t="n">
        <v>2326616</v>
      </c>
      <c r="E23" s="249" t="n">
        <v>1506289</v>
      </c>
      <c r="F23" s="250" t="n">
        <v>820327</v>
      </c>
      <c r="G23" s="251" t="n">
        <v>7393821</v>
      </c>
      <c r="H23" s="252" t="n">
        <v>7790066</v>
      </c>
      <c r="I23" s="253" t="n">
        <v>16351979</v>
      </c>
      <c r="J23" s="254" t="n">
        <f aca="false">$J$10*14</f>
        <v>25200000</v>
      </c>
      <c r="K23" s="262" t="n">
        <v>1029715</v>
      </c>
      <c r="L23" s="256" t="n">
        <f aca="false">J23*$E$6</f>
        <v>12499200</v>
      </c>
      <c r="M23" s="263" t="n">
        <v>862538</v>
      </c>
      <c r="N23" s="258" t="n">
        <v>22816077</v>
      </c>
      <c r="O23" s="259" t="n">
        <v>12970802</v>
      </c>
      <c r="P23" s="259" t="n">
        <v>21516856</v>
      </c>
      <c r="Q23" s="261" t="n">
        <f aca="false">HYPERLINK("http://hiratapksv.com/~home/uri/pdf/2011/zairyousiire/20211105-tiba.pdf",695260)</f>
        <v>695260</v>
      </c>
      <c r="R23" s="245" t="n">
        <f aca="false">K23*$E$6+R22</f>
        <v>11316774.1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6</v>
      </c>
      <c r="D24" s="248" t="n">
        <v>3690782</v>
      </c>
      <c r="E24" s="249" t="n">
        <v>808752</v>
      </c>
      <c r="F24" s="250" t="n">
        <v>2882030</v>
      </c>
      <c r="G24" s="251" t="n">
        <v>5940553</v>
      </c>
      <c r="H24" s="252" t="n">
        <v>9198002</v>
      </c>
      <c r="I24" s="253" t="n">
        <v>17826073</v>
      </c>
      <c r="J24" s="254" t="n">
        <f aca="false">$J$10*15</f>
        <v>27000000</v>
      </c>
      <c r="K24" s="262" t="n">
        <v>2929609</v>
      </c>
      <c r="L24" s="256" t="n">
        <f aca="false">J24*$E$6</f>
        <v>13392000</v>
      </c>
      <c r="M24" s="263" t="n">
        <v>2255918</v>
      </c>
      <c r="N24" s="258" t="n">
        <v>25745686</v>
      </c>
      <c r="O24" s="259" t="n">
        <v>13716440</v>
      </c>
      <c r="P24" s="259" t="n">
        <v>23772774</v>
      </c>
      <c r="Q24" s="261" t="n">
        <f aca="false">HYPERLINK("http://hiratapksv.com/~home/uri/pdf/2011/zairyousiire/20211108-tiba.pdf",745638)</f>
        <v>745638</v>
      </c>
      <c r="R24" s="245" t="n">
        <f aca="false">K24*$E$6+R23</f>
        <v>12769860.25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23</v>
      </c>
      <c r="D25" s="248" t="n">
        <v>4075396</v>
      </c>
      <c r="E25" s="249" t="n">
        <v>981488</v>
      </c>
      <c r="F25" s="250" t="n">
        <v>3093908</v>
      </c>
      <c r="G25" s="251" t="n">
        <v>6668259</v>
      </c>
      <c r="H25" s="252" t="n">
        <v>11951591</v>
      </c>
      <c r="I25" s="253" t="n">
        <v>18113600</v>
      </c>
      <c r="J25" s="254" t="n">
        <f aca="false">$J$10*16</f>
        <v>28800000</v>
      </c>
      <c r="K25" s="262" t="n">
        <v>1806111</v>
      </c>
      <c r="L25" s="256" t="n">
        <f aca="false">J25*$E$6</f>
        <v>14284800</v>
      </c>
      <c r="M25" s="263" t="n">
        <v>1348471</v>
      </c>
      <c r="N25" s="258" t="n">
        <v>27551797</v>
      </c>
      <c r="O25" s="259" t="n">
        <v>13716440</v>
      </c>
      <c r="P25" s="259" t="n">
        <v>25121245</v>
      </c>
      <c r="Q25" s="261" t="n">
        <f aca="false">HYPERLINK("http://hiratapksv.com/~home/uri/pdf/2011/zairyousiire/20211109-tiba.pdf",0)</f>
        <v>0</v>
      </c>
      <c r="R25" s="245" t="n">
        <f aca="false">K25*$E$6+R24</f>
        <v>13665691.3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83</v>
      </c>
      <c r="D26" s="248" t="n">
        <v>506996</v>
      </c>
      <c r="E26" s="249" t="n">
        <v>127924</v>
      </c>
      <c r="F26" s="250" t="n">
        <v>379072</v>
      </c>
      <c r="G26" s="251" t="n">
        <v>5241184</v>
      </c>
      <c r="H26" s="252" t="n">
        <v>12261037</v>
      </c>
      <c r="I26" s="253" t="n">
        <v>18257880</v>
      </c>
      <c r="J26" s="254" t="n">
        <f aca="false">$J$10*17</f>
        <v>30600000</v>
      </c>
      <c r="K26" s="262" t="n">
        <v>24684</v>
      </c>
      <c r="L26" s="256" t="n">
        <f aca="false">J26*$E$6</f>
        <v>15177600</v>
      </c>
      <c r="M26" s="263" t="n">
        <v>80981</v>
      </c>
      <c r="N26" s="258" t="n">
        <v>27576481</v>
      </c>
      <c r="O26" s="259" t="n">
        <v>14048689</v>
      </c>
      <c r="P26" s="259" t="n">
        <v>25202226</v>
      </c>
      <c r="Q26" s="261" t="n">
        <f aca="false">HYPERLINK("http://hiratapksv.com/~home/uri/pdf/2011/zairyousiire/20211110-tiba.pdf",332249)</f>
        <v>332249</v>
      </c>
      <c r="R26" s="245" t="n">
        <f aca="false">K26*$E$6+R25</f>
        <v>13677934.57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13677934.5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13677934.5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3677934.5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23</v>
      </c>
      <c r="D34" s="278" t="n">
        <f aca="false">SUM(D10:D33)</f>
        <v>34202359</v>
      </c>
      <c r="E34" s="279" t="n">
        <f aca="false">SUM(E10:E33)</f>
        <v>19007238</v>
      </c>
      <c r="F34" s="280" t="n">
        <f aca="false">SUM(F10:F33)</f>
        <v>15195121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27576481</v>
      </c>
      <c r="L34" s="284" t="n">
        <f aca="false">MAX(L10:L33)</f>
        <v>17856000</v>
      </c>
      <c r="M34" s="285" t="n">
        <f aca="false">SUM(M10:M33)</f>
        <v>25202226</v>
      </c>
      <c r="N34" s="286" t="n">
        <f aca="false">MAX(N10:N33)</f>
        <v>27576481</v>
      </c>
      <c r="O34" s="287" t="n">
        <f aca="false">MAX(O10:O33)</f>
        <v>14048689</v>
      </c>
      <c r="P34" s="287" t="n">
        <f aca="false">MAX(P10:P33)</f>
        <v>25202226</v>
      </c>
      <c r="Q34" s="288" t="n">
        <f aca="false">SUM(Q10:Q33)</f>
        <v>14048689</v>
      </c>
      <c r="R34" s="289" t="n">
        <f aca="false">MAX(R10:R33)</f>
        <v>13677934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50670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4216658608728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50989308490808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663571428571</v>
      </c>
      <c r="D46" s="301" t="n">
        <f aca="false">IF(Q16="","",O16/P16)</f>
        <v>0.51910521522481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1098263888889</v>
      </c>
      <c r="D47" s="301" t="n">
        <f aca="false">IF(Q17="","",O17/P17)</f>
        <v>0.4967033325752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1063518518519</v>
      </c>
      <c r="D48" s="301" t="n">
        <f aca="false">IF(Q18="","",O18/P18)</f>
        <v>0.5410228163866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5986388888889</v>
      </c>
      <c r="D49" s="301" t="n">
        <f aca="false">IF(Q19="","",O19/P19)</f>
        <v>0.499844033401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8545050505051</v>
      </c>
      <c r="D50" s="301" t="n">
        <f aca="false">IF(Q20="","",O20/P20)</f>
        <v>0.5400012513814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70450555555556</v>
      </c>
      <c r="D51" s="301" t="n">
        <f aca="false">IF(Q21="","",O21/P21)</f>
        <v>0.56642761593452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1041111111111</v>
      </c>
      <c r="D52" s="301" t="n">
        <f aca="false">IF(Q22="","",O22/P22)</f>
        <v>0.5943329622406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5399880952381</v>
      </c>
      <c r="D53" s="301" t="n">
        <f aca="false">IF(Q23="","",O23/P23)</f>
        <v>0.60282050500314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3543925925926</v>
      </c>
      <c r="D54" s="301" t="n">
        <f aca="false">IF(Q24="","",O24/P24)</f>
        <v>0.57698104562807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56659618055556</v>
      </c>
      <c r="D55" s="301" t="n">
        <f aca="false">IF(Q25="","",O25/P25)</f>
        <v>0.54600956282222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01192189542484</v>
      </c>
      <c r="D56" s="301" t="n">
        <f aca="false">IF(Q26="","",O26/P26)</f>
        <v>0.55743841833653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74384183365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9448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3891181</v>
      </c>
      <c r="H13" s="252" t="n">
        <v>5900390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044018</v>
      </c>
      <c r="H14" s="252" t="n">
        <v>6127564</v>
      </c>
      <c r="I14" s="253" t="n">
        <v>5137269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128827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66453</v>
      </c>
      <c r="P15" s="259" t="n">
        <v>9393038</v>
      </c>
      <c r="Q15" s="261" t="n">
        <f aca="false">HYPERLINK("http://hiratapksv.com/~home/uri/pdf/2011/zairyousiire/20211025-yama.pdf",512907)</f>
        <v>51290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6</v>
      </c>
      <c r="D16" s="248" t="n">
        <v>2423824</v>
      </c>
      <c r="E16" s="249" t="n">
        <v>2137900</v>
      </c>
      <c r="F16" s="250" t="n">
        <v>285924</v>
      </c>
      <c r="G16" s="251" t="n">
        <v>11537548</v>
      </c>
      <c r="H16" s="252" t="n">
        <v>6505302</v>
      </c>
      <c r="I16" s="253" t="n">
        <v>5323804</v>
      </c>
      <c r="J16" s="254" t="n">
        <f aca="false">J10*7</f>
        <v>14000000</v>
      </c>
      <c r="K16" s="262" t="n">
        <v>1888623</v>
      </c>
      <c r="L16" s="256" t="n">
        <f aca="false">J16*$E$6</f>
        <v>7770000</v>
      </c>
      <c r="M16" s="263" t="n">
        <v>1573615</v>
      </c>
      <c r="N16" s="258" t="n">
        <v>12125229</v>
      </c>
      <c r="O16" s="259" t="n">
        <v>6301871</v>
      </c>
      <c r="P16" s="259" t="n">
        <v>10966653</v>
      </c>
      <c r="Q16" s="261" t="n">
        <f aca="false">HYPERLINK("http://hiratapksv.com/~home/uri/pdf/2011/zairyousiire/20211026-yama.pdf",335418)</f>
        <v>335418</v>
      </c>
      <c r="R16" s="245" t="n">
        <f aca="false">K16*$E$6+R15</f>
        <v>6729502.0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2</v>
      </c>
      <c r="D17" s="248" t="n">
        <v>1385620</v>
      </c>
      <c r="E17" s="249" t="n">
        <v>1202513</v>
      </c>
      <c r="F17" s="250" t="n">
        <v>183107</v>
      </c>
      <c r="G17" s="251" t="n">
        <v>10828032</v>
      </c>
      <c r="H17" s="252" t="n">
        <v>6543335</v>
      </c>
      <c r="I17" s="253" t="n">
        <v>5468878</v>
      </c>
      <c r="J17" s="254" t="n">
        <f aca="false">J10*8</f>
        <v>16000000</v>
      </c>
      <c r="K17" s="262" t="n">
        <v>2135829</v>
      </c>
      <c r="L17" s="256" t="n">
        <f aca="false">J17*$E$6</f>
        <v>8880000</v>
      </c>
      <c r="M17" s="263" t="n">
        <v>2018984</v>
      </c>
      <c r="N17" s="258" t="n">
        <v>14261058</v>
      </c>
      <c r="O17" s="259" t="n">
        <v>6897813</v>
      </c>
      <c r="P17" s="259" t="n">
        <v>12985637</v>
      </c>
      <c r="Q17" s="261" t="n">
        <f aca="false">HYPERLINK("http://hiratapksv.com/~home/uri/pdf/2011/zairyousiire/20211027-yama.pdf",595942)</f>
        <v>595942</v>
      </c>
      <c r="R17" s="245" t="n">
        <f aca="false">K17*$E$6+R16</f>
        <v>7914887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3</v>
      </c>
      <c r="D18" s="248" t="n">
        <v>1920022</v>
      </c>
      <c r="E18" s="249" t="n">
        <v>1312017</v>
      </c>
      <c r="F18" s="250" t="n">
        <v>608005</v>
      </c>
      <c r="G18" s="251" t="n">
        <v>9713144</v>
      </c>
      <c r="H18" s="252" t="n">
        <v>6737402</v>
      </c>
      <c r="I18" s="253" t="n">
        <v>5882816</v>
      </c>
      <c r="J18" s="254" t="n">
        <f aca="false">J10*9</f>
        <v>18000000</v>
      </c>
      <c r="K18" s="262" t="n">
        <v>2426905</v>
      </c>
      <c r="L18" s="256" t="n">
        <f aca="false">J18*$E$6</f>
        <v>9990000</v>
      </c>
      <c r="M18" s="263" t="n">
        <v>1626808</v>
      </c>
      <c r="N18" s="258" t="n">
        <v>16687963</v>
      </c>
      <c r="O18" s="259" t="n">
        <v>7331188</v>
      </c>
      <c r="P18" s="259" t="n">
        <v>14612445</v>
      </c>
      <c r="Q18" s="261" t="n">
        <f aca="false">HYPERLINK("http://hiratapksv.com/~home/uri/pdf/2011/zairyousiire/20211028-yama.pdf",433375)</f>
        <v>433375</v>
      </c>
      <c r="R18" s="245" t="n">
        <f aca="false">K18*$E$6+R17</f>
        <v>9261819.4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1</v>
      </c>
      <c r="D19" s="248" t="n">
        <v>1299546</v>
      </c>
      <c r="E19" s="249" t="n">
        <v>848240</v>
      </c>
      <c r="F19" s="250" t="n">
        <v>451306</v>
      </c>
      <c r="G19" s="251" t="n">
        <v>9623938</v>
      </c>
      <c r="H19" s="252" t="n">
        <v>7163556</v>
      </c>
      <c r="I19" s="253" t="n">
        <v>5907968</v>
      </c>
      <c r="J19" s="254" t="n">
        <f aca="false">J10*10</f>
        <v>20000000</v>
      </c>
      <c r="K19" s="262" t="n">
        <v>937446</v>
      </c>
      <c r="L19" s="256" t="n">
        <f aca="false">J19*$E$6</f>
        <v>11100000</v>
      </c>
      <c r="M19" s="263" t="n">
        <v>679332</v>
      </c>
      <c r="N19" s="258" t="n">
        <v>17625409</v>
      </c>
      <c r="O19" s="259" t="n">
        <v>7394040</v>
      </c>
      <c r="P19" s="259" t="n">
        <v>15291777</v>
      </c>
      <c r="Q19" s="261" t="n">
        <f aca="false">HYPERLINK("http://hiratapksv.com/~home/uri/pdf/2011/zairyousiire/20211029-yama.pdf",62852)</f>
        <v>62852</v>
      </c>
      <c r="R19" s="245" t="n">
        <f aca="false">K19*$E$6+R18</f>
        <v>9782101.9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28</v>
      </c>
      <c r="D20" s="248" t="n">
        <v>2742617</v>
      </c>
      <c r="E20" s="249" t="n">
        <v>796897</v>
      </c>
      <c r="F20" s="250" t="n">
        <v>1945720</v>
      </c>
      <c r="G20" s="251" t="n">
        <v>7961866</v>
      </c>
      <c r="H20" s="252" t="n">
        <v>7709369</v>
      </c>
      <c r="I20" s="253" t="n">
        <v>7307301</v>
      </c>
      <c r="J20" s="254" t="n">
        <f aca="false">J10*11</f>
        <v>22000000</v>
      </c>
      <c r="K20" s="262" t="n">
        <v>2458969</v>
      </c>
      <c r="L20" s="256" t="n">
        <f aca="false">J20*$E$6</f>
        <v>12210000</v>
      </c>
      <c r="M20" s="263" t="n">
        <v>2236487</v>
      </c>
      <c r="N20" s="258" t="n">
        <v>20084378</v>
      </c>
      <c r="O20" s="259" t="n">
        <v>7843217</v>
      </c>
      <c r="P20" s="259" t="n">
        <v>17528264</v>
      </c>
      <c r="Q20" s="261" t="n">
        <f aca="false">HYPERLINK("http://hiratapksv.com/~home/uri/pdf/2011/zairyousiire/20211101-yama.pdf",449177)</f>
        <v>449177</v>
      </c>
      <c r="R20" s="245" t="n">
        <f aca="false">K20*$E$6+R19</f>
        <v>11146829.7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67</v>
      </c>
      <c r="D21" s="248" t="n">
        <v>1866436</v>
      </c>
      <c r="E21" s="249" t="n">
        <v>1696428</v>
      </c>
      <c r="F21" s="250" t="n">
        <v>170008</v>
      </c>
      <c r="G21" s="251" t="n">
        <v>8406486</v>
      </c>
      <c r="H21" s="252" t="n">
        <v>7851150</v>
      </c>
      <c r="I21" s="253" t="n">
        <v>7335528</v>
      </c>
      <c r="J21" s="254" t="n">
        <f aca="false">J10*12</f>
        <v>24000000</v>
      </c>
      <c r="K21" s="262" t="n">
        <v>1273408</v>
      </c>
      <c r="L21" s="256" t="n">
        <f aca="false">J21*$E$6</f>
        <v>13320000</v>
      </c>
      <c r="M21" s="263" t="n">
        <v>1105031</v>
      </c>
      <c r="N21" s="258" t="n">
        <v>21357786</v>
      </c>
      <c r="O21" s="259" t="n">
        <v>8421787</v>
      </c>
      <c r="P21" s="259" t="n">
        <v>18633295</v>
      </c>
      <c r="Q21" s="261" t="n">
        <f aca="false">HYPERLINK("http://hiratapksv.com/~home/uri/pdf/2011/zairyousiire/20211102-yama.pdf",578570)</f>
        <v>578570</v>
      </c>
      <c r="R21" s="245" t="n">
        <f aca="false">K21*$E$6+R20</f>
        <v>11853571.2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29</v>
      </c>
      <c r="D22" s="248" t="n">
        <v>4254495</v>
      </c>
      <c r="E22" s="249" t="n">
        <v>1085191</v>
      </c>
      <c r="F22" s="250" t="n">
        <v>3169304</v>
      </c>
      <c r="G22" s="251" t="n">
        <v>7781856</v>
      </c>
      <c r="H22" s="252" t="n">
        <v>8881908</v>
      </c>
      <c r="I22" s="253" t="n">
        <v>9477134</v>
      </c>
      <c r="J22" s="254" t="n">
        <f aca="false">$J$10*13</f>
        <v>26000000</v>
      </c>
      <c r="K22" s="262" t="n">
        <v>1706761</v>
      </c>
      <c r="L22" s="256" t="n">
        <f aca="false">J22*$E$6</f>
        <v>14430000</v>
      </c>
      <c r="M22" s="263" t="n">
        <v>1425273</v>
      </c>
      <c r="N22" s="258" t="n">
        <v>23064547</v>
      </c>
      <c r="O22" s="259" t="n">
        <v>9428241</v>
      </c>
      <c r="P22" s="259" t="n">
        <v>20058568</v>
      </c>
      <c r="Q22" s="261" t="n">
        <f aca="false">HYPERLINK("http://hiratapksv.com/~home/uri/pdf/2011/zairyousiire/20211104-yama.pdf",1006454)</f>
        <v>1006454</v>
      </c>
      <c r="R22" s="245" t="n">
        <f aca="false">K22*$E$6+R21</f>
        <v>12800823.58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3</v>
      </c>
      <c r="D23" s="248" t="n">
        <v>2538024</v>
      </c>
      <c r="E23" s="249" t="n">
        <v>965450</v>
      </c>
      <c r="F23" s="250" t="n">
        <v>1572574</v>
      </c>
      <c r="G23" s="251" t="n">
        <v>6949221</v>
      </c>
      <c r="H23" s="252" t="n">
        <v>9682634</v>
      </c>
      <c r="I23" s="253" t="n">
        <v>10244685</v>
      </c>
      <c r="J23" s="254" t="n">
        <f aca="false">$J$10*14</f>
        <v>28000000</v>
      </c>
      <c r="K23" s="262" t="n">
        <v>1802382</v>
      </c>
      <c r="L23" s="256" t="n">
        <f aca="false">J23*$E$6</f>
        <v>15540000</v>
      </c>
      <c r="M23" s="263" t="n">
        <v>1488574</v>
      </c>
      <c r="N23" s="258" t="n">
        <v>24866929</v>
      </c>
      <c r="O23" s="259" t="n">
        <v>9576863</v>
      </c>
      <c r="P23" s="259" t="n">
        <v>21547142</v>
      </c>
      <c r="Q23" s="261" t="n">
        <f aca="false">HYPERLINK("http://hiratapksv.com/~home/uri/pdf/2011/zairyousiire/20211105-yama.pdf",148622)</f>
        <v>148622</v>
      </c>
      <c r="R23" s="245" t="n">
        <f aca="false">K23*$E$6+R22</f>
        <v>13801145.5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5</v>
      </c>
      <c r="D24" s="248" t="n">
        <v>1747019</v>
      </c>
      <c r="E24" s="249" t="n">
        <v>476281</v>
      </c>
      <c r="F24" s="250" t="n">
        <v>1270738</v>
      </c>
      <c r="G24" s="251" t="n">
        <v>5821641</v>
      </c>
      <c r="H24" s="252" t="n">
        <v>10384686</v>
      </c>
      <c r="I24" s="253" t="n">
        <v>10810311</v>
      </c>
      <c r="J24" s="254" t="n">
        <f aca="false">$J$10*15</f>
        <v>30000000</v>
      </c>
      <c r="K24" s="262" t="n">
        <v>1606921</v>
      </c>
      <c r="L24" s="256" t="n">
        <f aca="false">J24*$E$6</f>
        <v>16650000</v>
      </c>
      <c r="M24" s="263" t="n">
        <v>1217345</v>
      </c>
      <c r="N24" s="258" t="n">
        <v>26473850</v>
      </c>
      <c r="O24" s="259" t="n">
        <v>10140077</v>
      </c>
      <c r="P24" s="259" t="n">
        <v>22764487</v>
      </c>
      <c r="Q24" s="261" t="n">
        <f aca="false">HYPERLINK("http://hiratapksv.com/~home/uri/pdf/2011/zairyousiire/20211108-yama.pdf",563214)</f>
        <v>563214</v>
      </c>
      <c r="R24" s="245" t="n">
        <f aca="false">K24*$E$6+R23</f>
        <v>14692986.7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7</v>
      </c>
      <c r="D25" s="248" t="n">
        <v>1677226</v>
      </c>
      <c r="E25" s="249" t="n">
        <v>786721</v>
      </c>
      <c r="F25" s="250" t="n">
        <v>890505</v>
      </c>
      <c r="G25" s="251" t="n">
        <v>6247834</v>
      </c>
      <c r="H25" s="252" t="n">
        <v>10869128</v>
      </c>
      <c r="I25" s="253" t="n">
        <v>11114788</v>
      </c>
      <c r="J25" s="254" t="n">
        <f aca="false">$J$10*16</f>
        <v>32000000</v>
      </c>
      <c r="K25" s="262" t="n">
        <v>1146764</v>
      </c>
      <c r="L25" s="256" t="n">
        <f aca="false">J25*$E$6</f>
        <v>17760000</v>
      </c>
      <c r="M25" s="263" t="n">
        <v>974012</v>
      </c>
      <c r="N25" s="258" t="n">
        <v>27620614</v>
      </c>
      <c r="O25" s="259" t="n">
        <v>10338952</v>
      </c>
      <c r="P25" s="259" t="n">
        <v>23738499</v>
      </c>
      <c r="Q25" s="261" t="n">
        <f aca="false">HYPERLINK("http://hiratapksv.com/~home/uri/pdf/2011/zairyousiire/20211109-yama.pdf",198875)</f>
        <v>198875</v>
      </c>
      <c r="R25" s="245" t="n">
        <f aca="false">K25*$E$6+R24</f>
        <v>15329440.7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75</v>
      </c>
      <c r="D26" s="248" t="n">
        <v>973679</v>
      </c>
      <c r="E26" s="249" t="n">
        <v>594293</v>
      </c>
      <c r="F26" s="250" t="n">
        <v>379386</v>
      </c>
      <c r="G26" s="251" t="n">
        <v>5856637</v>
      </c>
      <c r="H26" s="252" t="n">
        <v>11175837</v>
      </c>
      <c r="I26" s="253" t="n">
        <v>11269251</v>
      </c>
      <c r="J26" s="254" t="n">
        <f aca="false">$J$10*17</f>
        <v>34000000</v>
      </c>
      <c r="K26" s="262" t="n">
        <v>199454</v>
      </c>
      <c r="L26" s="256" t="n">
        <f aca="false">J26*$E$6</f>
        <v>18870000</v>
      </c>
      <c r="M26" s="263" t="n">
        <v>206354</v>
      </c>
      <c r="N26" s="258" t="n">
        <v>27820068</v>
      </c>
      <c r="O26" s="259" t="n">
        <v>10338952</v>
      </c>
      <c r="P26" s="259" t="n">
        <v>23944853</v>
      </c>
      <c r="Q26" s="261" t="n">
        <f aca="false">HYPERLINK("http://hiratapksv.com/~home/uri/pdf/2011/zairyousiire/20211110-yama.pdf",0)</f>
        <v>0</v>
      </c>
      <c r="R26" s="245" t="n">
        <f aca="false">K26*$E$6+R25</f>
        <v>15440137.7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9980000</v>
      </c>
      <c r="M27" s="263"/>
      <c r="N27" s="258"/>
      <c r="O27" s="259"/>
      <c r="P27" s="259"/>
      <c r="Q27" s="261"/>
      <c r="R27" s="245" t="n">
        <f aca="false">K27*$E$6+R26</f>
        <v>15440137.7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21090000</v>
      </c>
      <c r="M28" s="263"/>
      <c r="N28" s="258"/>
      <c r="O28" s="259"/>
      <c r="P28" s="259"/>
      <c r="Q28" s="261"/>
      <c r="R28" s="245" t="n">
        <f aca="false">K28*$E$6+R27</f>
        <v>15440137.7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22200000</v>
      </c>
      <c r="M29" s="263"/>
      <c r="N29" s="258"/>
      <c r="O29" s="259"/>
      <c r="P29" s="259"/>
      <c r="Q29" s="261"/>
      <c r="R29" s="245" t="n">
        <f aca="false">K29*$E$6+R28</f>
        <v>15440137.7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90</v>
      </c>
      <c r="D34" s="278" t="n">
        <f aca="false">SUM(D10:D33)</f>
        <v>32420916</v>
      </c>
      <c r="E34" s="279" t="n">
        <f aca="false">SUM(E10:E33)</f>
        <v>19566710</v>
      </c>
      <c r="F34" s="280" t="n">
        <f aca="false">SUM(F10:F33)</f>
        <v>12854206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7820068</v>
      </c>
      <c r="L34" s="284" t="n">
        <f aca="false">MAX(L10:L33)</f>
        <v>22200000</v>
      </c>
      <c r="M34" s="285" t="n">
        <f aca="false">SUM(M10:M33)</f>
        <v>23944853</v>
      </c>
      <c r="N34" s="286" t="n">
        <f aca="false">MAX(N10:N33)</f>
        <v>27820068</v>
      </c>
      <c r="O34" s="287" t="n">
        <f aca="false">MAX(O10:O33)</f>
        <v>10338952</v>
      </c>
      <c r="P34" s="287" t="n">
        <f aca="false">MAX(P10:P33)</f>
        <v>23944853</v>
      </c>
      <c r="Q34" s="288" t="n">
        <f aca="false">SUM(Q10:Q33)</f>
        <v>10338952</v>
      </c>
      <c r="R34" s="289" t="n">
        <f aca="false">MAX(R10:R33)</f>
        <v>15440137.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1346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51994956264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66087785714286</v>
      </c>
      <c r="D46" s="301" t="n">
        <f aca="false">IF(Q16="","",O16/P16)</f>
        <v>0.57463940912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316125</v>
      </c>
      <c r="D47" s="301" t="n">
        <f aca="false">IF(Q17="","",O17/P17)</f>
        <v>0.5311878808871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7109055555556</v>
      </c>
      <c r="D48" s="301" t="n">
        <f aca="false">IF(Q18="","",O18/P18)</f>
        <v>0.5017085094246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27045</v>
      </c>
      <c r="D49" s="301" t="n">
        <f aca="false">IF(Q19="","",O19/P19)</f>
        <v>0.4835304621562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26272727273</v>
      </c>
      <c r="D50" s="301" t="n">
        <f aca="false">IF(Q20="","",O20/P20)</f>
        <v>0.44746114047574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990775</v>
      </c>
      <c r="D51" s="301" t="n">
        <f aca="false">IF(Q21="","",O21/P21)</f>
        <v>0.4519751874265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7097961538462</v>
      </c>
      <c r="D52" s="301" t="n">
        <f aca="false">IF(Q22="","",O22/P22)</f>
        <v>0.47003559775553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8104607142857</v>
      </c>
      <c r="D53" s="301" t="n">
        <f aca="false">IF(Q23="","",O23/P23)</f>
        <v>0.44446094057392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82461666666667</v>
      </c>
      <c r="D54" s="301" t="n">
        <f aca="false">IF(Q24="","",O24/P24)</f>
        <v>0.4454340218604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31441875</v>
      </c>
      <c r="D55" s="301" t="n">
        <f aca="false">IF(Q25="","",O25/P25)</f>
        <v>0.4355352038054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18237294117647</v>
      </c>
      <c r="D56" s="301" t="n">
        <f aca="false">IF(Q26="","",O26/P26)</f>
        <v>0.43178181131452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17818113145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4047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-26705</v>
      </c>
      <c r="P10" s="243" t="n">
        <v>1602038</v>
      </c>
      <c r="Q10" s="244" t="n">
        <f aca="false">HYPERLINK("http://hiratapksv.com/~home/uri/pdf/2011/zairyousiire/20211018-osakametal.pdf",-26705)</f>
        <v>-26705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-253140</v>
      </c>
      <c r="P11" s="259" t="n">
        <v>4569084</v>
      </c>
      <c r="Q11" s="260" t="n">
        <f aca="false">HYPERLINK("http://hiratapksv.com/~home/uri/pdf/2011/zairyousiire/20211019-osakametal.pdf",-226435)</f>
        <v>-226435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-416885</v>
      </c>
      <c r="P12" s="259" t="n">
        <v>6094661</v>
      </c>
      <c r="Q12" s="260" t="n">
        <f aca="false">HYPERLINK("http://hiratapksv.com/~home/uri/pdf/2011/zairyousiire/20211020-osakametal.pdf",-163745)</f>
        <v>-163745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-512840</v>
      </c>
      <c r="P13" s="259" t="n">
        <v>13758043</v>
      </c>
      <c r="Q13" s="261" t="n">
        <f aca="false">HYPERLINK("http://hiratapksv.com/~home/uri/pdf/2011/zairyousiire/20211021-osakametal.pdf",-95955)</f>
        <v>-95955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-524600</v>
      </c>
      <c r="P14" s="259" t="n">
        <v>16708407</v>
      </c>
      <c r="Q14" s="261" t="n">
        <f aca="false">HYPERLINK("http://hiratapksv.com/~home/uri/pdf/2011/zairyousiire/20211022-osakametal.pdf",-11760)</f>
        <v>-1176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-609290</v>
      </c>
      <c r="P15" s="259" t="n">
        <v>19773163</v>
      </c>
      <c r="Q15" s="261" t="n">
        <f aca="false">HYPERLINK("http://hiratapksv.com/~home/uri/pdf/2011/zairyousiire/20211025-osakametal.pdf",-84690)</f>
        <v>-8469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1</v>
      </c>
      <c r="D16" s="248" t="n">
        <v>4839204</v>
      </c>
      <c r="E16" s="249" t="n">
        <v>1109804</v>
      </c>
      <c r="F16" s="250" t="n">
        <v>3729400</v>
      </c>
      <c r="G16" s="251" t="n">
        <v>33318858</v>
      </c>
      <c r="H16" s="252" t="n">
        <v>36784471</v>
      </c>
      <c r="I16" s="253" t="n">
        <v>37293620</v>
      </c>
      <c r="J16" s="254" t="n">
        <f aca="false">J10*7</f>
        <v>28070000</v>
      </c>
      <c r="K16" s="262" t="n">
        <v>2343727</v>
      </c>
      <c r="L16" s="256" t="n">
        <f aca="false">J16*$E$6</f>
        <v>13922720</v>
      </c>
      <c r="M16" s="263" t="n">
        <v>2315577</v>
      </c>
      <c r="N16" s="258" t="n">
        <v>23689170</v>
      </c>
      <c r="O16" s="259" t="n">
        <v>-637440</v>
      </c>
      <c r="P16" s="259" t="n">
        <v>22088740</v>
      </c>
      <c r="Q16" s="261" t="n">
        <f aca="false">HYPERLINK("http://hiratapksv.com/~home/uri/pdf/2011/zairyousiire/20211026-osakametal.pdf",-28150)</f>
        <v>-28150</v>
      </c>
      <c r="R16" s="245" t="n">
        <f aca="false">K16*$E$6+R15</f>
        <v>11749828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2</v>
      </c>
      <c r="D17" s="248" t="n">
        <v>1733435</v>
      </c>
      <c r="E17" s="249" t="n">
        <v>506525</v>
      </c>
      <c r="F17" s="250" t="n">
        <v>1226910</v>
      </c>
      <c r="G17" s="251" t="n">
        <v>29719701</v>
      </c>
      <c r="H17" s="252" t="n">
        <v>37853406</v>
      </c>
      <c r="I17" s="253" t="n">
        <v>37344045</v>
      </c>
      <c r="J17" s="254" t="n">
        <f aca="false">J10*8</f>
        <v>32080000</v>
      </c>
      <c r="K17" s="262" t="n">
        <v>4292303</v>
      </c>
      <c r="L17" s="256" t="n">
        <f aca="false">J17*$E$6</f>
        <v>15911680</v>
      </c>
      <c r="M17" s="263" t="n">
        <v>4176288</v>
      </c>
      <c r="N17" s="258" t="n">
        <v>27981473</v>
      </c>
      <c r="O17" s="259" t="n">
        <v>-643615</v>
      </c>
      <c r="P17" s="259" t="n">
        <v>26265028</v>
      </c>
      <c r="Q17" s="261" t="n">
        <f aca="false">HYPERLINK("http://hiratapksv.com/~home/uri/pdf/2011/zairyousiire/20211027-osakametal.pdf",-6175)</f>
        <v>-6175</v>
      </c>
      <c r="R17" s="245" t="n">
        <f aca="false">K17*$E$6+R16</f>
        <v>1387881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70</v>
      </c>
      <c r="D18" s="248" t="n">
        <v>6701077</v>
      </c>
      <c r="E18" s="249" t="n">
        <v>437982</v>
      </c>
      <c r="F18" s="250" t="n">
        <v>6263095</v>
      </c>
      <c r="G18" s="251" t="n">
        <v>25122244</v>
      </c>
      <c r="H18" s="252" t="n">
        <v>40026666</v>
      </c>
      <c r="I18" s="253" t="n">
        <v>41358330</v>
      </c>
      <c r="J18" s="254" t="n">
        <f aca="false">J10*9</f>
        <v>36090000</v>
      </c>
      <c r="K18" s="262" t="n">
        <v>5203683</v>
      </c>
      <c r="L18" s="256" t="n">
        <f aca="false">J18*$E$6</f>
        <v>17900640</v>
      </c>
      <c r="M18" s="263" t="n">
        <v>5202973</v>
      </c>
      <c r="N18" s="258" t="n">
        <v>33185156</v>
      </c>
      <c r="O18" s="259" t="n">
        <v>-605125</v>
      </c>
      <c r="P18" s="259" t="n">
        <v>31468001</v>
      </c>
      <c r="Q18" s="261" t="n">
        <f aca="false">HYPERLINK("http://hiratapksv.com/~home/uri/pdf/2011/zairyousiire/20211028-osakametal.pdf",38490)</f>
        <v>38490</v>
      </c>
      <c r="R18" s="245" t="n">
        <f aca="false">K18*$E$6+R17</f>
        <v>16459837.3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354565</v>
      </c>
      <c r="E19" s="249" t="n">
        <v>682305</v>
      </c>
      <c r="F19" s="250" t="n">
        <v>1672260</v>
      </c>
      <c r="G19" s="251" t="n">
        <v>22818113</v>
      </c>
      <c r="H19" s="252" t="n">
        <v>39988971</v>
      </c>
      <c r="I19" s="253" t="n">
        <v>42646000</v>
      </c>
      <c r="J19" s="254" t="n">
        <f aca="false">J10*10</f>
        <v>40100000</v>
      </c>
      <c r="K19" s="262" t="n">
        <v>3454037</v>
      </c>
      <c r="L19" s="256" t="n">
        <f aca="false">J19*$E$6</f>
        <v>19889600</v>
      </c>
      <c r="M19" s="263" t="n">
        <v>3422177</v>
      </c>
      <c r="N19" s="258" t="n">
        <v>36639193</v>
      </c>
      <c r="O19" s="259" t="n">
        <v>-636985</v>
      </c>
      <c r="P19" s="259" t="n">
        <v>34890178</v>
      </c>
      <c r="Q19" s="261" t="n">
        <f aca="false">HYPERLINK("http://hiratapksv.com/~home/uri/pdf/2011/zairyousiire/20211029-osakametal.pdf",-31860)</f>
        <v>-31860</v>
      </c>
      <c r="R19" s="245" t="n">
        <f aca="false">K19*$E$6+R18</f>
        <v>18173039.7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7</v>
      </c>
      <c r="D20" s="248" t="n">
        <v>2617266</v>
      </c>
      <c r="E20" s="249" t="n">
        <v>883631</v>
      </c>
      <c r="F20" s="250" t="n">
        <v>1733635</v>
      </c>
      <c r="G20" s="251" t="n">
        <v>20151565</v>
      </c>
      <c r="H20" s="252" t="n">
        <v>40376086</v>
      </c>
      <c r="I20" s="253" t="n">
        <v>43977420</v>
      </c>
      <c r="J20" s="254" t="n">
        <f aca="false">J10*11</f>
        <v>44110000</v>
      </c>
      <c r="K20" s="262" t="n">
        <v>3632435</v>
      </c>
      <c r="L20" s="256" t="n">
        <f aca="false">J20*$E$6</f>
        <v>21878560</v>
      </c>
      <c r="M20" s="263" t="n">
        <v>3590675</v>
      </c>
      <c r="N20" s="258" t="n">
        <v>40271628</v>
      </c>
      <c r="O20" s="259" t="n">
        <v>-678745</v>
      </c>
      <c r="P20" s="259" t="n">
        <v>38480853</v>
      </c>
      <c r="Q20" s="261" t="n">
        <f aca="false">HYPERLINK("http://hiratapksv.com/~home/uri/pdf/2011/zairyousiire/20211101-osakametal.pdf",-41760)</f>
        <v>-41760</v>
      </c>
      <c r="R20" s="245" t="n">
        <f aca="false">K20*$E$6+R19</f>
        <v>19974727.4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6</v>
      </c>
      <c r="D21" s="248" t="n">
        <v>3245987</v>
      </c>
      <c r="E21" s="249" t="n">
        <v>411967</v>
      </c>
      <c r="F21" s="250" t="n">
        <v>2829270</v>
      </c>
      <c r="G21" s="251" t="n">
        <v>18512720</v>
      </c>
      <c r="H21" s="252" t="n">
        <v>41462141</v>
      </c>
      <c r="I21" s="253" t="n">
        <v>45720635</v>
      </c>
      <c r="J21" s="254" t="n">
        <f aca="false">J10*12</f>
        <v>48120000</v>
      </c>
      <c r="K21" s="262" t="n">
        <v>2233088</v>
      </c>
      <c r="L21" s="256" t="n">
        <f aca="false">J21*$E$6</f>
        <v>23867520</v>
      </c>
      <c r="M21" s="263" t="n">
        <v>2169848</v>
      </c>
      <c r="N21" s="258" t="n">
        <v>42504716</v>
      </c>
      <c r="O21" s="259" t="n">
        <v>-741985</v>
      </c>
      <c r="P21" s="259" t="n">
        <v>40650701</v>
      </c>
      <c r="Q21" s="261" t="n">
        <f aca="false">HYPERLINK("http://hiratapksv.com/~home/uri/pdf/2011/zairyousiire/20211102-osakametal.pdf",-63240)</f>
        <v>-63240</v>
      </c>
      <c r="R21" s="245" t="n">
        <f aca="false">K21*$E$6+R20</f>
        <v>21082339.1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1</v>
      </c>
      <c r="D22" s="248" t="n">
        <v>1803116</v>
      </c>
      <c r="E22" s="249" t="n">
        <v>505097</v>
      </c>
      <c r="F22" s="250" t="n">
        <v>1293669</v>
      </c>
      <c r="G22" s="251" t="n">
        <v>14579235</v>
      </c>
      <c r="H22" s="252" t="n">
        <v>42201141</v>
      </c>
      <c r="I22" s="253" t="n">
        <v>46233304</v>
      </c>
      <c r="J22" s="254" t="n">
        <f aca="false">$J$10*13</f>
        <v>52130000</v>
      </c>
      <c r="K22" s="262" t="n">
        <v>4583132</v>
      </c>
      <c r="L22" s="256" t="n">
        <f aca="false">J22*$E$6</f>
        <v>25856480</v>
      </c>
      <c r="M22" s="263" t="n">
        <v>4473992</v>
      </c>
      <c r="N22" s="258" t="n">
        <v>47087848</v>
      </c>
      <c r="O22" s="259" t="n">
        <v>-851125</v>
      </c>
      <c r="P22" s="259" t="n">
        <v>45124693</v>
      </c>
      <c r="Q22" s="261" t="n">
        <f aca="false">HYPERLINK("http://hiratapksv.com/~home/uri/pdf/2011/zairyousiire/20211104-osakametal.pdf",-109140)</f>
        <v>-109140</v>
      </c>
      <c r="R22" s="245" t="n">
        <f aca="false">K22*$E$6+R21</f>
        <v>23355572.6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22</v>
      </c>
      <c r="D23" s="248" t="n">
        <v>3667214</v>
      </c>
      <c r="E23" s="249" t="n">
        <v>72024</v>
      </c>
      <c r="F23" s="250" t="n">
        <v>3521990</v>
      </c>
      <c r="G23" s="251" t="n">
        <v>12064320</v>
      </c>
      <c r="H23" s="252" t="n">
        <v>44902591</v>
      </c>
      <c r="I23" s="253" t="n">
        <v>46987104</v>
      </c>
      <c r="J23" s="254" t="n">
        <f aca="false">$J$10*14</f>
        <v>56140000</v>
      </c>
      <c r="K23" s="262" t="n">
        <v>2723802</v>
      </c>
      <c r="L23" s="256" t="n">
        <f aca="false">J23*$E$6</f>
        <v>27845440</v>
      </c>
      <c r="M23" s="263" t="n">
        <v>2391887</v>
      </c>
      <c r="N23" s="258" t="n">
        <v>49811650</v>
      </c>
      <c r="O23" s="259" t="n">
        <v>-952320</v>
      </c>
      <c r="P23" s="259" t="n">
        <v>47516580</v>
      </c>
      <c r="Q23" s="261" t="n">
        <f aca="false">HYPERLINK("http://hiratapksv.com/~home/uri/pdf/2011/zairyousiire/20211105-osakametal.pdf",-101195)</f>
        <v>-101195</v>
      </c>
      <c r="R23" s="245" t="n">
        <f aca="false">K23*$E$6+R22</f>
        <v>24706578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14</v>
      </c>
      <c r="D24" s="248" t="n">
        <v>4422649</v>
      </c>
      <c r="E24" s="249" t="n">
        <v>254065</v>
      </c>
      <c r="F24" s="250" t="n">
        <v>4054764</v>
      </c>
      <c r="G24" s="251" t="n">
        <v>11769571</v>
      </c>
      <c r="H24" s="252" t="n">
        <v>46876970</v>
      </c>
      <c r="I24" s="253" t="n">
        <v>49032189</v>
      </c>
      <c r="J24" s="254" t="n">
        <f aca="false">$J$10*15</f>
        <v>60150000</v>
      </c>
      <c r="K24" s="262" t="n">
        <v>686079</v>
      </c>
      <c r="L24" s="256" t="n">
        <f aca="false">J24*$E$6</f>
        <v>29834400</v>
      </c>
      <c r="M24" s="263" t="n">
        <v>590784</v>
      </c>
      <c r="N24" s="258" t="n">
        <v>50497729</v>
      </c>
      <c r="O24" s="259" t="n">
        <v>-1047615</v>
      </c>
      <c r="P24" s="259" t="n">
        <v>48107364</v>
      </c>
      <c r="Q24" s="261" t="n">
        <f aca="false">HYPERLINK("http://hiratapksv.com/~home/uri/pdf/2011/zairyousiire/20211108-osakametal.pdf",-95295)</f>
        <v>-95295</v>
      </c>
      <c r="R24" s="245" t="n">
        <f aca="false">K24*$E$6+R23</f>
        <v>25046873.5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11</v>
      </c>
      <c r="D25" s="248" t="n">
        <v>3362175</v>
      </c>
      <c r="E25" s="249" t="n">
        <v>244520</v>
      </c>
      <c r="F25" s="250" t="n">
        <v>3092935</v>
      </c>
      <c r="G25" s="251" t="n">
        <v>10104251</v>
      </c>
      <c r="H25" s="252" t="n">
        <v>49176780</v>
      </c>
      <c r="I25" s="253" t="n">
        <v>49801314</v>
      </c>
      <c r="J25" s="254" t="n">
        <f aca="false">$J$10*16</f>
        <v>64160000</v>
      </c>
      <c r="K25" s="262" t="n">
        <v>2081979</v>
      </c>
      <c r="L25" s="256" t="n">
        <f aca="false">J25*$E$6</f>
        <v>31823360</v>
      </c>
      <c r="M25" s="263" t="n">
        <v>2050684</v>
      </c>
      <c r="N25" s="258" t="n">
        <v>52579708</v>
      </c>
      <c r="O25" s="259" t="n">
        <v>-1078910</v>
      </c>
      <c r="P25" s="259" t="n">
        <v>50158048</v>
      </c>
      <c r="Q25" s="261" t="n">
        <f aca="false">HYPERLINK("http://hiratapksv.com/~home/uri/pdf/2011/zairyousiire/20211109-osakametal.pdf",-31295)</f>
        <v>-31295</v>
      </c>
      <c r="R25" s="245" t="n">
        <f aca="false">K25*$E$6+R24</f>
        <v>26079535.1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98</v>
      </c>
      <c r="D26" s="248" t="n">
        <v>3232272</v>
      </c>
      <c r="E26" s="249" t="n">
        <v>397920</v>
      </c>
      <c r="F26" s="250" t="n">
        <v>2834352</v>
      </c>
      <c r="G26" s="251" t="n">
        <v>10255473</v>
      </c>
      <c r="H26" s="252" t="n">
        <v>50581172</v>
      </c>
      <c r="I26" s="253" t="n">
        <v>51231274</v>
      </c>
      <c r="J26" s="254" t="n">
        <f aca="false">$J$10*17</f>
        <v>68170000</v>
      </c>
      <c r="K26" s="262" t="n">
        <v>290213</v>
      </c>
      <c r="L26" s="256" t="n">
        <f aca="false">J26*$E$6</f>
        <v>33812320</v>
      </c>
      <c r="M26" s="263" t="n">
        <v>246698</v>
      </c>
      <c r="N26" s="258" t="n">
        <v>52869921</v>
      </c>
      <c r="O26" s="259" t="n">
        <v>-1122425</v>
      </c>
      <c r="P26" s="259" t="n">
        <v>50404746</v>
      </c>
      <c r="Q26" s="261" t="n">
        <f aca="false">HYPERLINK("http://hiratapksv.com/~home/uri/pdf/2011/zairyousiire/20211110-osakametal.pdf",-43515)</f>
        <v>-43515</v>
      </c>
      <c r="R26" s="245" t="n">
        <f aca="false">K26*$E$6+R25</f>
        <v>26223480.8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180000</v>
      </c>
      <c r="K27" s="262"/>
      <c r="L27" s="256" t="n">
        <f aca="false">J27*$E$6</f>
        <v>35801280</v>
      </c>
      <c r="M27" s="263"/>
      <c r="N27" s="258"/>
      <c r="O27" s="259"/>
      <c r="P27" s="259"/>
      <c r="Q27" s="261"/>
      <c r="R27" s="245" t="n">
        <f aca="false">K27*$E$6+R26</f>
        <v>26223480.8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190000</v>
      </c>
      <c r="K28" s="262"/>
      <c r="L28" s="256" t="n">
        <f aca="false">J28*$E$6</f>
        <v>37790240</v>
      </c>
      <c r="M28" s="263"/>
      <c r="N28" s="258"/>
      <c r="O28" s="259"/>
      <c r="P28" s="259"/>
      <c r="Q28" s="261"/>
      <c r="R28" s="245" t="n">
        <f aca="false">K28*$E$6+R27</f>
        <v>26223480.81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200000</v>
      </c>
      <c r="K29" s="262"/>
      <c r="L29" s="256" t="n">
        <f aca="false">J29*$E$6</f>
        <v>39779200</v>
      </c>
      <c r="M29" s="263"/>
      <c r="N29" s="258"/>
      <c r="O29" s="259"/>
      <c r="P29" s="259"/>
      <c r="Q29" s="261"/>
      <c r="R29" s="245" t="n">
        <f aca="false">K29*$E$6+R28</f>
        <v>26223480.8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36</v>
      </c>
      <c r="D34" s="278" t="n">
        <f aca="false">SUM(D10:D33)</f>
        <v>56326611</v>
      </c>
      <c r="E34" s="279" t="n">
        <f aca="false">SUM(E10:E33)</f>
        <v>13460886</v>
      </c>
      <c r="F34" s="280" t="n">
        <f aca="false">SUM(F10:F33)</f>
        <v>42595885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52869921</v>
      </c>
      <c r="L34" s="284" t="n">
        <f aca="false">MAX(L10:L33)</f>
        <v>39779200</v>
      </c>
      <c r="M34" s="285" t="n">
        <f aca="false">SUM(M10:M33)</f>
        <v>50404746</v>
      </c>
      <c r="N34" s="286" t="n">
        <f aca="false">MAX(N10:N33)</f>
        <v>52869921</v>
      </c>
      <c r="O34" s="287" t="n">
        <f aca="false">MAX(O10:O33)</f>
        <v>-26705</v>
      </c>
      <c r="P34" s="287" t="n">
        <f aca="false">MAX(P10:P33)</f>
        <v>50404746</v>
      </c>
      <c r="Q34" s="288" t="n">
        <f aca="false">SUM(Q10:Q33)</f>
        <v>-1122425</v>
      </c>
      <c r="R34" s="289" t="n">
        <f aca="false">MAX(R10:R33)</f>
        <v>26223480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7297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-0.016669392361479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-0.0554027897057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-0.0684016715613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-0.03727565032323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-0.0313973678041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-0.03081398762555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3931955824724</v>
      </c>
      <c r="D46" s="301" t="n">
        <f aca="false">IF(Q16="","",O16/P16)</f>
        <v>-0.02885814220276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240430174564</v>
      </c>
      <c r="D47" s="301" t="n">
        <f aca="false">IF(Q17="","",O17/P17)</f>
        <v>-0.02450463787817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511111111111</v>
      </c>
      <c r="D48" s="301" t="n">
        <f aca="false">IF(Q18="","",O18/P18)</f>
        <v>-0.01922985193752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3695586034913</v>
      </c>
      <c r="D49" s="301" t="n">
        <f aca="false">IF(Q19="","",O19/P19)</f>
        <v>-0.018256857273700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81818181818</v>
      </c>
      <c r="D50" s="301" t="n">
        <f aca="false">IF(Q20="","",O20/P20)</f>
        <v>-0.017638512327156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3306650041563</v>
      </c>
      <c r="D51" s="301" t="n">
        <f aca="false">IF(Q21="","",O21/P21)</f>
        <v>-0.018252698766498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3277345098791</v>
      </c>
      <c r="D52" s="301" t="n">
        <f aca="false">IF(Q22="","",O22/P22)</f>
        <v>-0.01886162416661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7275561097257</v>
      </c>
      <c r="D53" s="301" t="n">
        <f aca="false">IF(Q23="","",O23/P23)</f>
        <v>-0.020041846446019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39529991687448</v>
      </c>
      <c r="D54" s="301" t="n">
        <f aca="false">IF(Q24="","",O24/P24)</f>
        <v>-0.02177660368171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9509164588529</v>
      </c>
      <c r="D55" s="301" t="n">
        <f aca="false">IF(Q25="","",O25/P25)</f>
        <v>-0.021510207095778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75559938389321</v>
      </c>
      <c r="D56" s="301" t="n">
        <f aca="false">IF(Q26="","",O26/P26)</f>
        <v>-0.02226824037561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298112205545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275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-2280</v>
      </c>
      <c r="P10" s="243" t="n">
        <v>165402</v>
      </c>
      <c r="Q10" s="244" t="n">
        <f aca="false">HYPERLINK("http://hiratapksv.com/~home/uri/pdf/2011/zairyousiire/20211018-tibametal.pdf",-2280)</f>
        <v>-228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-228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-14210</v>
      </c>
      <c r="P12" s="259" t="n">
        <v>1174181</v>
      </c>
      <c r="Q12" s="260" t="n">
        <f aca="false">HYPERLINK("http://hiratapksv.com/~home/uri/pdf/2011/zairyousiire/20211020-tibametal.pdf",-11930)</f>
        <v>-1193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-1421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-84900</v>
      </c>
      <c r="P14" s="259" t="n">
        <v>2678948</v>
      </c>
      <c r="Q14" s="261" t="n">
        <f aca="false">HYPERLINK("http://hiratapksv.com/~home/uri/pdf/2011/zairyousiire/20211022-tibametal.pdf",-70690)</f>
        <v>-7069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-98160</v>
      </c>
      <c r="P15" s="259" t="n">
        <v>2629442</v>
      </c>
      <c r="Q15" s="261" t="n">
        <f aca="false">HYPERLINK("http://hiratapksv.com/~home/uri/pdf/2011/zairyousiire/20211025-tibametal.pdf",-13260)</f>
        <v>-1326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0</v>
      </c>
      <c r="D16" s="248" t="n">
        <v>159720</v>
      </c>
      <c r="E16" s="249" t="n">
        <v>85640</v>
      </c>
      <c r="F16" s="250" t="n">
        <v>74080</v>
      </c>
      <c r="G16" s="251" t="n">
        <v>4518935</v>
      </c>
      <c r="H16" s="252" t="n">
        <v>2455465</v>
      </c>
      <c r="I16" s="253" t="n">
        <v>696225</v>
      </c>
      <c r="J16" s="254" t="n">
        <f aca="false">J10*7</f>
        <v>4795000</v>
      </c>
      <c r="K16" s="262" t="n">
        <v>1957710</v>
      </c>
      <c r="L16" s="256" t="n">
        <f aca="false">J16*$E$6</f>
        <v>2378320</v>
      </c>
      <c r="M16" s="263" t="n">
        <v>1928998</v>
      </c>
      <c r="N16" s="258" t="n">
        <v>5076140</v>
      </c>
      <c r="O16" s="259" t="n">
        <v>-98160</v>
      </c>
      <c r="P16" s="259" t="n">
        <v>4558440</v>
      </c>
      <c r="Q16" s="261" t="n">
        <f aca="false">HYPERLINK("http://hiratapksv.com/~home/uri/pdf/2011/zairyousiire/20211026-tibametal.pdf",0)</f>
        <v>0</v>
      </c>
      <c r="R16" s="245" t="n">
        <f aca="false">K16*$E$6+R15</f>
        <v>2517765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3</v>
      </c>
      <c r="D17" s="248" t="n">
        <v>2113105</v>
      </c>
      <c r="E17" s="249" t="n">
        <v>221100</v>
      </c>
      <c r="F17" s="250" t="n">
        <v>1892005</v>
      </c>
      <c r="G17" s="251" t="n">
        <v>4347230</v>
      </c>
      <c r="H17" s="252" t="n">
        <v>2471880</v>
      </c>
      <c r="I17" s="253" t="n">
        <v>2531615</v>
      </c>
      <c r="J17" s="254" t="n">
        <f aca="false">J10*8</f>
        <v>5480000</v>
      </c>
      <c r="K17" s="262" t="n">
        <v>492085</v>
      </c>
      <c r="L17" s="256" t="n">
        <f aca="false">J17*$E$6</f>
        <v>2718080</v>
      </c>
      <c r="M17" s="263" t="n">
        <v>360109</v>
      </c>
      <c r="N17" s="258" t="n">
        <v>5568225</v>
      </c>
      <c r="O17" s="259" t="n">
        <v>-157240</v>
      </c>
      <c r="P17" s="259" t="n">
        <v>4918549</v>
      </c>
      <c r="Q17" s="261" t="n">
        <f aca="false">HYPERLINK("http://hiratapksv.com/~home/uri/pdf/2011/zairyousiire/20211027-tibametal.pdf",-59080)</f>
        <v>-59080</v>
      </c>
      <c r="R17" s="245" t="n">
        <f aca="false">K17*$E$6+R16</f>
        <v>276183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8</v>
      </c>
      <c r="D18" s="248" t="n">
        <v>429860</v>
      </c>
      <c r="E18" s="249" t="n">
        <v>282060</v>
      </c>
      <c r="F18" s="250" t="n">
        <v>119135</v>
      </c>
      <c r="G18" s="251" t="n">
        <v>4521120</v>
      </c>
      <c r="H18" s="252" t="n">
        <v>2475215</v>
      </c>
      <c r="I18" s="253" t="n">
        <v>2613305</v>
      </c>
      <c r="J18" s="254" t="n">
        <f aca="false">J10*9</f>
        <v>6165000</v>
      </c>
      <c r="K18" s="262" t="n">
        <v>142280</v>
      </c>
      <c r="L18" s="256" t="n">
        <f aca="false">J18*$E$6</f>
        <v>3057840</v>
      </c>
      <c r="M18" s="263" t="n">
        <v>48876</v>
      </c>
      <c r="N18" s="258" t="n">
        <v>5710505</v>
      </c>
      <c r="O18" s="259" t="n">
        <v>-157240</v>
      </c>
      <c r="P18" s="259" t="n">
        <v>4967425</v>
      </c>
      <c r="Q18" s="261" t="n">
        <f aca="false">HYPERLINK("http://hiratapksv.com/~home/uri/pdf/2011/zairyousiire/20211028-tibametal.pdf",0)</f>
        <v>0</v>
      </c>
      <c r="R18" s="245" t="n">
        <f aca="false">K18*$E$6+R17</f>
        <v>2832410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486795</v>
      </c>
      <c r="E19" s="249" t="n">
        <v>344235</v>
      </c>
      <c r="F19" s="250" t="n">
        <v>138375</v>
      </c>
      <c r="G19" s="251" t="n">
        <v>4714510</v>
      </c>
      <c r="H19" s="252" t="n">
        <v>2613590</v>
      </c>
      <c r="I19" s="253" t="n">
        <v>2613305</v>
      </c>
      <c r="J19" s="254" t="n">
        <f aca="false">J10*10</f>
        <v>6850000</v>
      </c>
      <c r="K19" s="262" t="n">
        <v>163475</v>
      </c>
      <c r="L19" s="256" t="n">
        <f aca="false">J19*$E$6</f>
        <v>3397600</v>
      </c>
      <c r="M19" s="263" t="n">
        <v>131849</v>
      </c>
      <c r="N19" s="258" t="n">
        <v>5873980</v>
      </c>
      <c r="O19" s="259" t="n">
        <v>-169870</v>
      </c>
      <c r="P19" s="259" t="n">
        <v>5099274</v>
      </c>
      <c r="Q19" s="261" t="n">
        <f aca="false">HYPERLINK("http://hiratapksv.com/~home/uri/pdf/2011/zairyousiire/20211029-tibametal.pdf",-12630)</f>
        <v>-12630</v>
      </c>
      <c r="R19" s="245" t="n">
        <f aca="false">K19*$E$6+R18</f>
        <v>2913494.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1</v>
      </c>
      <c r="D20" s="248" t="n">
        <v>4707584</v>
      </c>
      <c r="E20" s="249" t="n">
        <v>96938</v>
      </c>
      <c r="F20" s="250" t="n">
        <v>4610646</v>
      </c>
      <c r="G20" s="251" t="n">
        <v>4476380</v>
      </c>
      <c r="H20" s="252" t="n">
        <v>2707400</v>
      </c>
      <c r="I20" s="253" t="n">
        <v>7130141</v>
      </c>
      <c r="J20" s="254" t="n">
        <f aca="false">J10*11</f>
        <v>7535000</v>
      </c>
      <c r="K20" s="262" t="n">
        <v>333064</v>
      </c>
      <c r="L20" s="256" t="n">
        <f aca="false">J20*$E$6</f>
        <v>3737360</v>
      </c>
      <c r="M20" s="263" t="n">
        <v>307668</v>
      </c>
      <c r="N20" s="258" t="n">
        <v>6207044</v>
      </c>
      <c r="O20" s="259" t="n">
        <v>-169870</v>
      </c>
      <c r="P20" s="259" t="n">
        <v>5406942</v>
      </c>
      <c r="Q20" s="261" t="n">
        <f aca="false">HYPERLINK("http://hiratapksv.com/~home/uri/pdf/2011/zairyousiire/20211101-tibametal.pdf",0)</f>
        <v>0</v>
      </c>
      <c r="R20" s="245" t="n">
        <f aca="false">K20*$E$6+R19</f>
        <v>3078693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8</v>
      </c>
      <c r="D21" s="248" t="n">
        <v>2100582</v>
      </c>
      <c r="E21" s="249" t="n">
        <v>206380</v>
      </c>
      <c r="F21" s="250" t="n">
        <v>1894202</v>
      </c>
      <c r="G21" s="251" t="n">
        <v>3383150</v>
      </c>
      <c r="H21" s="252" t="n">
        <v>2972180</v>
      </c>
      <c r="I21" s="253" t="n">
        <v>8759563</v>
      </c>
      <c r="J21" s="254" t="n">
        <f aca="false">J10*12</f>
        <v>8220000</v>
      </c>
      <c r="K21" s="262" t="n">
        <v>1299610</v>
      </c>
      <c r="L21" s="256" t="n">
        <f aca="false">J21*$E$6</f>
        <v>4077120</v>
      </c>
      <c r="M21" s="263" t="n">
        <v>1180574</v>
      </c>
      <c r="N21" s="258" t="n">
        <v>7506654</v>
      </c>
      <c r="O21" s="259" t="n">
        <v>-169870</v>
      </c>
      <c r="P21" s="259" t="n">
        <v>6587516</v>
      </c>
      <c r="Q21" s="261" t="n">
        <f aca="false">HYPERLINK("http://hiratapksv.com/~home/uri/pdf/2011/zairyousiire/20211102-tibametal.pdf",0)</f>
        <v>0</v>
      </c>
      <c r="R21" s="245" t="n">
        <f aca="false">K21*$E$6+R20</f>
        <v>3723300.3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95730</v>
      </c>
      <c r="E22" s="249" t="n">
        <v>26865</v>
      </c>
      <c r="F22" s="250" t="n">
        <v>168865</v>
      </c>
      <c r="G22" s="251" t="n">
        <v>2764465</v>
      </c>
      <c r="H22" s="252" t="n">
        <v>3174300</v>
      </c>
      <c r="I22" s="253" t="n">
        <v>8721688</v>
      </c>
      <c r="J22" s="254" t="n">
        <f aca="false">$J$10*13</f>
        <v>8905000</v>
      </c>
      <c r="K22" s="262" t="n">
        <v>645550</v>
      </c>
      <c r="L22" s="256" t="n">
        <f aca="false">J22*$E$6</f>
        <v>4416880</v>
      </c>
      <c r="M22" s="263" t="n">
        <v>610790</v>
      </c>
      <c r="N22" s="258" t="n">
        <v>8152204</v>
      </c>
      <c r="O22" s="259" t="n">
        <v>-169870</v>
      </c>
      <c r="P22" s="259" t="n">
        <v>7198306</v>
      </c>
      <c r="Q22" s="261" t="n">
        <f aca="false">HYPERLINK("http://hiratapksv.com/~home/uri/pdf/2011/zairyousiire/20211104-tibametal.pdf",0)</f>
        <v>0</v>
      </c>
      <c r="R22" s="245" t="n">
        <f aca="false">K22*$E$6+R21</f>
        <v>4043493.1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75</v>
      </c>
      <c r="D23" s="248" t="n">
        <v>902115</v>
      </c>
      <c r="E23" s="249" t="n">
        <v>71265</v>
      </c>
      <c r="F23" s="250" t="n">
        <v>830850</v>
      </c>
      <c r="G23" s="251" t="n">
        <v>2768480</v>
      </c>
      <c r="H23" s="252" t="n">
        <v>3839400</v>
      </c>
      <c r="I23" s="253" t="n">
        <v>8887438</v>
      </c>
      <c r="J23" s="254" t="n">
        <f aca="false">$J$10*14</f>
        <v>9590000</v>
      </c>
      <c r="K23" s="262" t="n">
        <v>97170</v>
      </c>
      <c r="L23" s="256" t="n">
        <f aca="false">J23*$E$6</f>
        <v>4756640</v>
      </c>
      <c r="M23" s="263" t="n">
        <v>36302</v>
      </c>
      <c r="N23" s="258" t="n">
        <v>8249374</v>
      </c>
      <c r="O23" s="259" t="n">
        <v>-199790</v>
      </c>
      <c r="P23" s="259" t="n">
        <v>7234608</v>
      </c>
      <c r="Q23" s="261" t="n">
        <f aca="false">HYPERLINK("http://hiratapksv.com/~home/uri/pdf/2011/zairyousiire/20211105-tibametal.pdf",-29920)</f>
        <v>-29920</v>
      </c>
      <c r="R23" s="245" t="n">
        <f aca="false">K23*$E$6+R22</f>
        <v>4091689.5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1315675</v>
      </c>
      <c r="E24" s="249" t="n">
        <v>110935</v>
      </c>
      <c r="F24" s="250" t="n">
        <v>1204740</v>
      </c>
      <c r="G24" s="251" t="n">
        <v>2243945</v>
      </c>
      <c r="H24" s="252" t="n">
        <v>5044140</v>
      </c>
      <c r="I24" s="253" t="n">
        <v>8887438</v>
      </c>
      <c r="J24" s="254" t="n">
        <f aca="false">$J$10*15</f>
        <v>10275000</v>
      </c>
      <c r="K24" s="262" t="n">
        <v>652850</v>
      </c>
      <c r="L24" s="256" t="n">
        <f aca="false">J24*$E$6</f>
        <v>5096400</v>
      </c>
      <c r="M24" s="263" t="n">
        <v>625500</v>
      </c>
      <c r="N24" s="258" t="n">
        <v>8902224</v>
      </c>
      <c r="O24" s="259" t="n">
        <v>-217170</v>
      </c>
      <c r="P24" s="259" t="n">
        <v>7860108</v>
      </c>
      <c r="Q24" s="261" t="n">
        <f aca="false">HYPERLINK("http://hiratapksv.com/~home/uri/pdf/2011/zairyousiire/20211108-tibametal.pdf",-17380)</f>
        <v>-17380</v>
      </c>
      <c r="R24" s="245" t="n">
        <f aca="false">K24*$E$6+R23</f>
        <v>4415503.1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5</v>
      </c>
      <c r="D25" s="248" t="n">
        <v>154450</v>
      </c>
      <c r="E25" s="249" t="n">
        <v>5785</v>
      </c>
      <c r="F25" s="250" t="n">
        <v>148665</v>
      </c>
      <c r="G25" s="251" t="n">
        <v>1341465</v>
      </c>
      <c r="H25" s="252" t="n">
        <v>5184700</v>
      </c>
      <c r="I25" s="253" t="n">
        <v>8895543</v>
      </c>
      <c r="J25" s="254" t="n">
        <f aca="false">$J$10*16</f>
        <v>10960000</v>
      </c>
      <c r="K25" s="262" t="n">
        <v>908265</v>
      </c>
      <c r="L25" s="256" t="n">
        <f aca="false">J25*$E$6</f>
        <v>5436160</v>
      </c>
      <c r="M25" s="263" t="n">
        <v>767421</v>
      </c>
      <c r="N25" s="258" t="n">
        <v>9810489</v>
      </c>
      <c r="O25" s="259" t="n">
        <v>-217170</v>
      </c>
      <c r="P25" s="259" t="n">
        <v>8627529</v>
      </c>
      <c r="Q25" s="261" t="n">
        <f aca="false">HYPERLINK("http://hiratapksv.com/~home/uri/pdf/2011/zairyousiire/20211109-tibametal.pdf",0)</f>
        <v>0</v>
      </c>
      <c r="R25" s="245" t="n">
        <f aca="false">K25*$E$6+R24</f>
        <v>4866002.5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8</v>
      </c>
      <c r="D26" s="248" t="n">
        <v>358670</v>
      </c>
      <c r="E26" s="249" t="n">
        <v>16310</v>
      </c>
      <c r="F26" s="250" t="n">
        <v>342360</v>
      </c>
      <c r="G26" s="251" t="n">
        <v>1357775</v>
      </c>
      <c r="H26" s="252" t="n">
        <v>5520085</v>
      </c>
      <c r="I26" s="253" t="n">
        <v>8902518</v>
      </c>
      <c r="J26" s="254" t="n">
        <f aca="false">$J$10*17</f>
        <v>11645000</v>
      </c>
      <c r="K26" s="262" t="n">
        <v>0</v>
      </c>
      <c r="L26" s="256" t="n">
        <f aca="false">J26*$E$6</f>
        <v>5775920</v>
      </c>
      <c r="M26" s="263" t="n">
        <v>0</v>
      </c>
      <c r="N26" s="258" t="n">
        <v>9810489</v>
      </c>
      <c r="O26" s="259" t="n">
        <v>-217170</v>
      </c>
      <c r="P26" s="259" t="n">
        <v>8627529</v>
      </c>
      <c r="Q26" s="261" t="n">
        <f aca="false">HYPERLINK("http://hiratapksv.com/~home/uri/pdf/2011/zairyousiire/20211110-tibametal.pdf",0)</f>
        <v>0</v>
      </c>
      <c r="R26" s="245" t="n">
        <f aca="false">K26*$E$6+R25</f>
        <v>4866002.5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0000</v>
      </c>
      <c r="K27" s="262"/>
      <c r="L27" s="256" t="n">
        <f aca="false">J27*$E$6</f>
        <v>6115680</v>
      </c>
      <c r="M27" s="263"/>
      <c r="N27" s="258"/>
      <c r="O27" s="259"/>
      <c r="P27" s="259"/>
      <c r="Q27" s="261"/>
      <c r="R27" s="245" t="n">
        <f aca="false">K27*$E$6+R26</f>
        <v>4866002.5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5000</v>
      </c>
      <c r="K28" s="262"/>
      <c r="L28" s="256" t="n">
        <f aca="false">J28*$E$6</f>
        <v>6455440</v>
      </c>
      <c r="M28" s="263"/>
      <c r="N28" s="258"/>
      <c r="O28" s="259"/>
      <c r="P28" s="259"/>
      <c r="Q28" s="261"/>
      <c r="R28" s="245" t="n">
        <f aca="false">K28*$E$6+R27</f>
        <v>4866002.5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0000</v>
      </c>
      <c r="K29" s="262"/>
      <c r="L29" s="256" t="n">
        <f aca="false">J29*$E$6</f>
        <v>6795200</v>
      </c>
      <c r="M29" s="263"/>
      <c r="N29" s="258"/>
      <c r="O29" s="259"/>
      <c r="P29" s="259"/>
      <c r="Q29" s="261"/>
      <c r="R29" s="245" t="n">
        <f aca="false">K29*$E$6+R28</f>
        <v>4866002.5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8</v>
      </c>
      <c r="D34" s="278" t="n">
        <f aca="false">SUM(D10:D33)</f>
        <v>16930831</v>
      </c>
      <c r="E34" s="279" t="n">
        <f aca="false">SUM(E10:E33)</f>
        <v>4614168</v>
      </c>
      <c r="F34" s="280" t="n">
        <f aca="false">SUM(F10:F33)</f>
        <v>12283813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9810489</v>
      </c>
      <c r="L34" s="284" t="n">
        <f aca="false">MAX(L10:L33)</f>
        <v>6795200</v>
      </c>
      <c r="M34" s="285" t="n">
        <f aca="false">SUM(M10:M33)</f>
        <v>8627529</v>
      </c>
      <c r="N34" s="286" t="n">
        <f aca="false">MAX(N10:N33)</f>
        <v>9810489</v>
      </c>
      <c r="O34" s="287" t="n">
        <f aca="false">MAX(O10:O33)</f>
        <v>-2280</v>
      </c>
      <c r="P34" s="287" t="n">
        <f aca="false">MAX(P10:P33)</f>
        <v>8627529</v>
      </c>
      <c r="Q34" s="288" t="n">
        <f aca="false">SUM(Q10:Q33)</f>
        <v>-217170</v>
      </c>
      <c r="R34" s="289" t="n">
        <f aca="false">MAX(R10:R33)</f>
        <v>4866002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593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-0.0137845975260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-0.002810727115380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-0.01210205240929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-0.009237926335826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-0.03169154459138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-0.0373311143581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5863190823775</v>
      </c>
      <c r="D46" s="301" t="n">
        <f aca="false">IF(Q16="","",O16/P16)</f>
        <v>-0.0215336825756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609945255474</v>
      </c>
      <c r="D47" s="301" t="n">
        <f aca="false">IF(Q17="","",O17/P17)</f>
        <v>-0.03196877778385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278183292782</v>
      </c>
      <c r="D48" s="301" t="n">
        <f aca="false">IF(Q18="","",O18/P18)</f>
        <v>-0.03165422729079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7515328467153</v>
      </c>
      <c r="D49" s="301" t="n">
        <f aca="false">IF(Q19="","",O19/P19)</f>
        <v>-0.03331258528174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3761645653616</v>
      </c>
      <c r="D50" s="301" t="n">
        <f aca="false">IF(Q20="","",O20/P20)</f>
        <v>-0.03141701908398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3218248175183</v>
      </c>
      <c r="D51" s="301" t="n">
        <f aca="false">IF(Q21="","",O21/P21)</f>
        <v>-0.02578665463582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5463672094329</v>
      </c>
      <c r="D52" s="301" t="n">
        <f aca="false">IF(Q22="","",O22/P22)</f>
        <v>-0.023598607783553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205839416058</v>
      </c>
      <c r="D53" s="301" t="n">
        <f aca="false">IF(Q23="","",O23/P23)</f>
        <v>-0.02761587082534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66396496350365</v>
      </c>
      <c r="D54" s="301" t="n">
        <f aca="false">IF(Q24="","",O24/P24)</f>
        <v>-0.027629391351874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5117609489051</v>
      </c>
      <c r="D55" s="301" t="n">
        <f aca="false">IF(Q25="","",O25/P25)</f>
        <v>-0.02517174964001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42463632460283</v>
      </c>
      <c r="D56" s="301" t="n">
        <f aca="false">IF(Q26="","",O26/P26)</f>
        <v>-0.02517174964001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642703374280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9261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9</v>
      </c>
      <c r="D16" s="248" t="n">
        <v>3490944</v>
      </c>
      <c r="E16" s="249" t="n">
        <v>0</v>
      </c>
      <c r="F16" s="250" t="n">
        <v>3490944</v>
      </c>
      <c r="G16" s="251" t="n">
        <v>20089597</v>
      </c>
      <c r="H16" s="252" t="n">
        <v>28251630</v>
      </c>
      <c r="I16" s="253" t="n">
        <v>27917856</v>
      </c>
      <c r="J16" s="254" t="n">
        <f aca="false">J10*7</f>
        <v>10150000</v>
      </c>
      <c r="K16" s="262" t="n">
        <v>686631</v>
      </c>
      <c r="L16" s="256" t="n">
        <f aca="false">J16*$E$6</f>
        <v>5034400</v>
      </c>
      <c r="M16" s="263" t="n">
        <v>686631</v>
      </c>
      <c r="N16" s="258" t="n">
        <v>6530207</v>
      </c>
      <c r="O16" s="259" t="n">
        <v>0</v>
      </c>
      <c r="P16" s="259" t="n">
        <v>6530207</v>
      </c>
      <c r="Q16" s="261" t="n">
        <f aca="false">HYPERLINK("http://hiratapksv.com/~home/uri/pdf/2011/zairyousiire/20211026-kyusyu.pdf",0)</f>
        <v>0</v>
      </c>
      <c r="R16" s="245" t="n">
        <f aca="false">K16*$E$6+R15</f>
        <v>3238982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2</v>
      </c>
      <c r="D17" s="248" t="n">
        <v>1314302</v>
      </c>
      <c r="E17" s="249" t="n">
        <v>35016</v>
      </c>
      <c r="F17" s="250" t="n">
        <v>1279286</v>
      </c>
      <c r="G17" s="251" t="n">
        <v>19596139</v>
      </c>
      <c r="H17" s="252" t="n">
        <v>28714423</v>
      </c>
      <c r="I17" s="253" t="n">
        <v>28734349</v>
      </c>
      <c r="J17" s="254" t="n">
        <f aca="false">J10*8</f>
        <v>11600000</v>
      </c>
      <c r="K17" s="262" t="n">
        <v>528474</v>
      </c>
      <c r="L17" s="256" t="n">
        <f aca="false">J17*$E$6</f>
        <v>5753600</v>
      </c>
      <c r="M17" s="263" t="n">
        <v>528474</v>
      </c>
      <c r="N17" s="258" t="n">
        <v>7058681</v>
      </c>
      <c r="O17" s="259" t="n">
        <v>0</v>
      </c>
      <c r="P17" s="259" t="n">
        <v>7058681</v>
      </c>
      <c r="Q17" s="261" t="n">
        <f aca="false">HYPERLINK("http://hiratapksv.com/~home/uri/pdf/2011/zairyousiire/20211027-kyusyu.pdf",0)</f>
        <v>0</v>
      </c>
      <c r="R17" s="245" t="n">
        <f aca="false">K17*$E$6+R16</f>
        <v>350110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</v>
      </c>
      <c r="D18" s="248" t="n">
        <v>2170363</v>
      </c>
      <c r="E18" s="249" t="n">
        <v>18240</v>
      </c>
      <c r="F18" s="250" t="n">
        <v>2152123</v>
      </c>
      <c r="G18" s="251" t="n">
        <v>19218128</v>
      </c>
      <c r="H18" s="252" t="n">
        <v>28928025</v>
      </c>
      <c r="I18" s="253" t="n">
        <v>30672870</v>
      </c>
      <c r="J18" s="254" t="n">
        <f aca="false">J10*9</f>
        <v>13050000</v>
      </c>
      <c r="K18" s="262" t="n">
        <v>396251</v>
      </c>
      <c r="L18" s="256" t="n">
        <f aca="false">J18*$E$6</f>
        <v>6472800</v>
      </c>
      <c r="M18" s="263" t="n">
        <v>396251</v>
      </c>
      <c r="N18" s="258" t="n">
        <v>7454932</v>
      </c>
      <c r="O18" s="259" t="n">
        <v>0</v>
      </c>
      <c r="P18" s="259" t="n">
        <v>7454932</v>
      </c>
      <c r="Q18" s="261" t="n">
        <f aca="false">HYPERLINK("http://hiratapksv.com/~home/uri/pdf/2011/zairyousiire/20211028-kyusyu.pdf",0)</f>
        <v>0</v>
      </c>
      <c r="R18" s="245" t="n">
        <f aca="false">K18*$E$6+R17</f>
        <v>3697646.2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754080</v>
      </c>
      <c r="E19" s="249" t="n">
        <v>13000</v>
      </c>
      <c r="F19" s="250" t="n">
        <v>741080</v>
      </c>
      <c r="G19" s="251" t="n">
        <v>17869719</v>
      </c>
      <c r="H19" s="252" t="n">
        <v>28932703</v>
      </c>
      <c r="I19" s="253" t="n">
        <v>31339052</v>
      </c>
      <c r="J19" s="254" t="n">
        <f aca="false">J10*10</f>
        <v>14500000</v>
      </c>
      <c r="K19" s="262" t="n">
        <v>1361409</v>
      </c>
      <c r="L19" s="256" t="n">
        <f aca="false">J19*$E$6</f>
        <v>7192000</v>
      </c>
      <c r="M19" s="263" t="n">
        <v>1361409</v>
      </c>
      <c r="N19" s="258" t="n">
        <v>8816341</v>
      </c>
      <c r="O19" s="259" t="n">
        <v>0</v>
      </c>
      <c r="P19" s="259" t="n">
        <v>8816341</v>
      </c>
      <c r="Q19" s="261" t="n">
        <f aca="false">HYPERLINK("http://hiratapksv.com/~home/uri/pdf/2011/zairyousiire/20211029-kyusyu.pdf",0)</f>
        <v>0</v>
      </c>
      <c r="R19" s="245" t="n">
        <f aca="false">K19*$E$6+R18</f>
        <v>437290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2</v>
      </c>
      <c r="D20" s="248" t="n">
        <v>4343872</v>
      </c>
      <c r="E20" s="249" t="n">
        <v>0</v>
      </c>
      <c r="F20" s="250" t="n">
        <v>4343872</v>
      </c>
      <c r="G20" s="251" t="n">
        <v>16902684</v>
      </c>
      <c r="H20" s="252" t="n">
        <v>31594123</v>
      </c>
      <c r="I20" s="253" t="n">
        <v>33013524</v>
      </c>
      <c r="J20" s="254" t="n">
        <f aca="false">J10*11</f>
        <v>15950000</v>
      </c>
      <c r="K20" s="262" t="n">
        <v>931035</v>
      </c>
      <c r="L20" s="256" t="n">
        <f aca="false">J20*$E$6</f>
        <v>7911200</v>
      </c>
      <c r="M20" s="263" t="n">
        <v>931035</v>
      </c>
      <c r="N20" s="258" t="n">
        <v>9747376</v>
      </c>
      <c r="O20" s="259" t="n">
        <v>0</v>
      </c>
      <c r="P20" s="259" t="n">
        <v>9747376</v>
      </c>
      <c r="Q20" s="261" t="n">
        <f aca="false">HYPERLINK("http://hiratapksv.com/~home/uri/pdf/2011/zairyousiire/20211101-kyusyu.pdf",0)</f>
        <v>0</v>
      </c>
      <c r="R20" s="245" t="n">
        <f aca="false">K20*$E$6+R19</f>
        <v>4834698.4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3</v>
      </c>
      <c r="D21" s="248" t="n">
        <v>1638060</v>
      </c>
      <c r="E21" s="249" t="n">
        <v>0</v>
      </c>
      <c r="F21" s="250" t="n">
        <v>1638060</v>
      </c>
      <c r="G21" s="251" t="n">
        <v>14078881</v>
      </c>
      <c r="H21" s="252" t="n">
        <v>31777883</v>
      </c>
      <c r="I21" s="253" t="n">
        <v>34201766</v>
      </c>
      <c r="J21" s="254" t="n">
        <f aca="false">J10*12</f>
        <v>17400000</v>
      </c>
      <c r="K21" s="262" t="n">
        <v>3089861</v>
      </c>
      <c r="L21" s="256" t="n">
        <f aca="false">J21*$E$6</f>
        <v>8630400</v>
      </c>
      <c r="M21" s="263" t="n">
        <v>3089861</v>
      </c>
      <c r="N21" s="258" t="n">
        <v>12837237</v>
      </c>
      <c r="O21" s="259" t="n">
        <v>0</v>
      </c>
      <c r="P21" s="259" t="n">
        <v>12837237</v>
      </c>
      <c r="Q21" s="261" t="n">
        <f aca="false">HYPERLINK("http://hiratapksv.com/~home/uri/pdf/2011/zairyousiire/20211102-kyusyu.pdf",0)</f>
        <v>0</v>
      </c>
      <c r="R21" s="245" t="n">
        <f aca="false">K21*$E$6+R20</f>
        <v>6367269.5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6</v>
      </c>
      <c r="D22" s="248" t="n">
        <v>1673468</v>
      </c>
      <c r="E22" s="249" t="n">
        <v>2574</v>
      </c>
      <c r="F22" s="250" t="n">
        <v>1670894</v>
      </c>
      <c r="G22" s="251" t="n">
        <v>13002971</v>
      </c>
      <c r="H22" s="252" t="n">
        <v>31924467</v>
      </c>
      <c r="I22" s="253" t="n">
        <v>35689398</v>
      </c>
      <c r="J22" s="254" t="n">
        <f aca="false">$J$10*13</f>
        <v>18850000</v>
      </c>
      <c r="K22" s="262" t="n">
        <v>1106162</v>
      </c>
      <c r="L22" s="256" t="n">
        <f aca="false">J22*$E$6</f>
        <v>9349600</v>
      </c>
      <c r="M22" s="263" t="n">
        <v>1106162</v>
      </c>
      <c r="N22" s="258" t="n">
        <v>13943399</v>
      </c>
      <c r="O22" s="259" t="n">
        <v>0</v>
      </c>
      <c r="P22" s="259" t="n">
        <v>13943399</v>
      </c>
      <c r="Q22" s="261" t="n">
        <f aca="false">HYPERLINK("http://hiratapksv.com/~home/uri/pdf/2011/zairyousiire/20211104-kyusyu.pdf",0)</f>
        <v>0</v>
      </c>
      <c r="R22" s="245" t="n">
        <f aca="false">K22*$E$6+R21</f>
        <v>6915925.9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4</v>
      </c>
      <c r="D23" s="248" t="n">
        <v>962559</v>
      </c>
      <c r="E23" s="249" t="n">
        <v>0</v>
      </c>
      <c r="F23" s="250" t="n">
        <v>962559</v>
      </c>
      <c r="G23" s="251" t="n">
        <v>9683226</v>
      </c>
      <c r="H23" s="252" t="n">
        <v>31958525</v>
      </c>
      <c r="I23" s="253" t="n">
        <v>36617899</v>
      </c>
      <c r="J23" s="254" t="n">
        <f aca="false">$J$10*14</f>
        <v>20300000</v>
      </c>
      <c r="K23" s="262" t="n">
        <v>3290645</v>
      </c>
      <c r="L23" s="256" t="n">
        <f aca="false">J23*$E$6</f>
        <v>10068800</v>
      </c>
      <c r="M23" s="263" t="n">
        <v>3290645</v>
      </c>
      <c r="N23" s="258" t="n">
        <v>17234044</v>
      </c>
      <c r="O23" s="259" t="n">
        <v>0</v>
      </c>
      <c r="P23" s="259" t="n">
        <v>17234044</v>
      </c>
      <c r="Q23" s="261" t="n">
        <f aca="false">HYPERLINK("http://hiratapksv.com/~home/uri/pdf/2011/zairyousiire/20211105-kyusyu.pdf",0)</f>
        <v>0</v>
      </c>
      <c r="R23" s="245" t="n">
        <f aca="false">K23*$E$6+R22</f>
        <v>8548085.8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42</v>
      </c>
      <c r="D24" s="248" t="n">
        <v>511225</v>
      </c>
      <c r="E24" s="249" t="n">
        <v>1400</v>
      </c>
      <c r="F24" s="250" t="n">
        <v>509825</v>
      </c>
      <c r="G24" s="251" t="n">
        <v>9060620</v>
      </c>
      <c r="H24" s="252" t="n">
        <v>32047970</v>
      </c>
      <c r="I24" s="253" t="n">
        <v>36949487</v>
      </c>
      <c r="J24" s="254" t="n">
        <f aca="false">$J$10*15</f>
        <v>21750000</v>
      </c>
      <c r="K24" s="262" t="n">
        <v>658938</v>
      </c>
      <c r="L24" s="256" t="n">
        <f aca="false">J24*$E$6</f>
        <v>10788000</v>
      </c>
      <c r="M24" s="263" t="n">
        <v>658938</v>
      </c>
      <c r="N24" s="258" t="n">
        <v>17892982</v>
      </c>
      <c r="O24" s="259" t="n">
        <v>0</v>
      </c>
      <c r="P24" s="259" t="n">
        <v>17892982</v>
      </c>
      <c r="Q24" s="261" t="n">
        <f aca="false">HYPERLINK("http://hiratapksv.com/~home/uri/pdf/2011/zairyousiire/20211108-kyusyu.pdf",0)</f>
        <v>0</v>
      </c>
      <c r="R24" s="245" t="n">
        <f aca="false">K24*$E$6+R23</f>
        <v>8874919.0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6</v>
      </c>
      <c r="D25" s="248" t="n">
        <v>2531003</v>
      </c>
      <c r="E25" s="249" t="n">
        <v>0</v>
      </c>
      <c r="F25" s="250" t="n">
        <v>2531003</v>
      </c>
      <c r="G25" s="251" t="n">
        <v>8027433</v>
      </c>
      <c r="H25" s="252" t="n">
        <v>32191699</v>
      </c>
      <c r="I25" s="253" t="n">
        <v>39336761</v>
      </c>
      <c r="J25" s="254" t="n">
        <f aca="false">$J$10*16</f>
        <v>23200000</v>
      </c>
      <c r="K25" s="262" t="n">
        <v>1033187</v>
      </c>
      <c r="L25" s="256" t="n">
        <f aca="false">J25*$E$6</f>
        <v>11507200</v>
      </c>
      <c r="M25" s="263" t="n">
        <v>1033187</v>
      </c>
      <c r="N25" s="258" t="n">
        <v>18926169</v>
      </c>
      <c r="O25" s="259" t="n">
        <v>0</v>
      </c>
      <c r="P25" s="259" t="n">
        <v>18926169</v>
      </c>
      <c r="Q25" s="261" t="n">
        <f aca="false">HYPERLINK("http://hiratapksv.com/~home/uri/pdf/2011/zairyousiire/20211109-kyusyu.pdf",0)</f>
        <v>0</v>
      </c>
      <c r="R25" s="245" t="n">
        <f aca="false">K25*$E$6+R24</f>
        <v>9387379.8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3</v>
      </c>
      <c r="D26" s="248" t="n">
        <v>1073638</v>
      </c>
      <c r="E26" s="249" t="n">
        <v>18300</v>
      </c>
      <c r="F26" s="250" t="n">
        <v>1055338</v>
      </c>
      <c r="G26" s="251" t="n">
        <v>8045733</v>
      </c>
      <c r="H26" s="252" t="n">
        <v>32226177</v>
      </c>
      <c r="I26" s="253" t="n">
        <v>40357621</v>
      </c>
      <c r="J26" s="254" t="n">
        <f aca="false">$J$10*17</f>
        <v>24650000</v>
      </c>
      <c r="K26" s="262" t="n">
        <v>0</v>
      </c>
      <c r="L26" s="256" t="n">
        <f aca="false">J26*$E$6</f>
        <v>12226400</v>
      </c>
      <c r="M26" s="263" t="n">
        <v>0</v>
      </c>
      <c r="N26" s="258" t="n">
        <v>18926169</v>
      </c>
      <c r="O26" s="259" t="n">
        <v>0</v>
      </c>
      <c r="P26" s="259" t="n">
        <v>18926169</v>
      </c>
      <c r="Q26" s="261" t="n">
        <f aca="false">HYPERLINK("http://hiratapksv.com/~home/uri/pdf/2011/zairyousiire/20211110-kyusyu.pdf",0)</f>
        <v>0</v>
      </c>
      <c r="R26" s="245" t="n">
        <f aca="false">K26*$E$6+R25</f>
        <v>9387379.8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9387379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9387379.8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9387379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4</v>
      </c>
      <c r="D34" s="278" t="n">
        <f aca="false">SUM(D10:D33)</f>
        <v>30788085</v>
      </c>
      <c r="E34" s="279" t="n">
        <f aca="false">SUM(E10:E33)</f>
        <v>261882</v>
      </c>
      <c r="F34" s="280" t="n">
        <f aca="false">SUM(F10:F33)</f>
        <v>30526203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8926169</v>
      </c>
      <c r="L34" s="284" t="n">
        <f aca="false">MAX(L10:L33)</f>
        <v>14384000</v>
      </c>
      <c r="M34" s="285" t="n">
        <f aca="false">SUM(M10:M33)</f>
        <v>18926169</v>
      </c>
      <c r="N34" s="286" t="n">
        <f aca="false">MAX(N10:N33)</f>
        <v>18926169</v>
      </c>
      <c r="O34" s="287" t="n">
        <f aca="false">MAX(O10:O33)</f>
        <v>0</v>
      </c>
      <c r="P34" s="287" t="n">
        <f aca="false">MAX(P10:P33)</f>
        <v>18926169</v>
      </c>
      <c r="Q34" s="288" t="n">
        <f aca="false">SUM(Q10:Q33)</f>
        <v>0</v>
      </c>
      <c r="R34" s="289" t="n">
        <f aca="false">MAX(R10:R33)</f>
        <v>9387379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9261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337014778325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085069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7125915708812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080235172413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111207523510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3777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397028647214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4896768472906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26658390804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578314655172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6779590263691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13879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14770</v>
      </c>
      <c r="P12" s="259" t="n">
        <v>25163705</v>
      </c>
      <c r="Q12" s="260" t="n">
        <v>19466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0145046</v>
      </c>
      <c r="H13" s="252" t="n">
        <v>57553556</v>
      </c>
      <c r="I13" s="253" t="n">
        <v>60044159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902182</v>
      </c>
      <c r="P13" s="259" t="n">
        <v>39089001</v>
      </c>
      <c r="Q13" s="261" t="n">
        <v>538741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4796583</v>
      </c>
      <c r="H14" s="252" t="n">
        <v>58848717</v>
      </c>
      <c r="I14" s="253" t="n">
        <v>62571680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9446782</v>
      </c>
      <c r="P14" s="259" t="n">
        <v>48093492</v>
      </c>
      <c r="Q14" s="261" t="n">
        <v>254460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1474320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6029</v>
      </c>
      <c r="N15" s="258" t="n">
        <v>56871924</v>
      </c>
      <c r="O15" s="259" t="n">
        <v>22313198</v>
      </c>
      <c r="P15" s="259" t="n">
        <v>57570015</v>
      </c>
      <c r="Q15" s="261" t="n">
        <v>286641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06</v>
      </c>
      <c r="D16" s="248" t="n">
        <v>11151404</v>
      </c>
      <c r="E16" s="249" t="n">
        <v>6097296</v>
      </c>
      <c r="F16" s="250" t="n">
        <v>5054108</v>
      </c>
      <c r="G16" s="251" t="n">
        <v>88018714</v>
      </c>
      <c r="H16" s="252" t="n">
        <v>64669486</v>
      </c>
      <c r="I16" s="253" t="n">
        <v>67431580</v>
      </c>
      <c r="J16" s="254" t="n">
        <f aca="false">J10*7</f>
        <v>76300000</v>
      </c>
      <c r="K16" s="262" t="n">
        <v>9580420</v>
      </c>
      <c r="L16" s="256" t="n">
        <f aca="false">J16*$E$6</f>
        <v>38378900</v>
      </c>
      <c r="M16" s="263" t="n">
        <v>7336849</v>
      </c>
      <c r="N16" s="258" t="n">
        <v>66452344</v>
      </c>
      <c r="O16" s="259" t="n">
        <v>24572908</v>
      </c>
      <c r="P16" s="259" t="n">
        <v>66835862</v>
      </c>
      <c r="Q16" s="261" t="n">
        <v>2259710</v>
      </c>
      <c r="R16" s="245" t="n">
        <f aca="false">K16*$E$6+R15</f>
        <v>33425529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3</v>
      </c>
      <c r="D17" s="248" t="n">
        <v>9521651</v>
      </c>
      <c r="E17" s="249" t="n">
        <v>4550732</v>
      </c>
      <c r="F17" s="250" t="n">
        <v>4970919</v>
      </c>
      <c r="G17" s="251" t="n">
        <v>83326638</v>
      </c>
      <c r="H17" s="252" t="n">
        <v>66593026</v>
      </c>
      <c r="I17" s="253" t="n">
        <v>70252009</v>
      </c>
      <c r="J17" s="254" t="n">
        <f aca="false">J10*8</f>
        <v>87200000</v>
      </c>
      <c r="K17" s="262" t="n">
        <v>9408536</v>
      </c>
      <c r="L17" s="256" t="n">
        <f aca="false">J17*$E$6</f>
        <v>43861600</v>
      </c>
      <c r="M17" s="263" t="n">
        <v>9192149</v>
      </c>
      <c r="N17" s="258" t="n">
        <v>75860880</v>
      </c>
      <c r="O17" s="259" t="n">
        <v>27536015</v>
      </c>
      <c r="P17" s="259" t="n">
        <v>76388120</v>
      </c>
      <c r="Q17" s="261" t="n">
        <v>2963107</v>
      </c>
      <c r="R17" s="245" t="n">
        <f aca="false">K17*$E$6+R16</f>
        <v>38158022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7</v>
      </c>
      <c r="D18" s="248" t="n">
        <v>12280168</v>
      </c>
      <c r="E18" s="249" t="n">
        <v>4442428</v>
      </c>
      <c r="F18" s="250" t="n">
        <v>7809075</v>
      </c>
      <c r="G18" s="251" t="n">
        <v>66320209</v>
      </c>
      <c r="H18" s="252" t="n">
        <v>69679835</v>
      </c>
      <c r="I18" s="253" t="n">
        <v>74857918</v>
      </c>
      <c r="J18" s="254" t="n">
        <f aca="false">J10*9</f>
        <v>98100000</v>
      </c>
      <c r="K18" s="262" t="n">
        <v>21562935</v>
      </c>
      <c r="L18" s="256" t="n">
        <f aca="false">J18*$E$6</f>
        <v>49344300</v>
      </c>
      <c r="M18" s="263" t="n">
        <v>13934865</v>
      </c>
      <c r="N18" s="258" t="n">
        <v>97423815</v>
      </c>
      <c r="O18" s="259" t="n">
        <v>29431756</v>
      </c>
      <c r="P18" s="259" t="n">
        <v>90371861</v>
      </c>
      <c r="Q18" s="261" t="n">
        <v>1895741</v>
      </c>
      <c r="R18" s="245" t="n">
        <f aca="false">K18*$E$6+R17</f>
        <v>49004178.9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22</v>
      </c>
      <c r="D19" s="248" t="n">
        <v>8650215</v>
      </c>
      <c r="E19" s="249" t="n">
        <v>4025993</v>
      </c>
      <c r="F19" s="250" t="n">
        <v>4620037</v>
      </c>
      <c r="G19" s="251" t="n">
        <v>63470618</v>
      </c>
      <c r="H19" s="252" t="n">
        <v>71365318</v>
      </c>
      <c r="I19" s="253" t="n">
        <v>77354355</v>
      </c>
      <c r="J19" s="254" t="n">
        <f aca="false">J10*10</f>
        <v>109000000</v>
      </c>
      <c r="K19" s="262" t="n">
        <v>7352374</v>
      </c>
      <c r="L19" s="256" t="n">
        <f aca="false">J19*$E$6</f>
        <v>54827000</v>
      </c>
      <c r="M19" s="263" t="n">
        <v>7363566</v>
      </c>
      <c r="N19" s="258" t="n">
        <v>104776189</v>
      </c>
      <c r="O19" s="259" t="n">
        <v>31253772</v>
      </c>
      <c r="P19" s="259" t="n">
        <v>97867276</v>
      </c>
      <c r="Q19" s="261" t="n">
        <v>1822016</v>
      </c>
      <c r="R19" s="245" t="n">
        <f aca="false">K19*$E$6+R18</f>
        <v>52702423.06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78</v>
      </c>
      <c r="D20" s="248" t="n">
        <v>13587160</v>
      </c>
      <c r="E20" s="249" t="n">
        <v>3601404</v>
      </c>
      <c r="F20" s="250" t="n">
        <v>9985756</v>
      </c>
      <c r="G20" s="251" t="n">
        <v>56437793</v>
      </c>
      <c r="H20" s="252" t="n">
        <v>73786708</v>
      </c>
      <c r="I20" s="253" t="n">
        <v>84894550</v>
      </c>
      <c r="J20" s="254" t="n">
        <f aca="false">J10*11</f>
        <v>119900000</v>
      </c>
      <c r="K20" s="262" t="n">
        <v>10981296</v>
      </c>
      <c r="L20" s="256" t="n">
        <f aca="false">J20*$E$6</f>
        <v>60309700</v>
      </c>
      <c r="M20" s="263" t="n">
        <v>10388018</v>
      </c>
      <c r="N20" s="258" t="n">
        <v>115757485</v>
      </c>
      <c r="O20" s="259" t="n">
        <v>34703819</v>
      </c>
      <c r="P20" s="259" t="n">
        <v>108562962</v>
      </c>
      <c r="Q20" s="261" t="n">
        <v>3450047</v>
      </c>
      <c r="R20" s="245" t="n">
        <f aca="false">K20*$E$6+R19</f>
        <v>58226014.9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59</v>
      </c>
      <c r="D21" s="248" t="n">
        <v>11625186</v>
      </c>
      <c r="E21" s="249" t="n">
        <v>5409019</v>
      </c>
      <c r="F21" s="250" t="n">
        <v>6211417</v>
      </c>
      <c r="G21" s="251" t="n">
        <v>51624945</v>
      </c>
      <c r="H21" s="252" t="n">
        <v>76256098</v>
      </c>
      <c r="I21" s="253" t="n">
        <v>88636577</v>
      </c>
      <c r="J21" s="254" t="n">
        <f aca="false">J10*12</f>
        <v>130800000</v>
      </c>
      <c r="K21" s="262" t="n">
        <v>10249893</v>
      </c>
      <c r="L21" s="256" t="n">
        <f aca="false">J21*$E$6</f>
        <v>65792400</v>
      </c>
      <c r="M21" s="263" t="n">
        <v>7589824</v>
      </c>
      <c r="N21" s="258" t="n">
        <v>126007378</v>
      </c>
      <c r="O21" s="259" t="n">
        <v>37440611</v>
      </c>
      <c r="P21" s="259" t="n">
        <v>117333360</v>
      </c>
      <c r="Q21" s="261" t="n">
        <v>2736792</v>
      </c>
      <c r="R21" s="245" t="n">
        <f aca="false">K21*$E$6+R20</f>
        <v>63381711.13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93</v>
      </c>
      <c r="D22" s="248" t="n">
        <v>11938273</v>
      </c>
      <c r="E22" s="249" t="n">
        <v>4963136</v>
      </c>
      <c r="F22" s="250" t="n">
        <v>6970787</v>
      </c>
      <c r="G22" s="251" t="n">
        <v>45351270</v>
      </c>
      <c r="H22" s="252" t="n">
        <v>79604654</v>
      </c>
      <c r="I22" s="253" t="n">
        <v>92213677</v>
      </c>
      <c r="J22" s="254" t="n">
        <f aca="false">$J$10*13</f>
        <v>141700000</v>
      </c>
      <c r="K22" s="262" t="n">
        <v>11293395</v>
      </c>
      <c r="L22" s="256" t="n">
        <f aca="false">J22*$E$6</f>
        <v>71275100</v>
      </c>
      <c r="M22" s="263" t="n">
        <v>10382755</v>
      </c>
      <c r="N22" s="258" t="n">
        <v>137300773</v>
      </c>
      <c r="O22" s="259" t="n">
        <v>40000521</v>
      </c>
      <c r="P22" s="259" t="n">
        <v>128326905</v>
      </c>
      <c r="Q22" s="261" t="n">
        <v>2559910</v>
      </c>
      <c r="R22" s="245" t="n">
        <f aca="false">K22*$E$6+R21</f>
        <v>69062288.8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109</v>
      </c>
      <c r="D23" s="248" t="n">
        <v>15144097</v>
      </c>
      <c r="E23" s="249" t="n">
        <v>4243481</v>
      </c>
      <c r="F23" s="250" t="n">
        <v>10827416</v>
      </c>
      <c r="G23" s="251" t="n">
        <v>41894305</v>
      </c>
      <c r="H23" s="252" t="n">
        <v>85869810</v>
      </c>
      <c r="I23" s="253" t="n">
        <v>96704900</v>
      </c>
      <c r="J23" s="254" t="n">
        <f aca="false">$J$10*14</f>
        <v>152600000</v>
      </c>
      <c r="K23" s="262" t="n">
        <v>7906097</v>
      </c>
      <c r="L23" s="256" t="n">
        <f aca="false">J23*$E$6</f>
        <v>76757800</v>
      </c>
      <c r="M23" s="263" t="n">
        <v>6957623</v>
      </c>
      <c r="N23" s="258" t="n">
        <v>145206870</v>
      </c>
      <c r="O23" s="259" t="n">
        <v>41004398</v>
      </c>
      <c r="P23" s="259" t="n">
        <v>135320830</v>
      </c>
      <c r="Q23" s="261" t="n">
        <v>1003877</v>
      </c>
      <c r="R23" s="245" t="n">
        <f aca="false">K23*$E$6+R22</f>
        <v>73039055.6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208</v>
      </c>
      <c r="D24" s="248" t="n">
        <v>13961658</v>
      </c>
      <c r="E24" s="249" t="n">
        <v>2805757</v>
      </c>
      <c r="F24" s="250" t="n">
        <v>11042081</v>
      </c>
      <c r="G24" s="251" t="n">
        <v>34779433</v>
      </c>
      <c r="H24" s="252" t="n">
        <v>92626186</v>
      </c>
      <c r="I24" s="253" t="n">
        <v>100940914</v>
      </c>
      <c r="J24" s="254" t="n">
        <f aca="false">$J$10*15</f>
        <v>163500000</v>
      </c>
      <c r="K24" s="262" t="n">
        <v>10079006</v>
      </c>
      <c r="L24" s="256" t="n">
        <f aca="false">J24*$E$6</f>
        <v>82240500</v>
      </c>
      <c r="M24" s="263" t="n">
        <v>6092845</v>
      </c>
      <c r="N24" s="258" t="n">
        <v>155285876</v>
      </c>
      <c r="O24" s="259" t="n">
        <v>42547125</v>
      </c>
      <c r="P24" s="259" t="n">
        <v>142039175</v>
      </c>
      <c r="Q24" s="261" t="n">
        <v>1542727</v>
      </c>
      <c r="R24" s="245" t="n">
        <f aca="false">K24*$E$6+R23</f>
        <v>78108795.6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44</v>
      </c>
      <c r="D25" s="248" t="n">
        <v>11160276</v>
      </c>
      <c r="E25" s="249" t="n">
        <v>2947098</v>
      </c>
      <c r="F25" s="250" t="n">
        <v>8188458</v>
      </c>
      <c r="G25" s="251" t="n">
        <v>31759649</v>
      </c>
      <c r="H25" s="252" t="n">
        <v>98931437</v>
      </c>
      <c r="I25" s="253" t="n">
        <v>102493813</v>
      </c>
      <c r="J25" s="254" t="n">
        <f aca="false">$J$10*16</f>
        <v>174400000</v>
      </c>
      <c r="K25" s="262" t="n">
        <v>8173367</v>
      </c>
      <c r="L25" s="256" t="n">
        <f aca="false">J25*$E$6</f>
        <v>87723200</v>
      </c>
      <c r="M25" s="263" t="n">
        <v>6407035</v>
      </c>
      <c r="N25" s="258" t="n">
        <v>163459243</v>
      </c>
      <c r="O25" s="259" t="n">
        <v>43366937</v>
      </c>
      <c r="P25" s="259" t="n">
        <v>149213631</v>
      </c>
      <c r="Q25" s="261" t="n">
        <v>819812</v>
      </c>
      <c r="R25" s="245" t="n">
        <f aca="false">K25*$E$6+R24</f>
        <v>82219999.22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622</v>
      </c>
      <c r="D26" s="248" t="n">
        <v>6115765</v>
      </c>
      <c r="E26" s="249" t="n">
        <v>1415780</v>
      </c>
      <c r="F26" s="250" t="n">
        <v>4699985</v>
      </c>
      <c r="G26" s="251" t="n">
        <v>28594142</v>
      </c>
      <c r="H26" s="252" t="n">
        <v>101962474</v>
      </c>
      <c r="I26" s="253" t="n">
        <v>104471072</v>
      </c>
      <c r="J26" s="254" t="n">
        <f aca="false">$J$10*17</f>
        <v>185300000</v>
      </c>
      <c r="K26" s="262" t="n">
        <v>2534832</v>
      </c>
      <c r="L26" s="256" t="n">
        <f aca="false">J26*$E$6</f>
        <v>93205900</v>
      </c>
      <c r="M26" s="263" t="n">
        <v>2174342</v>
      </c>
      <c r="N26" s="258" t="n">
        <v>165994075</v>
      </c>
      <c r="O26" s="259" t="n">
        <v>43699186</v>
      </c>
      <c r="P26" s="259" t="n">
        <v>151387973</v>
      </c>
      <c r="Q26" s="261" t="n">
        <v>332249</v>
      </c>
      <c r="R26" s="245" t="n">
        <f aca="false">K26*$E$6+R25</f>
        <v>83495019.72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6200000</v>
      </c>
      <c r="K27" s="262"/>
      <c r="L27" s="256" t="n">
        <f aca="false">J27*$E$6</f>
        <v>98688600</v>
      </c>
      <c r="M27" s="263" t="n">
        <v>0</v>
      </c>
      <c r="N27" s="258"/>
      <c r="O27" s="259"/>
      <c r="P27" s="259"/>
      <c r="Q27" s="261"/>
      <c r="R27" s="245" t="n">
        <f aca="false">K27*$E$6+R26</f>
        <v>83495019.72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7100000</v>
      </c>
      <c r="K28" s="262"/>
      <c r="L28" s="256" t="n">
        <f aca="false">J28*$E$6</f>
        <v>104171300</v>
      </c>
      <c r="M28" s="263" t="n">
        <v>0</v>
      </c>
      <c r="N28" s="258"/>
      <c r="O28" s="259"/>
      <c r="P28" s="259"/>
      <c r="Q28" s="261"/>
      <c r="R28" s="245" t="n">
        <f aca="false">K28*$E$6+R27</f>
        <v>83495019.72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8000000</v>
      </c>
      <c r="K29" s="262"/>
      <c r="L29" s="256" t="n">
        <f aca="false">J29*$E$6</f>
        <v>109654000</v>
      </c>
      <c r="M29" s="263" t="n">
        <v>0</v>
      </c>
      <c r="N29" s="258"/>
      <c r="O29" s="259"/>
      <c r="P29" s="259"/>
      <c r="Q29" s="261"/>
      <c r="R29" s="245" t="n">
        <f aca="false">K29*$E$6+R28</f>
        <v>83495019.72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60</v>
      </c>
      <c r="D34" s="278" t="n">
        <f aca="false">SUM(D10:D33)</f>
        <v>188941776</v>
      </c>
      <c r="E34" s="279" t="n">
        <f aca="false">SUM(E10:E33)</f>
        <v>87801378</v>
      </c>
      <c r="F34" s="280" t="n">
        <f aca="false">SUM(F10:F33)</f>
        <v>100837708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165994075</v>
      </c>
      <c r="L34" s="284" t="n">
        <f aca="false">MAX(L10:L33)</f>
        <v>109654000</v>
      </c>
      <c r="M34" s="285" t="n">
        <f aca="false">SUM(M10:M33)</f>
        <v>142760444</v>
      </c>
      <c r="N34" s="286" t="n">
        <f aca="false">MAX(N10:N33)</f>
        <v>165994075</v>
      </c>
      <c r="O34" s="287" t="n">
        <f aca="false">MAX(O10:O33)</f>
        <v>43699186</v>
      </c>
      <c r="P34" s="287" t="n">
        <f aca="false">MAX(P10:P33)</f>
        <v>151387973</v>
      </c>
      <c r="Q34" s="288" t="n">
        <f aca="false">SUM(Q10:Q33)</f>
        <v>43699186</v>
      </c>
      <c r="R34" s="289" t="n">
        <f aca="false">MAX(R10:R33)</f>
        <v>83495019.7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75943804777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3240250627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4043537117246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875836752865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93504587156</v>
      </c>
      <c r="D46" s="301" t="n">
        <f aca="false">IF(Q16="","",O16/P16)</f>
        <v>0.3676605233280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64220183486</v>
      </c>
      <c r="D47" s="301" t="n">
        <f aca="false">IF(Q17="","",O17/P17)</f>
        <v>0.3604750974366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3107186544343</v>
      </c>
      <c r="D48" s="301" t="n">
        <f aca="false">IF(Q18="","",O18/P18)</f>
        <v>0.3256738953289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1249440366973</v>
      </c>
      <c r="D49" s="301" t="n">
        <f aca="false">IF(Q19="","",O19/P19)</f>
        <v>0.3193485430206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65450250208507</v>
      </c>
      <c r="D50" s="301" t="n">
        <f aca="false">IF(Q20="","",O20/P20)</f>
        <v>0.31966536616788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63359159021407</v>
      </c>
      <c r="D51" s="301" t="n">
        <f aca="false">IF(Q21="","",O21/P21)</f>
        <v>0.31909604395544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68953937896965</v>
      </c>
      <c r="D52" s="301" t="n">
        <f aca="false">IF(Q22="","",O22/P22)</f>
        <v>0.31170798516491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1552228047182</v>
      </c>
      <c r="D53" s="301" t="n">
        <f aca="false">IF(Q23="","",O23/P23)</f>
        <v>0.30301615797065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9760709480122</v>
      </c>
      <c r="D54" s="301" t="n">
        <f aca="false">IF(Q24="","",O24/P24)</f>
        <v>0.29954500228546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37266301605505</v>
      </c>
      <c r="D55" s="301" t="n">
        <f aca="false">IF(Q25="","",O25/P25)</f>
        <v>0.2906365638940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95812601187264</v>
      </c>
      <c r="D56" s="301" t="n">
        <f aca="false">IF(Q26="","",O26/P26)</f>
        <v>0.28865691992586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86569199258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20953.268292683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87433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10158.731707317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58092.333333333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43074.780487805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63038.8888888889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32188.341463415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216034.444444444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8995.3170731707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81798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9130.6829268293</v>
      </c>
      <c r="E15" s="358" t="n">
        <v>2032179</v>
      </c>
      <c r="F15" s="359" t="n">
        <v>1423727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37548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620745</v>
      </c>
      <c r="D16" s="357" t="n">
        <f aca="false">$E16/$E$39</f>
        <v>87362.1463414634</v>
      </c>
      <c r="E16" s="358" t="n">
        <v>1790924</v>
      </c>
      <c r="F16" s="359" t="n">
        <v>16028197</v>
      </c>
      <c r="G16" s="360" t="n">
        <v>1914533</v>
      </c>
      <c r="H16" s="361" t="n">
        <f aca="false">$I16/$G$39</f>
        <v>106886</v>
      </c>
      <c r="I16" s="358" t="n">
        <v>1656733</v>
      </c>
      <c r="J16" s="359" t="n">
        <v>13193832</v>
      </c>
      <c r="K16" s="362" t="n">
        <v>1888623</v>
      </c>
      <c r="L16" s="361" t="n">
        <f aca="false">$M16/$H$39</f>
        <v>174846.111111111</v>
      </c>
      <c r="M16" s="358" t="n">
        <v>1573615</v>
      </c>
      <c r="N16" s="363" t="n">
        <v>10969117</v>
      </c>
      <c r="O16" s="360" t="n">
        <v>2343727</v>
      </c>
      <c r="P16" s="361" t="n">
        <f aca="false">$Q16/$I$39</f>
        <v>65103.5277777778</v>
      </c>
      <c r="Q16" s="358" t="n">
        <v>2343727</v>
      </c>
      <c r="R16" s="155" t="n">
        <v>22734180</v>
      </c>
      <c r="S16" s="360" t="n">
        <v>1957710</v>
      </c>
      <c r="T16" s="361" t="n">
        <f aca="false">$U16/$K$39</f>
        <v>964499</v>
      </c>
      <c r="U16" s="358" t="n">
        <v>1928998</v>
      </c>
      <c r="V16" s="155" t="n">
        <v>4656600</v>
      </c>
      <c r="W16" s="360" t="n">
        <v>686631</v>
      </c>
      <c r="X16" s="361" t="n">
        <f aca="false">$Q16/$I$39</f>
        <v>65103.5277777778</v>
      </c>
      <c r="Y16" s="358" t="n">
        <v>686631</v>
      </c>
      <c r="Z16" s="155" t="n">
        <v>6530207</v>
      </c>
    </row>
    <row r="17" customFormat="false" ht="11.25" hidden="false" customHeight="true" outlineLevel="0" collapsed="false">
      <c r="B17" s="355" t="n">
        <v>27</v>
      </c>
      <c r="C17" s="356" t="n">
        <v>2327486</v>
      </c>
      <c r="D17" s="357" t="n">
        <f aca="false">$E17/$E$39</f>
        <v>111359.804878049</v>
      </c>
      <c r="E17" s="358" t="n">
        <v>2282876</v>
      </c>
      <c r="F17" s="359" t="n">
        <v>18311073</v>
      </c>
      <c r="G17" s="360" t="n">
        <v>922205</v>
      </c>
      <c r="H17" s="361" t="n">
        <f aca="false">$I17/$G$39</f>
        <v>46064.5806451613</v>
      </c>
      <c r="I17" s="358" t="n">
        <v>714001</v>
      </c>
      <c r="J17" s="359" t="n">
        <v>13907833</v>
      </c>
      <c r="K17" s="362" t="n">
        <v>2135829</v>
      </c>
      <c r="L17" s="361" t="n">
        <f aca="false">$M17/$H$39</f>
        <v>224331.555555556</v>
      </c>
      <c r="M17" s="358" t="n">
        <v>2018984</v>
      </c>
      <c r="N17" s="363" t="n">
        <v>12988101</v>
      </c>
      <c r="O17" s="360" t="n">
        <v>4292303</v>
      </c>
      <c r="P17" s="361" t="n">
        <f aca="false">$Q17/$I$39</f>
        <v>116179.527777778</v>
      </c>
      <c r="Q17" s="358" t="n">
        <v>4182463</v>
      </c>
      <c r="R17" s="155" t="n">
        <v>26916643</v>
      </c>
      <c r="S17" s="360" t="n">
        <v>492085</v>
      </c>
      <c r="T17" s="361" t="n">
        <f aca="false">$U17/$K$39</f>
        <v>209594.5</v>
      </c>
      <c r="U17" s="358" t="n">
        <v>419189</v>
      </c>
      <c r="V17" s="155" t="n">
        <v>5075789</v>
      </c>
      <c r="W17" s="360" t="n">
        <v>528474</v>
      </c>
      <c r="X17" s="361" t="n">
        <f aca="false">$Q17/$I$39</f>
        <v>116179.527777778</v>
      </c>
      <c r="Y17" s="358" t="n">
        <v>528474</v>
      </c>
      <c r="Z17" s="155" t="n">
        <v>7058681</v>
      </c>
    </row>
    <row r="18" customFormat="false" ht="11.25" hidden="false" customHeight="true" outlineLevel="0" collapsed="false">
      <c r="B18" s="355" t="n">
        <v>28</v>
      </c>
      <c r="C18" s="356" t="n">
        <v>13791653</v>
      </c>
      <c r="D18" s="357" t="n">
        <f aca="false">$E18/$E$39</f>
        <v>318072.292682927</v>
      </c>
      <c r="E18" s="358" t="n">
        <v>6520482</v>
      </c>
      <c r="F18" s="359" t="n">
        <v>24831555</v>
      </c>
      <c r="G18" s="360" t="n">
        <v>937414</v>
      </c>
      <c r="H18" s="361" t="n">
        <f aca="false">$I18/$G$39</f>
        <v>37716.2580645161</v>
      </c>
      <c r="I18" s="358" t="n">
        <v>584602</v>
      </c>
      <c r="J18" s="359" t="n">
        <v>14492435</v>
      </c>
      <c r="K18" s="362" t="n">
        <v>2426905</v>
      </c>
      <c r="L18" s="361" t="n">
        <f aca="false">$M18/$H$39</f>
        <v>180756.444444444</v>
      </c>
      <c r="M18" s="358" t="n">
        <v>1626808</v>
      </c>
      <c r="N18" s="363" t="n">
        <v>14614909</v>
      </c>
      <c r="O18" s="360" t="n">
        <v>5203683</v>
      </c>
      <c r="P18" s="361" t="n">
        <f aca="false">$Q18/$I$39</f>
        <v>144546.75</v>
      </c>
      <c r="Q18" s="358" t="n">
        <v>5203683</v>
      </c>
      <c r="R18" s="155" t="n">
        <v>32120326</v>
      </c>
      <c r="S18" s="360" t="n">
        <v>142280</v>
      </c>
      <c r="T18" s="361" t="n">
        <f aca="false">$U18/$K$39</f>
        <v>24438</v>
      </c>
      <c r="U18" s="358" t="n">
        <v>48876</v>
      </c>
      <c r="V18" s="155" t="n">
        <v>5124665</v>
      </c>
      <c r="W18" s="360" t="n">
        <v>396251</v>
      </c>
      <c r="X18" s="361" t="n">
        <f aca="false">$Q18/$I$39</f>
        <v>144546.75</v>
      </c>
      <c r="Y18" s="358" t="n">
        <v>396251</v>
      </c>
      <c r="Z18" s="155" t="n">
        <v>7454932</v>
      </c>
    </row>
    <row r="19" customFormat="false" ht="11.25" hidden="false" customHeight="true" outlineLevel="0" collapsed="false">
      <c r="B19" s="355" t="n">
        <v>29</v>
      </c>
      <c r="C19" s="356" t="n">
        <v>1336126</v>
      </c>
      <c r="D19" s="357" t="n">
        <f aca="false">$E19/$E$39</f>
        <v>95113.4634146341</v>
      </c>
      <c r="E19" s="358" t="n">
        <v>1949826</v>
      </c>
      <c r="F19" s="359" t="n">
        <v>26781381</v>
      </c>
      <c r="G19" s="360" t="n">
        <v>1566526</v>
      </c>
      <c r="H19" s="361" t="n">
        <f aca="false">$I19/$G$39</f>
        <v>84660.064516129</v>
      </c>
      <c r="I19" s="358" t="n">
        <v>1312231</v>
      </c>
      <c r="J19" s="359" t="n">
        <v>15804666</v>
      </c>
      <c r="K19" s="362" t="n">
        <v>937446</v>
      </c>
      <c r="L19" s="361" t="n">
        <f aca="false">$M19/$H$39</f>
        <v>75481.3333333333</v>
      </c>
      <c r="M19" s="358" t="n">
        <v>679332</v>
      </c>
      <c r="N19" s="363" t="n">
        <v>15294241</v>
      </c>
      <c r="O19" s="360" t="n">
        <v>3454037</v>
      </c>
      <c r="P19" s="361" t="n">
        <f aca="false">$Q19/$I$39</f>
        <v>95945.4722222222</v>
      </c>
      <c r="Q19" s="358" t="n">
        <v>3454037</v>
      </c>
      <c r="R19" s="155" t="n">
        <v>35574363</v>
      </c>
      <c r="S19" s="360" t="n">
        <v>163475</v>
      </c>
      <c r="T19" s="361" t="n">
        <f aca="false">$U19/$K$39</f>
        <v>72239.5</v>
      </c>
      <c r="U19" s="358" t="n">
        <v>144479</v>
      </c>
      <c r="V19" s="155" t="n">
        <v>5269144</v>
      </c>
      <c r="W19" s="360" t="n">
        <v>1361409</v>
      </c>
      <c r="X19" s="361" t="n">
        <f aca="false">$Q19/$I$39</f>
        <v>95945.4722222222</v>
      </c>
      <c r="Y19" s="358" t="n">
        <v>1361409</v>
      </c>
      <c r="Z19" s="155" t="n">
        <v>8816341</v>
      </c>
    </row>
    <row r="20" customFormat="false" ht="11.25" hidden="false" customHeight="true" outlineLevel="0" collapsed="false">
      <c r="B20" s="355" t="n">
        <v>1</v>
      </c>
      <c r="C20" s="356" t="n">
        <v>2357097</v>
      </c>
      <c r="D20" s="357" t="n">
        <f aca="false">$E20/$E$39</f>
        <v>115580.975609756</v>
      </c>
      <c r="E20" s="358" t="n">
        <v>2369410</v>
      </c>
      <c r="F20" s="359" t="n">
        <v>29150791</v>
      </c>
      <c r="G20" s="360" t="n">
        <v>2293437</v>
      </c>
      <c r="H20" s="361" t="n">
        <f aca="false">$I20/$G$39</f>
        <v>141383.612903226</v>
      </c>
      <c r="I20" s="358" t="n">
        <v>2191446</v>
      </c>
      <c r="J20" s="359" t="n">
        <v>17996112</v>
      </c>
      <c r="K20" s="362" t="n">
        <v>2458969</v>
      </c>
      <c r="L20" s="361" t="n">
        <f aca="false">$M20/$H$39</f>
        <v>248498.555555556</v>
      </c>
      <c r="M20" s="358" t="n">
        <v>2236487</v>
      </c>
      <c r="N20" s="363" t="n">
        <v>17530728</v>
      </c>
      <c r="O20" s="360" t="n">
        <v>3632435</v>
      </c>
      <c r="P20" s="361" t="n">
        <f aca="false">$Q20/$I$39</f>
        <v>100900.972222222</v>
      </c>
      <c r="Q20" s="358" t="n">
        <v>3632435</v>
      </c>
      <c r="R20" s="155" t="n">
        <v>39206798</v>
      </c>
      <c r="S20" s="360" t="n">
        <v>333064</v>
      </c>
      <c r="T20" s="361" t="n">
        <f aca="false">$U20/$K$39</f>
        <v>153834</v>
      </c>
      <c r="U20" s="358" t="n">
        <v>307668</v>
      </c>
      <c r="V20" s="155" t="n">
        <v>5576812</v>
      </c>
      <c r="W20" s="360" t="n">
        <v>931035</v>
      </c>
      <c r="X20" s="361" t="n">
        <f aca="false">$Q20/$I$39</f>
        <v>100900.972222222</v>
      </c>
      <c r="Y20" s="358" t="n">
        <v>931035</v>
      </c>
      <c r="Z20" s="155" t="n">
        <v>9747376</v>
      </c>
    </row>
    <row r="21" customFormat="false" ht="11.25" hidden="false" customHeight="true" outlineLevel="0" collapsed="false">
      <c r="B21" s="355" t="n">
        <v>2</v>
      </c>
      <c r="C21" s="356" t="n">
        <v>3630887</v>
      </c>
      <c r="D21" s="357" t="n">
        <f aca="false">$E21/$E$39</f>
        <v>114478.780487805</v>
      </c>
      <c r="E21" s="358" t="n">
        <v>2346815</v>
      </c>
      <c r="F21" s="359" t="n">
        <v>31497606</v>
      </c>
      <c r="G21" s="360" t="n">
        <v>2180540</v>
      </c>
      <c r="H21" s="361" t="n">
        <f aca="false">$I21/$G$39</f>
        <v>126976.129032258</v>
      </c>
      <c r="I21" s="358" t="n">
        <v>1968130</v>
      </c>
      <c r="J21" s="359" t="n">
        <v>19964242</v>
      </c>
      <c r="K21" s="362" t="n">
        <v>1273408</v>
      </c>
      <c r="L21" s="361" t="n">
        <f aca="false">$M21/$H$39</f>
        <v>122781.222222222</v>
      </c>
      <c r="M21" s="358" t="n">
        <v>1105031</v>
      </c>
      <c r="N21" s="363" t="n">
        <v>18635759</v>
      </c>
      <c r="O21" s="360" t="n">
        <v>2233088</v>
      </c>
      <c r="P21" s="361" t="n">
        <f aca="false">$Q21/$I$39</f>
        <v>62030.2222222222</v>
      </c>
      <c r="Q21" s="358" t="n">
        <v>2233088</v>
      </c>
      <c r="R21" s="155" t="n">
        <v>41439886</v>
      </c>
      <c r="S21" s="360" t="n">
        <v>1299610</v>
      </c>
      <c r="T21" s="361" t="n">
        <f aca="false">$U21/$K$39</f>
        <v>590287</v>
      </c>
      <c r="U21" s="358" t="n">
        <v>1180574</v>
      </c>
      <c r="V21" s="155" t="n">
        <v>6757386</v>
      </c>
      <c r="W21" s="360" t="n">
        <v>3089861</v>
      </c>
      <c r="X21" s="361" t="n">
        <f aca="false">$Q21/$I$39</f>
        <v>62030.2222222222</v>
      </c>
      <c r="Y21" s="358" t="n">
        <v>3089861</v>
      </c>
      <c r="Z21" s="155" t="n">
        <v>12837237</v>
      </c>
    </row>
    <row r="22" customFormat="false" ht="11.25" hidden="false" customHeight="true" outlineLevel="0" collapsed="false">
      <c r="B22" s="355" t="n">
        <v>4</v>
      </c>
      <c r="C22" s="356" t="n">
        <v>3784042</v>
      </c>
      <c r="D22" s="357" t="n">
        <f aca="false">$E22/$E$39</f>
        <v>185044.585365854</v>
      </c>
      <c r="E22" s="358" t="n">
        <v>3793414</v>
      </c>
      <c r="F22" s="359" t="n">
        <v>35291020</v>
      </c>
      <c r="G22" s="360" t="n">
        <v>824630</v>
      </c>
      <c r="H22" s="361" t="n">
        <f aca="false">$I22/$G$39</f>
        <v>44521.0322580645</v>
      </c>
      <c r="I22" s="358" t="n">
        <v>690076</v>
      </c>
      <c r="J22" s="359" t="n">
        <v>20654318</v>
      </c>
      <c r="K22" s="362" t="n">
        <v>1706761</v>
      </c>
      <c r="L22" s="361" t="n">
        <f aca="false">$M22/$H$39</f>
        <v>158363.666666667</v>
      </c>
      <c r="M22" s="358" t="n">
        <v>1425273</v>
      </c>
      <c r="N22" s="363" t="n">
        <v>20061032</v>
      </c>
      <c r="O22" s="360" t="n">
        <v>4583132</v>
      </c>
      <c r="P22" s="361" t="n">
        <f aca="false">$Q22/$I$39</f>
        <v>127309.222222222</v>
      </c>
      <c r="Q22" s="358" t="n">
        <v>4583132</v>
      </c>
      <c r="R22" s="155" t="n">
        <v>46023018</v>
      </c>
      <c r="S22" s="360" t="n">
        <v>645550</v>
      </c>
      <c r="T22" s="361" t="n">
        <f aca="false">$U22/$K$39</f>
        <v>305395</v>
      </c>
      <c r="U22" s="358" t="n">
        <v>610790</v>
      </c>
      <c r="V22" s="155" t="n">
        <v>7368176</v>
      </c>
      <c r="W22" s="360" t="n">
        <v>1106162</v>
      </c>
      <c r="X22" s="361" t="n">
        <f aca="false">$Q22/$I$39</f>
        <v>127309.222222222</v>
      </c>
      <c r="Y22" s="358" t="n">
        <v>1106162</v>
      </c>
      <c r="Z22" s="155" t="n">
        <v>13943399</v>
      </c>
    </row>
    <row r="23" customFormat="false" ht="11.25" hidden="false" customHeight="true" outlineLevel="0" collapsed="false">
      <c r="B23" s="355" t="n">
        <v>5</v>
      </c>
      <c r="C23" s="356" t="n">
        <v>2759775</v>
      </c>
      <c r="D23" s="357" t="n">
        <f aca="false">$E23/$E$39</f>
        <v>108030.43902439</v>
      </c>
      <c r="E23" s="358" t="n">
        <v>2214624</v>
      </c>
      <c r="F23" s="359" t="n">
        <v>37505644</v>
      </c>
      <c r="G23" s="360" t="n">
        <v>1029715</v>
      </c>
      <c r="H23" s="361" t="n">
        <f aca="false">$I23/$G$39</f>
        <v>55647.6129032258</v>
      </c>
      <c r="I23" s="358" t="n">
        <v>862538</v>
      </c>
      <c r="J23" s="359" t="n">
        <v>21516856</v>
      </c>
      <c r="K23" s="362" t="n">
        <v>1802382</v>
      </c>
      <c r="L23" s="361" t="n">
        <f aca="false">$M23/$H$39</f>
        <v>165397.111111111</v>
      </c>
      <c r="M23" s="358" t="n">
        <v>1488574</v>
      </c>
      <c r="N23" s="363" t="n">
        <v>21549606</v>
      </c>
      <c r="O23" s="360" t="n">
        <v>2723802</v>
      </c>
      <c r="P23" s="361" t="n">
        <f aca="false">$Q23/$I$39</f>
        <v>69383.3888888889</v>
      </c>
      <c r="Q23" s="358" t="n">
        <v>2497802</v>
      </c>
      <c r="R23" s="155" t="n">
        <v>48520820</v>
      </c>
      <c r="S23" s="360" t="n">
        <v>97170</v>
      </c>
      <c r="T23" s="361" t="n">
        <f aca="false">$U23/$K$39</f>
        <v>33111</v>
      </c>
      <c r="U23" s="358" t="n">
        <v>66222</v>
      </c>
      <c r="V23" s="155" t="n">
        <v>7434398</v>
      </c>
      <c r="W23" s="360" t="n">
        <v>3290645</v>
      </c>
      <c r="X23" s="361" t="n">
        <f aca="false">$Q23/$I$39</f>
        <v>69383.3888888889</v>
      </c>
      <c r="Y23" s="358" t="n">
        <v>3290645</v>
      </c>
      <c r="Z23" s="155" t="n">
        <v>17234044</v>
      </c>
    </row>
    <row r="24" customFormat="false" ht="11.25" hidden="false" customHeight="true" outlineLevel="0" collapsed="false">
      <c r="B24" s="355" t="n">
        <v>8</v>
      </c>
      <c r="C24" s="356" t="n">
        <v>5549852</v>
      </c>
      <c r="D24" s="357" t="n">
        <f aca="false">$E24/$E$39</f>
        <v>98965.756097561</v>
      </c>
      <c r="E24" s="358" t="n">
        <v>2028798</v>
      </c>
      <c r="F24" s="359" t="n">
        <v>39534442</v>
      </c>
      <c r="G24" s="360" t="n">
        <v>2929609</v>
      </c>
      <c r="H24" s="361" t="n">
        <f aca="false">$I24/$G$39</f>
        <v>145543.096774194</v>
      </c>
      <c r="I24" s="358" t="n">
        <v>2255918</v>
      </c>
      <c r="J24" s="359" t="n">
        <v>23772774</v>
      </c>
      <c r="K24" s="362" t="n">
        <v>1606921</v>
      </c>
      <c r="L24" s="361" t="n">
        <f aca="false">$M24/$H$39</f>
        <v>135260.555555556</v>
      </c>
      <c r="M24" s="358" t="n">
        <v>1217345</v>
      </c>
      <c r="N24" s="363" t="n">
        <v>22766951</v>
      </c>
      <c r="O24" s="360" t="n">
        <v>686079</v>
      </c>
      <c r="P24" s="361" t="n">
        <f aca="false">$Q24/$I$39</f>
        <v>19057.75</v>
      </c>
      <c r="Q24" s="358" t="n">
        <v>686079</v>
      </c>
      <c r="R24" s="155" t="n">
        <v>49206899</v>
      </c>
      <c r="S24" s="360" t="n">
        <v>652850</v>
      </c>
      <c r="T24" s="361" t="n">
        <f aca="false">$U24/$K$39</f>
        <v>321440</v>
      </c>
      <c r="U24" s="358" t="n">
        <v>642880</v>
      </c>
      <c r="V24" s="155" t="n">
        <v>8077278</v>
      </c>
      <c r="W24" s="360" t="n">
        <v>658938</v>
      </c>
      <c r="X24" s="361" t="n">
        <f aca="false">$Q24/$I$39</f>
        <v>19057.75</v>
      </c>
      <c r="Y24" s="358" t="n">
        <v>658938</v>
      </c>
      <c r="Z24" s="155" t="n">
        <v>17892982</v>
      </c>
    </row>
    <row r="25" customFormat="false" ht="11.25" hidden="false" customHeight="true" outlineLevel="0" collapsed="false">
      <c r="B25" s="355" t="n">
        <v>9</v>
      </c>
      <c r="C25" s="356" t="n">
        <v>2409037</v>
      </c>
      <c r="D25" s="357" t="n">
        <f aca="false">$E25/$E$39</f>
        <v>99213.0731707317</v>
      </c>
      <c r="E25" s="358" t="n">
        <v>2033868</v>
      </c>
      <c r="F25" s="359" t="n">
        <v>41568310</v>
      </c>
      <c r="G25" s="360" t="n">
        <v>1806111</v>
      </c>
      <c r="H25" s="361" t="n">
        <f aca="false">$I25/$G$39</f>
        <v>86998.1290322581</v>
      </c>
      <c r="I25" s="358" t="n">
        <v>1348471</v>
      </c>
      <c r="J25" s="359" t="n">
        <v>25121245</v>
      </c>
      <c r="K25" s="362" t="n">
        <v>1147464</v>
      </c>
      <c r="L25" s="361" t="n">
        <f aca="false">$M25/$H$39</f>
        <v>108301.333333333</v>
      </c>
      <c r="M25" s="358" t="n">
        <v>974712</v>
      </c>
      <c r="N25" s="162" t="n">
        <v>23741663</v>
      </c>
      <c r="O25" s="360" t="n">
        <v>2081979</v>
      </c>
      <c r="P25" s="361" t="n">
        <f aca="false">$Q25/$I$39</f>
        <v>57832.75</v>
      </c>
      <c r="Q25" s="358" t="n">
        <v>2081979</v>
      </c>
      <c r="R25" s="155" t="n">
        <v>51288878</v>
      </c>
      <c r="S25" s="360" t="n">
        <v>908265</v>
      </c>
      <c r="T25" s="361" t="n">
        <f aca="false">$U25/$K$39</f>
        <v>383710.5</v>
      </c>
      <c r="U25" s="358" t="n">
        <v>767421</v>
      </c>
      <c r="V25" s="155" t="n">
        <v>8844699</v>
      </c>
      <c r="W25" s="360" t="n">
        <v>1033187</v>
      </c>
      <c r="X25" s="361" t="n">
        <f aca="false">$Q25/$I$39</f>
        <v>57832.75</v>
      </c>
      <c r="Y25" s="358" t="n">
        <v>1033187</v>
      </c>
      <c r="Z25" s="155" t="n">
        <v>18926169</v>
      </c>
    </row>
    <row r="26" customFormat="false" ht="11.25" hidden="false" customHeight="true" outlineLevel="0" collapsed="false">
      <c r="B26" s="355" t="n">
        <v>10</v>
      </c>
      <c r="C26" s="356" t="n">
        <v>2063996</v>
      </c>
      <c r="D26" s="357" t="n">
        <f aca="false">$E26/$E$39</f>
        <v>80015.0731707317</v>
      </c>
      <c r="E26" s="358" t="n">
        <v>1640309</v>
      </c>
      <c r="F26" s="359" t="n">
        <v>43208619</v>
      </c>
      <c r="G26" s="360" t="n">
        <v>24684</v>
      </c>
      <c r="H26" s="361" t="n">
        <f aca="false">$I26/$G$39</f>
        <v>5224.58064516129</v>
      </c>
      <c r="I26" s="358" t="n">
        <v>80981</v>
      </c>
      <c r="J26" s="359" t="n">
        <v>25202226</v>
      </c>
      <c r="K26" s="362" t="n">
        <v>199454</v>
      </c>
      <c r="L26" s="361" t="n">
        <f aca="false">$M26/$H$39</f>
        <v>22928.2222222222</v>
      </c>
      <c r="M26" s="358" t="n">
        <v>206354</v>
      </c>
      <c r="N26" s="162" t="n">
        <v>23948017</v>
      </c>
      <c r="O26" s="360" t="n">
        <v>290213</v>
      </c>
      <c r="P26" s="361" t="n">
        <f aca="false">$Q26/$I$39</f>
        <v>8061.47222222222</v>
      </c>
      <c r="Q26" s="358" t="n">
        <v>290213</v>
      </c>
      <c r="R26" s="155" t="n">
        <v>51579091</v>
      </c>
      <c r="S26" s="360" t="n">
        <v>0</v>
      </c>
      <c r="T26" s="361" t="n">
        <f aca="false">$U26/$K$39</f>
        <v>0</v>
      </c>
      <c r="U26" s="358" t="n">
        <v>0</v>
      </c>
      <c r="V26" s="155" t="n">
        <v>8844699</v>
      </c>
      <c r="W26" s="360" t="n">
        <v>0</v>
      </c>
      <c r="X26" s="361" t="n">
        <f aca="false">$Q26/$I$39</f>
        <v>8061.47222222222</v>
      </c>
      <c r="Y26" s="358" t="n">
        <v>0</v>
      </c>
      <c r="Z26" s="155" t="n">
        <v>18926169</v>
      </c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7454579</v>
      </c>
      <c r="D34" s="371" t="n">
        <f aca="false">SUM(D10:D33)</f>
        <v>2107737.51219512</v>
      </c>
      <c r="E34" s="372" t="n">
        <f aca="false">SUM(E10:E33)</f>
        <v>43208619</v>
      </c>
      <c r="F34" s="373"/>
      <c r="G34" s="374" t="n">
        <f aca="false">SUM(G10:G33)</f>
        <v>27576481</v>
      </c>
      <c r="H34" s="371" t="n">
        <f aca="false">SUM(H10:H33)</f>
        <v>1625950.06451613</v>
      </c>
      <c r="I34" s="372" t="n">
        <f aca="false">SUM(I10:I33)</f>
        <v>25202226</v>
      </c>
      <c r="J34" s="375"/>
      <c r="K34" s="376" t="n">
        <f aca="false">SUM(K10:K33)</f>
        <v>27823232</v>
      </c>
      <c r="L34" s="377" t="n">
        <f aca="false">SUM(L10:L33)</f>
        <v>2660890.77777778</v>
      </c>
      <c r="M34" s="372" t="n">
        <f aca="false">SUM(M10:M33)</f>
        <v>23948017</v>
      </c>
      <c r="N34" s="162"/>
      <c r="O34" s="374" t="n">
        <f aca="false">SUM(O10:O33)</f>
        <v>52869921</v>
      </c>
      <c r="P34" s="371" t="n">
        <f aca="false">SUM(P10:P33)</f>
        <v>1432752.52777778</v>
      </c>
      <c r="Q34" s="372" t="n">
        <f aca="false">SUM(Q10:Q33)</f>
        <v>51579091</v>
      </c>
      <c r="S34" s="374" t="n">
        <f aca="false">SUM(S10:S33)</f>
        <v>9810489</v>
      </c>
      <c r="T34" s="371" t="n">
        <f aca="false">SUM(T10:T33)</f>
        <v>4422349.5</v>
      </c>
      <c r="U34" s="372" t="n">
        <f aca="false">SUM(U10:U33)</f>
        <v>8844699</v>
      </c>
      <c r="W34" s="374" t="n">
        <f aca="false">SUM(W10:W33)</f>
        <v>18926169</v>
      </c>
      <c r="X34" s="371" t="n">
        <f aca="false">SUM(X10:X33)</f>
        <v>1432752.52777778</v>
      </c>
      <c r="Y34" s="372" t="n">
        <f aca="false">SUM(Y10:Y33)</f>
        <v>1892616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79681.11764706</v>
      </c>
      <c r="D35" s="380" t="n">
        <f aca="false">$E35/E39</f>
        <v>123984.55954089</v>
      </c>
      <c r="E35" s="381" t="n">
        <f aca="false">E34/日別売上!$N$1</f>
        <v>2541683.47058824</v>
      </c>
      <c r="F35" s="373"/>
      <c r="G35" s="379" t="n">
        <f aca="false">G34/日別売上!$N$1</f>
        <v>1622145.94117647</v>
      </c>
      <c r="H35" s="371" t="n">
        <f aca="false">$I35/G39</f>
        <v>95644.1214421252</v>
      </c>
      <c r="I35" s="381" t="n">
        <f aca="false">I34/日別売上!$N$1</f>
        <v>1482483.88235294</v>
      </c>
      <c r="J35" s="375"/>
      <c r="K35" s="379" t="n">
        <f aca="false">K34/日別売上!$N$1</f>
        <v>1636660.70588235</v>
      </c>
      <c r="L35" s="377" t="n">
        <f aca="false">$M35/H39</f>
        <v>156522.986928105</v>
      </c>
      <c r="M35" s="381" t="n">
        <f aca="false">M34/日別売上!$N$1</f>
        <v>1408706.88235294</v>
      </c>
      <c r="N35" s="162"/>
      <c r="O35" s="379" t="n">
        <f aca="false">O34/日別売上!$N$1</f>
        <v>3109995.35294118</v>
      </c>
      <c r="P35" s="371" t="n">
        <f aca="false">$Q35/I39</f>
        <v>84279.5604575164</v>
      </c>
      <c r="Q35" s="381" t="n">
        <f aca="false">Q34/日別売上!$N$1</f>
        <v>3034064.17647059</v>
      </c>
      <c r="S35" s="379" t="n">
        <f aca="false">S34/日別売上!$N$1</f>
        <v>577087.588235294</v>
      </c>
      <c r="T35" s="371" t="n">
        <f aca="false">$U35/K39</f>
        <v>260138.205882353</v>
      </c>
      <c r="U35" s="381" t="n">
        <f aca="false">U34/日別売上!$N$1</f>
        <v>520276.411764706</v>
      </c>
      <c r="W35" s="379" t="n">
        <f aca="false">W34/日別売上!$N$1</f>
        <v>1113304.05882353</v>
      </c>
      <c r="X35" s="371" t="e">
        <f aca="false">$Q35/#REF!</f>
        <v>#VALUE!</v>
      </c>
      <c r="Y35" s="381" t="n">
        <f aca="false">Y34/日別売上!$N$1</f>
        <v>1113304.0588235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13304.0588235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5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3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1-10T03:01:05Z</dcterms:modified>
  <cp:revision>0</cp:revision>
  <dc:subject/>
  <dc:title/>
</cp:coreProperties>
</file>