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390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622381</c:v>
                </c:pt>
                <c:pt idx="12">
                  <c:v>19079313</c:v>
                </c:pt>
                <c:pt idx="13">
                  <c:v>19370423</c:v>
                </c:pt>
                <c:pt idx="14">
                  <c:v>19709341</c:v>
                </c:pt>
                <c:pt idx="15">
                  <c:v>19709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13496.431</c:v>
                </c:pt>
                <c:pt idx="16">
                  <c:v>25313496.431</c:v>
                </c:pt>
                <c:pt idx="17">
                  <c:v>25313496.431</c:v>
                </c:pt>
                <c:pt idx="18">
                  <c:v>25313496.431</c:v>
                </c:pt>
                <c:pt idx="19">
                  <c:v>25313496.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397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1381</c:v>
                </c:pt>
                <c:pt idx="10">
                  <c:v>29150791</c:v>
                </c:pt>
                <c:pt idx="11">
                  <c:v>31497606</c:v>
                </c:pt>
                <c:pt idx="12">
                  <c:v>35291020</c:v>
                </c:pt>
                <c:pt idx="13">
                  <c:v>37505644</c:v>
                </c:pt>
                <c:pt idx="14">
                  <c:v>39534442</c:v>
                </c:pt>
                <c:pt idx="15">
                  <c:v>41568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8246"/>
        <c:axId val="12425896"/>
      </c:lineChart>
      <c:catAx>
        <c:axId val="21298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5896"/>
        <c:crossesAt val="0"/>
        <c:auto val="1"/>
        <c:lblAlgn val="ctr"/>
        <c:lblOffset val="100"/>
        <c:noMultiLvlLbl val="0"/>
      </c:catAx>
      <c:valAx>
        <c:axId val="124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8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831402</c:v>
                </c:pt>
                <c:pt idx="15">
                  <c:v>2770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75542</c:v>
                </c:pt>
                <c:pt idx="13">
                  <c:v>12970802</c:v>
                </c:pt>
                <c:pt idx="14">
                  <c:v>13716440</c:v>
                </c:pt>
                <c:pt idx="15">
                  <c:v>13716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812375.392</c:v>
                </c:pt>
                <c:pt idx="15">
                  <c:v>13743835.12</c:v>
                </c:pt>
                <c:pt idx="16">
                  <c:v>13743835.12</c:v>
                </c:pt>
                <c:pt idx="17">
                  <c:v>13743835.12</c:v>
                </c:pt>
                <c:pt idx="18">
                  <c:v>13743835.12</c:v>
                </c:pt>
                <c:pt idx="19">
                  <c:v>13743835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6668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3858490</c:v>
                </c:pt>
                <c:pt idx="15">
                  <c:v>2528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1885"/>
        <c:axId val="23098452"/>
      </c:lineChart>
      <c:catAx>
        <c:axId val="602218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8452"/>
        <c:crossesAt val="0"/>
        <c:auto val="1"/>
        <c:lblAlgn val="ctr"/>
        <c:lblOffset val="100"/>
        <c:noMultiLvlLbl val="0"/>
      </c:catAx>
      <c:valAx>
        <c:axId val="2309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1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5329440.77</c:v>
                </c:pt>
                <c:pt idx="17">
                  <c:v>15329440.77</c:v>
                </c:pt>
                <c:pt idx="18">
                  <c:v>15329440.77</c:v>
                </c:pt>
                <c:pt idx="19">
                  <c:v>15329440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6247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6098"/>
        <c:axId val="39592215"/>
      </c:lineChart>
      <c:catAx>
        <c:axId val="84226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2215"/>
        <c:crossesAt val="0"/>
        <c:auto val="1"/>
        <c:lblAlgn val="ctr"/>
        <c:lblOffset val="100"/>
        <c:noMultiLvlLbl val="0"/>
      </c:catAx>
      <c:valAx>
        <c:axId val="3959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6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48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1047615</c:v>
                </c:pt>
                <c:pt idx="15">
                  <c:v>-1047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64012.848</c:v>
                </c:pt>
                <c:pt idx="16">
                  <c:v>26064012.848</c:v>
                </c:pt>
                <c:pt idx="17">
                  <c:v>26064012.848</c:v>
                </c:pt>
                <c:pt idx="18">
                  <c:v>26064012.848</c:v>
                </c:pt>
                <c:pt idx="19">
                  <c:v>26064012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1848"/>
        <c:axId val="81814034"/>
      </c:lineChart>
      <c:catAx>
        <c:axId val="66101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4034"/>
        <c:crossesAt val="0"/>
        <c:auto val="1"/>
        <c:lblAlgn val="ctr"/>
        <c:lblOffset val="100"/>
        <c:noMultiLvlLbl val="0"/>
      </c:catAx>
      <c:valAx>
        <c:axId val="8181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1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217170</c:v>
                </c:pt>
                <c:pt idx="15">
                  <c:v>-217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4866002.544</c:v>
                </c:pt>
                <c:pt idx="17">
                  <c:v>4866002.544</c:v>
                </c:pt>
                <c:pt idx="18">
                  <c:v>4866002.544</c:v>
                </c:pt>
                <c:pt idx="19">
                  <c:v>4866002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0728"/>
        <c:axId val="58989739"/>
      </c:lineChart>
      <c:catAx>
        <c:axId val="856307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9739"/>
        <c:crossesAt val="0"/>
        <c:auto val="1"/>
        <c:lblAlgn val="ctr"/>
        <c:lblOffset val="100"/>
        <c:noMultiLvlLbl val="0"/>
      </c:catAx>
      <c:valAx>
        <c:axId val="5898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387379.824</c:v>
                </c:pt>
                <c:pt idx="17">
                  <c:v>9387379.824</c:v>
                </c:pt>
                <c:pt idx="18">
                  <c:v>9387379.824</c:v>
                </c:pt>
                <c:pt idx="19">
                  <c:v>9387379.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3474"/>
        <c:axId val="23968547"/>
      </c:lineChart>
      <c:catAx>
        <c:axId val="91193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8547"/>
        <c:crossesAt val="0"/>
        <c:auto val="1"/>
        <c:lblAlgn val="ctr"/>
        <c:lblOffset val="100"/>
        <c:noMultiLvlLbl val="0"/>
      </c:catAx>
      <c:valAx>
        <c:axId val="2396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3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371592</c:v>
                </c:pt>
                <c:pt idx="15">
                  <c:v>163616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440611</c:v>
                </c:pt>
                <c:pt idx="12">
                  <c:v>39762101</c:v>
                </c:pt>
                <c:pt idx="13">
                  <c:v>40765978</c:v>
                </c:pt>
                <c:pt idx="14">
                  <c:v>42301073</c:v>
                </c:pt>
                <c:pt idx="15">
                  <c:v>42499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51910.776</c:v>
                </c:pt>
                <c:pt idx="15">
                  <c:v>82299245.873</c:v>
                </c:pt>
                <c:pt idx="16">
                  <c:v>82299245.873</c:v>
                </c:pt>
                <c:pt idx="17">
                  <c:v>82299245.873</c:v>
                </c:pt>
                <c:pt idx="18">
                  <c:v>82299245.873</c:v>
                </c:pt>
                <c:pt idx="19">
                  <c:v>82299245.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31759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70015</c:v>
                </c:pt>
                <c:pt idx="6">
                  <c:v>66835862</c:v>
                </c:pt>
                <c:pt idx="7">
                  <c:v>76388120</c:v>
                </c:pt>
                <c:pt idx="8">
                  <c:v>90371861</c:v>
                </c:pt>
                <c:pt idx="9">
                  <c:v>97867276</c:v>
                </c:pt>
                <c:pt idx="10">
                  <c:v>108562962</c:v>
                </c:pt>
                <c:pt idx="11">
                  <c:v>117333360</c:v>
                </c:pt>
                <c:pt idx="12">
                  <c:v>128326905</c:v>
                </c:pt>
                <c:pt idx="13">
                  <c:v>135320830</c:v>
                </c:pt>
                <c:pt idx="14">
                  <c:v>142124891</c:v>
                </c:pt>
                <c:pt idx="15">
                  <c:v>14937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1767"/>
        <c:axId val="97177949"/>
      </c:lineChart>
      <c:catAx>
        <c:axId val="11011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7949"/>
        <c:crossesAt val="0"/>
        <c:auto val="1"/>
        <c:lblAlgn val="ctr"/>
        <c:lblOffset val="100"/>
        <c:noMultiLvlLbl val="0"/>
      </c:catAx>
      <c:valAx>
        <c:axId val="9717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1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7273</c:v>
                </c:pt>
                <c:pt idx="6">
                  <c:v>16028197</c:v>
                </c:pt>
                <c:pt idx="7">
                  <c:v>18311073</c:v>
                </c:pt>
                <c:pt idx="8">
                  <c:v>24831555</c:v>
                </c:pt>
                <c:pt idx="9">
                  <c:v>26781381</c:v>
                </c:pt>
                <c:pt idx="10">
                  <c:v>29150791</c:v>
                </c:pt>
                <c:pt idx="11">
                  <c:v>31497606</c:v>
                </c:pt>
                <c:pt idx="12">
                  <c:v>35291020</c:v>
                </c:pt>
                <c:pt idx="13">
                  <c:v>37505644</c:v>
                </c:pt>
                <c:pt idx="14">
                  <c:v>39534442</c:v>
                </c:pt>
                <c:pt idx="15">
                  <c:v>41568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54318</c:v>
                </c:pt>
                <c:pt idx="13">
                  <c:v>21516856</c:v>
                </c:pt>
                <c:pt idx="14">
                  <c:v>23858490</c:v>
                </c:pt>
                <c:pt idx="15">
                  <c:v>25283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57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131"/>
        <c:axId val="43986171"/>
      </c:lineChart>
      <c:catAx>
        <c:axId val="3192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6171"/>
        <c:crossesAt val="0"/>
        <c:auto val="1"/>
        <c:lblAlgn val="ctr"/>
        <c:lblOffset val="100"/>
        <c:noMultiLvlLbl val="0"/>
      </c:catAx>
      <c:valAx>
        <c:axId val="43986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405293</v>
      </c>
      <c r="F4" s="20" t="n">
        <f aca="false">E81+G81</f>
        <v>25199913</v>
      </c>
      <c r="G4" s="21" t="n">
        <f aca="false">P46+R46</f>
        <v>26935178</v>
      </c>
      <c r="H4" s="21" t="n">
        <f aca="false">P81+R81</f>
        <v>50483088</v>
      </c>
      <c r="I4" s="21" t="n">
        <f aca="false">P116+R116</f>
        <v>9593319</v>
      </c>
      <c r="J4" s="21" t="n">
        <f aca="false">E116+G116</f>
        <v>18926169</v>
      </c>
      <c r="K4" s="22" t="n">
        <f aca="false">E4+F4+G4+H4+I4</f>
        <v>16361679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5390583</v>
      </c>
      <c r="F5" s="25" t="n">
        <f aca="false">E81+F81+G81</f>
        <v>27709345</v>
      </c>
      <c r="G5" s="26" t="n">
        <f aca="false">P46+Q46+R46</f>
        <v>27623778</v>
      </c>
      <c r="H5" s="26" t="n">
        <f aca="false">P81+Q81+R81</f>
        <v>52548413</v>
      </c>
      <c r="I5" s="26" t="n">
        <f aca="false">P116+Q116+R116</f>
        <v>9810489</v>
      </c>
      <c r="J5" s="26" t="n">
        <f aca="false">E116+F116+G116</f>
        <v>18926169</v>
      </c>
      <c r="K5" s="27" t="n">
        <f aca="false">E5+F5+G5+H5+I5</f>
        <v>1730826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55010051724138</v>
      </c>
      <c r="F7" s="32" t="n">
        <f aca="false">F5/F6</f>
        <v>0.769704027777778</v>
      </c>
      <c r="G7" s="33" t="n">
        <f aca="false">G5/G6</f>
        <v>0.69059445</v>
      </c>
      <c r="H7" s="33" t="n">
        <f aca="false">H5/H6</f>
        <v>0.655217119700748</v>
      </c>
      <c r="I7" s="33" t="n">
        <f aca="false">I5/I6</f>
        <v>0.716094087591241</v>
      </c>
      <c r="J7" s="33" t="n">
        <f aca="false">J5/J6</f>
        <v>0.652626517241379</v>
      </c>
      <c r="K7" s="34" t="n">
        <f aca="false">K5/K6</f>
        <v>0.759467345326898</v>
      </c>
      <c r="M7" s="35" t="s">
        <v>18</v>
      </c>
      <c r="N7" s="36" t="n">
        <f aca="false">B46+B81+L46</f>
        <v>828174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609417</v>
      </c>
      <c r="F8" s="38" t="n">
        <f aca="false">IF(F6="","",F5-F6)</f>
        <v>-8290655</v>
      </c>
      <c r="G8" s="38" t="n">
        <f aca="false">IF(G6="","",G5-G6)</f>
        <v>-12376222</v>
      </c>
      <c r="H8" s="38" t="n">
        <f aca="false">IF(H6="","",H5-H6)</f>
        <v>-27651587</v>
      </c>
      <c r="I8" s="38" t="n">
        <f aca="false">IF(I6="","",I5-I6)</f>
        <v>-3889511</v>
      </c>
      <c r="J8" s="38" t="n">
        <f aca="false">IF(J6="","",J5-J6)</f>
        <v>-10073831</v>
      </c>
      <c r="K8" s="39" t="n">
        <f aca="false">IF(K6=0,0,K5-K6)</f>
        <v>-54817392</v>
      </c>
      <c r="M8" s="40" t="s">
        <v>20</v>
      </c>
      <c r="N8" s="41" t="n">
        <f aca="false">C46+C81</f>
        <v>632198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2000000</v>
      </c>
      <c r="F9" s="43" t="n">
        <v>34500000</v>
      </c>
      <c r="G9" s="44" t="n">
        <v>0</v>
      </c>
      <c r="H9" s="44" t="n">
        <v>61500000</v>
      </c>
      <c r="I9" s="44" t="n">
        <v>11500000</v>
      </c>
      <c r="J9" s="44"/>
      <c r="K9" s="45" t="n">
        <f aca="false">SUM(E9:I9)</f>
        <v>169500000</v>
      </c>
      <c r="M9" s="40" t="s">
        <v>22</v>
      </c>
      <c r="N9" s="41" t="n">
        <f aca="false">D46+D81+N46</f>
        <v>123935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33965</v>
      </c>
      <c r="F10" s="32" t="n">
        <f aca="false">IF(F9="","",F5/F9)</f>
        <v>0.803169420289855</v>
      </c>
      <c r="G10" s="33" t="e">
        <f aca="false">IF(G9="","",G5/G9)</f>
        <v>#DIV/0!</v>
      </c>
      <c r="H10" s="33" t="n">
        <f aca="false">IF(H9="","",H5/H9)</f>
        <v>0.854445739837398</v>
      </c>
      <c r="I10" s="33" t="n">
        <f aca="false">IF(I9="","",I5/I9)</f>
        <v>0.853086</v>
      </c>
      <c r="J10" s="33" t="str">
        <f aca="false">IF(J9="","",J5/J9)</f>
        <v/>
      </c>
      <c r="K10" s="34" t="n">
        <f aca="false">IF(K9=0,0,K5/K9)</f>
        <v>1.02113633038348</v>
      </c>
      <c r="M10" s="46" t="s">
        <v>23</v>
      </c>
      <c r="N10" s="47" t="n">
        <f aca="false">O46</f>
        <v>31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609417</v>
      </c>
      <c r="F11" s="50" t="n">
        <f aca="false">IF(F9="","",F5-F9)</f>
        <v>-6790655</v>
      </c>
      <c r="G11" s="51" t="n">
        <f aca="false">IF(G9="","",G5-G9)</f>
        <v>27623778</v>
      </c>
      <c r="H11" s="51" t="n">
        <f aca="false">IF(H9="","",H5-H9)</f>
        <v>-8951587</v>
      </c>
      <c r="I11" s="51" t="n">
        <f aca="false">IF(I9="","",I5-I9)</f>
        <v>-1689511</v>
      </c>
      <c r="J11" s="51" t="str">
        <f aca="false">IF(J9="","",J5-J9)</f>
        <v/>
      </c>
      <c r="K11" s="52" t="n">
        <f aca="false">IF(K9=0,0,K5-K9)</f>
        <v>3582608</v>
      </c>
      <c r="M11" s="53" t="s">
        <v>25</v>
      </c>
      <c r="N11" s="54" t="n">
        <f aca="false">SUM(N7:O10)</f>
        <v>10153611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7350</v>
      </c>
      <c r="G39" s="86" t="n">
        <f aca="false">SUM(B39:D39)</f>
        <v>2393975</v>
      </c>
      <c r="H39" s="87" t="n">
        <v>252433</v>
      </c>
      <c r="I39" s="88" t="n">
        <v>7397840</v>
      </c>
      <c r="J39" s="88" t="n">
        <v>21749238</v>
      </c>
      <c r="K39" s="89" t="n">
        <v>1456856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6247834</v>
      </c>
      <c r="U39" s="88" t="n">
        <v>10869128</v>
      </c>
      <c r="V39" s="89" t="n">
        <v>11114788</v>
      </c>
    </row>
    <row r="40" s="18" customFormat="true" ht="14.25" hidden="false" customHeight="true" outlineLevel="0" collapsed="false">
      <c r="A40" s="81" t="n">
        <f aca="false">A39+1</f>
        <v>4451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1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1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600088</v>
      </c>
      <c r="C46" s="101" t="n">
        <f aca="false">SUM(C15:C45)</f>
        <v>74934</v>
      </c>
      <c r="D46" s="102" t="n">
        <f aca="false">SUM(D15:D45)</f>
        <v>8113085</v>
      </c>
      <c r="E46" s="103" t="n">
        <f aca="false">SUM(E15:E45)</f>
        <v>617186</v>
      </c>
      <c r="F46" s="104" t="n">
        <f aca="false">SUM(F15:F45)</f>
        <v>3985290</v>
      </c>
      <c r="G46" s="105" t="n">
        <f aca="false">SUM(G15:G45)</f>
        <v>50788107</v>
      </c>
      <c r="H46" s="106" t="s">
        <v>37</v>
      </c>
      <c r="I46" s="107" t="n">
        <v>43715646</v>
      </c>
      <c r="J46" s="107"/>
      <c r="K46" s="107"/>
      <c r="L46" s="100" t="n">
        <f aca="false">SUM(L15:L45)</f>
        <v>25831736</v>
      </c>
      <c r="M46" s="101" t="n">
        <f aca="false">SUM(M15:M45)</f>
        <v>0</v>
      </c>
      <c r="N46" s="102" t="n">
        <f aca="false">SUM(N15:N45)</f>
        <v>1100278</v>
      </c>
      <c r="O46" s="108" t="n">
        <f aca="false">SUM(O15:O45)</f>
        <v>3164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26935178</v>
      </c>
      <c r="S46" s="106" t="s">
        <v>37</v>
      </c>
      <c r="T46" s="107" t="n">
        <v>2823175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183945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90522</v>
      </c>
      <c r="F74" s="85" t="n">
        <v>0</v>
      </c>
      <c r="G74" s="86" t="n">
        <f aca="false">SUM(B74:D74)</f>
        <v>1787421</v>
      </c>
      <c r="H74" s="87" t="n">
        <v>1647075</v>
      </c>
      <c r="I74" s="88" t="n">
        <v>6668259</v>
      </c>
      <c r="J74" s="88" t="n">
        <v>11951591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40844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1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1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4385617</v>
      </c>
      <c r="C81" s="101" t="n">
        <f aca="false">SUM(C50:C80)</f>
        <v>6247054</v>
      </c>
      <c r="D81" s="102" t="n">
        <f aca="false">SUM(D50:D80)</f>
        <v>3180160</v>
      </c>
      <c r="E81" s="103" t="n">
        <f aca="false">SUM(E50:E80)</f>
        <v>1387082</v>
      </c>
      <c r="F81" s="104" t="n">
        <f aca="false">SUM(F50:F80)</f>
        <v>2509432</v>
      </c>
      <c r="G81" s="135" t="n">
        <f aca="false">SUM(G50:G80)</f>
        <v>23812831</v>
      </c>
      <c r="H81" s="106" t="s">
        <v>37</v>
      </c>
      <c r="I81" s="136" t="n">
        <v>36733450</v>
      </c>
      <c r="J81" s="137"/>
      <c r="K81" s="137"/>
      <c r="L81" s="138" t="n">
        <f aca="false">SUM(L50:L80)</f>
        <v>46418304</v>
      </c>
      <c r="M81" s="139" t="n">
        <f aca="false">SUM(M50:M80)</f>
        <v>878723</v>
      </c>
      <c r="N81" s="139" t="n">
        <f aca="false">SUM(N50:N80)</f>
        <v>3186061</v>
      </c>
      <c r="O81" s="140"/>
      <c r="P81" s="141" t="n">
        <f aca="false">SUM(P50:P80)</f>
        <v>0</v>
      </c>
      <c r="Q81" s="142" t="n">
        <f aca="false">SUM(Q50:Q80)</f>
        <v>2065325</v>
      </c>
      <c r="R81" s="143" t="n">
        <f aca="false">SUM(R50:R80)</f>
        <v>50483088</v>
      </c>
      <c r="S81" s="144" t="s">
        <v>37</v>
      </c>
      <c r="T81" s="145" t="n">
        <v>1090823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1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1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822092</v>
      </c>
      <c r="C116" s="101" t="n">
        <f aca="false">SUM(C85:C115)</f>
        <v>0</v>
      </c>
      <c r="D116" s="102" t="n">
        <f aca="false">SUM(D85:D115)</f>
        <v>1040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926169</v>
      </c>
      <c r="H116" s="106" t="s">
        <v>37</v>
      </c>
      <c r="I116" s="136" t="n">
        <v>79555893</v>
      </c>
      <c r="J116" s="136"/>
      <c r="K116" s="136"/>
      <c r="L116" s="138" t="n">
        <f aca="false">SUM(L85:L115)</f>
        <v>4642394</v>
      </c>
      <c r="M116" s="139" t="n">
        <f aca="false">SUM(M85:M115)</f>
        <v>4910690</v>
      </c>
      <c r="N116" s="139" t="n">
        <f aca="false">SUM(N85:N115)</f>
        <v>40235</v>
      </c>
      <c r="O116" s="140"/>
      <c r="P116" s="141" t="n">
        <f aca="false">SUM(P85:P115)</f>
        <v>0</v>
      </c>
      <c r="Q116" s="142" t="n">
        <f aca="false">SUM(Q85:Q115)</f>
        <v>217170</v>
      </c>
      <c r="R116" s="143" t="n">
        <f aca="false">SUM(R85:R115)</f>
        <v>9593319</v>
      </c>
      <c r="S116" s="144" t="s">
        <v>37</v>
      </c>
      <c r="T116" s="145" t="n">
        <v>15421708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0122)</f>
        <v>37012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217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4169)</f>
        <v>51416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386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668956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4419723</v>
      </c>
      <c r="H34" s="495" t="n">
        <f aca="false">SUM(H10:H33)</f>
        <v>617186</v>
      </c>
      <c r="I34" s="496" t="n">
        <f aca="false">SUM(I10:I33)</f>
        <v>3796470</v>
      </c>
      <c r="J34" s="497" t="n">
        <f aca="false">SUM(J10:J33)</f>
        <v>50788107</v>
      </c>
      <c r="K34" s="498" t="n">
        <f aca="false">MAX(K10:K33)</f>
        <v>0</v>
      </c>
      <c r="L34" s="499" t="n">
        <f aca="false">SUM(L10:L33)</f>
        <v>4156831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053176</v>
      </c>
      <c r="D35" s="501"/>
      <c r="E35" s="501"/>
      <c r="F35" s="501"/>
      <c r="G35" s="501" t="n">
        <f aca="false">SUM(G34:I34)</f>
        <v>883337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25334)</f>
        <v>1253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900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183945</v>
      </c>
      <c r="I53" s="474" t="n">
        <v>569360</v>
      </c>
      <c r="J53" s="478" t="n">
        <v>2262020</v>
      </c>
      <c r="K53" s="476"/>
      <c r="L53" s="479" t="n">
        <v>2341634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0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90522</v>
      </c>
      <c r="I54" s="474" t="n">
        <v>0</v>
      </c>
      <c r="J54" s="478" t="n">
        <v>1787421</v>
      </c>
      <c r="K54" s="476"/>
      <c r="L54" s="479" t="n">
        <v>142491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339872</v>
      </c>
      <c r="D63" s="491" t="n">
        <f aca="false">SUM(D39:D62)</f>
        <v>283401</v>
      </c>
      <c r="E63" s="492" t="n">
        <f aca="false">SUM(E39:E62)</f>
        <v>437798</v>
      </c>
      <c r="F63" s="493" t="n">
        <f aca="false">SUM(F39:F62)</f>
        <v>9100</v>
      </c>
      <c r="G63" s="494" t="n">
        <f aca="false">SUM(G39:G62)</f>
        <v>1644227</v>
      </c>
      <c r="H63" s="495" t="n">
        <f aca="false">SUM(H39:H62)</f>
        <v>1387082</v>
      </c>
      <c r="I63" s="496" t="n">
        <f aca="false">SUM(I39:I62)</f>
        <v>2509432</v>
      </c>
      <c r="J63" s="497" t="n">
        <f aca="false">SUM(J39:J62)</f>
        <v>23812831</v>
      </c>
      <c r="K63" s="498" t="n">
        <f aca="false">MAX(K39:K62)</f>
        <v>0</v>
      </c>
      <c r="L63" s="499" t="n">
        <f aca="false">SUM(L39:L62)</f>
        <v>2528340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070171</v>
      </c>
      <c r="D64" s="501"/>
      <c r="E64" s="501"/>
      <c r="F64" s="501"/>
      <c r="G64" s="501" t="n">
        <f aca="false">SUM(G63:I63)</f>
        <v>554074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18903</v>
      </c>
      <c r="D92" s="491" t="n">
        <f aca="false">SUM(D68:D91)</f>
        <v>11400</v>
      </c>
      <c r="E92" s="492" t="n">
        <f aca="false">SUM(E68:E91)</f>
        <v>2167214</v>
      </c>
      <c r="F92" s="493" t="n">
        <f aca="false">SUM(F68:F91)</f>
        <v>17200</v>
      </c>
      <c r="G92" s="494" t="n">
        <f aca="false">SUM(G68:G91)</f>
        <v>2132602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26935178</v>
      </c>
      <c r="K92" s="498" t="n">
        <f aca="false">MAX(K68:K91)</f>
        <v>0</v>
      </c>
      <c r="L92" s="499" t="n">
        <f aca="false">SUM(L68:L91)</f>
        <v>2374166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014717</v>
      </c>
      <c r="D93" s="501"/>
      <c r="E93" s="501"/>
      <c r="F93" s="501"/>
      <c r="G93" s="501" t="n">
        <f aca="false">SUM(G92:I92)</f>
        <v>282120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0844</v>
      </c>
      <c r="J112" s="478" t="n">
        <v>1909840</v>
      </c>
      <c r="K112" s="476"/>
      <c r="L112" s="479" t="n">
        <v>2050684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9083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065325</v>
      </c>
      <c r="J121" s="497" t="n">
        <f aca="false">SUM(J97:J120)</f>
        <v>50483088</v>
      </c>
      <c r="K121" s="498" t="n">
        <f aca="false">MAX(K97:K120)</f>
        <v>0</v>
      </c>
      <c r="L121" s="499" t="n">
        <f aca="false">SUM(L97:L120)</f>
        <v>5125758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90830</v>
      </c>
      <c r="D122" s="501"/>
      <c r="E122" s="501"/>
      <c r="F122" s="501"/>
      <c r="G122" s="501" t="n">
        <f aca="false">SUM(G121:I121)</f>
        <v>206532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96579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7170</v>
      </c>
      <c r="J150" s="497" t="n">
        <f aca="false">SUM(J126:J149)</f>
        <v>9593319</v>
      </c>
      <c r="K150" s="498" t="n">
        <f aca="false">MAX(K126:K149)</f>
        <v>0</v>
      </c>
      <c r="L150" s="499" t="n">
        <f aca="false">SUM(L126:L149)</f>
        <v>884469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965790</v>
      </c>
      <c r="D151" s="501"/>
      <c r="E151" s="501"/>
      <c r="F151" s="501"/>
      <c r="G151" s="501" t="n">
        <f aca="false">SUM(G150:I150)</f>
        <v>2171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926169</v>
      </c>
      <c r="K179" s="498" t="n">
        <f aca="false">MAX(K155:K178)</f>
        <v>0</v>
      </c>
      <c r="L179" s="499" t="n">
        <f aca="false">SUM(L155:L178)</f>
        <v>18926169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90023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8891</v>
      </c>
      <c r="X10" s="463" t="n">
        <v>119800</v>
      </c>
      <c r="Y10" s="530" t="n">
        <v>686774</v>
      </c>
      <c r="Z10" s="531" t="n">
        <v>62544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79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47446</v>
      </c>
      <c r="X11" s="474" t="n">
        <v>24600</v>
      </c>
      <c r="Y11" s="537" t="n">
        <v>1103755</v>
      </c>
      <c r="Z11" s="538" t="n">
        <v>117300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1607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69552</v>
      </c>
      <c r="Y12" s="537" t="n">
        <v>1094769</v>
      </c>
      <c r="Z12" s="538" t="n">
        <v>1076104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11802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711655</v>
      </c>
      <c r="Z13" s="538" t="n">
        <v>979842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199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0</v>
      </c>
      <c r="Y14" s="539" t="n">
        <v>1540118</v>
      </c>
      <c r="Z14" s="538" t="n">
        <v>1313996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309176</v>
      </c>
      <c r="X15" s="474" t="n">
        <v>15000</v>
      </c>
      <c r="Y15" s="539" t="n">
        <v>1151790</v>
      </c>
      <c r="Z15" s="538" t="n">
        <v>1475966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1430314</v>
      </c>
      <c r="Z16" s="538" t="n">
        <v>161296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2574</v>
      </c>
      <c r="X17" s="474" t="n">
        <v>67900</v>
      </c>
      <c r="Y17" s="539" t="n">
        <v>575094</v>
      </c>
      <c r="Z17" s="538" t="n">
        <v>715568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29151</v>
      </c>
      <c r="X18" s="474" t="n">
        <v>34850</v>
      </c>
      <c r="Y18" s="539" t="n">
        <v>5134611</v>
      </c>
      <c r="Z18" s="538" t="n">
        <v>2718612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0920</v>
      </c>
      <c r="X19" s="474" t="n">
        <v>18800</v>
      </c>
      <c r="Y19" s="539" t="n">
        <v>550747</v>
      </c>
      <c r="Z19" s="538" t="n">
        <v>64046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165829</v>
      </c>
      <c r="Z20" s="538" t="n">
        <v>2231830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1167894</v>
      </c>
      <c r="Z21" s="538" t="n">
        <v>1352894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56279</v>
      </c>
      <c r="Z22" s="538" t="n">
        <v>76433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9551</v>
      </c>
      <c r="X23" s="474" t="n">
        <v>0</v>
      </c>
      <c r="Y23" s="539" t="n">
        <v>1034724</v>
      </c>
      <c r="Z23" s="538" t="n">
        <v>105427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39085</v>
      </c>
      <c r="Z24" s="538" t="n">
        <v>262927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542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12800</v>
      </c>
      <c r="K25" s="539" t="n">
        <v>94200</v>
      </c>
      <c r="L25" s="538" t="n">
        <v>5280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6346</v>
      </c>
      <c r="X25" s="474" t="n">
        <v>0</v>
      </c>
      <c r="Y25" s="539" t="n">
        <v>358712</v>
      </c>
      <c r="Z25" s="538" t="n">
        <v>435058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171043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129404</v>
      </c>
      <c r="J26" s="474" t="n">
        <v>0</v>
      </c>
      <c r="K26" s="539" t="n">
        <v>1768358</v>
      </c>
      <c r="L26" s="538" t="n">
        <v>1726719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38650</v>
      </c>
      <c r="Z26" s="538" t="n">
        <v>251850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12516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21472</v>
      </c>
      <c r="J27" s="474" t="n">
        <v>149583</v>
      </c>
      <c r="K27" s="539" t="n">
        <v>2169920</v>
      </c>
      <c r="L27" s="538" t="n">
        <v>2215810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314530</v>
      </c>
      <c r="Y27" s="539" t="n">
        <v>591424</v>
      </c>
      <c r="Z27" s="538" t="n">
        <v>93864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31521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81354</v>
      </c>
      <c r="J28" s="474" t="n">
        <v>88900</v>
      </c>
      <c r="K28" s="539" t="n">
        <v>1639398</v>
      </c>
      <c r="L28" s="538" t="n">
        <v>1778131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349668</v>
      </c>
      <c r="Z28" s="538" t="n">
        <v>4887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2914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5897</v>
      </c>
      <c r="J29" s="474" t="n">
        <v>1150</v>
      </c>
      <c r="K29" s="539" t="n">
        <v>1866456</v>
      </c>
      <c r="L29" s="538" t="n">
        <v>2010589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0</v>
      </c>
      <c r="Y29" s="539" t="n">
        <v>430662</v>
      </c>
      <c r="Z29" s="538" t="n">
        <v>465252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86915</v>
      </c>
      <c r="Z30" s="538" t="n">
        <v>832567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4843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378127</v>
      </c>
      <c r="J34" s="496" t="n">
        <f aca="false">SUM(J10:J33)</f>
        <v>252433</v>
      </c>
      <c r="K34" s="548" t="n">
        <f aca="false">SUM(K10:K33)</f>
        <v>7538332</v>
      </c>
      <c r="L34" s="549" t="n">
        <f aca="false">SUM(L10:L33)</f>
        <v>7784049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005683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948344</v>
      </c>
      <c r="X34" s="496" t="n">
        <f aca="false">SUM(X10:X33)</f>
        <v>1772182</v>
      </c>
      <c r="Y34" s="548" t="n">
        <f aca="false">SUM(Y10:Y33)</f>
        <v>21899469</v>
      </c>
      <c r="Z34" s="549" t="n">
        <f aca="false">SUM(Z10:Z33)</f>
        <v>2141031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384843</v>
      </c>
      <c r="D35" s="551"/>
      <c r="E35" s="551"/>
      <c r="F35" s="551"/>
      <c r="G35" s="551"/>
      <c r="H35" s="552" t="n">
        <f aca="false">SUM(H34:K34)</f>
        <v>8168892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209683</v>
      </c>
      <c r="R35" s="551"/>
      <c r="S35" s="551"/>
      <c r="T35" s="551"/>
      <c r="U35" s="551"/>
      <c r="V35" s="552" t="n">
        <f aca="false">SUM(V34:Y34)</f>
        <v>2461999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685320</v>
      </c>
      <c r="Z39" s="531" t="n">
        <v>685320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843977</v>
      </c>
      <c r="Z40" s="538" t="n">
        <v>964649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04914</v>
      </c>
      <c r="Z41" s="538" t="n">
        <v>404914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7425</v>
      </c>
      <c r="X42" s="474" t="n">
        <v>98105</v>
      </c>
      <c r="Y42" s="537" t="n">
        <v>1770056</v>
      </c>
      <c r="Z42" s="538" t="n">
        <v>1875586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1293318</v>
      </c>
      <c r="Z43" s="538" t="n">
        <v>1150518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204046</v>
      </c>
      <c r="Z44" s="538" t="n">
        <v>18904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203771</v>
      </c>
      <c r="Z45" s="538" t="n">
        <v>20377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9441</v>
      </c>
      <c r="X46" s="474" t="n">
        <v>0</v>
      </c>
      <c r="Y46" s="539" t="n">
        <v>116321</v>
      </c>
      <c r="Z46" s="538" t="n">
        <v>12108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72630</v>
      </c>
      <c r="X47" s="474" t="n">
        <v>0</v>
      </c>
      <c r="Y47" s="539" t="n">
        <v>666683</v>
      </c>
      <c r="Z47" s="538" t="n">
        <v>73006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90466</v>
      </c>
      <c r="Z48" s="538" t="n">
        <v>290466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336757</v>
      </c>
      <c r="Z49" s="538" t="n">
        <v>336757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20504</v>
      </c>
      <c r="Z50" s="538" t="n">
        <v>335504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116716</v>
      </c>
      <c r="X51" s="474" t="n">
        <v>29402</v>
      </c>
      <c r="Y51" s="539" t="n">
        <v>3605658</v>
      </c>
      <c r="Z51" s="538" t="n">
        <v>3458276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67368</v>
      </c>
      <c r="Z52" s="538" t="n">
        <v>470392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4608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-4608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636</v>
      </c>
      <c r="Z54" s="538" t="n">
        <v>8863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59724</v>
      </c>
      <c r="J55" s="474" t="n">
        <v>0</v>
      </c>
      <c r="K55" s="539" t="n">
        <v>1284388</v>
      </c>
      <c r="L55" s="538" t="n">
        <v>1344112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8202</v>
      </c>
      <c r="Z55" s="538" t="n">
        <v>1820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935159</v>
      </c>
      <c r="L56" s="538" t="n">
        <v>935159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269619</v>
      </c>
      <c r="Z56" s="538" t="n">
        <v>7548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1980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40128</v>
      </c>
      <c r="J57" s="474" t="n">
        <v>622315</v>
      </c>
      <c r="K57" s="539" t="n">
        <v>993349</v>
      </c>
      <c r="L57" s="538" t="n">
        <v>1635992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305</v>
      </c>
      <c r="Z57" s="538" t="n">
        <v>3971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428400</v>
      </c>
      <c r="K58" s="539" t="n">
        <v>1898864</v>
      </c>
      <c r="L58" s="538" t="n">
        <v>2327264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116588</v>
      </c>
      <c r="Z58" s="538" t="n">
        <v>116588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41266</v>
      </c>
      <c r="Z59" s="538" t="n">
        <v>19056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24408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99852</v>
      </c>
      <c r="J63" s="496" t="n">
        <f aca="false">SUM(J39:J62)</f>
        <v>1050715</v>
      </c>
      <c r="K63" s="548" t="n">
        <f aca="false">SUM(K39:K62)</f>
        <v>5111760</v>
      </c>
      <c r="L63" s="549" t="n">
        <f aca="false">SUM(L39:L62)</f>
        <v>623791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5027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870575</v>
      </c>
      <c r="X63" s="496" t="n">
        <f aca="false">SUM(X39:X62)</f>
        <v>480807</v>
      </c>
      <c r="Y63" s="548" t="n">
        <f aca="false">SUM(Y39:Y62)</f>
        <v>12026245</v>
      </c>
      <c r="Z63" s="549" t="n">
        <f aca="false">SUM(Z39:Z62)</f>
        <v>1245189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4408</v>
      </c>
      <c r="D64" s="551"/>
      <c r="E64" s="551"/>
      <c r="F64" s="551"/>
      <c r="G64" s="551"/>
      <c r="H64" s="552" t="n">
        <f aca="false">SUM(H63:K63)</f>
        <v>626232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25731</v>
      </c>
      <c r="R64" s="551"/>
      <c r="S64" s="551"/>
      <c r="T64" s="551"/>
      <c r="U64" s="551"/>
      <c r="V64" s="552" t="n">
        <f aca="false">SUM(V63:Y63)</f>
        <v>1337762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338476</v>
      </c>
      <c r="Z68" s="531" t="n">
        <v>338476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842055</v>
      </c>
      <c r="Z69" s="538" t="n">
        <v>84205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59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459051</v>
      </c>
      <c r="Z70" s="538" t="n">
        <v>144315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056447</v>
      </c>
      <c r="Z71" s="538" t="n">
        <v>92884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16191</v>
      </c>
      <c r="Z72" s="538" t="n">
        <v>516191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60883</v>
      </c>
      <c r="Z73" s="538" t="n">
        <v>86088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461175</v>
      </c>
      <c r="Z74" s="538" t="n">
        <v>131007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7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53309</v>
      </c>
      <c r="Z75" s="538" t="n">
        <v>43359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81036</v>
      </c>
      <c r="Z76" s="538" t="n">
        <v>181036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828108</v>
      </c>
      <c r="Z78" s="538" t="n">
        <v>817868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83928</v>
      </c>
      <c r="Z79" s="538" t="n">
        <v>383928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72936</v>
      </c>
      <c r="Z80" s="538" t="n">
        <v>143534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91234</v>
      </c>
      <c r="Z81" s="538" t="n">
        <v>19123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476</v>
      </c>
      <c r="Z82" s="538" t="n">
        <v>25476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4740</v>
      </c>
      <c r="Z83" s="538" t="n">
        <v>14740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575591</v>
      </c>
      <c r="L84" s="538" t="n">
        <v>1575591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67197</v>
      </c>
      <c r="Z84" s="538" t="n">
        <v>253997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9355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1564080</v>
      </c>
      <c r="L85" s="538" t="n">
        <v>1470530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3145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452067</v>
      </c>
      <c r="Z85" s="538" t="n">
        <v>1375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711215</v>
      </c>
      <c r="G86" s="471" t="n">
        <v>21120</v>
      </c>
      <c r="H86" s="473" t="n">
        <v>0</v>
      </c>
      <c r="I86" s="536" t="n">
        <v>0</v>
      </c>
      <c r="J86" s="474" t="n">
        <v>0</v>
      </c>
      <c r="K86" s="539" t="n">
        <v>949627</v>
      </c>
      <c r="L86" s="538" t="n">
        <v>208392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66513</v>
      </c>
      <c r="Z86" s="538" t="n">
        <v>266513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295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368955</v>
      </c>
      <c r="L87" s="538" t="n">
        <v>939405</v>
      </c>
      <c r="M87" s="479"/>
      <c r="N87" s="162"/>
      <c r="O87" s="506"/>
      <c r="P87" s="533" t="n">
        <v>14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776840</v>
      </c>
      <c r="Z87" s="538" t="n">
        <v>7768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45142</v>
      </c>
      <c r="Z88" s="538" t="n">
        <v>-4158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1234315</v>
      </c>
      <c r="G92" s="493" t="n">
        <f aca="false">SUM(G68:G91)</f>
        <v>2112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5458253</v>
      </c>
      <c r="L92" s="549" t="n">
        <f aca="false">SUM(L68:L91)</f>
        <v>419391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35411</v>
      </c>
      <c r="S92" s="546" t="n">
        <f aca="false">SUM(S68:S91)</f>
        <v>0</v>
      </c>
      <c r="T92" s="492" t="n">
        <f aca="false">SUM(T68:T91)</f>
        <v>81437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0876545</v>
      </c>
      <c r="Z92" s="549" t="n">
        <f aca="false">SUM(Z68:Z91)</f>
        <v>10026757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64335</v>
      </c>
      <c r="D93" s="551"/>
      <c r="E93" s="551"/>
      <c r="F93" s="551"/>
      <c r="G93" s="551"/>
      <c r="H93" s="552" t="n">
        <f aca="false">SUM(H92:K92)</f>
        <v>545825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849788</v>
      </c>
      <c r="R93" s="551"/>
      <c r="S93" s="551"/>
      <c r="T93" s="551"/>
      <c r="U93" s="551"/>
      <c r="V93" s="552" t="n">
        <f aca="false">SUM(V92:Y92)</f>
        <v>1087654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54975</v>
      </c>
      <c r="Z97" s="531" t="n">
        <v>2935175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459260</v>
      </c>
      <c r="Z98" s="538" t="n">
        <v>243466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21716</v>
      </c>
      <c r="Z99" s="538" t="n">
        <v>336806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626748</v>
      </c>
      <c r="Z100" s="538" t="n">
        <v>137414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911275</v>
      </c>
      <c r="Z101" s="538" t="n">
        <v>191127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211715</v>
      </c>
      <c r="Z102" s="538" t="n">
        <v>121171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4691681</v>
      </c>
      <c r="Z103" s="538" t="n">
        <v>468041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435659</v>
      </c>
      <c r="Z104" s="538" t="n">
        <v>1373459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03608</v>
      </c>
      <c r="Z105" s="538" t="n">
        <v>1778008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31190</v>
      </c>
      <c r="Z106" s="538" t="n">
        <v>2231190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566455</v>
      </c>
      <c r="Z107" s="538" t="n">
        <v>151541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389249</v>
      </c>
      <c r="Z108" s="538" t="n">
        <v>338924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4967290</v>
      </c>
      <c r="Z109" s="538" t="n">
        <v>496729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73535</v>
      </c>
      <c r="Z110" s="538" t="n">
        <v>373535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655540</v>
      </c>
      <c r="Z111" s="538" t="n">
        <v>65554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1280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-1280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273420</v>
      </c>
      <c r="Z112" s="538" t="n">
        <v>1273420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2061598</v>
      </c>
      <c r="L113" s="538" t="n">
        <v>2061598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412950</v>
      </c>
      <c r="Z113" s="538" t="n">
        <v>341295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56033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5028480</v>
      </c>
      <c r="L114" s="538" t="n">
        <v>4972447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71979</v>
      </c>
      <c r="Z114" s="538" t="n">
        <v>1371979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1950278</v>
      </c>
      <c r="L115" s="538" t="n">
        <v>1950278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391435</v>
      </c>
      <c r="Z115" s="538" t="n">
        <v>526033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048360</v>
      </c>
      <c r="L116" s="538" t="n">
        <v>104836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794140</v>
      </c>
      <c r="Z116" s="538" t="n">
        <v>179414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32960</v>
      </c>
      <c r="Z117" s="538" t="n">
        <v>11329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82193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0088716</v>
      </c>
      <c r="L121" s="549" t="n">
        <f aca="false">SUM(L97:L120)</f>
        <v>1000652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49176780</v>
      </c>
      <c r="Z121" s="549" t="n">
        <f aca="false">SUM(Z97:Z120)</f>
        <v>48444918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82193</v>
      </c>
      <c r="D122" s="551"/>
      <c r="E122" s="551"/>
      <c r="F122" s="551"/>
      <c r="G122" s="551"/>
      <c r="H122" s="552" t="n">
        <f aca="false">SUM(H121:K121)</f>
        <v>10088716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4917678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576685</v>
      </c>
      <c r="Z126" s="531" t="n">
        <v>57668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01935</v>
      </c>
      <c r="Z127" s="538" t="n">
        <v>30193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98415</v>
      </c>
      <c r="Z128" s="538" t="n">
        <v>984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14515</v>
      </c>
      <c r="Z129" s="538" t="n">
        <v>21451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12240</v>
      </c>
      <c r="Z130" s="538" t="n">
        <v>41224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16050</v>
      </c>
      <c r="Z131" s="538" t="n">
        <v>201605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38230</v>
      </c>
      <c r="Z132" s="538" t="n">
        <v>23823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57440</v>
      </c>
      <c r="Z133" s="538" t="n">
        <v>2574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260790</v>
      </c>
      <c r="Z135" s="538" t="n">
        <v>26079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1400</v>
      </c>
      <c r="Z136" s="538" t="n">
        <v>11140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06415</v>
      </c>
      <c r="Z137" s="538" t="n">
        <v>106415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3540</v>
      </c>
      <c r="Z138" s="538" t="n">
        <v>5354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3420</v>
      </c>
      <c r="Z139" s="538" t="n">
        <v>342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69970</v>
      </c>
      <c r="Z140" s="538" t="n">
        <v>16997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7505</v>
      </c>
      <c r="Z141" s="538" t="n">
        <v>6750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10270</v>
      </c>
      <c r="L142" s="538" t="n">
        <v>21027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4765</v>
      </c>
      <c r="Z142" s="538" t="n">
        <v>11476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732205</v>
      </c>
      <c r="L143" s="538" t="n">
        <v>732205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13245</v>
      </c>
      <c r="L144" s="538" t="n">
        <v>113245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84345</v>
      </c>
      <c r="L145" s="538" t="n">
        <v>284345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1560</v>
      </c>
      <c r="Z145" s="538" t="n">
        <v>156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6615</v>
      </c>
      <c r="Z146" s="538" t="n">
        <v>2661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1340065</v>
      </c>
      <c r="L150" s="549" t="n">
        <f aca="false">SUM(L126:L149)</f>
        <v>135342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5184700</v>
      </c>
      <c r="Z150" s="549" t="n">
        <f aca="false">SUM(Z126:Z149)</f>
        <v>51847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35342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51847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37559</v>
      </c>
      <c r="Z155" s="531" t="n">
        <v>3637559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05794</v>
      </c>
      <c r="Z156" s="538" t="n">
        <v>14057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2184</v>
      </c>
      <c r="Z157" s="538" t="n">
        <v>144218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67734</v>
      </c>
      <c r="Z158" s="538" t="n">
        <v>108913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38350</v>
      </c>
      <c r="Z159" s="538" t="n">
        <v>1239150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53938</v>
      </c>
      <c r="Z160" s="538" t="n">
        <v>185393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692</v>
      </c>
      <c r="Y162" s="539" t="n">
        <v>3111140</v>
      </c>
      <c r="Z162" s="538" t="n">
        <v>312983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4957</v>
      </c>
      <c r="Z164" s="538" t="n">
        <v>115495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17139</v>
      </c>
      <c r="Z165" s="538" t="n">
        <v>917139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84897</v>
      </c>
      <c r="Z166" s="538" t="n">
        <v>2184897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85205</v>
      </c>
      <c r="Z167" s="538" t="n">
        <v>208520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111570</v>
      </c>
      <c r="Z168" s="538" t="n">
        <v>11115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4608</v>
      </c>
      <c r="K170" s="539" t="n">
        <v>0</v>
      </c>
      <c r="L170" s="538" t="n">
        <v>4608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406905</v>
      </c>
      <c r="L171" s="538" t="n">
        <v>406905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53116</v>
      </c>
      <c r="Z171" s="538" t="n">
        <v>1253116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1703419</v>
      </c>
      <c r="L172" s="538" t="n">
        <v>1703419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6100</v>
      </c>
      <c r="Z172" s="538" t="n">
        <v>7461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28700</v>
      </c>
      <c r="K173" s="539" t="n">
        <v>3310184</v>
      </c>
      <c r="L173" s="538" t="n">
        <v>3338884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598317</v>
      </c>
      <c r="Z173" s="538" t="n">
        <v>59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2606925</v>
      </c>
      <c r="L174" s="538" t="n">
        <v>2606925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645025</v>
      </c>
      <c r="Z174" s="538" t="n">
        <v>6450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33308</v>
      </c>
      <c r="K179" s="548" t="n">
        <f aca="false">SUM(K155:K178)</f>
        <v>8027433</v>
      </c>
      <c r="L179" s="549" t="n">
        <f aca="false">SUM(L155:L178)</f>
        <v>806074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58392</v>
      </c>
      <c r="Y179" s="548" t="n">
        <f aca="false">SUM(Y155:Y178)</f>
        <v>32191699</v>
      </c>
      <c r="Z179" s="549" t="n">
        <f aca="false">SUM(Z155:Z178)</f>
        <v>32650091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06074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650091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5683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2179</v>
      </c>
      <c r="N15" s="258" t="n">
        <v>15823883</v>
      </c>
      <c r="O15" s="259" t="n">
        <v>11171508</v>
      </c>
      <c r="P15" s="259" t="n">
        <v>1423727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819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1107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3155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766719</v>
      </c>
      <c r="P19" s="259" t="n">
        <v>2678138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5079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622381</v>
      </c>
      <c r="P21" s="259" t="n">
        <v>31497606</v>
      </c>
      <c r="Q21" s="261" t="n">
        <f aca="false">HYPERLINK("http://hiratapksv.com/~home/uri/pdf/2011/zairyousiire/20211102-osaka.pdf",631087)</f>
        <v>63108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079313</v>
      </c>
      <c r="P22" s="259" t="n">
        <v>35291020</v>
      </c>
      <c r="Q22" s="261" t="n">
        <f aca="false">HYPERLINK("http://hiratapksv.com/~home/uri/pdf/2011/zairyousiire/20211104-osaka.pdf",456932)</f>
        <v>45693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19370423</v>
      </c>
      <c r="P23" s="259" t="n">
        <v>37505644</v>
      </c>
      <c r="Q23" s="261" t="n">
        <f aca="false">HYPERLINK("http://hiratapksv.com/~home/uri/pdf/2011/zairyousiire/20211105-osaka.pdf",291110)</f>
        <v>29111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19709341</v>
      </c>
      <c r="P24" s="259" t="n">
        <v>39534442</v>
      </c>
      <c r="Q24" s="261" t="n">
        <f aca="false">HYPERLINK("http://hiratapksv.com/~home/uri/pdf/2011/zairyousiire/20211108-osaka.pdf",338918)</f>
        <v>338918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397840</v>
      </c>
      <c r="H25" s="252" t="n">
        <v>21749238</v>
      </c>
      <c r="I25" s="253" t="n">
        <v>14568568</v>
      </c>
      <c r="J25" s="254" t="n">
        <f aca="false">$J$10*16</f>
        <v>46400000</v>
      </c>
      <c r="K25" s="262" t="n">
        <v>2409037</v>
      </c>
      <c r="L25" s="256" t="n">
        <f aca="false">J25*$E$6</f>
        <v>21204800</v>
      </c>
      <c r="M25" s="263" t="n">
        <v>2033868</v>
      </c>
      <c r="N25" s="258" t="n">
        <v>55390583</v>
      </c>
      <c r="O25" s="259" t="n">
        <v>19709341</v>
      </c>
      <c r="P25" s="259" t="n">
        <v>41568310</v>
      </c>
      <c r="Q25" s="261" t="n">
        <f aca="false">HYPERLINK("http://hiratapksv.com/~home/uri/pdf/2011/zairyousiire/20211109-osaka.pdf",0)</f>
        <v>0</v>
      </c>
      <c r="R25" s="245" t="n">
        <f aca="false">K25*$E$6+R24</f>
        <v>25313496.43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25313496.43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25313496.43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25313496.43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5313496.43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15</v>
      </c>
      <c r="D34" s="278" t="n">
        <f aca="false">SUM(D10:D33)</f>
        <v>48016911</v>
      </c>
      <c r="E34" s="279" t="n">
        <f aca="false">SUM(E10:E33)</f>
        <v>30873043</v>
      </c>
      <c r="F34" s="280" t="n">
        <f aca="false">SUM(F10:F33)</f>
        <v>17143868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55390583</v>
      </c>
      <c r="L34" s="284" t="n">
        <f aca="false">MAX(L10:L33)</f>
        <v>26506000</v>
      </c>
      <c r="M34" s="285" t="n">
        <f aca="false">SUM(M10:M33)</f>
        <v>41568310</v>
      </c>
      <c r="N34" s="286" t="n">
        <f aca="false">MAX(N10:N33)</f>
        <v>55390583</v>
      </c>
      <c r="O34" s="287" t="n">
        <f aca="false">MAX(O10:O33)</f>
        <v>19709341</v>
      </c>
      <c r="P34" s="287" t="n">
        <f aca="false">MAX(P10:P33)</f>
        <v>41568310</v>
      </c>
      <c r="Q34" s="288" t="n">
        <f aca="false">SUM(Q10:Q33)</f>
        <v>19709341</v>
      </c>
      <c r="R34" s="289" t="n">
        <f aca="false">MAX(R10:R33)</f>
        <v>25313496.43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4052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66627703212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5163820983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5629987385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4963925940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0587906202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1803022429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59123163201673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4062798411607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164668816245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49853596011295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376256465517</v>
      </c>
      <c r="D55" s="301" t="n">
        <f aca="false">IF(Q25="","",O25/P25)</f>
        <v>0.47414342801042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41434280104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2834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90076</v>
      </c>
      <c r="N22" s="258" t="n">
        <v>21786362</v>
      </c>
      <c r="O22" s="259" t="n">
        <v>12275542</v>
      </c>
      <c r="P22" s="259" t="n">
        <v>20654318</v>
      </c>
      <c r="Q22" s="261" t="n">
        <f aca="false">HYPERLINK("http://hiratapksv.com/~home/uri/pdf/2011/zairyousiire/20211104-tiba.pdf",967244)</f>
        <v>967244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70802</v>
      </c>
      <c r="P23" s="259" t="n">
        <v>215168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3015325</v>
      </c>
      <c r="L24" s="256" t="n">
        <f aca="false">J24*$E$6</f>
        <v>13392000</v>
      </c>
      <c r="M24" s="263" t="n">
        <v>2341634</v>
      </c>
      <c r="N24" s="258" t="n">
        <v>25831402</v>
      </c>
      <c r="O24" s="259" t="n">
        <v>13716440</v>
      </c>
      <c r="P24" s="259" t="n">
        <v>23858490</v>
      </c>
      <c r="Q24" s="261" t="n">
        <f aca="false">HYPERLINK("http://hiratapksv.com/~home/uri/pdf/2011/zairyousiire/20211108-tiba.pdf",745638)</f>
        <v>745638</v>
      </c>
      <c r="R24" s="245" t="n">
        <f aca="false">K24*$E$6+R23</f>
        <v>12812375.39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6668259</v>
      </c>
      <c r="H25" s="252" t="n">
        <v>11951591</v>
      </c>
      <c r="I25" s="253" t="n">
        <v>18113600</v>
      </c>
      <c r="J25" s="254" t="n">
        <f aca="false">$J$10*16</f>
        <v>28800000</v>
      </c>
      <c r="K25" s="262" t="n">
        <v>1877943</v>
      </c>
      <c r="L25" s="256" t="n">
        <f aca="false">J25*$E$6</f>
        <v>14284800</v>
      </c>
      <c r="M25" s="263" t="n">
        <v>1424911</v>
      </c>
      <c r="N25" s="258" t="n">
        <v>27709345</v>
      </c>
      <c r="O25" s="259" t="n">
        <v>13716440</v>
      </c>
      <c r="P25" s="259" t="n">
        <v>25283401</v>
      </c>
      <c r="Q25" s="261" t="n">
        <f aca="false">HYPERLINK("http://hiratapksv.com/~home/uri/pdf/2011/zairyousiire/20211109-tiba.pdf",0)</f>
        <v>0</v>
      </c>
      <c r="R25" s="245" t="n">
        <f aca="false">K25*$E$6+R24</f>
        <v>13743835.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3743835.1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3743835.1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3743835.1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3743835.1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40</v>
      </c>
      <c r="D34" s="278" t="n">
        <f aca="false">SUM(D10:D33)</f>
        <v>33695363</v>
      </c>
      <c r="E34" s="279" t="n">
        <f aca="false">SUM(E10:E33)</f>
        <v>18879314</v>
      </c>
      <c r="F34" s="280" t="n">
        <f aca="false">SUM(F10:F33)</f>
        <v>14816049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27709345</v>
      </c>
      <c r="L34" s="284" t="n">
        <f aca="false">MAX(L10:L33)</f>
        <v>17856000</v>
      </c>
      <c r="M34" s="285" t="n">
        <f aca="false">SUM(M10:M33)</f>
        <v>25283401</v>
      </c>
      <c r="N34" s="286" t="n">
        <f aca="false">MAX(N10:N33)</f>
        <v>27709345</v>
      </c>
      <c r="O34" s="287" t="n">
        <f aca="false">MAX(O10:O33)</f>
        <v>13716440</v>
      </c>
      <c r="P34" s="287" t="n">
        <f aca="false">MAX(P10:P33)</f>
        <v>25283401</v>
      </c>
      <c r="Q34" s="288" t="n">
        <f aca="false">SUM(Q10:Q33)</f>
        <v>13716440</v>
      </c>
      <c r="R34" s="289" t="n">
        <f aca="false">MAX(R10:R33)</f>
        <v>13743835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5199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43329622406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282050500314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6718592592593</v>
      </c>
      <c r="D54" s="301" t="n">
        <f aca="false">IF(Q24="","",O24/P24)</f>
        <v>0.57490813542684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62130034722222</v>
      </c>
      <c r="D55" s="301" t="n">
        <f aca="false">IF(Q25="","",O25/P25)</f>
        <v>0.54250771088905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25077108890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7384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6247834</v>
      </c>
      <c r="H25" s="252" t="n">
        <v>10869128</v>
      </c>
      <c r="I25" s="253" t="n">
        <v>11114788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000000</v>
      </c>
      <c r="K26" s="262"/>
      <c r="L26" s="256" t="n">
        <f aca="false">J26*$E$6</f>
        <v>18870000</v>
      </c>
      <c r="M26" s="263"/>
      <c r="N26" s="258"/>
      <c r="O26" s="259"/>
      <c r="P26" s="259"/>
      <c r="Q26" s="261"/>
      <c r="R26" s="245" t="n">
        <f aca="false">K26*$E$6+R25</f>
        <v>15329440.7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000000</v>
      </c>
      <c r="K27" s="262"/>
      <c r="L27" s="256" t="n">
        <f aca="false">J27*$E$6</f>
        <v>19980000</v>
      </c>
      <c r="M27" s="263"/>
      <c r="N27" s="258"/>
      <c r="O27" s="259"/>
      <c r="P27" s="259"/>
      <c r="Q27" s="261"/>
      <c r="R27" s="245" t="n">
        <f aca="false">K27*$E$6+R26</f>
        <v>15329440.7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000000</v>
      </c>
      <c r="K28" s="262"/>
      <c r="L28" s="256" t="n">
        <f aca="false">J28*$E$6</f>
        <v>21090000</v>
      </c>
      <c r="M28" s="263"/>
      <c r="N28" s="258"/>
      <c r="O28" s="259"/>
      <c r="P28" s="259"/>
      <c r="Q28" s="261"/>
      <c r="R28" s="245" t="n">
        <f aca="false">K28*$E$6+R27</f>
        <v>15329440.7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5329440.7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5</v>
      </c>
      <c r="D34" s="278" t="n">
        <f aca="false">SUM(D10:D33)</f>
        <v>31447237</v>
      </c>
      <c r="E34" s="279" t="n">
        <f aca="false">SUM(E10:E33)</f>
        <v>18972417</v>
      </c>
      <c r="F34" s="280" t="n">
        <f aca="false">SUM(F10:F33)</f>
        <v>1247482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27620614</v>
      </c>
      <c r="L34" s="284" t="n">
        <f aca="false">MAX(L10:L33)</f>
        <v>22200000</v>
      </c>
      <c r="M34" s="285" t="n">
        <f aca="false">SUM(M10:M33)</f>
        <v>23738499</v>
      </c>
      <c r="N34" s="286" t="n">
        <f aca="false">MAX(N10:N33)</f>
        <v>27620614</v>
      </c>
      <c r="O34" s="287" t="n">
        <f aca="false">MAX(O10:O33)</f>
        <v>10338952</v>
      </c>
      <c r="P34" s="287" t="n">
        <f aca="false">MAX(P10:P33)</f>
        <v>23738499</v>
      </c>
      <c r="Q34" s="288" t="n">
        <f aca="false">SUM(Q10:Q33)</f>
        <v>10338952</v>
      </c>
      <c r="R34" s="289" t="n">
        <f aca="false">MAX(R10:R33)</f>
        <v>15329440.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693517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5535203805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01580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-1047615</v>
      </c>
      <c r="P24" s="259" t="n">
        <v>48107364</v>
      </c>
      <c r="Q24" s="261" t="n">
        <f aca="false">HYPERLINK("http://hiratapksv.com/~home/uri/pdf/2011/zairyousiire/20211108-osakametal.pdf",-95295)</f>
        <v>-95295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50684</v>
      </c>
      <c r="L25" s="256" t="n">
        <f aca="false">J25*$E$6</f>
        <v>31823360</v>
      </c>
      <c r="M25" s="263" t="n">
        <v>2050684</v>
      </c>
      <c r="N25" s="258" t="n">
        <v>52548413</v>
      </c>
      <c r="O25" s="259" t="n">
        <v>-1047615</v>
      </c>
      <c r="P25" s="259" t="n">
        <v>50158048</v>
      </c>
      <c r="Q25" s="261" t="n">
        <f aca="false">HYPERLINK("http://hiratapksv.com/~home/uri/pdf/2011/zairyousiire/20211109-osakametal.pdf",0)</f>
        <v>0</v>
      </c>
      <c r="R25" s="245" t="n">
        <f aca="false">K25*$E$6+R24</f>
        <v>26064012.8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8170000</v>
      </c>
      <c r="K26" s="262"/>
      <c r="L26" s="256" t="n">
        <f aca="false">J26*$E$6</f>
        <v>33812320</v>
      </c>
      <c r="M26" s="263"/>
      <c r="N26" s="258"/>
      <c r="O26" s="259"/>
      <c r="P26" s="259"/>
      <c r="Q26" s="261"/>
      <c r="R26" s="245" t="n">
        <f aca="false">K26*$E$6+R25</f>
        <v>26064012.8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180000</v>
      </c>
      <c r="K27" s="262"/>
      <c r="L27" s="256" t="n">
        <f aca="false">J27*$E$6</f>
        <v>35801280</v>
      </c>
      <c r="M27" s="263"/>
      <c r="N27" s="258"/>
      <c r="O27" s="259"/>
      <c r="P27" s="259"/>
      <c r="Q27" s="261"/>
      <c r="R27" s="245" t="n">
        <f aca="false">K27*$E$6+R26</f>
        <v>26064012.8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190000</v>
      </c>
      <c r="K28" s="262"/>
      <c r="L28" s="256" t="n">
        <f aca="false">J28*$E$6</f>
        <v>37790240</v>
      </c>
      <c r="M28" s="263"/>
      <c r="N28" s="258"/>
      <c r="O28" s="259"/>
      <c r="P28" s="259"/>
      <c r="Q28" s="261"/>
      <c r="R28" s="245" t="n">
        <f aca="false">K28*$E$6+R27</f>
        <v>26064012.84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26064012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8</v>
      </c>
      <c r="D34" s="278" t="n">
        <f aca="false">SUM(D10:D33)</f>
        <v>53094339</v>
      </c>
      <c r="E34" s="279" t="n">
        <f aca="false">SUM(E10:E33)</f>
        <v>13062966</v>
      </c>
      <c r="F34" s="280" t="n">
        <f aca="false">SUM(F10:F33)</f>
        <v>39761533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52548413</v>
      </c>
      <c r="L34" s="284" t="n">
        <f aca="false">MAX(L10:L33)</f>
        <v>39779200</v>
      </c>
      <c r="M34" s="285" t="n">
        <f aca="false">SUM(M10:M33)</f>
        <v>50158048</v>
      </c>
      <c r="N34" s="286" t="n">
        <f aca="false">MAX(N10:N33)</f>
        <v>52548413</v>
      </c>
      <c r="O34" s="287" t="n">
        <f aca="false">MAX(O10:O33)</f>
        <v>-26705</v>
      </c>
      <c r="P34" s="287" t="n">
        <f aca="false">MAX(P10:P33)</f>
        <v>50158048</v>
      </c>
      <c r="Q34" s="288" t="n">
        <f aca="false">SUM(Q10:Q33)</f>
        <v>-1047615</v>
      </c>
      <c r="R34" s="289" t="n">
        <f aca="false">MAX(R10:R33)</f>
        <v>26064012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04830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-0.02177660368171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021399625935</v>
      </c>
      <c r="D55" s="301" t="n">
        <f aca="false">IF(Q25="","",O25/P25)</f>
        <v>-0.020886279306563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324170509984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6275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-217170</v>
      </c>
      <c r="P24" s="259" t="n">
        <v>7860108</v>
      </c>
      <c r="Q24" s="261" t="n">
        <f aca="false">HYPERLINK("http://hiratapksv.com/~home/uri/pdf/2011/zairyousiire/20211108-tibametal.pdf",-17380)</f>
        <v>-1738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-21717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5000</v>
      </c>
      <c r="K26" s="262"/>
      <c r="L26" s="256" t="n">
        <f aca="false">J26*$E$6</f>
        <v>5775920</v>
      </c>
      <c r="M26" s="263"/>
      <c r="N26" s="258"/>
      <c r="O26" s="259"/>
      <c r="P26" s="259"/>
      <c r="Q26" s="261"/>
      <c r="R26" s="245" t="n">
        <f aca="false">K26*$E$6+R25</f>
        <v>4866002.5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0000</v>
      </c>
      <c r="K27" s="262"/>
      <c r="L27" s="256" t="n">
        <f aca="false">J27*$E$6</f>
        <v>6115680</v>
      </c>
      <c r="M27" s="263"/>
      <c r="N27" s="258"/>
      <c r="O27" s="259"/>
      <c r="P27" s="259"/>
      <c r="Q27" s="261"/>
      <c r="R27" s="245" t="n">
        <f aca="false">K27*$E$6+R26</f>
        <v>4866002.5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5000</v>
      </c>
      <c r="K28" s="262"/>
      <c r="L28" s="256" t="n">
        <f aca="false">J28*$E$6</f>
        <v>6455440</v>
      </c>
      <c r="M28" s="263"/>
      <c r="N28" s="258"/>
      <c r="O28" s="259"/>
      <c r="P28" s="259"/>
      <c r="Q28" s="261"/>
      <c r="R28" s="245" t="n">
        <f aca="false">K28*$E$6+R27</f>
        <v>4866002.5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4866002.5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0</v>
      </c>
      <c r="D34" s="278" t="n">
        <f aca="false">SUM(D10:D33)</f>
        <v>16572161</v>
      </c>
      <c r="E34" s="279" t="n">
        <f aca="false">SUM(E10:E33)</f>
        <v>4597858</v>
      </c>
      <c r="F34" s="280" t="n">
        <f aca="false">SUM(F10:F33)</f>
        <v>1194145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9810489</v>
      </c>
      <c r="L34" s="284" t="n">
        <f aca="false">MAX(L10:L33)</f>
        <v>6795200</v>
      </c>
      <c r="M34" s="285" t="n">
        <f aca="false">SUM(M10:M33)</f>
        <v>8627529</v>
      </c>
      <c r="N34" s="286" t="n">
        <f aca="false">MAX(N10:N33)</f>
        <v>9810489</v>
      </c>
      <c r="O34" s="287" t="n">
        <f aca="false">MAX(O10:O33)</f>
        <v>-2280</v>
      </c>
      <c r="P34" s="287" t="n">
        <f aca="false">MAX(P10:P33)</f>
        <v>8627529</v>
      </c>
      <c r="Q34" s="288" t="n">
        <f aca="false">SUM(Q10:Q33)</f>
        <v>-217170</v>
      </c>
      <c r="R34" s="289" t="n">
        <f aca="false">MAX(R10:R33)</f>
        <v>4866002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5933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-0.02762939135187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-0.02517174964001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642703374280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261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9387379.8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9387379.8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9387379.8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9387379.8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1</v>
      </c>
      <c r="D34" s="278" t="n">
        <f aca="false">SUM(D10:D33)</f>
        <v>29714447</v>
      </c>
      <c r="E34" s="279" t="n">
        <f aca="false">SUM(E10:E33)</f>
        <v>243582</v>
      </c>
      <c r="F34" s="280" t="n">
        <f aca="false">SUM(F10:F33)</f>
        <v>2947086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8926169</v>
      </c>
      <c r="L34" s="284" t="n">
        <f aca="false">MAX(L10:L33)</f>
        <v>14384000</v>
      </c>
      <c r="M34" s="285" t="n">
        <f aca="false">SUM(M10:M33)</f>
        <v>18926169</v>
      </c>
      <c r="N34" s="286" t="n">
        <f aca="false">MAX(N10:N33)</f>
        <v>18926169</v>
      </c>
      <c r="O34" s="287" t="n">
        <f aca="false">MAX(O10:O33)</f>
        <v>0</v>
      </c>
      <c r="P34" s="287" t="n">
        <f aca="false">MAX(P10:P33)</f>
        <v>18926169</v>
      </c>
      <c r="Q34" s="288" t="n">
        <f aca="false">SUM(Q10:Q33)</f>
        <v>0</v>
      </c>
      <c r="R34" s="289" t="n">
        <f aca="false">MAX(R10:R33)</f>
        <v>9387379.8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9261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493757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6029</v>
      </c>
      <c r="N15" s="258" t="n">
        <v>56871924</v>
      </c>
      <c r="O15" s="259" t="n">
        <v>22313198</v>
      </c>
      <c r="P15" s="259" t="n">
        <v>5757001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586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812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7186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727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296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440611</v>
      </c>
      <c r="P21" s="259" t="n">
        <v>117333360</v>
      </c>
      <c r="Q21" s="261" t="n">
        <v>273679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82755</v>
      </c>
      <c r="N22" s="258" t="n">
        <v>137300773</v>
      </c>
      <c r="O22" s="259" t="n">
        <v>39762101</v>
      </c>
      <c r="P22" s="259" t="n">
        <v>128326905</v>
      </c>
      <c r="Q22" s="261" t="n">
        <v>2321490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0765978</v>
      </c>
      <c r="P23" s="259" t="n">
        <v>135320830</v>
      </c>
      <c r="Q23" s="261" t="n">
        <v>100387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164722</v>
      </c>
      <c r="L24" s="256" t="n">
        <f aca="false">J24*$E$6</f>
        <v>82240500</v>
      </c>
      <c r="M24" s="263" t="n">
        <v>6178561</v>
      </c>
      <c r="N24" s="258" t="n">
        <v>155371592</v>
      </c>
      <c r="O24" s="259" t="n">
        <v>42301073</v>
      </c>
      <c r="P24" s="259" t="n">
        <v>142124891</v>
      </c>
      <c r="Q24" s="261" t="n">
        <v>1535095</v>
      </c>
      <c r="R24" s="245" t="n">
        <f aca="false">K24*$E$6+R23</f>
        <v>78151910.7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31759649</v>
      </c>
      <c r="H25" s="252" t="n">
        <v>98931437</v>
      </c>
      <c r="I25" s="253" t="n">
        <v>102493813</v>
      </c>
      <c r="J25" s="254" t="n">
        <f aca="false">$J$10*16</f>
        <v>174400000</v>
      </c>
      <c r="K25" s="262" t="n">
        <v>8245199</v>
      </c>
      <c r="L25" s="256" t="n">
        <f aca="false">J25*$E$6</f>
        <v>87723200</v>
      </c>
      <c r="M25" s="263" t="n">
        <v>6483475</v>
      </c>
      <c r="N25" s="258" t="n">
        <v>163616791</v>
      </c>
      <c r="O25" s="259" t="n">
        <v>42499948</v>
      </c>
      <c r="P25" s="259" t="n">
        <v>149375787</v>
      </c>
      <c r="Q25" s="261" t="n">
        <v>198875</v>
      </c>
      <c r="R25" s="245" t="n">
        <f aca="false">K25*$E$6+R24</f>
        <v>82299245.87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85300000</v>
      </c>
      <c r="K26" s="262"/>
      <c r="L26" s="256" t="n">
        <f aca="false">J26*$E$6</f>
        <v>93205900</v>
      </c>
      <c r="M26" s="263" t="n">
        <v>0</v>
      </c>
      <c r="N26" s="258"/>
      <c r="O26" s="259"/>
      <c r="P26" s="259"/>
      <c r="Q26" s="261"/>
      <c r="R26" s="245" t="n">
        <f aca="false">K26*$E$6+R25</f>
        <v>82299245.87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96200000</v>
      </c>
      <c r="K27" s="262"/>
      <c r="L27" s="256" t="n">
        <f aca="false">J27*$E$6</f>
        <v>98688600</v>
      </c>
      <c r="M27" s="263" t="n">
        <v>0</v>
      </c>
      <c r="N27" s="258"/>
      <c r="O27" s="259"/>
      <c r="P27" s="259"/>
      <c r="Q27" s="261"/>
      <c r="R27" s="245" t="n">
        <f aca="false">K27*$E$6+R26</f>
        <v>82299245.87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7100000</v>
      </c>
      <c r="K28" s="262"/>
      <c r="L28" s="256" t="n">
        <f aca="false">J28*$E$6</f>
        <v>104171300</v>
      </c>
      <c r="M28" s="263" t="n">
        <v>0</v>
      </c>
      <c r="N28" s="258"/>
      <c r="O28" s="259"/>
      <c r="P28" s="259"/>
      <c r="Q28" s="261"/>
      <c r="R28" s="245" t="n">
        <f aca="false">K28*$E$6+R27</f>
        <v>82299245.873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82299245.87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38</v>
      </c>
      <c r="D34" s="278" t="n">
        <f aca="false">SUM(D10:D33)</f>
        <v>182826011</v>
      </c>
      <c r="E34" s="279" t="n">
        <f aca="false">SUM(E10:E33)</f>
        <v>86385598</v>
      </c>
      <c r="F34" s="280" t="n">
        <f aca="false">SUM(F10:F33)</f>
        <v>96137723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63616791</v>
      </c>
      <c r="L34" s="284" t="n">
        <f aca="false">MAX(L10:L33)</f>
        <v>109654000</v>
      </c>
      <c r="M34" s="285" t="n">
        <f aca="false">SUM(M10:M33)</f>
        <v>140748258</v>
      </c>
      <c r="N34" s="286" t="n">
        <f aca="false">MAX(N10:N33)</f>
        <v>163616791</v>
      </c>
      <c r="O34" s="287" t="n">
        <f aca="false">MAX(O10:O33)</f>
        <v>42499948</v>
      </c>
      <c r="P34" s="287" t="n">
        <f aca="false">MAX(P10:P33)</f>
        <v>149375787</v>
      </c>
      <c r="Q34" s="288" t="n">
        <f aca="false">SUM(Q10:Q33)</f>
        <v>42499948</v>
      </c>
      <c r="R34" s="289" t="n">
        <f aca="false">MAX(R10:R33)</f>
        <v>82299245.8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836752865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605233280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7509743661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738953289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4854302065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6536616788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09604395544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0985007391863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125427105346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0284966360856</v>
      </c>
      <c r="D54" s="301" t="n">
        <f aca="false">IF(Q24="","",O24/P24)</f>
        <v>0.297633107771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8169673165138</v>
      </c>
      <c r="D55" s="301" t="n">
        <f aca="false">IF(Q25="","",O25/P25)</f>
        <v>0.28451698132308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4516981323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130.6829268293</v>
      </c>
      <c r="E15" s="358" t="n">
        <v>2032179</v>
      </c>
      <c r="F15" s="359" t="n">
        <v>1423727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819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1107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3155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13.4634146341</v>
      </c>
      <c r="E19" s="358" t="n">
        <v>1949826</v>
      </c>
      <c r="F19" s="359" t="n">
        <v>2678138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5079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4478.780487805</v>
      </c>
      <c r="E21" s="358" t="n">
        <v>2346815</v>
      </c>
      <c r="F21" s="359" t="n">
        <v>3149760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22781.222222222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5044.585365854</v>
      </c>
      <c r="E22" s="358" t="n">
        <v>3793414</v>
      </c>
      <c r="F22" s="359" t="n">
        <v>35291020</v>
      </c>
      <c r="G22" s="360" t="n">
        <v>824630</v>
      </c>
      <c r="H22" s="361" t="n">
        <f aca="false">$I22/$G$39</f>
        <v>44521.0322580645</v>
      </c>
      <c r="I22" s="358" t="n">
        <v>690076</v>
      </c>
      <c r="J22" s="359" t="n">
        <v>20654318</v>
      </c>
      <c r="K22" s="362" t="n">
        <v>1706761</v>
      </c>
      <c r="L22" s="361" t="n">
        <f aca="false">$M22/$H$39</f>
        <v>158363.666666667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8030.43902439</v>
      </c>
      <c r="E23" s="358" t="n">
        <v>2214624</v>
      </c>
      <c r="F23" s="359" t="n">
        <v>3750564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16856</v>
      </c>
      <c r="K23" s="362" t="n">
        <v>1802382</v>
      </c>
      <c r="L23" s="361" t="n">
        <f aca="false">$M23/$H$39</f>
        <v>165397.111111111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8965.756097561</v>
      </c>
      <c r="E24" s="358" t="n">
        <v>2028798</v>
      </c>
      <c r="F24" s="359" t="n">
        <v>39534442</v>
      </c>
      <c r="G24" s="360" t="n">
        <v>3015325</v>
      </c>
      <c r="H24" s="361" t="n">
        <f aca="false">$I24/$G$39</f>
        <v>151073.161290323</v>
      </c>
      <c r="I24" s="358" t="n">
        <v>2341634</v>
      </c>
      <c r="J24" s="359" t="n">
        <v>23858490</v>
      </c>
      <c r="K24" s="362" t="n">
        <v>1606921</v>
      </c>
      <c r="L24" s="361" t="n">
        <f aca="false">$M24/$H$39</f>
        <v>135260.555555556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09037</v>
      </c>
      <c r="D25" s="357" t="n">
        <f aca="false">$E25/$E$39</f>
        <v>99213.0731707317</v>
      </c>
      <c r="E25" s="358" t="n">
        <v>2033868</v>
      </c>
      <c r="F25" s="359" t="n">
        <v>41568310</v>
      </c>
      <c r="G25" s="360" t="n">
        <v>1877943</v>
      </c>
      <c r="H25" s="361" t="n">
        <f aca="false">$I25/$G$39</f>
        <v>91929.7419354839</v>
      </c>
      <c r="I25" s="358" t="n">
        <v>1424911</v>
      </c>
      <c r="J25" s="359" t="n">
        <v>25283401</v>
      </c>
      <c r="K25" s="362" t="n">
        <v>1147464</v>
      </c>
      <c r="L25" s="361" t="n">
        <f aca="false">$M25/$H$39</f>
        <v>108301.333333333</v>
      </c>
      <c r="M25" s="358" t="n">
        <v>974712</v>
      </c>
      <c r="N25" s="162" t="n">
        <v>23741663</v>
      </c>
      <c r="O25" s="360" t="n">
        <v>2050684</v>
      </c>
      <c r="P25" s="361" t="n">
        <f aca="false">$Q25/$I$39</f>
        <v>56963.4444444444</v>
      </c>
      <c r="Q25" s="358" t="n">
        <v>2050684</v>
      </c>
      <c r="R25" s="155" t="n">
        <v>51257583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6963.4444444444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5390583</v>
      </c>
      <c r="D34" s="371" t="n">
        <f aca="false">SUM(D10:D33)</f>
        <v>2027722.43902439</v>
      </c>
      <c r="E34" s="372" t="n">
        <f aca="false">SUM(E10:E33)</f>
        <v>41568310</v>
      </c>
      <c r="F34" s="373"/>
      <c r="G34" s="374" t="n">
        <f aca="false">SUM(G10:G33)</f>
        <v>27709345</v>
      </c>
      <c r="H34" s="371" t="n">
        <f aca="false">SUM(H10:H33)</f>
        <v>1631187.16129032</v>
      </c>
      <c r="I34" s="372" t="n">
        <f aca="false">SUM(I10:I33)</f>
        <v>25283401</v>
      </c>
      <c r="J34" s="375"/>
      <c r="K34" s="376" t="n">
        <f aca="false">SUM(K10:K33)</f>
        <v>27623778</v>
      </c>
      <c r="L34" s="377" t="n">
        <f aca="false">SUM(L10:L33)</f>
        <v>2637962.55555556</v>
      </c>
      <c r="M34" s="372" t="n">
        <f aca="false">SUM(M10:M33)</f>
        <v>23741663</v>
      </c>
      <c r="N34" s="162"/>
      <c r="O34" s="374" t="n">
        <f aca="false">SUM(O10:O33)</f>
        <v>52548413</v>
      </c>
      <c r="P34" s="371" t="n">
        <f aca="false">SUM(P10:P33)</f>
        <v>1423821.75</v>
      </c>
      <c r="Q34" s="372" t="n">
        <f aca="false">SUM(Q10:Q33)</f>
        <v>51257583</v>
      </c>
      <c r="S34" s="374" t="n">
        <f aca="false">SUM(S10:S33)</f>
        <v>9810489</v>
      </c>
      <c r="T34" s="371" t="n">
        <f aca="false">SUM(T10:T33)</f>
        <v>4422349.5</v>
      </c>
      <c r="U34" s="372" t="n">
        <f aca="false">SUM(U10:U33)</f>
        <v>8844699</v>
      </c>
      <c r="W34" s="374" t="n">
        <f aca="false">SUM(W10:W33)</f>
        <v>18926169</v>
      </c>
      <c r="X34" s="371" t="n">
        <f aca="false">SUM(X10:X33)</f>
        <v>1423821.75</v>
      </c>
      <c r="Y34" s="372" t="n">
        <f aca="false">SUM(Y10:Y33)</f>
        <v>18926169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61911.4375</v>
      </c>
      <c r="D35" s="380" t="n">
        <f aca="false">$E35/E39</f>
        <v>126732.652439024</v>
      </c>
      <c r="E35" s="381" t="n">
        <f aca="false">E34/日別売上!$N$1</f>
        <v>2598019.375</v>
      </c>
      <c r="F35" s="373"/>
      <c r="G35" s="379" t="n">
        <f aca="false">G34/日別売上!$N$1</f>
        <v>1731834.0625</v>
      </c>
      <c r="H35" s="371" t="n">
        <f aca="false">$I35/G39</f>
        <v>101949.197580645</v>
      </c>
      <c r="I35" s="381" t="n">
        <f aca="false">I34/日別売上!$N$1</f>
        <v>1580212.5625</v>
      </c>
      <c r="J35" s="375"/>
      <c r="K35" s="379" t="n">
        <f aca="false">K34/日別売上!$N$1</f>
        <v>1726486.125</v>
      </c>
      <c r="L35" s="377" t="n">
        <f aca="false">$M35/H39</f>
        <v>164872.659722222</v>
      </c>
      <c r="M35" s="381" t="n">
        <f aca="false">M34/日別売上!$N$1</f>
        <v>1483853.9375</v>
      </c>
      <c r="N35" s="162"/>
      <c r="O35" s="379" t="n">
        <f aca="false">O34/日別売上!$N$1</f>
        <v>3284275.8125</v>
      </c>
      <c r="P35" s="371" t="n">
        <f aca="false">$Q35/I39</f>
        <v>88988.859375</v>
      </c>
      <c r="Q35" s="381" t="n">
        <f aca="false">Q34/日別売上!$N$1</f>
        <v>3203598.9375</v>
      </c>
      <c r="S35" s="379" t="n">
        <f aca="false">S34/日別売上!$N$1</f>
        <v>613155.5625</v>
      </c>
      <c r="T35" s="371" t="n">
        <f aca="false">$U35/K39</f>
        <v>276396.84375</v>
      </c>
      <c r="U35" s="381" t="n">
        <f aca="false">U34/日別売上!$N$1</f>
        <v>552793.6875</v>
      </c>
      <c r="W35" s="379" t="n">
        <f aca="false">W34/日別売上!$N$1</f>
        <v>1182885.5625</v>
      </c>
      <c r="X35" s="371" t="e">
        <f aca="false">$Q35/#REF!</f>
        <v>#VALUE!</v>
      </c>
      <c r="Y35" s="381" t="n">
        <f aca="false">Y34/日別売上!$N$1</f>
        <v>1182885.56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82885.56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09T08:36:09Z</dcterms:modified>
  <cp:revision>0</cp:revision>
  <dc:subject/>
  <dc:title/>
</cp:coreProperties>
</file>