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7299</c:v>
                </c:pt>
                <c:pt idx="1">
                  <c:v>4823424</c:v>
                </c:pt>
                <c:pt idx="2">
                  <c:v>7913659</c:v>
                </c:pt>
                <c:pt idx="3">
                  <c:v>11131218</c:v>
                </c:pt>
                <c:pt idx="4">
                  <c:v>13652864</c:v>
                </c:pt>
                <c:pt idx="5">
                  <c:v>15823883</c:v>
                </c:pt>
                <c:pt idx="6">
                  <c:v>17444628</c:v>
                </c:pt>
                <c:pt idx="7">
                  <c:v>19772114</c:v>
                </c:pt>
                <c:pt idx="8">
                  <c:v>33563767</c:v>
                </c:pt>
                <c:pt idx="9">
                  <c:v>34899893</c:v>
                </c:pt>
                <c:pt idx="10">
                  <c:v>37256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59114</c:v>
                </c:pt>
                <c:pt idx="1">
                  <c:v>6046954</c:v>
                </c:pt>
                <c:pt idx="2">
                  <c:v>7099662</c:v>
                </c:pt>
                <c:pt idx="3">
                  <c:v>10352218</c:v>
                </c:pt>
                <c:pt idx="4">
                  <c:v>10705079</c:v>
                </c:pt>
                <c:pt idx="5">
                  <c:v>11171508</c:v>
                </c:pt>
                <c:pt idx="6">
                  <c:v>12157650</c:v>
                </c:pt>
                <c:pt idx="7">
                  <c:v>14530990</c:v>
                </c:pt>
                <c:pt idx="8">
                  <c:v>15022195</c:v>
                </c:pt>
                <c:pt idx="9">
                  <c:v>16381529</c:v>
                </c:pt>
                <c:pt idx="10">
                  <c:v>16423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415.643</c:v>
                </c:pt>
                <c:pt idx="1">
                  <c:v>2204304.768</c:v>
                </c:pt>
                <c:pt idx="2">
                  <c:v>3616542.163</c:v>
                </c:pt>
                <c:pt idx="3">
                  <c:v>5086966.626</c:v>
                </c:pt>
                <c:pt idx="4">
                  <c:v>6239358.848</c:v>
                </c:pt>
                <c:pt idx="5">
                  <c:v>7231514.531</c:v>
                </c:pt>
                <c:pt idx="6">
                  <c:v>7972194.996</c:v>
                </c:pt>
                <c:pt idx="7">
                  <c:v>9035856.098</c:v>
                </c:pt>
                <c:pt idx="8">
                  <c:v>15338641.519</c:v>
                </c:pt>
                <c:pt idx="9">
                  <c:v>15949251.101</c:v>
                </c:pt>
                <c:pt idx="10">
                  <c:v>17026444.43</c:v>
                </c:pt>
                <c:pt idx="11">
                  <c:v>17026444.43</c:v>
                </c:pt>
                <c:pt idx="12">
                  <c:v>17026444.43</c:v>
                </c:pt>
                <c:pt idx="13">
                  <c:v>17026444.43</c:v>
                </c:pt>
                <c:pt idx="14">
                  <c:v>17026444.43</c:v>
                </c:pt>
                <c:pt idx="15">
                  <c:v>17026444.43</c:v>
                </c:pt>
                <c:pt idx="16">
                  <c:v>17026444.43</c:v>
                </c:pt>
                <c:pt idx="17">
                  <c:v>17026444.43</c:v>
                </c:pt>
                <c:pt idx="18">
                  <c:v>17026444.43</c:v>
                </c:pt>
                <c:pt idx="19">
                  <c:v>17026444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7806</c:v>
                </c:pt>
                <c:pt idx="1">
                  <c:v>31303320</c:v>
                </c:pt>
                <c:pt idx="2">
                  <c:v>29598425</c:v>
                </c:pt>
                <c:pt idx="3">
                  <c:v>31589627</c:v>
                </c:pt>
                <c:pt idx="4">
                  <c:v>28860135</c:v>
                </c:pt>
                <c:pt idx="5">
                  <c:v>30109079</c:v>
                </c:pt>
                <c:pt idx="6">
                  <c:v>29687834</c:v>
                </c:pt>
                <c:pt idx="7">
                  <c:v>30462287</c:v>
                </c:pt>
                <c:pt idx="8">
                  <c:v>17668842</c:v>
                </c:pt>
                <c:pt idx="9">
                  <c:v>17174578</c:v>
                </c:pt>
                <c:pt idx="10">
                  <c:v>16932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  <c:pt idx="8">
                  <c:v>24831555</c:v>
                </c:pt>
                <c:pt idx="9">
                  <c:v>26782481</c:v>
                </c:pt>
                <c:pt idx="10">
                  <c:v>29151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9474"/>
        <c:axId val="44346132"/>
      </c:lineChart>
      <c:catAx>
        <c:axId val="97279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6132"/>
        <c:crossesAt val="0"/>
        <c:auto val="1"/>
        <c:lblAlgn val="ctr"/>
        <c:lblOffset val="100"/>
        <c:noMultiLvlLbl val="0"/>
      </c:catAx>
      <c:valAx>
        <c:axId val="4434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9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08651</c:v>
                </c:pt>
                <c:pt idx="1">
                  <c:v>3742745</c:v>
                </c:pt>
                <c:pt idx="2">
                  <c:v>6553663</c:v>
                </c:pt>
                <c:pt idx="3">
                  <c:v>7864193</c:v>
                </c:pt>
                <c:pt idx="4">
                  <c:v>9544845</c:v>
                </c:pt>
                <c:pt idx="5">
                  <c:v>11147077</c:v>
                </c:pt>
                <c:pt idx="6">
                  <c:v>13061610</c:v>
                </c:pt>
                <c:pt idx="7">
                  <c:v>13983815</c:v>
                </c:pt>
                <c:pt idx="8">
                  <c:v>14921229</c:v>
                </c:pt>
                <c:pt idx="9">
                  <c:v>16487755</c:v>
                </c:pt>
                <c:pt idx="10">
                  <c:v>18781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87662</c:v>
                </c:pt>
                <c:pt idx="1">
                  <c:v>1496876</c:v>
                </c:pt>
                <c:pt idx="2">
                  <c:v>1857687</c:v>
                </c:pt>
                <c:pt idx="3">
                  <c:v>2866945</c:v>
                </c:pt>
                <c:pt idx="4">
                  <c:v>3897657</c:v>
                </c:pt>
                <c:pt idx="5">
                  <c:v>5882687</c:v>
                </c:pt>
                <c:pt idx="6">
                  <c:v>6848987</c:v>
                </c:pt>
                <c:pt idx="7">
                  <c:v>6908067</c:v>
                </c:pt>
                <c:pt idx="8">
                  <c:v>7840738</c:v>
                </c:pt>
                <c:pt idx="9">
                  <c:v>7853368</c:v>
                </c:pt>
                <c:pt idx="10">
                  <c:v>9258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490.896</c:v>
                </c:pt>
                <c:pt idx="1">
                  <c:v>1856401.52</c:v>
                </c:pt>
                <c:pt idx="2">
                  <c:v>3250616.848</c:v>
                </c:pt>
                <c:pt idx="3">
                  <c:v>3900639.728</c:v>
                </c:pt>
                <c:pt idx="4">
                  <c:v>4734243.12</c:v>
                </c:pt>
                <c:pt idx="5">
                  <c:v>5528950.192</c:v>
                </c:pt>
                <c:pt idx="6">
                  <c:v>6478558.56</c:v>
                </c:pt>
                <c:pt idx="7">
                  <c:v>6935972.24</c:v>
                </c:pt>
                <c:pt idx="8">
                  <c:v>7400929.584</c:v>
                </c:pt>
                <c:pt idx="9">
                  <c:v>8177926.48</c:v>
                </c:pt>
                <c:pt idx="10">
                  <c:v>9315471.232</c:v>
                </c:pt>
                <c:pt idx="11">
                  <c:v>9315471.232</c:v>
                </c:pt>
                <c:pt idx="12">
                  <c:v>9315471.232</c:v>
                </c:pt>
                <c:pt idx="13">
                  <c:v>9315471.232</c:v>
                </c:pt>
                <c:pt idx="14">
                  <c:v>9315471.232</c:v>
                </c:pt>
                <c:pt idx="15">
                  <c:v>9315471.232</c:v>
                </c:pt>
                <c:pt idx="16">
                  <c:v>9315471.232</c:v>
                </c:pt>
                <c:pt idx="17">
                  <c:v>9315471.232</c:v>
                </c:pt>
                <c:pt idx="18">
                  <c:v>9315471.232</c:v>
                </c:pt>
                <c:pt idx="19">
                  <c:v>9315471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615470</c:v>
                </c:pt>
                <c:pt idx="1">
                  <c:v>11571599</c:v>
                </c:pt>
                <c:pt idx="2">
                  <c:v>10331844</c:v>
                </c:pt>
                <c:pt idx="3">
                  <c:v>10722548</c:v>
                </c:pt>
                <c:pt idx="4">
                  <c:v>9912291</c:v>
                </c:pt>
                <c:pt idx="5">
                  <c:v>10855198</c:v>
                </c:pt>
                <c:pt idx="6">
                  <c:v>10574959</c:v>
                </c:pt>
                <c:pt idx="7">
                  <c:v>9504848</c:v>
                </c:pt>
                <c:pt idx="8">
                  <c:v>9768726</c:v>
                </c:pt>
                <c:pt idx="9">
                  <c:v>9136227</c:v>
                </c:pt>
                <c:pt idx="10">
                  <c:v>86507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85337"/>
        <c:axId val="69349765"/>
      </c:lineChart>
      <c:catAx>
        <c:axId val="632853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9765"/>
        <c:crossesAt val="0"/>
        <c:auto val="1"/>
        <c:lblAlgn val="ctr"/>
        <c:lblOffset val="100"/>
        <c:noMultiLvlLbl val="0"/>
      </c:catAx>
      <c:valAx>
        <c:axId val="69349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5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4766</c:v>
                </c:pt>
                <c:pt idx="1">
                  <c:v>2820821</c:v>
                </c:pt>
                <c:pt idx="2">
                  <c:v>3550354</c:v>
                </c:pt>
                <c:pt idx="3">
                  <c:v>5751379</c:v>
                </c:pt>
                <c:pt idx="4">
                  <c:v>7741040</c:v>
                </c:pt>
                <c:pt idx="5">
                  <c:v>10236606</c:v>
                </c:pt>
                <c:pt idx="6">
                  <c:v>12125229</c:v>
                </c:pt>
                <c:pt idx="7">
                  <c:v>14261058</c:v>
                </c:pt>
                <c:pt idx="8">
                  <c:v>16687963</c:v>
                </c:pt>
                <c:pt idx="9">
                  <c:v>17625409</c:v>
                </c:pt>
                <c:pt idx="10">
                  <c:v>20084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41827</c:v>
                </c:pt>
                <c:pt idx="1">
                  <c:v>2279663</c:v>
                </c:pt>
                <c:pt idx="2">
                  <c:v>2988516</c:v>
                </c:pt>
                <c:pt idx="3">
                  <c:v>4210069</c:v>
                </c:pt>
                <c:pt idx="4">
                  <c:v>5453546</c:v>
                </c:pt>
                <c:pt idx="5">
                  <c:v>5966453</c:v>
                </c:pt>
                <c:pt idx="6">
                  <c:v>6301871</c:v>
                </c:pt>
                <c:pt idx="7">
                  <c:v>6897813</c:v>
                </c:pt>
                <c:pt idx="8">
                  <c:v>7331188</c:v>
                </c:pt>
                <c:pt idx="9">
                  <c:v>7394040</c:v>
                </c:pt>
                <c:pt idx="10">
                  <c:v>7843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5345.13</c:v>
                </c:pt>
                <c:pt idx="1">
                  <c:v>1565555.655</c:v>
                </c:pt>
                <c:pt idx="2">
                  <c:v>1970446.47</c:v>
                </c:pt>
                <c:pt idx="3">
                  <c:v>3192015.345</c:v>
                </c:pt>
                <c:pt idx="4">
                  <c:v>4296277.2</c:v>
                </c:pt>
                <c:pt idx="5">
                  <c:v>5681316.33</c:v>
                </c:pt>
                <c:pt idx="6">
                  <c:v>6729502.095</c:v>
                </c:pt>
                <c:pt idx="7">
                  <c:v>7914887.19</c:v>
                </c:pt>
                <c:pt idx="8">
                  <c:v>9261819.465</c:v>
                </c:pt>
                <c:pt idx="9">
                  <c:v>9782101.995</c:v>
                </c:pt>
                <c:pt idx="10">
                  <c:v>11146829.79</c:v>
                </c:pt>
                <c:pt idx="11">
                  <c:v>11146829.79</c:v>
                </c:pt>
                <c:pt idx="12">
                  <c:v>11146829.79</c:v>
                </c:pt>
                <c:pt idx="13">
                  <c:v>11146829.79</c:v>
                </c:pt>
                <c:pt idx="14">
                  <c:v>11146829.79</c:v>
                </c:pt>
                <c:pt idx="15">
                  <c:v>11146829.79</c:v>
                </c:pt>
                <c:pt idx="16">
                  <c:v>11146829.79</c:v>
                </c:pt>
                <c:pt idx="17">
                  <c:v>11146829.79</c:v>
                </c:pt>
                <c:pt idx="18">
                  <c:v>11146829.79</c:v>
                </c:pt>
                <c:pt idx="19">
                  <c:v>11146829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461254</c:v>
                </c:pt>
                <c:pt idx="1">
                  <c:v>13513635</c:v>
                </c:pt>
                <c:pt idx="2">
                  <c:v>14024355</c:v>
                </c:pt>
                <c:pt idx="3">
                  <c:v>15005902</c:v>
                </c:pt>
                <c:pt idx="4">
                  <c:v>13712472</c:v>
                </c:pt>
                <c:pt idx="5">
                  <c:v>13786301</c:v>
                </c:pt>
                <c:pt idx="6">
                  <c:v>12666895</c:v>
                </c:pt>
                <c:pt idx="7">
                  <c:v>12201767</c:v>
                </c:pt>
                <c:pt idx="8">
                  <c:v>11300087</c:v>
                </c:pt>
                <c:pt idx="9">
                  <c:v>9245353</c:v>
                </c:pt>
                <c:pt idx="10">
                  <c:v>89635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3038</c:v>
                </c:pt>
                <c:pt idx="6">
                  <c:v>10966653</c:v>
                </c:pt>
                <c:pt idx="7">
                  <c:v>12985637</c:v>
                </c:pt>
                <c:pt idx="8">
                  <c:v>14612445</c:v>
                </c:pt>
                <c:pt idx="9">
                  <c:v>15291777</c:v>
                </c:pt>
                <c:pt idx="10">
                  <c:v>17528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7459"/>
        <c:axId val="54325854"/>
      </c:lineChart>
      <c:catAx>
        <c:axId val="38357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5854"/>
        <c:crossesAt val="0"/>
        <c:auto val="1"/>
        <c:lblAlgn val="ctr"/>
        <c:lblOffset val="100"/>
        <c:noMultiLvlLbl val="0"/>
      </c:catAx>
      <c:valAx>
        <c:axId val="5432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7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10000</c:v>
                </c:pt>
                <c:pt idx="1">
                  <c:v>8020000</c:v>
                </c:pt>
                <c:pt idx="2">
                  <c:v>12030000</c:v>
                </c:pt>
                <c:pt idx="3">
                  <c:v>16040000</c:v>
                </c:pt>
                <c:pt idx="4">
                  <c:v>20050000</c:v>
                </c:pt>
                <c:pt idx="5">
                  <c:v>24060000</c:v>
                </c:pt>
                <c:pt idx="6">
                  <c:v>28070000</c:v>
                </c:pt>
                <c:pt idx="7">
                  <c:v>32080000</c:v>
                </c:pt>
                <c:pt idx="8">
                  <c:v>36090000</c:v>
                </c:pt>
                <c:pt idx="9">
                  <c:v>40100000</c:v>
                </c:pt>
                <c:pt idx="10">
                  <c:v>44110000</c:v>
                </c:pt>
                <c:pt idx="11">
                  <c:v>48120000</c:v>
                </c:pt>
                <c:pt idx="12">
                  <c:v>52130000</c:v>
                </c:pt>
                <c:pt idx="13">
                  <c:v>56140000</c:v>
                </c:pt>
                <c:pt idx="14">
                  <c:v>60150000</c:v>
                </c:pt>
                <c:pt idx="15">
                  <c:v>64160000</c:v>
                </c:pt>
                <c:pt idx="16">
                  <c:v>68170000</c:v>
                </c:pt>
                <c:pt idx="17">
                  <c:v>72180000</c:v>
                </c:pt>
                <c:pt idx="18">
                  <c:v>76190000</c:v>
                </c:pt>
                <c:pt idx="19">
                  <c:v>8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8960</c:v>
                </c:pt>
                <c:pt idx="1">
                  <c:v>3977920</c:v>
                </c:pt>
                <c:pt idx="2">
                  <c:v>5966880</c:v>
                </c:pt>
                <c:pt idx="3">
                  <c:v>7955840</c:v>
                </c:pt>
                <c:pt idx="4">
                  <c:v>9944800</c:v>
                </c:pt>
                <c:pt idx="5">
                  <c:v>11933760</c:v>
                </c:pt>
                <c:pt idx="6">
                  <c:v>13922720</c:v>
                </c:pt>
                <c:pt idx="7">
                  <c:v>15911680</c:v>
                </c:pt>
                <c:pt idx="8">
                  <c:v>17900640</c:v>
                </c:pt>
                <c:pt idx="9">
                  <c:v>19889600</c:v>
                </c:pt>
                <c:pt idx="10">
                  <c:v>21878560</c:v>
                </c:pt>
                <c:pt idx="11">
                  <c:v>23867520</c:v>
                </c:pt>
                <c:pt idx="12">
                  <c:v>25856480</c:v>
                </c:pt>
                <c:pt idx="13">
                  <c:v>27845440</c:v>
                </c:pt>
                <c:pt idx="14">
                  <c:v>29834400</c:v>
                </c:pt>
                <c:pt idx="15">
                  <c:v>31823360</c:v>
                </c:pt>
                <c:pt idx="16">
                  <c:v>33812320</c:v>
                </c:pt>
                <c:pt idx="17">
                  <c:v>35801280</c:v>
                </c:pt>
                <c:pt idx="18">
                  <c:v>37790240</c:v>
                </c:pt>
                <c:pt idx="19">
                  <c:v>39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635723</c:v>
                </c:pt>
                <c:pt idx="1">
                  <c:v>4912704</c:v>
                </c:pt>
                <c:pt idx="2">
                  <c:v>6602026</c:v>
                </c:pt>
                <c:pt idx="3">
                  <c:v>14399363</c:v>
                </c:pt>
                <c:pt idx="4">
                  <c:v>17656507</c:v>
                </c:pt>
                <c:pt idx="5">
                  <c:v>21345443</c:v>
                </c:pt>
                <c:pt idx="6">
                  <c:v>23689170</c:v>
                </c:pt>
                <c:pt idx="7">
                  <c:v>27981473</c:v>
                </c:pt>
                <c:pt idx="8">
                  <c:v>33185156</c:v>
                </c:pt>
                <c:pt idx="9">
                  <c:v>36639193</c:v>
                </c:pt>
                <c:pt idx="10">
                  <c:v>40271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705</c:v>
                </c:pt>
                <c:pt idx="1">
                  <c:v>-253140</c:v>
                </c:pt>
                <c:pt idx="2">
                  <c:v>-416885</c:v>
                </c:pt>
                <c:pt idx="3">
                  <c:v>-512840</c:v>
                </c:pt>
                <c:pt idx="4">
                  <c:v>-524600</c:v>
                </c:pt>
                <c:pt idx="5">
                  <c:v>-609290</c:v>
                </c:pt>
                <c:pt idx="6">
                  <c:v>-637440</c:v>
                </c:pt>
                <c:pt idx="7">
                  <c:v>-643615</c:v>
                </c:pt>
                <c:pt idx="8">
                  <c:v>-605125</c:v>
                </c:pt>
                <c:pt idx="9">
                  <c:v>-636985</c:v>
                </c:pt>
                <c:pt idx="10">
                  <c:v>-678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11318.608</c:v>
                </c:pt>
                <c:pt idx="1">
                  <c:v>2436701.184</c:v>
                </c:pt>
                <c:pt idx="2">
                  <c:v>3274604.896</c:v>
                </c:pt>
                <c:pt idx="3">
                  <c:v>7142084.048</c:v>
                </c:pt>
                <c:pt idx="4">
                  <c:v>8757627.472</c:v>
                </c:pt>
                <c:pt idx="5">
                  <c:v>10587339.728</c:v>
                </c:pt>
                <c:pt idx="6">
                  <c:v>11749828.32</c:v>
                </c:pt>
                <c:pt idx="7">
                  <c:v>13878810.608</c:v>
                </c:pt>
                <c:pt idx="8">
                  <c:v>16459837.376</c:v>
                </c:pt>
                <c:pt idx="9">
                  <c:v>18173039.728</c:v>
                </c:pt>
                <c:pt idx="10">
                  <c:v>19974727.488</c:v>
                </c:pt>
                <c:pt idx="11">
                  <c:v>19974727.488</c:v>
                </c:pt>
                <c:pt idx="12">
                  <c:v>19974727.488</c:v>
                </c:pt>
                <c:pt idx="13">
                  <c:v>19974727.488</c:v>
                </c:pt>
                <c:pt idx="14">
                  <c:v>19974727.488</c:v>
                </c:pt>
                <c:pt idx="15">
                  <c:v>19974727.488</c:v>
                </c:pt>
                <c:pt idx="16">
                  <c:v>19974727.488</c:v>
                </c:pt>
                <c:pt idx="17">
                  <c:v>19974727.488</c:v>
                </c:pt>
                <c:pt idx="18">
                  <c:v>19974727.488</c:v>
                </c:pt>
                <c:pt idx="19">
                  <c:v>19974727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6886782</c:v>
                </c:pt>
                <c:pt idx="1">
                  <c:v>45556846</c:v>
                </c:pt>
                <c:pt idx="2">
                  <c:v>46026761</c:v>
                </c:pt>
                <c:pt idx="3">
                  <c:v>39425562</c:v>
                </c:pt>
                <c:pt idx="4">
                  <c:v>36953904</c:v>
                </c:pt>
                <c:pt idx="5">
                  <c:v>34495919</c:v>
                </c:pt>
                <c:pt idx="6">
                  <c:v>33318858</c:v>
                </c:pt>
                <c:pt idx="7">
                  <c:v>29719701</c:v>
                </c:pt>
                <c:pt idx="8">
                  <c:v>25122244</c:v>
                </c:pt>
                <c:pt idx="9">
                  <c:v>22818113</c:v>
                </c:pt>
                <c:pt idx="10">
                  <c:v>20151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02038</c:v>
                </c:pt>
                <c:pt idx="1">
                  <c:v>4569084</c:v>
                </c:pt>
                <c:pt idx="2">
                  <c:v>6094661</c:v>
                </c:pt>
                <c:pt idx="3">
                  <c:v>13758043</c:v>
                </c:pt>
                <c:pt idx="4">
                  <c:v>16708407</c:v>
                </c:pt>
                <c:pt idx="5">
                  <c:v>19773163</c:v>
                </c:pt>
                <c:pt idx="6">
                  <c:v>22088740</c:v>
                </c:pt>
                <c:pt idx="7">
                  <c:v>26265028</c:v>
                </c:pt>
                <c:pt idx="8">
                  <c:v>31468001</c:v>
                </c:pt>
                <c:pt idx="9">
                  <c:v>34890178</c:v>
                </c:pt>
                <c:pt idx="10">
                  <c:v>38480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30706"/>
        <c:axId val="23849036"/>
      </c:lineChart>
      <c:catAx>
        <c:axId val="568307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9036"/>
        <c:crossesAt val="0"/>
        <c:auto val="1"/>
        <c:lblAlgn val="ctr"/>
        <c:lblOffset val="100"/>
        <c:noMultiLvlLbl val="0"/>
      </c:catAx>
      <c:valAx>
        <c:axId val="23849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0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85000</c:v>
                </c:pt>
                <c:pt idx="1">
                  <c:v>1370000</c:v>
                </c:pt>
                <c:pt idx="2">
                  <c:v>2055000</c:v>
                </c:pt>
                <c:pt idx="3">
                  <c:v>2740000</c:v>
                </c:pt>
                <c:pt idx="4">
                  <c:v>3425000</c:v>
                </c:pt>
                <c:pt idx="5">
                  <c:v>4110000</c:v>
                </c:pt>
                <c:pt idx="6">
                  <c:v>4795000</c:v>
                </c:pt>
                <c:pt idx="7">
                  <c:v>5480000</c:v>
                </c:pt>
                <c:pt idx="8">
                  <c:v>6165000</c:v>
                </c:pt>
                <c:pt idx="9">
                  <c:v>6850000</c:v>
                </c:pt>
                <c:pt idx="10">
                  <c:v>7535000</c:v>
                </c:pt>
                <c:pt idx="11">
                  <c:v>8220000</c:v>
                </c:pt>
                <c:pt idx="12">
                  <c:v>8905000</c:v>
                </c:pt>
                <c:pt idx="13">
                  <c:v>9590000</c:v>
                </c:pt>
                <c:pt idx="14">
                  <c:v>10275000</c:v>
                </c:pt>
                <c:pt idx="15">
                  <c:v>10960000</c:v>
                </c:pt>
                <c:pt idx="16">
                  <c:v>11645000</c:v>
                </c:pt>
                <c:pt idx="17">
                  <c:v>12330000</c:v>
                </c:pt>
                <c:pt idx="18">
                  <c:v>13015000</c:v>
                </c:pt>
                <c:pt idx="1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9760</c:v>
                </c:pt>
                <c:pt idx="1">
                  <c:v>679520</c:v>
                </c:pt>
                <c:pt idx="2">
                  <c:v>1019280</c:v>
                </c:pt>
                <c:pt idx="3">
                  <c:v>1359040</c:v>
                </c:pt>
                <c:pt idx="4">
                  <c:v>1698800</c:v>
                </c:pt>
                <c:pt idx="5">
                  <c:v>2038560</c:v>
                </c:pt>
                <c:pt idx="6">
                  <c:v>2378320</c:v>
                </c:pt>
                <c:pt idx="7">
                  <c:v>2718080</c:v>
                </c:pt>
                <c:pt idx="8">
                  <c:v>3057840</c:v>
                </c:pt>
                <c:pt idx="9">
                  <c:v>3397600</c:v>
                </c:pt>
                <c:pt idx="10">
                  <c:v>3737360</c:v>
                </c:pt>
                <c:pt idx="11">
                  <c:v>4077120</c:v>
                </c:pt>
                <c:pt idx="12">
                  <c:v>4416880</c:v>
                </c:pt>
                <c:pt idx="13">
                  <c:v>4756640</c:v>
                </c:pt>
                <c:pt idx="14">
                  <c:v>5096400</c:v>
                </c:pt>
                <c:pt idx="15">
                  <c:v>5436160</c:v>
                </c:pt>
                <c:pt idx="16">
                  <c:v>5775920</c:v>
                </c:pt>
                <c:pt idx="17">
                  <c:v>6115680</c:v>
                </c:pt>
                <c:pt idx="18">
                  <c:v>6455440</c:v>
                </c:pt>
                <c:pt idx="19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1010</c:v>
                </c:pt>
                <c:pt idx="1">
                  <c:v>907730</c:v>
                </c:pt>
                <c:pt idx="2">
                  <c:v>1296615</c:v>
                </c:pt>
                <c:pt idx="3">
                  <c:v>1756770</c:v>
                </c:pt>
                <c:pt idx="4">
                  <c:v>3038660</c:v>
                </c:pt>
                <c:pt idx="5">
                  <c:v>3118430</c:v>
                </c:pt>
                <c:pt idx="6">
                  <c:v>5076140</c:v>
                </c:pt>
                <c:pt idx="7">
                  <c:v>5568225</c:v>
                </c:pt>
                <c:pt idx="8">
                  <c:v>5710505</c:v>
                </c:pt>
                <c:pt idx="9">
                  <c:v>5873980</c:v>
                </c:pt>
                <c:pt idx="10">
                  <c:v>6207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80</c:v>
                </c:pt>
                <c:pt idx="1">
                  <c:v>-2280</c:v>
                </c:pt>
                <c:pt idx="2">
                  <c:v>-14210</c:v>
                </c:pt>
                <c:pt idx="3">
                  <c:v>-14210</c:v>
                </c:pt>
                <c:pt idx="4">
                  <c:v>-84900</c:v>
                </c:pt>
                <c:pt idx="5">
                  <c:v>-98160</c:v>
                </c:pt>
                <c:pt idx="6">
                  <c:v>-98160</c:v>
                </c:pt>
                <c:pt idx="7">
                  <c:v>-157240</c:v>
                </c:pt>
                <c:pt idx="8">
                  <c:v>-157240</c:v>
                </c:pt>
                <c:pt idx="9">
                  <c:v>-169870</c:v>
                </c:pt>
                <c:pt idx="10">
                  <c:v>-169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4820.96</c:v>
                </c:pt>
                <c:pt idx="1">
                  <c:v>450234.08</c:v>
                </c:pt>
                <c:pt idx="2">
                  <c:v>643121.04</c:v>
                </c:pt>
                <c:pt idx="3">
                  <c:v>871357.92</c:v>
                </c:pt>
                <c:pt idx="4">
                  <c:v>1507175.36</c:v>
                </c:pt>
                <c:pt idx="5">
                  <c:v>1546741.28</c:v>
                </c:pt>
                <c:pt idx="6">
                  <c:v>2517765.44</c:v>
                </c:pt>
                <c:pt idx="7">
                  <c:v>2761839.6</c:v>
                </c:pt>
                <c:pt idx="8">
                  <c:v>2832410.48</c:v>
                </c:pt>
                <c:pt idx="9">
                  <c:v>2913494.08</c:v>
                </c:pt>
                <c:pt idx="10">
                  <c:v>3078693.824</c:v>
                </c:pt>
                <c:pt idx="11">
                  <c:v>3078693.824</c:v>
                </c:pt>
                <c:pt idx="12">
                  <c:v>3078693.824</c:v>
                </c:pt>
                <c:pt idx="13">
                  <c:v>3078693.824</c:v>
                </c:pt>
                <c:pt idx="14">
                  <c:v>3078693.824</c:v>
                </c:pt>
                <c:pt idx="15">
                  <c:v>3078693.824</c:v>
                </c:pt>
                <c:pt idx="16">
                  <c:v>3078693.824</c:v>
                </c:pt>
                <c:pt idx="17">
                  <c:v>3078693.824</c:v>
                </c:pt>
                <c:pt idx="18">
                  <c:v>3078693.824</c:v>
                </c:pt>
                <c:pt idx="19">
                  <c:v>3078693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823455</c:v>
                </c:pt>
                <c:pt idx="1">
                  <c:v>6728430</c:v>
                </c:pt>
                <c:pt idx="2">
                  <c:v>6616370</c:v>
                </c:pt>
                <c:pt idx="3">
                  <c:v>6837400</c:v>
                </c:pt>
                <c:pt idx="4">
                  <c:v>5970090</c:v>
                </c:pt>
                <c:pt idx="5">
                  <c:v>6391005</c:v>
                </c:pt>
                <c:pt idx="6">
                  <c:v>4518935</c:v>
                </c:pt>
                <c:pt idx="7">
                  <c:v>4347230</c:v>
                </c:pt>
                <c:pt idx="8">
                  <c:v>4521120</c:v>
                </c:pt>
                <c:pt idx="9">
                  <c:v>4714510</c:v>
                </c:pt>
                <c:pt idx="10">
                  <c:v>44763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5402</c:v>
                </c:pt>
                <c:pt idx="1">
                  <c:v>811178</c:v>
                </c:pt>
                <c:pt idx="2">
                  <c:v>1174181</c:v>
                </c:pt>
                <c:pt idx="3">
                  <c:v>1538224</c:v>
                </c:pt>
                <c:pt idx="4">
                  <c:v>2678948</c:v>
                </c:pt>
                <c:pt idx="5">
                  <c:v>2629442</c:v>
                </c:pt>
                <c:pt idx="6">
                  <c:v>4558440</c:v>
                </c:pt>
                <c:pt idx="7">
                  <c:v>4918549</c:v>
                </c:pt>
                <c:pt idx="8">
                  <c:v>4967425</c:v>
                </c:pt>
                <c:pt idx="9">
                  <c:v>5099274</c:v>
                </c:pt>
                <c:pt idx="10">
                  <c:v>5406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5975"/>
        <c:axId val="70673394"/>
      </c:lineChart>
      <c:catAx>
        <c:axId val="57815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3394"/>
        <c:crossesAt val="0"/>
        <c:auto val="1"/>
        <c:lblAlgn val="ctr"/>
        <c:lblOffset val="100"/>
        <c:noMultiLvlLbl val="0"/>
      </c:catAx>
      <c:valAx>
        <c:axId val="70673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5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8683.168</c:v>
                </c:pt>
                <c:pt idx="1">
                  <c:v>968545.152</c:v>
                </c:pt>
                <c:pt idx="2">
                  <c:v>1319910.56</c:v>
                </c:pt>
                <c:pt idx="3">
                  <c:v>1619532.256</c:v>
                </c:pt>
                <c:pt idx="4">
                  <c:v>2246935.056</c:v>
                </c:pt>
                <c:pt idx="5">
                  <c:v>2898413.696</c:v>
                </c:pt>
                <c:pt idx="6">
                  <c:v>3238982.672</c:v>
                </c:pt>
                <c:pt idx="7">
                  <c:v>3501105.776</c:v>
                </c:pt>
                <c:pt idx="8">
                  <c:v>3697646.272</c:v>
                </c:pt>
                <c:pt idx="9">
                  <c:v>4372905.136</c:v>
                </c:pt>
                <c:pt idx="10">
                  <c:v>4834698.496</c:v>
                </c:pt>
                <c:pt idx="11">
                  <c:v>4834698.496</c:v>
                </c:pt>
                <c:pt idx="12">
                  <c:v>4834698.496</c:v>
                </c:pt>
                <c:pt idx="13">
                  <c:v>4834698.496</c:v>
                </c:pt>
                <c:pt idx="14">
                  <c:v>4834698.496</c:v>
                </c:pt>
                <c:pt idx="15">
                  <c:v>4834698.496</c:v>
                </c:pt>
                <c:pt idx="16">
                  <c:v>4834698.496</c:v>
                </c:pt>
                <c:pt idx="17">
                  <c:v>4834698.496</c:v>
                </c:pt>
                <c:pt idx="18">
                  <c:v>4834698.496</c:v>
                </c:pt>
                <c:pt idx="19">
                  <c:v>4834698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932041</c:v>
                </c:pt>
                <c:pt idx="1">
                  <c:v>24914167</c:v>
                </c:pt>
                <c:pt idx="2">
                  <c:v>24203825</c:v>
                </c:pt>
                <c:pt idx="3">
                  <c:v>23335145</c:v>
                </c:pt>
                <c:pt idx="4">
                  <c:v>22076179</c:v>
                </c:pt>
                <c:pt idx="5">
                  <c:v>20776228</c:v>
                </c:pt>
                <c:pt idx="6">
                  <c:v>20089597</c:v>
                </c:pt>
                <c:pt idx="7">
                  <c:v>19596139</c:v>
                </c:pt>
                <c:pt idx="8">
                  <c:v>19218128</c:v>
                </c:pt>
                <c:pt idx="9">
                  <c:v>17869719</c:v>
                </c:pt>
                <c:pt idx="10">
                  <c:v>16902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3297"/>
        <c:axId val="17565395"/>
      </c:lineChart>
      <c:catAx>
        <c:axId val="457132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5395"/>
        <c:crossesAt val="0"/>
        <c:auto val="1"/>
        <c:lblAlgn val="ctr"/>
        <c:lblOffset val="100"/>
        <c:noMultiLvlLbl val="0"/>
      </c:catAx>
      <c:valAx>
        <c:axId val="17565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3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00000</c:v>
                </c:pt>
                <c:pt idx="1">
                  <c:v>21800000</c:v>
                </c:pt>
                <c:pt idx="2">
                  <c:v>32700000</c:v>
                </c:pt>
                <c:pt idx="3">
                  <c:v>43600000</c:v>
                </c:pt>
                <c:pt idx="4">
                  <c:v>54500000</c:v>
                </c:pt>
                <c:pt idx="5">
                  <c:v>65400000</c:v>
                </c:pt>
                <c:pt idx="6">
                  <c:v>76300000</c:v>
                </c:pt>
                <c:pt idx="7">
                  <c:v>87200000</c:v>
                </c:pt>
                <c:pt idx="8">
                  <c:v>98100000</c:v>
                </c:pt>
                <c:pt idx="9">
                  <c:v>109000000</c:v>
                </c:pt>
                <c:pt idx="10">
                  <c:v>119900000</c:v>
                </c:pt>
                <c:pt idx="11">
                  <c:v>130800000</c:v>
                </c:pt>
                <c:pt idx="12">
                  <c:v>141700000</c:v>
                </c:pt>
                <c:pt idx="13">
                  <c:v>152600000</c:v>
                </c:pt>
                <c:pt idx="14">
                  <c:v>163500000</c:v>
                </c:pt>
                <c:pt idx="15">
                  <c:v>174400000</c:v>
                </c:pt>
                <c:pt idx="16">
                  <c:v>185300000</c:v>
                </c:pt>
                <c:pt idx="17">
                  <c:v>196200000</c:v>
                </c:pt>
                <c:pt idx="18">
                  <c:v>207100000</c:v>
                </c:pt>
                <c:pt idx="19">
                  <c:v>2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82700</c:v>
                </c:pt>
                <c:pt idx="1">
                  <c:v>10965400</c:v>
                </c:pt>
                <c:pt idx="2">
                  <c:v>16448100</c:v>
                </c:pt>
                <c:pt idx="3">
                  <c:v>21930800</c:v>
                </c:pt>
                <c:pt idx="4">
                  <c:v>27413500</c:v>
                </c:pt>
                <c:pt idx="5">
                  <c:v>32896200</c:v>
                </c:pt>
                <c:pt idx="6">
                  <c:v>38378900</c:v>
                </c:pt>
                <c:pt idx="7">
                  <c:v>43861600</c:v>
                </c:pt>
                <c:pt idx="8">
                  <c:v>49344300</c:v>
                </c:pt>
                <c:pt idx="9">
                  <c:v>54827000</c:v>
                </c:pt>
                <c:pt idx="10">
                  <c:v>60309700</c:v>
                </c:pt>
                <c:pt idx="11">
                  <c:v>65792400</c:v>
                </c:pt>
                <c:pt idx="12">
                  <c:v>71275100</c:v>
                </c:pt>
                <c:pt idx="13">
                  <c:v>76757800</c:v>
                </c:pt>
                <c:pt idx="14">
                  <c:v>82240500</c:v>
                </c:pt>
                <c:pt idx="15">
                  <c:v>87723200</c:v>
                </c:pt>
                <c:pt idx="16">
                  <c:v>93205900</c:v>
                </c:pt>
                <c:pt idx="17">
                  <c:v>98688600</c:v>
                </c:pt>
                <c:pt idx="18">
                  <c:v>104171300</c:v>
                </c:pt>
                <c:pt idx="19">
                  <c:v>1096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61176</c:v>
                </c:pt>
                <c:pt idx="1">
                  <c:v>14696030</c:v>
                </c:pt>
                <c:pt idx="2">
                  <c:v>23149066</c:v>
                </c:pt>
                <c:pt idx="3">
                  <c:v>37550363</c:v>
                </c:pt>
                <c:pt idx="4">
                  <c:v>47667145</c:v>
                </c:pt>
                <c:pt idx="5">
                  <c:v>56871924</c:v>
                </c:pt>
                <c:pt idx="6">
                  <c:v>66452344</c:v>
                </c:pt>
                <c:pt idx="7">
                  <c:v>75860880</c:v>
                </c:pt>
                <c:pt idx="8">
                  <c:v>97423815</c:v>
                </c:pt>
                <c:pt idx="9">
                  <c:v>104776189</c:v>
                </c:pt>
                <c:pt idx="10">
                  <c:v>115757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59618</c:v>
                </c:pt>
                <c:pt idx="1">
                  <c:v>9568073</c:v>
                </c:pt>
                <c:pt idx="2">
                  <c:v>11514770</c:v>
                </c:pt>
                <c:pt idx="3">
                  <c:v>16902182</c:v>
                </c:pt>
                <c:pt idx="4">
                  <c:v>19446782</c:v>
                </c:pt>
                <c:pt idx="5">
                  <c:v>22313198</c:v>
                </c:pt>
                <c:pt idx="6">
                  <c:v>24572908</c:v>
                </c:pt>
                <c:pt idx="7">
                  <c:v>27536015</c:v>
                </c:pt>
                <c:pt idx="8">
                  <c:v>29431756</c:v>
                </c:pt>
                <c:pt idx="9">
                  <c:v>30822082</c:v>
                </c:pt>
                <c:pt idx="10">
                  <c:v>32676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8771.528</c:v>
                </c:pt>
                <c:pt idx="1">
                  <c:v>7392103.09</c:v>
                </c:pt>
                <c:pt idx="2">
                  <c:v>11643980.198</c:v>
                </c:pt>
                <c:pt idx="3">
                  <c:v>18887832.589</c:v>
                </c:pt>
                <c:pt idx="4">
                  <c:v>23976573.935</c:v>
                </c:pt>
                <c:pt idx="5">
                  <c:v>28606577.772</c:v>
                </c:pt>
                <c:pt idx="6">
                  <c:v>33425529.032</c:v>
                </c:pt>
                <c:pt idx="7">
                  <c:v>38158022.64</c:v>
                </c:pt>
                <c:pt idx="8">
                  <c:v>49004178.945</c:v>
                </c:pt>
                <c:pt idx="9">
                  <c:v>52702423.067</c:v>
                </c:pt>
                <c:pt idx="10">
                  <c:v>58226014.955</c:v>
                </c:pt>
                <c:pt idx="11">
                  <c:v>58226014.955</c:v>
                </c:pt>
                <c:pt idx="12">
                  <c:v>58226014.955</c:v>
                </c:pt>
                <c:pt idx="13">
                  <c:v>58226014.955</c:v>
                </c:pt>
                <c:pt idx="14">
                  <c:v>58226014.955</c:v>
                </c:pt>
                <c:pt idx="15">
                  <c:v>58226014.955</c:v>
                </c:pt>
                <c:pt idx="16">
                  <c:v>58226014.955</c:v>
                </c:pt>
                <c:pt idx="17">
                  <c:v>58226014.955</c:v>
                </c:pt>
                <c:pt idx="18">
                  <c:v>58226014.955</c:v>
                </c:pt>
                <c:pt idx="19">
                  <c:v>58226014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5874767</c:v>
                </c:pt>
                <c:pt idx="1">
                  <c:v>108673830</c:v>
                </c:pt>
                <c:pt idx="2">
                  <c:v>106597755</c:v>
                </c:pt>
                <c:pt idx="3">
                  <c:v>103581039</c:v>
                </c:pt>
                <c:pt idx="4">
                  <c:v>95408892</c:v>
                </c:pt>
                <c:pt idx="5">
                  <c:v>95637502</c:v>
                </c:pt>
                <c:pt idx="6">
                  <c:v>90767481</c:v>
                </c:pt>
                <c:pt idx="7">
                  <c:v>86235833</c:v>
                </c:pt>
                <c:pt idx="8">
                  <c:v>68381019</c:v>
                </c:pt>
                <c:pt idx="9">
                  <c:v>63088781</c:v>
                </c:pt>
                <c:pt idx="10">
                  <c:v>591750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96498</c:v>
                </c:pt>
                <c:pt idx="1">
                  <c:v>16769888</c:v>
                </c:pt>
                <c:pt idx="2">
                  <c:v>25163705</c:v>
                </c:pt>
                <c:pt idx="3">
                  <c:v>39089001</c:v>
                </c:pt>
                <c:pt idx="4">
                  <c:v>48093492</c:v>
                </c:pt>
                <c:pt idx="5">
                  <c:v>57570015</c:v>
                </c:pt>
                <c:pt idx="6">
                  <c:v>66835862</c:v>
                </c:pt>
                <c:pt idx="7">
                  <c:v>76388120</c:v>
                </c:pt>
                <c:pt idx="8">
                  <c:v>90371861</c:v>
                </c:pt>
                <c:pt idx="9">
                  <c:v>97868376</c:v>
                </c:pt>
                <c:pt idx="10">
                  <c:v>108564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1998"/>
        <c:axId val="14369519"/>
      </c:lineChart>
      <c:catAx>
        <c:axId val="966019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9519"/>
        <c:crossesAt val="0"/>
        <c:auto val="1"/>
        <c:lblAlgn val="ctr"/>
        <c:lblOffset val="100"/>
        <c:noMultiLvlLbl val="0"/>
      </c:catAx>
      <c:valAx>
        <c:axId val="1436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1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  <c:pt idx="8">
                  <c:v>24831555</c:v>
                </c:pt>
                <c:pt idx="9">
                  <c:v>26782481</c:v>
                </c:pt>
                <c:pt idx="10">
                  <c:v>29151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5502</c:v>
                </c:pt>
                <c:pt idx="6">
                  <c:v>10969117</c:v>
                </c:pt>
                <c:pt idx="7">
                  <c:v>12988101</c:v>
                </c:pt>
                <c:pt idx="8">
                  <c:v>14614909</c:v>
                </c:pt>
                <c:pt idx="9">
                  <c:v>15294241</c:v>
                </c:pt>
                <c:pt idx="10">
                  <c:v>17530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7682</c:v>
                </c:pt>
                <c:pt idx="1">
                  <c:v>813458</c:v>
                </c:pt>
                <c:pt idx="2">
                  <c:v>1188391</c:v>
                </c:pt>
                <c:pt idx="3">
                  <c:v>1552434</c:v>
                </c:pt>
                <c:pt idx="4">
                  <c:v>2763848</c:v>
                </c:pt>
                <c:pt idx="5">
                  <c:v>2727602</c:v>
                </c:pt>
                <c:pt idx="6">
                  <c:v>4656600</c:v>
                </c:pt>
                <c:pt idx="7">
                  <c:v>5075789</c:v>
                </c:pt>
                <c:pt idx="8">
                  <c:v>5124665</c:v>
                </c:pt>
                <c:pt idx="9">
                  <c:v>5269144</c:v>
                </c:pt>
                <c:pt idx="10">
                  <c:v>55768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35723</c:v>
                </c:pt>
                <c:pt idx="1">
                  <c:v>4829204</c:v>
                </c:pt>
                <c:pt idx="2">
                  <c:v>6518526</c:v>
                </c:pt>
                <c:pt idx="3">
                  <c:v>14277863</c:v>
                </c:pt>
                <c:pt idx="4">
                  <c:v>17241007</c:v>
                </c:pt>
                <c:pt idx="5">
                  <c:v>20390453</c:v>
                </c:pt>
                <c:pt idx="6">
                  <c:v>22734180</c:v>
                </c:pt>
                <c:pt idx="7">
                  <c:v>26916643</c:v>
                </c:pt>
                <c:pt idx="8">
                  <c:v>32120326</c:v>
                </c:pt>
                <c:pt idx="9">
                  <c:v>35574363</c:v>
                </c:pt>
                <c:pt idx="10">
                  <c:v>392067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27732"/>
        <c:axId val="32790527"/>
      </c:lineChart>
      <c:catAx>
        <c:axId val="94827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0527"/>
        <c:crossesAt val="0"/>
        <c:auto val="1"/>
        <c:lblAlgn val="ctr"/>
        <c:lblOffset val="100"/>
        <c:noMultiLvlLbl val="0"/>
      </c:catAx>
      <c:valAx>
        <c:axId val="32790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7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1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474140</v>
      </c>
      <c r="F4" s="20" t="n">
        <f aca="false">E81+G81</f>
        <v>16910878</v>
      </c>
      <c r="G4" s="21" t="n">
        <f aca="false">P46+R46</f>
        <v>19419842</v>
      </c>
      <c r="H4" s="21" t="n">
        <f aca="false">P81+R81</f>
        <v>38915451</v>
      </c>
      <c r="I4" s="21" t="n">
        <f aca="false">P116+R116</f>
        <v>6037174</v>
      </c>
      <c r="J4" s="21" t="n">
        <f aca="false">E116+G116</f>
        <v>9747376</v>
      </c>
      <c r="K4" s="22" t="n">
        <f aca="false">E4+F4+G4+H4+I4</f>
        <v>11575748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7256990</v>
      </c>
      <c r="F5" s="25" t="n">
        <f aca="false">E81+F81+G81</f>
        <v>18781192</v>
      </c>
      <c r="G5" s="26" t="n">
        <f aca="false">P46+Q46+R46</f>
        <v>20086842</v>
      </c>
      <c r="H5" s="26" t="n">
        <f aca="false">P81+Q81+R81</f>
        <v>40271628</v>
      </c>
      <c r="I5" s="26" t="n">
        <f aca="false">P116+Q116+R116</f>
        <v>6207044</v>
      </c>
      <c r="J5" s="26" t="n">
        <f aca="false">E116+F116+G116</f>
        <v>9747376</v>
      </c>
      <c r="K5" s="27" t="n">
        <f aca="false">E5+F5+G5+H5+I5</f>
        <v>12260369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40000000</v>
      </c>
      <c r="H6" s="30" t="n">
        <v>80200000</v>
      </c>
      <c r="I6" s="30" t="n">
        <v>13700000</v>
      </c>
      <c r="J6" s="30" t="n">
        <v>29000000</v>
      </c>
      <c r="K6" s="31" t="n">
        <f aca="false">E6+F6+G6+H6+I6</f>
        <v>227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42361896551724</v>
      </c>
      <c r="F7" s="32" t="n">
        <f aca="false">F5/F6</f>
        <v>0.521699777777778</v>
      </c>
      <c r="G7" s="33" t="n">
        <f aca="false">G5/G6</f>
        <v>0.50217105</v>
      </c>
      <c r="H7" s="33" t="n">
        <f aca="false">H5/H6</f>
        <v>0.50214</v>
      </c>
      <c r="I7" s="33" t="n">
        <f aca="false">I5/I6</f>
        <v>0.453068905109489</v>
      </c>
      <c r="J7" s="33" t="n">
        <f aca="false">J5/J6</f>
        <v>0.336116413793104</v>
      </c>
      <c r="K7" s="34" t="n">
        <f aca="false">K5/K6</f>
        <v>0.537971461167179</v>
      </c>
      <c r="M7" s="35" t="s">
        <v>18</v>
      </c>
      <c r="N7" s="36" t="n">
        <f aca="false">B46+B81+L46</f>
        <v>5764696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743010</v>
      </c>
      <c r="F8" s="38" t="n">
        <f aca="false">IF(F6="","",F5-F6)</f>
        <v>-17218808</v>
      </c>
      <c r="G8" s="38" t="n">
        <f aca="false">IF(G6="","",G5-G6)</f>
        <v>-19913158</v>
      </c>
      <c r="H8" s="38" t="n">
        <f aca="false">IF(H6="","",H5-H6)</f>
        <v>-39928372</v>
      </c>
      <c r="I8" s="38" t="n">
        <f aca="false">IF(I6="","",I5-I6)</f>
        <v>-7492956</v>
      </c>
      <c r="J8" s="38" t="n">
        <f aca="false">IF(J6="","",J5-J6)</f>
        <v>-19252624</v>
      </c>
      <c r="K8" s="39" t="n">
        <f aca="false">IF(K6=0,0,K5-K6)</f>
        <v>-105296304</v>
      </c>
      <c r="M8" s="40" t="s">
        <v>20</v>
      </c>
      <c r="N8" s="41" t="n">
        <f aca="false">C46+C81</f>
        <v>422786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000000</v>
      </c>
      <c r="F9" s="43" t="n">
        <v>34500000</v>
      </c>
      <c r="G9" s="44" t="n">
        <v>0</v>
      </c>
      <c r="H9" s="44" t="n">
        <v>61500000</v>
      </c>
      <c r="I9" s="44" t="n">
        <v>11500000</v>
      </c>
      <c r="J9" s="44"/>
      <c r="K9" s="45" t="n">
        <f aca="false">SUM(E9:I9)</f>
        <v>169500000</v>
      </c>
      <c r="M9" s="40" t="s">
        <v>22</v>
      </c>
      <c r="N9" s="41" t="n">
        <f aca="false">D46+D81+N46</f>
        <v>753916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00919193548387</v>
      </c>
      <c r="F10" s="32" t="n">
        <f aca="false">IF(F9="","",F5/F9)</f>
        <v>0.544382376811594</v>
      </c>
      <c r="G10" s="33" t="e">
        <f aca="false">IF(G9="","",G5/G9)</f>
        <v>#DIV/0!</v>
      </c>
      <c r="H10" s="33" t="n">
        <f aca="false">IF(H9="","",H5/H9)</f>
        <v>0.654823219512195</v>
      </c>
      <c r="I10" s="33" t="n">
        <f aca="false">IF(I9="","",I5/I9)</f>
        <v>0.539742956521739</v>
      </c>
      <c r="J10" s="33" t="str">
        <f aca="false">IF(J9="","",J5/J9)</f>
        <v/>
      </c>
      <c r="K10" s="34" t="n">
        <f aca="false">IF(K9=0,0,K5/K9)</f>
        <v>0.723325640117994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4743010</v>
      </c>
      <c r="F11" s="50" t="n">
        <f aca="false">IF(F9="","",F5-F9)</f>
        <v>-15718808</v>
      </c>
      <c r="G11" s="51" t="n">
        <f aca="false">IF(G9="","",G5-G9)</f>
        <v>20086842</v>
      </c>
      <c r="H11" s="51" t="n">
        <f aca="false">IF(H9="","",H5-H9)</f>
        <v>-21228372</v>
      </c>
      <c r="I11" s="51" t="n">
        <f aca="false">IF(I9="","",I5-I9)</f>
        <v>-5292956</v>
      </c>
      <c r="J11" s="51" t="str">
        <f aca="false">IF(J9="","",J5-J9)</f>
        <v/>
      </c>
      <c r="K11" s="52" t="n">
        <f aca="false">IF(K9=0,0,K5-K9)</f>
        <v>-46896304</v>
      </c>
      <c r="M11" s="53" t="s">
        <v>25</v>
      </c>
      <c r="N11" s="54" t="n">
        <f aca="false">SUM(N7:O10)</f>
        <v>6941645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4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487</v>
      </c>
      <c r="B17" s="82" t="n">
        <v>2008212</v>
      </c>
      <c r="C17" s="83" t="n">
        <v>0</v>
      </c>
      <c r="D17" s="84" t="n">
        <v>426082</v>
      </c>
      <c r="E17" s="85" t="n">
        <v>6025</v>
      </c>
      <c r="F17" s="85" t="n">
        <v>6980</v>
      </c>
      <c r="G17" s="86" t="n">
        <f aca="false">SUM(B17:D17)</f>
        <v>2434294</v>
      </c>
      <c r="H17" s="87" t="n">
        <v>3243319</v>
      </c>
      <c r="I17" s="88" t="n">
        <v>27087806</v>
      </c>
      <c r="J17" s="88" t="n">
        <v>11772382</v>
      </c>
      <c r="K17" s="89" t="n">
        <v>8034448</v>
      </c>
      <c r="L17" s="82" t="n">
        <v>1139341</v>
      </c>
      <c r="M17" s="83" t="n">
        <v>0</v>
      </c>
      <c r="N17" s="83" t="n">
        <v>5425</v>
      </c>
      <c r="O17" s="84" t="n">
        <v>0</v>
      </c>
      <c r="P17" s="85" t="n">
        <v>0</v>
      </c>
      <c r="Q17" s="85" t="n">
        <v>0</v>
      </c>
      <c r="R17" s="86" t="n">
        <f aca="false">SUM(L17:O17)</f>
        <v>1144766</v>
      </c>
      <c r="S17" s="87" t="n">
        <v>237200</v>
      </c>
      <c r="T17" s="88" t="n">
        <v>13461254</v>
      </c>
      <c r="U17" s="88" t="n">
        <v>5298514</v>
      </c>
      <c r="V17" s="89" t="n">
        <v>4455787</v>
      </c>
    </row>
    <row r="18" s="18" customFormat="true" ht="14.25" hidden="false" customHeight="true" outlineLevel="0" collapsed="false">
      <c r="A18" s="81" t="n">
        <f aca="false">A17+1</f>
        <v>44488</v>
      </c>
      <c r="B18" s="82" t="n">
        <v>1725961</v>
      </c>
      <c r="C18" s="83" t="n">
        <v>0</v>
      </c>
      <c r="D18" s="84" t="n">
        <v>387449</v>
      </c>
      <c r="E18" s="85" t="n">
        <v>29073</v>
      </c>
      <c r="F18" s="85" t="n">
        <v>233642</v>
      </c>
      <c r="G18" s="86" t="n">
        <f aca="false">SUM(B18:D18)</f>
        <v>2113410</v>
      </c>
      <c r="H18" s="87" t="n">
        <v>3409267</v>
      </c>
      <c r="I18" s="88" t="n">
        <v>31303320</v>
      </c>
      <c r="J18" s="88" t="n">
        <v>12273432</v>
      </c>
      <c r="K18" s="89" t="n">
        <v>8230844</v>
      </c>
      <c r="L18" s="82" t="n">
        <v>1413606</v>
      </c>
      <c r="M18" s="83" t="n">
        <v>0</v>
      </c>
      <c r="N18" s="83" t="n">
        <v>25249</v>
      </c>
      <c r="O18" s="84" t="n">
        <v>0</v>
      </c>
      <c r="P18" s="85" t="n">
        <v>0</v>
      </c>
      <c r="Q18" s="85" t="n">
        <v>237200</v>
      </c>
      <c r="R18" s="86" t="n">
        <f aca="false">SUM(L18:O18)</f>
        <v>1438855</v>
      </c>
      <c r="S18" s="87" t="n">
        <v>291700</v>
      </c>
      <c r="T18" s="88" t="n">
        <v>13513635</v>
      </c>
      <c r="U18" s="88" t="n">
        <v>5509688</v>
      </c>
      <c r="V18" s="89" t="n">
        <v>4854449</v>
      </c>
    </row>
    <row r="19" s="18" customFormat="true" ht="14.25" hidden="false" customHeight="true" outlineLevel="0" collapsed="false">
      <c r="A19" s="81" t="n">
        <f aca="false">A18+1</f>
        <v>44489</v>
      </c>
      <c r="B19" s="82" t="n">
        <v>2828291</v>
      </c>
      <c r="C19" s="83" t="n">
        <v>0</v>
      </c>
      <c r="D19" s="84" t="n">
        <v>191242</v>
      </c>
      <c r="E19" s="85" t="n">
        <v>4472</v>
      </c>
      <c r="F19" s="85" t="n">
        <v>66230</v>
      </c>
      <c r="G19" s="86" t="n">
        <f aca="false">SUM(B19:D19)</f>
        <v>3019533</v>
      </c>
      <c r="H19" s="87" t="n">
        <v>3411537</v>
      </c>
      <c r="I19" s="88" t="n">
        <v>29598425</v>
      </c>
      <c r="J19" s="88" t="n">
        <v>12824471</v>
      </c>
      <c r="K19" s="89" t="n">
        <v>8319313</v>
      </c>
      <c r="L19" s="82" t="n">
        <v>718845</v>
      </c>
      <c r="M19" s="83" t="n">
        <v>0</v>
      </c>
      <c r="N19" s="83" t="n">
        <v>10688</v>
      </c>
      <c r="O19" s="84" t="n">
        <v>0</v>
      </c>
      <c r="P19" s="85" t="n">
        <v>0</v>
      </c>
      <c r="Q19" s="85" t="n">
        <v>0</v>
      </c>
      <c r="R19" s="86" t="n">
        <f aca="false">SUM(L19:O19)</f>
        <v>729533</v>
      </c>
      <c r="S19" s="87" t="n">
        <v>54500</v>
      </c>
      <c r="T19" s="88" t="n">
        <v>14024355</v>
      </c>
      <c r="U19" s="88" t="n">
        <v>5607152</v>
      </c>
      <c r="V19" s="89" t="n">
        <v>5053442</v>
      </c>
    </row>
    <row r="20" s="18" customFormat="true" ht="14.25" hidden="false" customHeight="true" outlineLevel="0" collapsed="false">
      <c r="A20" s="81" t="n">
        <f aca="false">A19+1</f>
        <v>44490</v>
      </c>
      <c r="B20" s="82" t="n">
        <v>2596230</v>
      </c>
      <c r="C20" s="83" t="n">
        <v>0</v>
      </c>
      <c r="D20" s="84" t="n">
        <v>314981</v>
      </c>
      <c r="E20" s="85" t="n">
        <v>111906</v>
      </c>
      <c r="F20" s="85" t="n">
        <v>194442</v>
      </c>
      <c r="G20" s="86" t="n">
        <f aca="false">SUM(B20:D20)</f>
        <v>2911211</v>
      </c>
      <c r="H20" s="87" t="n">
        <v>3411537</v>
      </c>
      <c r="I20" s="88" t="n">
        <v>31589627</v>
      </c>
      <c r="J20" s="88" t="n">
        <v>12942421</v>
      </c>
      <c r="K20" s="89" t="n">
        <v>8363255</v>
      </c>
      <c r="L20" s="82" t="n">
        <v>1960547</v>
      </c>
      <c r="M20" s="83" t="n">
        <v>0</v>
      </c>
      <c r="N20" s="83" t="n">
        <v>41678</v>
      </c>
      <c r="O20" s="84" t="n">
        <v>0</v>
      </c>
      <c r="P20" s="85" t="n">
        <v>0</v>
      </c>
      <c r="Q20" s="85" t="n">
        <v>198800</v>
      </c>
      <c r="R20" s="86" t="n">
        <f aca="false">SUM(L20:O20)</f>
        <v>2002225</v>
      </c>
      <c r="S20" s="87" t="n">
        <v>54500</v>
      </c>
      <c r="T20" s="88" t="n">
        <v>15005902</v>
      </c>
      <c r="U20" s="88" t="n">
        <v>5798808</v>
      </c>
      <c r="V20" s="89" t="n">
        <v>5053442</v>
      </c>
    </row>
    <row r="21" s="18" customFormat="true" ht="14.25" hidden="false" customHeight="true" outlineLevel="0" collapsed="false">
      <c r="A21" s="81" t="n">
        <f aca="false">A20+1</f>
        <v>44491</v>
      </c>
      <c r="B21" s="82" t="n">
        <v>1736837</v>
      </c>
      <c r="C21" s="83" t="n">
        <v>27800</v>
      </c>
      <c r="D21" s="84" t="n">
        <v>317371</v>
      </c>
      <c r="E21" s="85" t="n">
        <v>59373</v>
      </c>
      <c r="F21" s="85" t="n">
        <v>380265</v>
      </c>
      <c r="G21" s="86" t="n">
        <f aca="false">SUM(B21:D21)</f>
        <v>2082008</v>
      </c>
      <c r="H21" s="87" t="n">
        <v>3172750</v>
      </c>
      <c r="I21" s="88" t="n">
        <v>28860135</v>
      </c>
      <c r="J21" s="88" t="n">
        <v>13109082</v>
      </c>
      <c r="K21" s="89" t="n">
        <v>8609623</v>
      </c>
      <c r="L21" s="82" t="n">
        <v>1987393</v>
      </c>
      <c r="M21" s="83" t="n">
        <v>0</v>
      </c>
      <c r="N21" s="83" t="n">
        <v>2268</v>
      </c>
      <c r="O21" s="84" t="n">
        <v>0</v>
      </c>
      <c r="P21" s="85" t="n">
        <v>0</v>
      </c>
      <c r="Q21" s="85" t="n">
        <v>0</v>
      </c>
      <c r="R21" s="86" t="n">
        <f aca="false">SUM(L21:O21)</f>
        <v>1989661</v>
      </c>
      <c r="S21" s="87" t="n">
        <v>198800</v>
      </c>
      <c r="T21" s="88" t="n">
        <v>13712472</v>
      </c>
      <c r="U21" s="88" t="n">
        <v>5959400</v>
      </c>
      <c r="V21" s="89" t="n">
        <v>5136001</v>
      </c>
    </row>
    <row r="22" s="18" customFormat="true" ht="14.25" hidden="false" customHeight="true" outlineLevel="0" collapsed="false">
      <c r="A22" s="81" t="n">
        <f aca="false">A21+1</f>
        <v>444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94</v>
      </c>
      <c r="B24" s="82" t="n">
        <v>1200670</v>
      </c>
      <c r="C24" s="83" t="n">
        <v>47134</v>
      </c>
      <c r="D24" s="84" t="n">
        <v>278465</v>
      </c>
      <c r="E24" s="85" t="n">
        <v>45085</v>
      </c>
      <c r="F24" s="85" t="n">
        <v>599665</v>
      </c>
      <c r="G24" s="86" t="n">
        <f aca="false">SUM(B24:D24)</f>
        <v>1526269</v>
      </c>
      <c r="H24" s="87" t="n">
        <v>3257430</v>
      </c>
      <c r="I24" s="88" t="n">
        <v>30109079</v>
      </c>
      <c r="J24" s="88" t="n">
        <v>14224160</v>
      </c>
      <c r="K24" s="89" t="n">
        <v>9431831</v>
      </c>
      <c r="L24" s="82" t="n">
        <v>1868413</v>
      </c>
      <c r="M24" s="83" t="n">
        <v>0</v>
      </c>
      <c r="N24" s="83" t="n">
        <v>627153</v>
      </c>
      <c r="O24" s="84" t="n">
        <v>2464</v>
      </c>
      <c r="P24" s="85" t="n">
        <v>0</v>
      </c>
      <c r="Q24" s="85" t="n">
        <v>0</v>
      </c>
      <c r="R24" s="86" t="n">
        <f aca="false">SUM(L24:O24)</f>
        <v>2498030</v>
      </c>
      <c r="S24" s="87" t="n">
        <v>0</v>
      </c>
      <c r="T24" s="88" t="n">
        <v>13786301</v>
      </c>
      <c r="U24" s="88" t="n">
        <v>6372832</v>
      </c>
      <c r="V24" s="89" t="n">
        <v>5170350</v>
      </c>
    </row>
    <row r="25" s="18" customFormat="true" ht="14.25" hidden="false" customHeight="true" outlineLevel="0" collapsed="false">
      <c r="A25" s="81" t="n">
        <f aca="false">A24+1</f>
        <v>44495</v>
      </c>
      <c r="B25" s="82" t="n">
        <v>1182229</v>
      </c>
      <c r="C25" s="83" t="n">
        <v>0</v>
      </c>
      <c r="D25" s="84" t="n">
        <v>344314</v>
      </c>
      <c r="E25" s="85" t="n">
        <v>12052</v>
      </c>
      <c r="F25" s="85" t="n">
        <v>82150</v>
      </c>
      <c r="G25" s="86" t="n">
        <f aca="false">SUM(B25:D25)</f>
        <v>1526543</v>
      </c>
      <c r="H25" s="87" t="n">
        <v>2464249</v>
      </c>
      <c r="I25" s="88" t="n">
        <v>29687834</v>
      </c>
      <c r="J25" s="88" t="n">
        <v>14311909</v>
      </c>
      <c r="K25" s="89" t="n">
        <v>10180605</v>
      </c>
      <c r="L25" s="82" t="n">
        <v>1874811</v>
      </c>
      <c r="M25" s="83" t="n">
        <v>0</v>
      </c>
      <c r="N25" s="83" t="n">
        <v>13812</v>
      </c>
      <c r="O25" s="84" t="n">
        <v>0</v>
      </c>
      <c r="P25" s="85" t="n">
        <v>0</v>
      </c>
      <c r="Q25" s="85" t="n">
        <v>0</v>
      </c>
      <c r="R25" s="86" t="n">
        <f aca="false">SUM(L25:O25)</f>
        <v>1888623</v>
      </c>
      <c r="S25" s="87" t="n">
        <v>0</v>
      </c>
      <c r="T25" s="88" t="n">
        <v>12666895</v>
      </c>
      <c r="U25" s="88" t="n">
        <v>6497992</v>
      </c>
      <c r="V25" s="89" t="n">
        <v>5171316</v>
      </c>
    </row>
    <row r="26" s="18" customFormat="true" ht="14.25" hidden="false" customHeight="true" outlineLevel="0" collapsed="false">
      <c r="A26" s="81" t="n">
        <f aca="false">A25+1</f>
        <v>44496</v>
      </c>
      <c r="B26" s="82" t="n">
        <v>1766051</v>
      </c>
      <c r="C26" s="83" t="n">
        <v>0</v>
      </c>
      <c r="D26" s="84" t="n">
        <v>248775</v>
      </c>
      <c r="E26" s="85" t="n">
        <v>3920</v>
      </c>
      <c r="F26" s="85" t="n">
        <v>308740</v>
      </c>
      <c r="G26" s="86" t="n">
        <f aca="false">SUM(B26:D26)</f>
        <v>2014826</v>
      </c>
      <c r="H26" s="87" t="n">
        <v>2464249</v>
      </c>
      <c r="I26" s="88" t="n">
        <v>30462287</v>
      </c>
      <c r="J26" s="88" t="n">
        <v>14835641</v>
      </c>
      <c r="K26" s="89" t="n">
        <v>10106145</v>
      </c>
      <c r="L26" s="82" t="n">
        <v>1904329</v>
      </c>
      <c r="M26" s="83" t="n">
        <v>0</v>
      </c>
      <c r="N26" s="83" t="n">
        <v>500</v>
      </c>
      <c r="O26" s="84" t="n">
        <v>0</v>
      </c>
      <c r="P26" s="85" t="n">
        <v>0</v>
      </c>
      <c r="Q26" s="85" t="n">
        <v>231000</v>
      </c>
      <c r="R26" s="86" t="n">
        <f aca="false">SUM(L26:O26)</f>
        <v>1904829</v>
      </c>
      <c r="S26" s="87" t="n">
        <v>0</v>
      </c>
      <c r="T26" s="88" t="n">
        <v>12201767</v>
      </c>
      <c r="U26" s="88" t="n">
        <v>6543109</v>
      </c>
      <c r="V26" s="89" t="n">
        <v>5352203</v>
      </c>
    </row>
    <row r="27" s="18" customFormat="true" ht="14.25" hidden="false" customHeight="true" outlineLevel="0" collapsed="false">
      <c r="A27" s="81" t="n">
        <f aca="false">A26+1</f>
        <v>44497</v>
      </c>
      <c r="B27" s="82" t="n">
        <v>10978573</v>
      </c>
      <c r="C27" s="83" t="n">
        <v>0</v>
      </c>
      <c r="D27" s="84" t="n">
        <v>1966774</v>
      </c>
      <c r="E27" s="85" t="n">
        <v>1420</v>
      </c>
      <c r="F27" s="85" t="n">
        <v>844886</v>
      </c>
      <c r="G27" s="86" t="n">
        <f aca="false">SUM(B27:D27)</f>
        <v>12945347</v>
      </c>
      <c r="H27" s="87" t="n">
        <v>2155509</v>
      </c>
      <c r="I27" s="88" t="n">
        <v>17668842</v>
      </c>
      <c r="J27" s="88" t="n">
        <v>15415346</v>
      </c>
      <c r="K27" s="89" t="n">
        <v>10139593</v>
      </c>
      <c r="L27" s="82" t="n">
        <v>2417019</v>
      </c>
      <c r="M27" s="83" t="n">
        <v>0</v>
      </c>
      <c r="N27" s="83" t="n">
        <v>9886</v>
      </c>
      <c r="O27" s="84" t="n">
        <v>0</v>
      </c>
      <c r="P27" s="85" t="n">
        <v>0</v>
      </c>
      <c r="Q27" s="85" t="n">
        <v>0</v>
      </c>
      <c r="R27" s="86" t="n">
        <f aca="false">SUM(L27:O27)</f>
        <v>2426905</v>
      </c>
      <c r="S27" s="87" t="n">
        <v>0</v>
      </c>
      <c r="T27" s="88" t="n">
        <v>11300087</v>
      </c>
      <c r="U27" s="88" t="n">
        <v>6737402</v>
      </c>
      <c r="V27" s="89" t="n">
        <v>5881976</v>
      </c>
    </row>
    <row r="28" s="18" customFormat="true" ht="14.25" hidden="false" customHeight="true" outlineLevel="0" collapsed="false">
      <c r="A28" s="81" t="n">
        <f aca="false">A27+1</f>
        <v>44498</v>
      </c>
      <c r="B28" s="82" t="n">
        <v>1242420</v>
      </c>
      <c r="C28" s="83" t="n">
        <v>0</v>
      </c>
      <c r="D28" s="84" t="n">
        <v>44904</v>
      </c>
      <c r="E28" s="85" t="n">
        <v>9502</v>
      </c>
      <c r="F28" s="85" t="n">
        <v>39300</v>
      </c>
      <c r="G28" s="86" t="n">
        <f aca="false">SUM(B28:D28)</f>
        <v>1287324</v>
      </c>
      <c r="H28" s="87" t="n">
        <v>1340873</v>
      </c>
      <c r="I28" s="88" t="n">
        <v>17174578</v>
      </c>
      <c r="J28" s="88" t="n">
        <v>16247437</v>
      </c>
      <c r="K28" s="89" t="n">
        <v>10426517</v>
      </c>
      <c r="L28" s="82" t="n">
        <v>907006</v>
      </c>
      <c r="M28" s="83" t="n">
        <v>0</v>
      </c>
      <c r="N28" s="83" t="n">
        <v>30440</v>
      </c>
      <c r="O28" s="84" t="n">
        <v>0</v>
      </c>
      <c r="P28" s="85" t="n">
        <v>0</v>
      </c>
      <c r="Q28" s="85" t="n">
        <v>0</v>
      </c>
      <c r="R28" s="86" t="n">
        <f aca="false">SUM(L28:O28)</f>
        <v>937446</v>
      </c>
      <c r="S28" s="87" t="n">
        <v>0</v>
      </c>
      <c r="T28" s="88" t="n">
        <v>9245353</v>
      </c>
      <c r="U28" s="88" t="n">
        <v>6909350</v>
      </c>
      <c r="V28" s="89" t="n">
        <v>5900018</v>
      </c>
    </row>
    <row r="29" s="18" customFormat="true" ht="14.25" hidden="false" customHeight="true" outlineLevel="0" collapsed="false">
      <c r="A29" s="81" t="n">
        <f aca="false">A28+1</f>
        <v>444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50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501</v>
      </c>
      <c r="B31" s="82" t="n">
        <v>1936226</v>
      </c>
      <c r="C31" s="83" t="n">
        <v>0</v>
      </c>
      <c r="D31" s="84" t="n">
        <v>314954</v>
      </c>
      <c r="E31" s="85" t="n">
        <v>79367</v>
      </c>
      <c r="F31" s="85" t="n">
        <v>26550</v>
      </c>
      <c r="G31" s="86" t="n">
        <f aca="false">SUM(B31:D31)</f>
        <v>2251180</v>
      </c>
      <c r="H31" s="87" t="n">
        <v>1314323</v>
      </c>
      <c r="I31" s="88" t="n">
        <v>16932755</v>
      </c>
      <c r="J31" s="88" t="n">
        <v>16929602</v>
      </c>
      <c r="K31" s="89" t="n">
        <v>10739241</v>
      </c>
      <c r="L31" s="82" t="n">
        <v>2428893</v>
      </c>
      <c r="M31" s="83" t="n">
        <v>0</v>
      </c>
      <c r="N31" s="83" t="n">
        <v>30076</v>
      </c>
      <c r="O31" s="84" t="n">
        <v>0</v>
      </c>
      <c r="P31" s="85" t="n">
        <v>0</v>
      </c>
      <c r="Q31" s="85" t="n">
        <v>0</v>
      </c>
      <c r="R31" s="86" t="n">
        <f aca="false">SUM(L31:O31)</f>
        <v>2458969</v>
      </c>
      <c r="S31" s="87" t="n">
        <v>0</v>
      </c>
      <c r="T31" s="88" t="n">
        <v>8963570</v>
      </c>
      <c r="U31" s="88" t="n">
        <v>7655741</v>
      </c>
      <c r="V31" s="89" t="n">
        <v>7162660</v>
      </c>
    </row>
    <row r="32" s="18" customFormat="true" ht="14.25" hidden="false" customHeight="true" outlineLevel="0" collapsed="false">
      <c r="A32" s="81" t="n">
        <f aca="false">A31+1</f>
        <v>4450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50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50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50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50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50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50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50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51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1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1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1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1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1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201700</v>
      </c>
      <c r="C46" s="101" t="n">
        <f aca="false">SUM(C15:C45)</f>
        <v>74934</v>
      </c>
      <c r="D46" s="102" t="n">
        <f aca="false">SUM(D15:D45)</f>
        <v>4835311</v>
      </c>
      <c r="E46" s="103" t="n">
        <f aca="false">SUM(E15:E45)</f>
        <v>362195</v>
      </c>
      <c r="F46" s="104" t="n">
        <f aca="false">SUM(F15:F45)</f>
        <v>2782850</v>
      </c>
      <c r="G46" s="105" t="n">
        <f aca="false">SUM(G15:G45)</f>
        <v>34111945</v>
      </c>
      <c r="H46" s="106" t="s">
        <v>37</v>
      </c>
      <c r="I46" s="107" t="n">
        <v>44601598</v>
      </c>
      <c r="J46" s="107"/>
      <c r="K46" s="107"/>
      <c r="L46" s="100" t="n">
        <f aca="false">SUM(L15:L45)</f>
        <v>18620203</v>
      </c>
      <c r="M46" s="101" t="n">
        <f aca="false">SUM(M15:M45)</f>
        <v>0</v>
      </c>
      <c r="N46" s="102" t="n">
        <f aca="false">SUM(N15:N45)</f>
        <v>797175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667000</v>
      </c>
      <c r="R46" s="110" t="n">
        <f aca="false">SUM(R15:R45)</f>
        <v>19419842</v>
      </c>
      <c r="S46" s="106" t="s">
        <v>37</v>
      </c>
      <c r="T46" s="107" t="n">
        <v>2378197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4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487</v>
      </c>
      <c r="B52" s="82" t="n">
        <v>377539</v>
      </c>
      <c r="C52" s="83" t="n">
        <v>127438</v>
      </c>
      <c r="D52" s="125" t="n">
        <v>146236</v>
      </c>
      <c r="E52" s="85" t="n">
        <v>57438</v>
      </c>
      <c r="F52" s="85" t="n">
        <v>0</v>
      </c>
      <c r="G52" s="86" t="n">
        <f aca="false">SUM(B52:D52)</f>
        <v>651213</v>
      </c>
      <c r="H52" s="87" t="n">
        <v>2400657</v>
      </c>
      <c r="I52" s="88" t="n">
        <v>11615470</v>
      </c>
      <c r="J52" s="88" t="n">
        <v>3087008</v>
      </c>
      <c r="K52" s="126" t="n">
        <v>12329947</v>
      </c>
      <c r="L52" s="127" t="n">
        <v>1543130</v>
      </c>
      <c r="M52" s="83" t="n">
        <v>1260</v>
      </c>
      <c r="N52" s="83" t="n">
        <v>54320</v>
      </c>
      <c r="O52" s="128"/>
      <c r="P52" s="85" t="n">
        <v>0</v>
      </c>
      <c r="Q52" s="85" t="n">
        <v>37013</v>
      </c>
      <c r="R52" s="86" t="n">
        <f aca="false">SUM(L52:N52)</f>
        <v>1598710</v>
      </c>
      <c r="S52" s="87" t="n">
        <v>0</v>
      </c>
      <c r="T52" s="88" t="n">
        <v>46886782</v>
      </c>
      <c r="U52" s="88" t="n">
        <v>29317670</v>
      </c>
      <c r="V52" s="129" t="n">
        <v>31655635</v>
      </c>
    </row>
    <row r="53" s="2" customFormat="true" ht="14.25" hidden="false" customHeight="true" outlineLevel="0" collapsed="false">
      <c r="A53" s="81" t="n">
        <f aca="false">A52+1</f>
        <v>44488</v>
      </c>
      <c r="B53" s="82" t="n">
        <v>922497</v>
      </c>
      <c r="C53" s="83" t="n">
        <v>335327</v>
      </c>
      <c r="D53" s="125" t="n">
        <v>99370</v>
      </c>
      <c r="E53" s="85" t="n">
        <v>0</v>
      </c>
      <c r="F53" s="85" t="n">
        <v>1676900</v>
      </c>
      <c r="G53" s="86" t="n">
        <f aca="false">SUM(B53:D53)</f>
        <v>1357194</v>
      </c>
      <c r="H53" s="87" t="n">
        <v>2400657</v>
      </c>
      <c r="I53" s="88" t="n">
        <v>11571599</v>
      </c>
      <c r="J53" s="88" t="n">
        <v>3844831</v>
      </c>
      <c r="K53" s="126" t="n">
        <v>12770269</v>
      </c>
      <c r="L53" s="127" t="n">
        <v>2733057</v>
      </c>
      <c r="M53" s="83" t="n">
        <v>44540</v>
      </c>
      <c r="N53" s="83" t="n">
        <v>182005</v>
      </c>
      <c r="O53" s="128"/>
      <c r="P53" s="85" t="n">
        <v>0</v>
      </c>
      <c r="Q53" s="85" t="n">
        <v>317379</v>
      </c>
      <c r="R53" s="86" t="n">
        <f aca="false">SUM(L53:N53)</f>
        <v>2959602</v>
      </c>
      <c r="S53" s="87" t="n">
        <v>0</v>
      </c>
      <c r="T53" s="88" t="n">
        <v>45556846</v>
      </c>
      <c r="U53" s="88" t="n">
        <v>30187066</v>
      </c>
      <c r="V53" s="129" t="n">
        <v>32170555</v>
      </c>
    </row>
    <row r="54" s="2" customFormat="true" ht="14.25" hidden="false" customHeight="true" outlineLevel="0" collapsed="false">
      <c r="A54" s="81" t="n">
        <f aca="false">A53+1</f>
        <v>44489</v>
      </c>
      <c r="B54" s="82" t="n">
        <v>2068536</v>
      </c>
      <c r="C54" s="83" t="n">
        <v>203952</v>
      </c>
      <c r="D54" s="125" t="n">
        <v>257894</v>
      </c>
      <c r="E54" s="85" t="n">
        <v>280536</v>
      </c>
      <c r="F54" s="85" t="n">
        <v>0</v>
      </c>
      <c r="G54" s="86" t="n">
        <f aca="false">SUM(B54:D54)</f>
        <v>2530382</v>
      </c>
      <c r="H54" s="87" t="n">
        <v>2400657</v>
      </c>
      <c r="I54" s="88" t="n">
        <v>10331844</v>
      </c>
      <c r="J54" s="88" t="n">
        <v>3932386</v>
      </c>
      <c r="K54" s="126" t="n">
        <v>12770269</v>
      </c>
      <c r="L54" s="127" t="n">
        <v>1121325</v>
      </c>
      <c r="M54" s="83" t="n">
        <v>230780</v>
      </c>
      <c r="N54" s="83" t="n">
        <v>159520</v>
      </c>
      <c r="O54" s="128"/>
      <c r="P54" s="85" t="n">
        <v>0</v>
      </c>
      <c r="Q54" s="85" t="n">
        <v>177697</v>
      </c>
      <c r="R54" s="86" t="n">
        <f aca="false">SUM(L54:N54)</f>
        <v>1511625</v>
      </c>
      <c r="S54" s="87" t="n">
        <v>0</v>
      </c>
      <c r="T54" s="88" t="n">
        <v>46026761</v>
      </c>
      <c r="U54" s="88" t="n">
        <v>30678606</v>
      </c>
      <c r="V54" s="129" t="n">
        <v>32280400</v>
      </c>
    </row>
    <row r="55" s="2" customFormat="true" ht="14.25" hidden="false" customHeight="true" outlineLevel="0" collapsed="false">
      <c r="A55" s="81" t="n">
        <f aca="false">A54+1</f>
        <v>44490</v>
      </c>
      <c r="B55" s="82" t="n">
        <v>1145801</v>
      </c>
      <c r="C55" s="83" t="n">
        <v>127000</v>
      </c>
      <c r="D55" s="125" t="n">
        <v>37729</v>
      </c>
      <c r="E55" s="85" t="n">
        <v>0</v>
      </c>
      <c r="F55" s="85" t="n">
        <v>0</v>
      </c>
      <c r="G55" s="86" t="n">
        <f aca="false">SUM(B55:D55)</f>
        <v>1310530</v>
      </c>
      <c r="H55" s="87" t="n">
        <v>2400657</v>
      </c>
      <c r="I55" s="88" t="n">
        <v>10722548</v>
      </c>
      <c r="J55" s="88" t="n">
        <v>3933040</v>
      </c>
      <c r="K55" s="126" t="n">
        <v>12882969</v>
      </c>
      <c r="L55" s="127" t="n">
        <v>6649625</v>
      </c>
      <c r="M55" s="83" t="n">
        <v>0</v>
      </c>
      <c r="N55" s="83" t="n">
        <v>955645</v>
      </c>
      <c r="O55" s="128"/>
      <c r="P55" s="85" t="n">
        <v>0</v>
      </c>
      <c r="Q55" s="85" t="n">
        <v>192067</v>
      </c>
      <c r="R55" s="86" t="n">
        <f aca="false">SUM(L55:N55)</f>
        <v>7605270</v>
      </c>
      <c r="S55" s="87" t="n">
        <v>0</v>
      </c>
      <c r="T55" s="88" t="n">
        <v>39425562</v>
      </c>
      <c r="U55" s="88" t="n">
        <v>32328191</v>
      </c>
      <c r="V55" s="129" t="n">
        <v>32440200</v>
      </c>
    </row>
    <row r="56" s="2" customFormat="true" ht="14.25" hidden="false" customHeight="true" outlineLevel="0" collapsed="false">
      <c r="A56" s="81" t="n">
        <f aca="false">A55+1</f>
        <v>44491</v>
      </c>
      <c r="B56" s="82" t="n">
        <v>899862</v>
      </c>
      <c r="C56" s="83" t="n">
        <v>234389</v>
      </c>
      <c r="D56" s="125" t="n">
        <v>113700</v>
      </c>
      <c r="E56" s="85" t="n">
        <v>352701</v>
      </c>
      <c r="F56" s="85" t="n">
        <v>80000</v>
      </c>
      <c r="G56" s="86" t="n">
        <f aca="false">SUM(B56:D56)</f>
        <v>1247951</v>
      </c>
      <c r="H56" s="87" t="n">
        <v>1022057</v>
      </c>
      <c r="I56" s="88" t="n">
        <v>9912291</v>
      </c>
      <c r="J56" s="88" t="n">
        <v>4421430</v>
      </c>
      <c r="K56" s="126" t="n">
        <v>13869335</v>
      </c>
      <c r="L56" s="127" t="n">
        <v>2883620</v>
      </c>
      <c r="M56" s="83" t="n">
        <v>130288</v>
      </c>
      <c r="N56" s="83" t="n">
        <v>159980</v>
      </c>
      <c r="O56" s="128"/>
      <c r="P56" s="85" t="n">
        <v>0</v>
      </c>
      <c r="Q56" s="85" t="n">
        <v>83256</v>
      </c>
      <c r="R56" s="86" t="n">
        <f aca="false">SUM(L56:N56)</f>
        <v>3173888</v>
      </c>
      <c r="S56" s="87" t="n">
        <v>0</v>
      </c>
      <c r="T56" s="88" t="n">
        <v>36953904</v>
      </c>
      <c r="U56" s="88" t="n">
        <v>32792896</v>
      </c>
      <c r="V56" s="129" t="n">
        <v>34625980</v>
      </c>
    </row>
    <row r="57" s="2" customFormat="true" ht="14.25" hidden="false" customHeight="true" outlineLevel="0" collapsed="false">
      <c r="A57" s="81" t="n">
        <f aca="false">A56+1</f>
        <v>444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94</v>
      </c>
      <c r="B59" s="82" t="n">
        <v>743923</v>
      </c>
      <c r="C59" s="83" t="n">
        <v>460584</v>
      </c>
      <c r="D59" s="125" t="n">
        <v>367516</v>
      </c>
      <c r="E59" s="85" t="n">
        <v>8632</v>
      </c>
      <c r="F59" s="85" t="n">
        <v>21577</v>
      </c>
      <c r="G59" s="86" t="n">
        <f aca="false">SUM(B59:D59)</f>
        <v>1572023</v>
      </c>
      <c r="H59" s="87" t="n">
        <v>1511000</v>
      </c>
      <c r="I59" s="88" t="n">
        <v>10855198</v>
      </c>
      <c r="J59" s="88" t="n">
        <v>4523848</v>
      </c>
      <c r="K59" s="126" t="n">
        <v>13929306</v>
      </c>
      <c r="L59" s="127" t="n">
        <v>3382305</v>
      </c>
      <c r="M59" s="83" t="n">
        <v>37260</v>
      </c>
      <c r="N59" s="83" t="n">
        <v>68665</v>
      </c>
      <c r="O59" s="128"/>
      <c r="P59" s="85" t="n">
        <v>0</v>
      </c>
      <c r="Q59" s="85" t="n">
        <v>200706</v>
      </c>
      <c r="R59" s="86" t="n">
        <f aca="false">SUM(L59:N59)</f>
        <v>3488230</v>
      </c>
      <c r="S59" s="87" t="n">
        <v>0</v>
      </c>
      <c r="T59" s="88" t="n">
        <v>34495919</v>
      </c>
      <c r="U59" s="88" t="n">
        <v>35579081</v>
      </c>
      <c r="V59" s="129" t="n">
        <v>34769610</v>
      </c>
    </row>
    <row r="60" s="2" customFormat="true" ht="14.25" hidden="false" customHeight="true" outlineLevel="0" collapsed="false">
      <c r="A60" s="81" t="n">
        <f aca="false">A59+1</f>
        <v>44495</v>
      </c>
      <c r="B60" s="82" t="n">
        <v>1014809</v>
      </c>
      <c r="C60" s="83" t="n">
        <v>866948</v>
      </c>
      <c r="D60" s="125" t="n">
        <v>26870</v>
      </c>
      <c r="E60" s="85" t="n">
        <v>0</v>
      </c>
      <c r="F60" s="85" t="n">
        <v>5906</v>
      </c>
      <c r="G60" s="86" t="n">
        <f aca="false">SUM(B60:D60)</f>
        <v>1908627</v>
      </c>
      <c r="H60" s="87" t="n">
        <v>1479424</v>
      </c>
      <c r="I60" s="88" t="n">
        <v>10574959</v>
      </c>
      <c r="J60" s="88" t="n">
        <v>4592306</v>
      </c>
      <c r="K60" s="126" t="n">
        <v>13933926</v>
      </c>
      <c r="L60" s="127" t="n">
        <v>2156660</v>
      </c>
      <c r="M60" s="83" t="n">
        <v>73950</v>
      </c>
      <c r="N60" s="83" t="n">
        <v>56255</v>
      </c>
      <c r="O60" s="128"/>
      <c r="P60" s="85" t="n">
        <v>0</v>
      </c>
      <c r="Q60" s="85" t="n">
        <v>56862</v>
      </c>
      <c r="R60" s="86" t="n">
        <f aca="false">SUM(L60:N60)</f>
        <v>2286865</v>
      </c>
      <c r="S60" s="87" t="n">
        <v>0</v>
      </c>
      <c r="T60" s="88" t="n">
        <v>33318858</v>
      </c>
      <c r="U60" s="88" t="n">
        <v>36784471</v>
      </c>
      <c r="V60" s="129" t="n">
        <v>37293620</v>
      </c>
    </row>
    <row r="61" s="2" customFormat="true" ht="14.25" hidden="false" customHeight="true" outlineLevel="0" collapsed="false">
      <c r="A61" s="81" t="n">
        <f aca="false">A60+1</f>
        <v>44496</v>
      </c>
      <c r="B61" s="82" t="n">
        <v>498871</v>
      </c>
      <c r="C61" s="83" t="n">
        <v>297260</v>
      </c>
      <c r="D61" s="125" t="n">
        <v>15005</v>
      </c>
      <c r="E61" s="85" t="n">
        <v>27588</v>
      </c>
      <c r="F61" s="85" t="n">
        <v>83481</v>
      </c>
      <c r="G61" s="86" t="n">
        <f aca="false">SUM(B61:D61)</f>
        <v>811136</v>
      </c>
      <c r="H61" s="87" t="n">
        <v>1553761</v>
      </c>
      <c r="I61" s="88" t="n">
        <v>9504848</v>
      </c>
      <c r="J61" s="88" t="n">
        <v>4639156</v>
      </c>
      <c r="K61" s="126" t="n">
        <v>13937326</v>
      </c>
      <c r="L61" s="127" t="n">
        <v>4020967</v>
      </c>
      <c r="M61" s="83" t="n">
        <v>39315</v>
      </c>
      <c r="N61" s="83" t="n">
        <v>152950</v>
      </c>
      <c r="O61" s="128"/>
      <c r="P61" s="85" t="n">
        <v>0</v>
      </c>
      <c r="Q61" s="85" t="n">
        <v>79071</v>
      </c>
      <c r="R61" s="86" t="n">
        <f aca="false">SUM(L61:N61)</f>
        <v>4213232</v>
      </c>
      <c r="S61" s="87" t="n">
        <v>0</v>
      </c>
      <c r="T61" s="88" t="n">
        <v>29719701</v>
      </c>
      <c r="U61" s="88" t="n">
        <v>37853406</v>
      </c>
      <c r="V61" s="129" t="n">
        <v>37344045</v>
      </c>
    </row>
    <row r="62" s="2" customFormat="true" ht="14.25" hidden="false" customHeight="true" outlineLevel="0" collapsed="false">
      <c r="A62" s="81" t="n">
        <f aca="false">A61+1</f>
        <v>44497</v>
      </c>
      <c r="B62" s="82" t="n">
        <v>550189</v>
      </c>
      <c r="C62" s="83" t="n">
        <v>322076</v>
      </c>
      <c r="D62" s="125" t="n">
        <v>65149</v>
      </c>
      <c r="E62" s="85" t="n">
        <v>0</v>
      </c>
      <c r="F62" s="85" t="n">
        <v>0</v>
      </c>
      <c r="G62" s="86" t="n">
        <f aca="false">SUM(B62:D62)</f>
        <v>937414</v>
      </c>
      <c r="H62" s="87" t="n">
        <v>1520423</v>
      </c>
      <c r="I62" s="88" t="n">
        <v>9768726</v>
      </c>
      <c r="J62" s="88" t="n">
        <v>4969653</v>
      </c>
      <c r="K62" s="126" t="n">
        <v>14827544</v>
      </c>
      <c r="L62" s="127" t="n">
        <v>4563339</v>
      </c>
      <c r="M62" s="83" t="n">
        <v>9040</v>
      </c>
      <c r="N62" s="83" t="n">
        <v>537190</v>
      </c>
      <c r="O62" s="128"/>
      <c r="P62" s="85" t="n">
        <v>0</v>
      </c>
      <c r="Q62" s="85" t="n">
        <v>94114</v>
      </c>
      <c r="R62" s="86" t="n">
        <f aca="false">SUM(L62:N62)</f>
        <v>5109569</v>
      </c>
      <c r="S62" s="87" t="n">
        <v>0</v>
      </c>
      <c r="T62" s="88" t="n">
        <v>25122244</v>
      </c>
      <c r="U62" s="88" t="n">
        <v>40026666</v>
      </c>
      <c r="V62" s="129" t="n">
        <v>41358330</v>
      </c>
    </row>
    <row r="63" s="2" customFormat="true" ht="14.25" hidden="false" customHeight="true" outlineLevel="0" collapsed="false">
      <c r="A63" s="81" t="n">
        <f aca="false">A62+1</f>
        <v>44498</v>
      </c>
      <c r="B63" s="82" t="n">
        <v>1022614</v>
      </c>
      <c r="C63" s="83" t="n">
        <v>320891</v>
      </c>
      <c r="D63" s="125" t="n">
        <v>178403</v>
      </c>
      <c r="E63" s="85" t="n">
        <v>42168</v>
      </c>
      <c r="F63" s="85" t="n">
        <v>2450</v>
      </c>
      <c r="G63" s="86" t="n">
        <f aca="false">SUM(B63:D63)</f>
        <v>1521908</v>
      </c>
      <c r="H63" s="87" t="n">
        <v>1520423</v>
      </c>
      <c r="I63" s="88" t="n">
        <v>9136227</v>
      </c>
      <c r="J63" s="88" t="n">
        <v>5143765</v>
      </c>
      <c r="K63" s="126" t="n">
        <v>15760457</v>
      </c>
      <c r="L63" s="127" t="n">
        <v>3202406</v>
      </c>
      <c r="M63" s="83" t="n">
        <v>64190</v>
      </c>
      <c r="N63" s="83" t="n">
        <v>136585</v>
      </c>
      <c r="O63" s="128"/>
      <c r="P63" s="85" t="n">
        <v>0</v>
      </c>
      <c r="Q63" s="85" t="n">
        <v>50856</v>
      </c>
      <c r="R63" s="86" t="n">
        <f aca="false">SUM(L63:N63)</f>
        <v>3403181</v>
      </c>
      <c r="S63" s="87" t="n">
        <v>0</v>
      </c>
      <c r="T63" s="88" t="n">
        <v>22818113</v>
      </c>
      <c r="U63" s="88" t="n">
        <v>39988971</v>
      </c>
      <c r="V63" s="129" t="n">
        <v>42646000</v>
      </c>
    </row>
    <row r="64" s="2" customFormat="true" ht="14.25" hidden="false" customHeight="true" outlineLevel="0" collapsed="false">
      <c r="A64" s="81" t="n">
        <f aca="false">A63+1</f>
        <v>444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50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501</v>
      </c>
      <c r="B66" s="82" t="n">
        <v>580424</v>
      </c>
      <c r="C66" s="83" t="n">
        <v>857061</v>
      </c>
      <c r="D66" s="125" t="n">
        <v>598805</v>
      </c>
      <c r="E66" s="85" t="n">
        <v>257147</v>
      </c>
      <c r="F66" s="85" t="n">
        <v>0</v>
      </c>
      <c r="G66" s="86" t="n">
        <f aca="false">SUM(B66:D66)</f>
        <v>2036290</v>
      </c>
      <c r="H66" s="87" t="n">
        <v>1518333</v>
      </c>
      <c r="I66" s="88" t="n">
        <v>8650736</v>
      </c>
      <c r="J66" s="88" t="n">
        <v>5877899</v>
      </c>
      <c r="K66" s="126" t="n">
        <v>15777875</v>
      </c>
      <c r="L66" s="127" t="n">
        <v>3289299</v>
      </c>
      <c r="M66" s="83" t="n">
        <v>12655</v>
      </c>
      <c r="N66" s="83" t="n">
        <v>263325</v>
      </c>
      <c r="O66" s="128"/>
      <c r="P66" s="85" t="n">
        <v>0</v>
      </c>
      <c r="Q66" s="85" t="n">
        <v>67156</v>
      </c>
      <c r="R66" s="86" t="n">
        <f aca="false">SUM(L66:N66)</f>
        <v>3565279</v>
      </c>
      <c r="S66" s="87" t="n">
        <v>0</v>
      </c>
      <c r="T66" s="88" t="n">
        <v>20151565</v>
      </c>
      <c r="U66" s="88" t="n">
        <v>40376086</v>
      </c>
      <c r="V66" s="129" t="n">
        <v>43977420</v>
      </c>
    </row>
    <row r="67" s="2" customFormat="true" ht="13.5" hidden="false" customHeight="false" outlineLevel="0" collapsed="false">
      <c r="A67" s="81" t="n">
        <f aca="false">A66+1</f>
        <v>4450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50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50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50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50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50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50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50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51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1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1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1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1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1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825065</v>
      </c>
      <c r="C81" s="101" t="n">
        <f aca="false">SUM(C50:C80)</f>
        <v>4152926</v>
      </c>
      <c r="D81" s="102" t="n">
        <f aca="false">SUM(D50:D80)</f>
        <v>1906677</v>
      </c>
      <c r="E81" s="103" t="n">
        <f aca="false">SUM(E50:E80)</f>
        <v>1026210</v>
      </c>
      <c r="F81" s="104" t="n">
        <f aca="false">SUM(F50:F80)</f>
        <v>1870314</v>
      </c>
      <c r="G81" s="135" t="n">
        <f aca="false">SUM(G50:G80)</f>
        <v>15884668</v>
      </c>
      <c r="H81" s="106" t="s">
        <v>37</v>
      </c>
      <c r="I81" s="136" t="n">
        <v>30306510</v>
      </c>
      <c r="J81" s="137"/>
      <c r="K81" s="137"/>
      <c r="L81" s="138" t="n">
        <f aca="false">SUM(L50:L80)</f>
        <v>35545733</v>
      </c>
      <c r="M81" s="139" t="n">
        <f aca="false">SUM(M50:M80)</f>
        <v>643278</v>
      </c>
      <c r="N81" s="139" t="n">
        <f aca="false">SUM(N50:N80)</f>
        <v>2726440</v>
      </c>
      <c r="O81" s="140"/>
      <c r="P81" s="141" t="n">
        <f aca="false">SUM(P50:P80)</f>
        <v>0</v>
      </c>
      <c r="Q81" s="142" t="n">
        <f aca="false">SUM(Q50:Q80)</f>
        <v>1356177</v>
      </c>
      <c r="R81" s="143" t="n">
        <f aca="false">SUM(R50:R80)</f>
        <v>38915451</v>
      </c>
      <c r="S81" s="144" t="s">
        <v>37</v>
      </c>
      <c r="T81" s="145" t="n">
        <v>10450507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4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487</v>
      </c>
      <c r="B87" s="82" t="n">
        <v>8239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23958</v>
      </c>
      <c r="H87" s="87" t="n">
        <v>336335</v>
      </c>
      <c r="I87" s="88" t="n">
        <v>25932041</v>
      </c>
      <c r="J87" s="88" t="n">
        <v>23826017</v>
      </c>
      <c r="K87" s="126" t="n">
        <v>18707904</v>
      </c>
      <c r="L87" s="127" t="n">
        <v>69900</v>
      </c>
      <c r="M87" s="83" t="n">
        <v>85800</v>
      </c>
      <c r="N87" s="83" t="n">
        <v>13030</v>
      </c>
      <c r="O87" s="128"/>
      <c r="P87" s="85" t="n">
        <v>0</v>
      </c>
      <c r="Q87" s="85" t="n">
        <v>2280</v>
      </c>
      <c r="R87" s="86" t="n">
        <f aca="false">SUM(L87:N87)</f>
        <v>168730</v>
      </c>
      <c r="S87" s="87" t="n">
        <v>13360</v>
      </c>
      <c r="T87" s="88" t="n">
        <v>6823455</v>
      </c>
      <c r="U87" s="88" t="n">
        <v>1683635</v>
      </c>
      <c r="V87" s="129" t="n">
        <v>315380</v>
      </c>
    </row>
    <row r="88" s="2" customFormat="true" ht="14.25" hidden="false" customHeight="true" outlineLevel="0" collapsed="false">
      <c r="A88" s="81" t="n">
        <f aca="false">A87+1</f>
        <v>44488</v>
      </c>
      <c r="B88" s="82" t="n">
        <v>1102054</v>
      </c>
      <c r="C88" s="83" t="n">
        <v>0</v>
      </c>
      <c r="D88" s="125" t="n">
        <v>26700</v>
      </c>
      <c r="E88" s="85" t="n">
        <v>0</v>
      </c>
      <c r="F88" s="85" t="n">
        <v>0</v>
      </c>
      <c r="G88" s="86" t="n">
        <f aca="false">SUM(B88:D88)</f>
        <v>1128754</v>
      </c>
      <c r="H88" s="87" t="n">
        <v>343301</v>
      </c>
      <c r="I88" s="88" t="n">
        <v>24914167</v>
      </c>
      <c r="J88" s="88" t="n">
        <v>24251969</v>
      </c>
      <c r="K88" s="126" t="n">
        <v>19782733</v>
      </c>
      <c r="L88" s="127" t="n">
        <v>204965</v>
      </c>
      <c r="M88" s="83" t="n">
        <v>53175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736720</v>
      </c>
      <c r="S88" s="87" t="n">
        <v>13360</v>
      </c>
      <c r="T88" s="88" t="n">
        <v>6728430</v>
      </c>
      <c r="U88" s="88" t="n">
        <v>1996835</v>
      </c>
      <c r="V88" s="129" t="n">
        <v>315870</v>
      </c>
    </row>
    <row r="89" s="2" customFormat="true" ht="14.25" hidden="false" customHeight="true" outlineLevel="0" collapsed="false">
      <c r="A89" s="81" t="n">
        <f aca="false">A88+1</f>
        <v>44489</v>
      </c>
      <c r="B89" s="82" t="n">
        <v>70839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08398</v>
      </c>
      <c r="H89" s="87" t="n">
        <v>343301</v>
      </c>
      <c r="I89" s="88" t="n">
        <v>24203825</v>
      </c>
      <c r="J89" s="88" t="n">
        <v>24667660</v>
      </c>
      <c r="K89" s="126" t="n">
        <v>20473266</v>
      </c>
      <c r="L89" s="127" t="n">
        <v>254885</v>
      </c>
      <c r="M89" s="83" t="n">
        <v>117270</v>
      </c>
      <c r="N89" s="83" t="n">
        <v>4800</v>
      </c>
      <c r="O89" s="128"/>
      <c r="P89" s="85" t="n">
        <v>0</v>
      </c>
      <c r="Q89" s="85" t="n">
        <v>11930</v>
      </c>
      <c r="R89" s="86" t="n">
        <f aca="false">SUM(L89:N89)</f>
        <v>376955</v>
      </c>
      <c r="S89" s="87" t="n">
        <v>13360</v>
      </c>
      <c r="T89" s="88" t="n">
        <v>6616370</v>
      </c>
      <c r="U89" s="88" t="n">
        <v>2099740</v>
      </c>
      <c r="V89" s="129" t="n">
        <v>320865</v>
      </c>
    </row>
    <row r="90" s="2" customFormat="true" ht="14.25" hidden="false" customHeight="true" outlineLevel="0" collapsed="false">
      <c r="A90" s="81" t="n">
        <f aca="false">A89+1</f>
        <v>44490</v>
      </c>
      <c r="B90" s="82" t="n">
        <v>6040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04076</v>
      </c>
      <c r="H90" s="87" t="n">
        <v>217301</v>
      </c>
      <c r="I90" s="88" t="n">
        <v>23335145</v>
      </c>
      <c r="J90" s="88" t="n">
        <v>25047316</v>
      </c>
      <c r="K90" s="126" t="n">
        <v>25233698</v>
      </c>
      <c r="L90" s="127" t="n">
        <v>325955</v>
      </c>
      <c r="M90" s="83" t="n">
        <v>13420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60155</v>
      </c>
      <c r="S90" s="87" t="n">
        <v>13360</v>
      </c>
      <c r="T90" s="88" t="n">
        <v>6837400</v>
      </c>
      <c r="U90" s="88" t="n">
        <v>2331825</v>
      </c>
      <c r="V90" s="129" t="n">
        <v>325865</v>
      </c>
    </row>
    <row r="91" s="2" customFormat="true" ht="14.25" hidden="false" customHeight="true" outlineLevel="0" collapsed="false">
      <c r="A91" s="81" t="n">
        <f aca="false">A90+1</f>
        <v>44491</v>
      </c>
      <c r="B91" s="82" t="n">
        <v>1236548</v>
      </c>
      <c r="C91" s="83" t="n">
        <v>0</v>
      </c>
      <c r="D91" s="125" t="n">
        <v>28377</v>
      </c>
      <c r="E91" s="85" t="n">
        <v>0</v>
      </c>
      <c r="F91" s="85" t="n">
        <v>0</v>
      </c>
      <c r="G91" s="86" t="n">
        <f aca="false">SUM(B91:D91)</f>
        <v>1264925</v>
      </c>
      <c r="H91" s="87" t="n">
        <v>217301</v>
      </c>
      <c r="I91" s="88" t="n">
        <v>22076179</v>
      </c>
      <c r="J91" s="88" t="n">
        <v>26056770</v>
      </c>
      <c r="K91" s="126" t="n">
        <v>25641358</v>
      </c>
      <c r="L91" s="127" t="n">
        <v>120210</v>
      </c>
      <c r="M91" s="83" t="n">
        <v>1090990</v>
      </c>
      <c r="N91" s="83" t="n">
        <v>0</v>
      </c>
      <c r="O91" s="128"/>
      <c r="P91" s="85" t="n">
        <v>0</v>
      </c>
      <c r="Q91" s="85" t="n">
        <v>70690</v>
      </c>
      <c r="R91" s="86" t="n">
        <f aca="false">SUM(L91:N91)</f>
        <v>1211200</v>
      </c>
      <c r="S91" s="87" t="n">
        <v>13360</v>
      </c>
      <c r="T91" s="88" t="n">
        <v>5970090</v>
      </c>
      <c r="U91" s="88" t="n">
        <v>2351715</v>
      </c>
      <c r="V91" s="129" t="n">
        <v>325865</v>
      </c>
    </row>
    <row r="92" s="2" customFormat="true" ht="14.25" hidden="false" customHeight="true" outlineLevel="0" collapsed="false">
      <c r="A92" s="81" t="n">
        <f aca="false">A91+1</f>
        <v>444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94</v>
      </c>
      <c r="B94" s="82" t="n">
        <v>131346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13465</v>
      </c>
      <c r="H94" s="87" t="n">
        <v>153090</v>
      </c>
      <c r="I94" s="88" t="n">
        <v>20776228</v>
      </c>
      <c r="J94" s="88" t="n">
        <v>26272786</v>
      </c>
      <c r="K94" s="126" t="n">
        <v>26405756</v>
      </c>
      <c r="L94" s="127" t="n">
        <v>41310</v>
      </c>
      <c r="M94" s="83" t="n">
        <v>25200</v>
      </c>
      <c r="N94" s="83" t="n">
        <v>0</v>
      </c>
      <c r="O94" s="128"/>
      <c r="P94" s="85" t="n">
        <v>0</v>
      </c>
      <c r="Q94" s="85" t="n">
        <v>13260</v>
      </c>
      <c r="R94" s="86" t="n">
        <f aca="false">SUM(L94:N94)</f>
        <v>66510</v>
      </c>
      <c r="S94" s="87" t="n">
        <v>13360</v>
      </c>
      <c r="T94" s="88" t="n">
        <v>6391005</v>
      </c>
      <c r="U94" s="88" t="n">
        <v>2382745</v>
      </c>
      <c r="V94" s="129" t="n">
        <v>694865</v>
      </c>
    </row>
    <row r="95" s="2" customFormat="true" ht="14.25" hidden="false" customHeight="true" outlineLevel="0" collapsed="false">
      <c r="A95" s="81" t="n">
        <f aca="false">A94+1</f>
        <v>44495</v>
      </c>
      <c r="B95" s="82" t="n">
        <v>68663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86631</v>
      </c>
      <c r="H95" s="87" t="n">
        <v>198576</v>
      </c>
      <c r="I95" s="88" t="n">
        <v>20089597</v>
      </c>
      <c r="J95" s="88" t="n">
        <v>28251630</v>
      </c>
      <c r="K95" s="126" t="n">
        <v>27917856</v>
      </c>
      <c r="L95" s="127" t="n">
        <v>651315</v>
      </c>
      <c r="M95" s="83" t="n">
        <v>1297490</v>
      </c>
      <c r="N95" s="83" t="n">
        <v>8905</v>
      </c>
      <c r="O95" s="128"/>
      <c r="P95" s="85" t="n">
        <v>0</v>
      </c>
      <c r="Q95" s="85" t="n">
        <v>0</v>
      </c>
      <c r="R95" s="86" t="n">
        <f aca="false">SUM(L95:N95)</f>
        <v>1957710</v>
      </c>
      <c r="S95" s="87" t="n">
        <v>13360</v>
      </c>
      <c r="T95" s="88" t="n">
        <v>4518935</v>
      </c>
      <c r="U95" s="88" t="n">
        <v>2455465</v>
      </c>
      <c r="V95" s="129" t="n">
        <v>696225</v>
      </c>
    </row>
    <row r="96" s="2" customFormat="true" ht="14.25" hidden="false" customHeight="true" outlineLevel="0" collapsed="false">
      <c r="A96" s="81" t="n">
        <f aca="false">A95+1</f>
        <v>44496</v>
      </c>
      <c r="B96" s="82" t="n">
        <v>52847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8474</v>
      </c>
      <c r="H96" s="87" t="n">
        <v>216076</v>
      </c>
      <c r="I96" s="88" t="n">
        <v>19596139</v>
      </c>
      <c r="J96" s="88" t="n">
        <v>28714423</v>
      </c>
      <c r="K96" s="126" t="n">
        <v>28734349</v>
      </c>
      <c r="L96" s="127" t="n">
        <v>183785</v>
      </c>
      <c r="M96" s="83" t="n">
        <v>249220</v>
      </c>
      <c r="N96" s="83" t="n">
        <v>0</v>
      </c>
      <c r="O96" s="128"/>
      <c r="P96" s="85" t="n">
        <v>0</v>
      </c>
      <c r="Q96" s="85" t="n">
        <v>59080</v>
      </c>
      <c r="R96" s="86" t="n">
        <f aca="false">SUM(L96:N96)</f>
        <v>433005</v>
      </c>
      <c r="S96" s="87" t="n">
        <v>13360</v>
      </c>
      <c r="T96" s="88" t="n">
        <v>4347230</v>
      </c>
      <c r="U96" s="88" t="n">
        <v>2471880</v>
      </c>
      <c r="V96" s="129" t="n">
        <v>2531615</v>
      </c>
    </row>
    <row r="97" s="2" customFormat="true" ht="14.25" hidden="false" customHeight="true" outlineLevel="0" collapsed="false">
      <c r="A97" s="81" t="n">
        <f aca="false">A96+1</f>
        <v>44497</v>
      </c>
      <c r="B97" s="82" t="n">
        <v>3962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96251</v>
      </c>
      <c r="H97" s="87" t="n">
        <v>216076</v>
      </c>
      <c r="I97" s="88" t="n">
        <v>19218128</v>
      </c>
      <c r="J97" s="88" t="n">
        <v>28928025</v>
      </c>
      <c r="K97" s="126" t="n">
        <v>30672870</v>
      </c>
      <c r="L97" s="127" t="n">
        <v>125995</v>
      </c>
      <c r="M97" s="83" t="n">
        <v>8335</v>
      </c>
      <c r="N97" s="83" t="n">
        <v>7950</v>
      </c>
      <c r="O97" s="128"/>
      <c r="P97" s="85" t="n">
        <v>0</v>
      </c>
      <c r="Q97" s="85" t="n">
        <v>0</v>
      </c>
      <c r="R97" s="86" t="n">
        <f aca="false">SUM(L97:N97)</f>
        <v>142280</v>
      </c>
      <c r="S97" s="87" t="n">
        <v>13360</v>
      </c>
      <c r="T97" s="88" t="n">
        <v>4521120</v>
      </c>
      <c r="U97" s="88" t="n">
        <v>2475215</v>
      </c>
      <c r="V97" s="129" t="n">
        <v>2613305</v>
      </c>
    </row>
    <row r="98" s="2" customFormat="true" ht="14.25" hidden="false" customHeight="true" outlineLevel="0" collapsed="false">
      <c r="A98" s="81" t="n">
        <f aca="false">A97+1</f>
        <v>44498</v>
      </c>
      <c r="B98" s="82" t="n">
        <v>1325409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361409</v>
      </c>
      <c r="H98" s="87" t="n">
        <v>216076</v>
      </c>
      <c r="I98" s="88" t="n">
        <v>17869719</v>
      </c>
      <c r="J98" s="88" t="n">
        <v>28932703</v>
      </c>
      <c r="K98" s="126" t="n">
        <v>31339052</v>
      </c>
      <c r="L98" s="127" t="n">
        <v>104390</v>
      </c>
      <c r="M98" s="83" t="n">
        <v>46455</v>
      </c>
      <c r="N98" s="83" t="n">
        <v>0</v>
      </c>
      <c r="O98" s="128"/>
      <c r="P98" s="85" t="n">
        <v>0</v>
      </c>
      <c r="Q98" s="85" t="n">
        <v>12630</v>
      </c>
      <c r="R98" s="86" t="n">
        <f aca="false">SUM(L98:N98)</f>
        <v>150845</v>
      </c>
      <c r="S98" s="87" t="n">
        <v>13360</v>
      </c>
      <c r="T98" s="88" t="n">
        <v>4714510</v>
      </c>
      <c r="U98" s="88" t="n">
        <v>2613590</v>
      </c>
      <c r="V98" s="129" t="n">
        <v>2613305</v>
      </c>
    </row>
    <row r="99" s="2" customFormat="true" ht="14.25" hidden="false" customHeight="true" outlineLevel="0" collapsed="false">
      <c r="A99" s="81" t="n">
        <f aca="false">A98+1</f>
        <v>444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50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501</v>
      </c>
      <c r="B101" s="82" t="n">
        <v>9310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31035</v>
      </c>
      <c r="H101" s="87" t="n">
        <v>83286</v>
      </c>
      <c r="I101" s="88" t="n">
        <v>16902684</v>
      </c>
      <c r="J101" s="88" t="n">
        <v>31594123</v>
      </c>
      <c r="K101" s="126" t="n">
        <v>33013524</v>
      </c>
      <c r="L101" s="127" t="n">
        <v>173324</v>
      </c>
      <c r="M101" s="83" t="n">
        <v>15974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333064</v>
      </c>
      <c r="S101" s="87" t="n">
        <v>13360</v>
      </c>
      <c r="T101" s="88" t="n">
        <v>4476380</v>
      </c>
      <c r="U101" s="88" t="n">
        <v>2707400</v>
      </c>
      <c r="V101" s="129" t="n">
        <v>7130141</v>
      </c>
    </row>
    <row r="102" s="2" customFormat="true" ht="13.5" hidden="false" customHeight="false" outlineLevel="0" collapsed="false">
      <c r="A102" s="81" t="n">
        <f aca="false">A101+1</f>
        <v>4450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50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50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50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50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50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50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50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51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1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1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1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1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1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656299</v>
      </c>
      <c r="C116" s="101" t="n">
        <f aca="false">SUM(C85:C115)</f>
        <v>0</v>
      </c>
      <c r="D116" s="102" t="n">
        <f aca="false">SUM(D85:D115)</f>
        <v>9107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747376</v>
      </c>
      <c r="H116" s="106" t="s">
        <v>37</v>
      </c>
      <c r="I116" s="136" t="n">
        <v>81510331</v>
      </c>
      <c r="J116" s="136"/>
      <c r="K116" s="136"/>
      <c r="L116" s="138" t="n">
        <f aca="false">SUM(L85:L115)</f>
        <v>2256034</v>
      </c>
      <c r="M116" s="139" t="n">
        <f aca="false">SUM(M85:M115)</f>
        <v>3746455</v>
      </c>
      <c r="N116" s="139" t="n">
        <f aca="false">SUM(N85:N115)</f>
        <v>34685</v>
      </c>
      <c r="O116" s="140"/>
      <c r="P116" s="141" t="n">
        <f aca="false">SUM(P85:P115)</f>
        <v>0</v>
      </c>
      <c r="Q116" s="142" t="n">
        <f aca="false">SUM(Q85:Q115)</f>
        <v>169870</v>
      </c>
      <c r="R116" s="143" t="n">
        <f aca="false">SUM(R85:R115)</f>
        <v>6037174</v>
      </c>
      <c r="S116" s="144" t="s">
        <v>37</v>
      </c>
      <c r="T116" s="145" t="n">
        <v>1431392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1018-osaka.pdf",544997)</f>
        <v>544997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018-osaka.pdf",584220)</f>
        <v>584220</v>
      </c>
      <c r="H10" s="462" t="n">
        <v>6025</v>
      </c>
      <c r="I10" s="463" t="n">
        <v>0</v>
      </c>
      <c r="J10" s="464" t="n">
        <v>2434294</v>
      </c>
      <c r="K10" s="465"/>
      <c r="L10" s="466" t="n">
        <v>24795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1019-osaka.pdf",283971)</f>
        <v>2839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019-osaka.pdf",180580)</f>
        <v>180580</v>
      </c>
      <c r="H11" s="473" t="n">
        <v>29073</v>
      </c>
      <c r="I11" s="474" t="n">
        <v>219162</v>
      </c>
      <c r="J11" s="475" t="n">
        <v>2113410</v>
      </c>
      <c r="K11" s="476"/>
      <c r="L11" s="477" t="n">
        <v>225825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1020-osaka.pdf",282702)</f>
        <v>28270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020-osaka.pdf",125500)</f>
        <v>125500</v>
      </c>
      <c r="H12" s="473" t="n">
        <v>4472</v>
      </c>
      <c r="I12" s="474" t="n">
        <v>66230</v>
      </c>
      <c r="J12" s="475" t="n">
        <v>3019533</v>
      </c>
      <c r="K12" s="476"/>
      <c r="L12" s="477" t="n">
        <v>293303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021-osaka.pdf",614198)</f>
        <v>614198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021-osaka.pdf",106500)</f>
        <v>106500</v>
      </c>
      <c r="H13" s="473" t="n">
        <v>111906</v>
      </c>
      <c r="I13" s="474" t="n">
        <v>194442</v>
      </c>
      <c r="J13" s="475" t="n">
        <v>2911211</v>
      </c>
      <c r="K13" s="476"/>
      <c r="L13" s="477" t="n">
        <v>270986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022-osaka.pdf",801722)</f>
        <v>80172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1022-osaka.pdf",105500)</f>
        <v>105500</v>
      </c>
      <c r="H14" s="473" t="n">
        <v>59373</v>
      </c>
      <c r="I14" s="474" t="n">
        <v>379245</v>
      </c>
      <c r="J14" s="478" t="n">
        <v>2082008</v>
      </c>
      <c r="K14" s="476"/>
      <c r="L14" s="479" t="n">
        <v>18244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1025-osaka.pdf",370122)</f>
        <v>370122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025-osaka.pdf",231282)</f>
        <v>231282</v>
      </c>
      <c r="H15" s="473" t="n">
        <v>45085</v>
      </c>
      <c r="I15" s="474" t="n">
        <v>599665</v>
      </c>
      <c r="J15" s="478" t="n">
        <v>1526269</v>
      </c>
      <c r="K15" s="476"/>
      <c r="L15" s="479" t="n">
        <v>203217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1026-osaka.pdf",235230)</f>
        <v>23523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026-osaka.pdf",487559)</f>
        <v>487559</v>
      </c>
      <c r="H16" s="473" t="n">
        <v>12052</v>
      </c>
      <c r="I16" s="474" t="n">
        <v>0</v>
      </c>
      <c r="J16" s="478" t="n">
        <v>1526543</v>
      </c>
      <c r="K16" s="476"/>
      <c r="L16" s="479" t="n">
        <v>179092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1027-osaka.pdf",192750)</f>
        <v>192750</v>
      </c>
      <c r="D17" s="469" t="n">
        <v>0</v>
      </c>
      <c r="E17" s="470" t="n">
        <v>0</v>
      </c>
      <c r="F17" s="471" t="n">
        <v>8560</v>
      </c>
      <c r="G17" s="472" t="n">
        <f aca="false">HYPERLINK("http://hiratapksv.com/~home/uri/pdf/2011/naiseizaiko/20211027-osaka.pdf",156700)</f>
        <v>156700</v>
      </c>
      <c r="H17" s="473" t="n">
        <v>3920</v>
      </c>
      <c r="I17" s="474" t="n">
        <v>308740</v>
      </c>
      <c r="J17" s="478" t="n">
        <v>2014826</v>
      </c>
      <c r="K17" s="476"/>
      <c r="L17" s="479" t="n">
        <v>228287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1028-osaka.pdf",7801021)</f>
        <v>780102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028-osaka.pdf",569050)</f>
        <v>569050</v>
      </c>
      <c r="H18" s="473" t="n">
        <v>1420</v>
      </c>
      <c r="I18" s="474" t="n">
        <v>805686</v>
      </c>
      <c r="J18" s="478" t="n">
        <v>12945347</v>
      </c>
      <c r="K18" s="476"/>
      <c r="L18" s="479" t="n">
        <v>652048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1029-osaka.pdf",198742)</f>
        <v>19874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029-osaka.pdf",813542)</f>
        <v>813542</v>
      </c>
      <c r="H19" s="473" t="n">
        <v>9502</v>
      </c>
      <c r="I19" s="474" t="n">
        <v>39300</v>
      </c>
      <c r="J19" s="478" t="n">
        <v>1287324</v>
      </c>
      <c r="K19" s="476"/>
      <c r="L19" s="479" t="n">
        <v>195092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101-osaka.pdf",290687)</f>
        <v>290687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101-osaka.pdf",303000)</f>
        <v>303000</v>
      </c>
      <c r="H20" s="473" t="n">
        <v>79367</v>
      </c>
      <c r="I20" s="474" t="n">
        <v>26550</v>
      </c>
      <c r="J20" s="478" t="n">
        <v>2251180</v>
      </c>
      <c r="K20" s="476"/>
      <c r="L20" s="479" t="n">
        <v>236941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616142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8560</v>
      </c>
      <c r="G34" s="494" t="n">
        <f aca="false">SUM(G10:G33)</f>
        <v>3663433</v>
      </c>
      <c r="H34" s="495" t="n">
        <f aca="false">SUM(H10:H33)</f>
        <v>362195</v>
      </c>
      <c r="I34" s="496" t="n">
        <f aca="false">SUM(I10:I33)</f>
        <v>2639020</v>
      </c>
      <c r="J34" s="497" t="n">
        <f aca="false">SUM(J10:J33)</f>
        <v>34111945</v>
      </c>
      <c r="K34" s="498" t="n">
        <f aca="false">MAX(K10:K33)</f>
        <v>0</v>
      </c>
      <c r="L34" s="499" t="n">
        <f aca="false">SUM(L10:L33)</f>
        <v>2915189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624702</v>
      </c>
      <c r="D35" s="501"/>
      <c r="E35" s="501"/>
      <c r="F35" s="501"/>
      <c r="G35" s="501" t="n">
        <f aca="false">SUM(G34:I34)</f>
        <v>666464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1018-tiba.pdf",46032)</f>
        <v>46032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57438</v>
      </c>
      <c r="I39" s="463" t="n">
        <v>0</v>
      </c>
      <c r="J39" s="464" t="n">
        <v>651213</v>
      </c>
      <c r="K39" s="465"/>
      <c r="L39" s="466" t="n">
        <v>66261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1019-tiba.pdf",96927)</f>
        <v>96927</v>
      </c>
      <c r="D40" s="469" t="n">
        <v>7024</v>
      </c>
      <c r="E40" s="470" t="n">
        <v>63800</v>
      </c>
      <c r="F40" s="471" t="n">
        <v>0</v>
      </c>
      <c r="G40" s="472" t="n">
        <f aca="false">HYPERLINK("http://hiratapksv.com/~home/uri/pdf/2011/naiseizaiko/20211019-tiba.pdf",13140)</f>
        <v>13140</v>
      </c>
      <c r="H40" s="473" t="n">
        <v>0</v>
      </c>
      <c r="I40" s="474" t="n">
        <v>1676900</v>
      </c>
      <c r="J40" s="475" t="n">
        <v>1357194</v>
      </c>
      <c r="K40" s="476"/>
      <c r="L40" s="477" t="n">
        <v>287948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1020-tiba.pdf",104892)</f>
        <v>1048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020-tiba.pdf",298828)</f>
        <v>298828</v>
      </c>
      <c r="H41" s="473" t="n">
        <v>280536</v>
      </c>
      <c r="I41" s="474" t="n">
        <v>0</v>
      </c>
      <c r="J41" s="475" t="n">
        <v>2530382</v>
      </c>
      <c r="K41" s="476"/>
      <c r="L41" s="477" t="n">
        <v>30048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021-tiba.pdf",66830)</f>
        <v>66830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310530</v>
      </c>
      <c r="K42" s="476"/>
      <c r="L42" s="477" t="n">
        <v>124370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022-tiba.pdf",176816)</f>
        <v>176816</v>
      </c>
      <c r="D43" s="469" t="n">
        <v>69201</v>
      </c>
      <c r="E43" s="470" t="n">
        <v>218</v>
      </c>
      <c r="F43" s="471" t="n">
        <v>0</v>
      </c>
      <c r="G43" s="472" t="n">
        <f aca="false">HYPERLINK("http://hiratapksv.com/~home/uri/pdf/2011/naiseizaiko/20211022-tiba.pdf",18400)</f>
        <v>18400</v>
      </c>
      <c r="H43" s="473" t="n">
        <v>352701</v>
      </c>
      <c r="I43" s="474" t="n">
        <v>80000</v>
      </c>
      <c r="J43" s="478" t="n">
        <v>1247951</v>
      </c>
      <c r="K43" s="476"/>
      <c r="L43" s="479" t="n">
        <v>14528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1025-tiba.pdf",205245)</f>
        <v>205245</v>
      </c>
      <c r="D44" s="469" t="n">
        <v>0</v>
      </c>
      <c r="E44" s="470" t="n">
        <v>1700</v>
      </c>
      <c r="F44" s="471" t="n">
        <v>0</v>
      </c>
      <c r="G44" s="472" t="n">
        <f aca="false">HYPERLINK("http://hiratapksv.com/~home/uri/pdf/2011/naiseizaiko/20211025-tiba.pdf",898339)</f>
        <v>898339</v>
      </c>
      <c r="H44" s="473" t="n">
        <v>8632</v>
      </c>
      <c r="I44" s="474" t="n">
        <v>21577</v>
      </c>
      <c r="J44" s="478" t="n">
        <v>1572023</v>
      </c>
      <c r="K44" s="476"/>
      <c r="L44" s="479" t="n">
        <v>229362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1026-tiba.pdf",271275)</f>
        <v>27127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1026-tiba.pdf",13475)</f>
        <v>13475</v>
      </c>
      <c r="H45" s="473" t="n">
        <v>0</v>
      </c>
      <c r="I45" s="474" t="n">
        <v>5906</v>
      </c>
      <c r="J45" s="478" t="n">
        <v>1908627</v>
      </c>
      <c r="K45" s="476"/>
      <c r="L45" s="479" t="n">
        <v>16567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1027-tiba.pdf",248354)</f>
        <v>24835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11027-tiba.pdf",40150)</f>
        <v>40150</v>
      </c>
      <c r="H46" s="473" t="n">
        <v>27588</v>
      </c>
      <c r="I46" s="474" t="n">
        <v>83481</v>
      </c>
      <c r="J46" s="478" t="n">
        <v>811136</v>
      </c>
      <c r="K46" s="476"/>
      <c r="L46" s="479" t="n">
        <v>7140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1028-tiba.pdf",352812)</f>
        <v>352812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937414</v>
      </c>
      <c r="K47" s="476"/>
      <c r="L47" s="479" t="n">
        <v>58460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1029-tiba.pdf",120255)</f>
        <v>120255</v>
      </c>
      <c r="D48" s="469" t="n">
        <v>132790</v>
      </c>
      <c r="E48" s="470" t="n">
        <v>1250</v>
      </c>
      <c r="F48" s="471" t="n">
        <v>0</v>
      </c>
      <c r="G48" s="472" t="n">
        <v>0</v>
      </c>
      <c r="H48" s="473" t="n">
        <v>42168</v>
      </c>
      <c r="I48" s="474" t="n">
        <v>2450</v>
      </c>
      <c r="J48" s="478" t="n">
        <v>1521908</v>
      </c>
      <c r="K48" s="476"/>
      <c r="L48" s="479" t="n">
        <v>131223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101-tiba.pdf",454936)</f>
        <v>454936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101-tiba.pdf",352945)</f>
        <v>352945</v>
      </c>
      <c r="H49" s="473" t="n">
        <v>257147</v>
      </c>
      <c r="I49" s="474" t="n">
        <v>0</v>
      </c>
      <c r="J49" s="478" t="n">
        <v>2036290</v>
      </c>
      <c r="K49" s="476"/>
      <c r="L49" s="479" t="n">
        <v>219144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144374</v>
      </c>
      <c r="D63" s="491" t="n">
        <f aca="false">SUM(D39:D62)</f>
        <v>209015</v>
      </c>
      <c r="E63" s="492" t="n">
        <f aca="false">SUM(E39:E62)</f>
        <v>66968</v>
      </c>
      <c r="F63" s="493" t="n">
        <f aca="false">SUM(F39:F62)</f>
        <v>0</v>
      </c>
      <c r="G63" s="494" t="n">
        <f aca="false">SUM(G39:G62)</f>
        <v>1635277</v>
      </c>
      <c r="H63" s="495" t="n">
        <f aca="false">SUM(H39:H62)</f>
        <v>1026210</v>
      </c>
      <c r="I63" s="496" t="n">
        <f aca="false">SUM(I39:I62)</f>
        <v>1870314</v>
      </c>
      <c r="J63" s="497" t="n">
        <f aca="false">SUM(J39:J62)</f>
        <v>15884668</v>
      </c>
      <c r="K63" s="498" t="n">
        <f aca="false">MAX(K39:K62)</f>
        <v>0</v>
      </c>
      <c r="L63" s="499" t="n">
        <f aca="false">SUM(L39:L62)</f>
        <v>1799611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420357</v>
      </c>
      <c r="D64" s="501"/>
      <c r="E64" s="501"/>
      <c r="F64" s="501"/>
      <c r="G64" s="501" t="n">
        <f aca="false">SUM(G63:I63)</f>
        <v>453180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1018-yama.pdf",259614)</f>
        <v>259614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11018-yama.pdf",801745)</f>
        <v>801745</v>
      </c>
      <c r="H68" s="462" t="n">
        <v>0</v>
      </c>
      <c r="I68" s="463" t="n">
        <v>0</v>
      </c>
      <c r="J68" s="464" t="n">
        <v>1144766</v>
      </c>
      <c r="K68" s="465"/>
      <c r="L68" s="466" t="n">
        <v>168689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1019-yama.pdf",440394)</f>
        <v>440394</v>
      </c>
      <c r="D69" s="469" t="n">
        <v>0</v>
      </c>
      <c r="E69" s="470" t="n">
        <v>71862</v>
      </c>
      <c r="F69" s="471" t="n">
        <v>0</v>
      </c>
      <c r="G69" s="472" t="n">
        <f aca="false">HYPERLINK("http://hiratapksv.com/~home/uri/pdf/2011/naiseizaiko/20211019-yama.pdf",259032)</f>
        <v>259032</v>
      </c>
      <c r="H69" s="473" t="n">
        <v>0</v>
      </c>
      <c r="I69" s="474" t="n">
        <v>237200</v>
      </c>
      <c r="J69" s="475" t="n">
        <v>1438855</v>
      </c>
      <c r="K69" s="476"/>
      <c r="L69" s="477" t="n">
        <v>142283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1020-yama.pdf",95953)</f>
        <v>95953</v>
      </c>
      <c r="D70" s="469" t="n">
        <v>0</v>
      </c>
      <c r="E70" s="470" t="n">
        <v>6623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729533</v>
      </c>
      <c r="K70" s="476"/>
      <c r="L70" s="477" t="n">
        <v>5673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021-yama.pdf",215268)</f>
        <v>215268</v>
      </c>
      <c r="D71" s="469" t="n">
        <v>0</v>
      </c>
      <c r="E71" s="470" t="n">
        <v>156442</v>
      </c>
      <c r="F71" s="471" t="n">
        <v>0</v>
      </c>
      <c r="G71" s="472" t="n">
        <f aca="false">HYPERLINK("http://hiratapksv.com/~home/uri/pdf/2011/naiseizaiko/20211021-yama.pdf",114995)</f>
        <v>114995</v>
      </c>
      <c r="H71" s="473" t="n">
        <v>0</v>
      </c>
      <c r="I71" s="474" t="n">
        <v>198800</v>
      </c>
      <c r="J71" s="475" t="n">
        <v>2002225</v>
      </c>
      <c r="K71" s="476"/>
      <c r="L71" s="477" t="n">
        <v>194431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022-yama.pdf",353058)</f>
        <v>353058</v>
      </c>
      <c r="D72" s="469" t="n">
        <v>0</v>
      </c>
      <c r="E72" s="470" t="n">
        <v>85027</v>
      </c>
      <c r="F72" s="471" t="n">
        <v>0</v>
      </c>
      <c r="G72" s="472" t="n">
        <f aca="false">HYPERLINK("http://hiratapksv.com/~home/uri/pdf/2011/naiseizaiko/20211022-yama.pdf",84606)</f>
        <v>84606</v>
      </c>
      <c r="H72" s="473" t="n">
        <v>0</v>
      </c>
      <c r="I72" s="474" t="n">
        <v>0</v>
      </c>
      <c r="J72" s="478" t="n">
        <v>1989661</v>
      </c>
      <c r="K72" s="476"/>
      <c r="L72" s="479" t="n">
        <v>163618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1025-yama.pdf",268646)</f>
        <v>268646</v>
      </c>
      <c r="D73" s="469" t="n">
        <v>11400</v>
      </c>
      <c r="E73" s="470" t="n">
        <v>80052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498030</v>
      </c>
      <c r="K73" s="476"/>
      <c r="L73" s="479" t="n">
        <v>213793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1026-yama.pdf",351322)</f>
        <v>351322</v>
      </c>
      <c r="D74" s="469" t="n">
        <v>0</v>
      </c>
      <c r="E74" s="470" t="n">
        <v>106</v>
      </c>
      <c r="F74" s="471" t="n">
        <v>0</v>
      </c>
      <c r="G74" s="472" t="n">
        <f aca="false">HYPERLINK("http://hiratapksv.com/~home/uri/pdf/2011/naiseizaiko/20211026-yama.pdf",36420)</f>
        <v>36420</v>
      </c>
      <c r="H74" s="473" t="n">
        <v>0</v>
      </c>
      <c r="I74" s="474" t="n">
        <v>0</v>
      </c>
      <c r="J74" s="478" t="n">
        <v>1888623</v>
      </c>
      <c r="K74" s="476"/>
      <c r="L74" s="479" t="n">
        <v>15736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1027-yama.pdf",350725)</f>
        <v>350725</v>
      </c>
      <c r="D75" s="469" t="n">
        <v>0</v>
      </c>
      <c r="E75" s="470" t="n">
        <v>258381</v>
      </c>
      <c r="F75" s="471" t="n">
        <v>13930</v>
      </c>
      <c r="G75" s="472" t="n">
        <f aca="false">HYPERLINK("http://hiratapksv.com/~home/uri/pdf/2011/naiseizaiko/20211027-yama.pdf",506191)</f>
        <v>506191</v>
      </c>
      <c r="H75" s="473" t="n">
        <v>0</v>
      </c>
      <c r="I75" s="474" t="n">
        <v>231000</v>
      </c>
      <c r="J75" s="478" t="n">
        <v>1904829</v>
      </c>
      <c r="K75" s="476"/>
      <c r="L75" s="479" t="n">
        <v>201898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1028-yama.pdf",262462)</f>
        <v>262462</v>
      </c>
      <c r="D76" s="469" t="n">
        <v>0</v>
      </c>
      <c r="E76" s="470" t="n">
        <v>805686</v>
      </c>
      <c r="F76" s="471" t="n">
        <v>0</v>
      </c>
      <c r="G76" s="472" t="n">
        <f aca="false">HYPERLINK("http://hiratapksv.com/~home/uri/pdf/2011/naiseizaiko/20211028-yama.pdf",268051)</f>
        <v>268051</v>
      </c>
      <c r="H76" s="473" t="n">
        <v>0</v>
      </c>
      <c r="I76" s="474" t="n">
        <v>0</v>
      </c>
      <c r="J76" s="478" t="n">
        <v>2426905</v>
      </c>
      <c r="K76" s="476"/>
      <c r="L76" s="479" t="n">
        <v>162680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1029-yama.pdf",224390)</f>
        <v>224390</v>
      </c>
      <c r="D77" s="469" t="n">
        <v>0</v>
      </c>
      <c r="E77" s="470" t="n">
        <v>40500</v>
      </c>
      <c r="F77" s="471" t="n">
        <v>0</v>
      </c>
      <c r="G77" s="472" t="n">
        <f aca="false">HYPERLINK("http://hiratapksv.com/~home/uri/pdf/2011/naiseizaiko/20211029-yama.pdf",6776)</f>
        <v>6776</v>
      </c>
      <c r="H77" s="473" t="n">
        <v>0</v>
      </c>
      <c r="I77" s="474" t="n">
        <v>0</v>
      </c>
      <c r="J77" s="478" t="n">
        <v>937446</v>
      </c>
      <c r="K77" s="476"/>
      <c r="L77" s="479" t="n">
        <v>67933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101-yama.pdf",204568)</f>
        <v>204568</v>
      </c>
      <c r="D78" s="469" t="n">
        <v>0</v>
      </c>
      <c r="E78" s="470" t="n">
        <v>26550</v>
      </c>
      <c r="F78" s="471" t="n">
        <v>0</v>
      </c>
      <c r="G78" s="472" t="n">
        <f aca="false">HYPERLINK("http://hiratapksv.com/~home/uri/pdf/2011/naiseizaiko/20211101-yama.pdf",8636)</f>
        <v>8636</v>
      </c>
      <c r="H78" s="473" t="n">
        <v>0</v>
      </c>
      <c r="I78" s="474" t="n">
        <v>0</v>
      </c>
      <c r="J78" s="478" t="n">
        <v>2458969</v>
      </c>
      <c r="K78" s="476"/>
      <c r="L78" s="479" t="n">
        <v>223648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026400</v>
      </c>
      <c r="D92" s="491" t="n">
        <f aca="false">SUM(D68:D91)</f>
        <v>11400</v>
      </c>
      <c r="E92" s="492" t="n">
        <f aca="false">SUM(E68:E91)</f>
        <v>1590836</v>
      </c>
      <c r="F92" s="493" t="n">
        <f aca="false">SUM(F68:F91)</f>
        <v>13930</v>
      </c>
      <c r="G92" s="494" t="n">
        <f aca="false">SUM(G68:G91)</f>
        <v>2086452</v>
      </c>
      <c r="H92" s="495" t="n">
        <f aca="false">SUM(H68:H91)</f>
        <v>0</v>
      </c>
      <c r="I92" s="496" t="n">
        <f aca="false">SUM(I68:I91)</f>
        <v>667000</v>
      </c>
      <c r="J92" s="497" t="n">
        <f aca="false">SUM(J68:J91)</f>
        <v>19419842</v>
      </c>
      <c r="K92" s="498" t="n">
        <f aca="false">MAX(K68:K91)</f>
        <v>0</v>
      </c>
      <c r="L92" s="499" t="n">
        <f aca="false">SUM(L68:L91)</f>
        <v>1753072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642566</v>
      </c>
      <c r="D93" s="501"/>
      <c r="E93" s="501"/>
      <c r="F93" s="501"/>
      <c r="G93" s="501" t="n">
        <f aca="false">SUM(G92:I92)</f>
        <v>275345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7013</v>
      </c>
      <c r="J97" s="464" t="n">
        <v>1598710</v>
      </c>
      <c r="K97" s="465"/>
      <c r="L97" s="466" t="n">
        <v>16357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83500</v>
      </c>
      <c r="F98" s="471" t="n">
        <v>0</v>
      </c>
      <c r="G98" s="472" t="n">
        <v>0</v>
      </c>
      <c r="H98" s="473" t="n">
        <v>0</v>
      </c>
      <c r="I98" s="474" t="n">
        <v>317379</v>
      </c>
      <c r="J98" s="475" t="n">
        <v>2959602</v>
      </c>
      <c r="K98" s="476"/>
      <c r="L98" s="477" t="n">
        <v>319348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697</v>
      </c>
      <c r="J99" s="475" t="n">
        <v>1511625</v>
      </c>
      <c r="K99" s="476"/>
      <c r="L99" s="477" t="n">
        <v>168932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8000</v>
      </c>
      <c r="F100" s="471" t="n">
        <v>0</v>
      </c>
      <c r="G100" s="472" t="n">
        <v>0</v>
      </c>
      <c r="H100" s="473" t="n">
        <v>0</v>
      </c>
      <c r="I100" s="474" t="n">
        <v>192067</v>
      </c>
      <c r="J100" s="475" t="n">
        <v>7605270</v>
      </c>
      <c r="K100" s="476"/>
      <c r="L100" s="477" t="n">
        <v>775933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94000</v>
      </c>
      <c r="F101" s="471" t="n">
        <v>0</v>
      </c>
      <c r="G101" s="472" t="n">
        <v>0</v>
      </c>
      <c r="H101" s="473" t="n">
        <v>0</v>
      </c>
      <c r="I101" s="474" t="n">
        <v>83256</v>
      </c>
      <c r="J101" s="478" t="n">
        <v>3173888</v>
      </c>
      <c r="K101" s="476"/>
      <c r="L101" s="479" t="n">
        <v>29631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39490</v>
      </c>
      <c r="F102" s="471" t="n">
        <v>0</v>
      </c>
      <c r="G102" s="472" t="n">
        <v>0</v>
      </c>
      <c r="H102" s="473" t="n">
        <v>0</v>
      </c>
      <c r="I102" s="474" t="n">
        <v>200706</v>
      </c>
      <c r="J102" s="478" t="n">
        <v>3488230</v>
      </c>
      <c r="K102" s="476"/>
      <c r="L102" s="479" t="n">
        <v>31494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862</v>
      </c>
      <c r="J103" s="478" t="n">
        <v>2286865</v>
      </c>
      <c r="K103" s="476"/>
      <c r="L103" s="479" t="n">
        <v>23437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109840</v>
      </c>
      <c r="F104" s="471" t="n">
        <v>0</v>
      </c>
      <c r="G104" s="472" t="n">
        <v>0</v>
      </c>
      <c r="H104" s="473" t="n">
        <v>0</v>
      </c>
      <c r="I104" s="474" t="n">
        <v>79071</v>
      </c>
      <c r="J104" s="478" t="n">
        <v>4213232</v>
      </c>
      <c r="K104" s="476"/>
      <c r="L104" s="479" t="n">
        <v>41824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4114</v>
      </c>
      <c r="J105" s="478" t="n">
        <v>5109569</v>
      </c>
      <c r="K105" s="476"/>
      <c r="L105" s="479" t="n">
        <v>52036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50856</v>
      </c>
      <c r="J106" s="478" t="n">
        <v>3403181</v>
      </c>
      <c r="K106" s="476"/>
      <c r="L106" s="479" t="n">
        <v>3454037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67156</v>
      </c>
      <c r="J107" s="478" t="n">
        <v>3565279</v>
      </c>
      <c r="K107" s="476"/>
      <c r="L107" s="479" t="n">
        <v>363243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06483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356177</v>
      </c>
      <c r="J121" s="497" t="n">
        <f aca="false">SUM(J97:J120)</f>
        <v>38915451</v>
      </c>
      <c r="K121" s="498" t="n">
        <f aca="false">MAX(K97:K120)</f>
        <v>0</v>
      </c>
      <c r="L121" s="499" t="n">
        <f aca="false">SUM(L97:L120)</f>
        <v>3920679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064830</v>
      </c>
      <c r="D122" s="501"/>
      <c r="E122" s="501"/>
      <c r="F122" s="501"/>
      <c r="G122" s="501" t="n">
        <f aca="false">SUM(G121:I121)</f>
        <v>135617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3328</v>
      </c>
      <c r="F126" s="460" t="n">
        <v>0</v>
      </c>
      <c r="G126" s="461" t="n">
        <v>0</v>
      </c>
      <c r="H126" s="462" t="n">
        <v>0</v>
      </c>
      <c r="I126" s="463" t="n">
        <v>2280</v>
      </c>
      <c r="J126" s="464" t="n">
        <v>168730</v>
      </c>
      <c r="K126" s="465"/>
      <c r="L126" s="466" t="n">
        <v>16768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909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736720</v>
      </c>
      <c r="K127" s="476"/>
      <c r="L127" s="477" t="n">
        <v>6457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52</v>
      </c>
      <c r="F128" s="471" t="n">
        <v>0</v>
      </c>
      <c r="G128" s="472" t="n">
        <v>0</v>
      </c>
      <c r="H128" s="473" t="n">
        <v>0</v>
      </c>
      <c r="I128" s="474" t="n">
        <v>11930</v>
      </c>
      <c r="J128" s="475" t="n">
        <v>376955</v>
      </c>
      <c r="K128" s="476"/>
      <c r="L128" s="477" t="n">
        <v>37493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611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460155</v>
      </c>
      <c r="K129" s="476"/>
      <c r="L129" s="477" t="n">
        <v>36404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70476</v>
      </c>
      <c r="F130" s="471" t="n">
        <v>0</v>
      </c>
      <c r="G130" s="472" t="n">
        <v>0</v>
      </c>
      <c r="H130" s="473" t="n">
        <v>0</v>
      </c>
      <c r="I130" s="474" t="n">
        <v>70690</v>
      </c>
      <c r="J130" s="478" t="n">
        <v>1211200</v>
      </c>
      <c r="K130" s="476"/>
      <c r="L130" s="479" t="n">
        <v>121141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6016</v>
      </c>
      <c r="F131" s="471" t="n">
        <v>0</v>
      </c>
      <c r="G131" s="472" t="n">
        <v>0</v>
      </c>
      <c r="H131" s="473" t="n">
        <v>0</v>
      </c>
      <c r="I131" s="474" t="n">
        <v>13260</v>
      </c>
      <c r="J131" s="478" t="n">
        <v>66510</v>
      </c>
      <c r="K131" s="476"/>
      <c r="L131" s="479" t="n">
        <v>-36246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871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957710</v>
      </c>
      <c r="K132" s="476"/>
      <c r="L132" s="479" t="n">
        <v>192899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72896</v>
      </c>
      <c r="F133" s="471" t="n">
        <v>0</v>
      </c>
      <c r="G133" s="472" t="n">
        <v>0</v>
      </c>
      <c r="H133" s="473" t="n">
        <v>0</v>
      </c>
      <c r="I133" s="474" t="n">
        <v>59080</v>
      </c>
      <c r="J133" s="478" t="n">
        <v>433005</v>
      </c>
      <c r="K133" s="476"/>
      <c r="L133" s="479" t="n">
        <v>41918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9340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42280</v>
      </c>
      <c r="K134" s="476"/>
      <c r="L134" s="479" t="n">
        <v>4887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8996</v>
      </c>
      <c r="F135" s="471" t="n">
        <v>0</v>
      </c>
      <c r="G135" s="472" t="n">
        <v>0</v>
      </c>
      <c r="H135" s="473" t="n">
        <v>0</v>
      </c>
      <c r="I135" s="474" t="n">
        <v>12630</v>
      </c>
      <c r="J135" s="478" t="n">
        <v>150845</v>
      </c>
      <c r="K135" s="476"/>
      <c r="L135" s="479" t="n">
        <v>1444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539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33064</v>
      </c>
      <c r="K136" s="476"/>
      <c r="L136" s="479" t="n">
        <v>307668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63023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69870</v>
      </c>
      <c r="J150" s="497" t="n">
        <f aca="false">SUM(J126:J149)</f>
        <v>6037174</v>
      </c>
      <c r="K150" s="498" t="n">
        <f aca="false">MAX(K126:K149)</f>
        <v>0</v>
      </c>
      <c r="L150" s="499" t="n">
        <f aca="false">SUM(L126:L149)</f>
        <v>557681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630232</v>
      </c>
      <c r="D151" s="501"/>
      <c r="E151" s="501"/>
      <c r="F151" s="501"/>
      <c r="G151" s="501" t="n">
        <f aca="false">SUM(G150:I150)</f>
        <v>1698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3958</v>
      </c>
      <c r="K155" s="465"/>
      <c r="L155" s="466" t="n">
        <v>823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28754</v>
      </c>
      <c r="K156" s="476"/>
      <c r="L156" s="477" t="n">
        <v>11287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8398</v>
      </c>
      <c r="K157" s="476"/>
      <c r="L157" s="477" t="n">
        <v>70839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04076</v>
      </c>
      <c r="K158" s="476"/>
      <c r="L158" s="477" t="n">
        <v>6040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64925</v>
      </c>
      <c r="K159" s="476"/>
      <c r="L159" s="479" t="n">
        <v>1264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3465</v>
      </c>
      <c r="K160" s="476"/>
      <c r="L160" s="479" t="n">
        <v>131346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86631</v>
      </c>
      <c r="K161" s="476"/>
      <c r="L161" s="479" t="n">
        <v>68663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28474</v>
      </c>
      <c r="K162" s="476"/>
      <c r="L162" s="479" t="n">
        <v>52847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396251</v>
      </c>
      <c r="K163" s="476"/>
      <c r="L163" s="479" t="n">
        <v>3962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61409</v>
      </c>
      <c r="K164" s="476"/>
      <c r="L164" s="479" t="n">
        <v>136140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31035</v>
      </c>
      <c r="K165" s="476"/>
      <c r="L165" s="479" t="n">
        <v>93103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9747376</v>
      </c>
      <c r="K179" s="498" t="n">
        <f aca="false">MAX(K155:K178)</f>
        <v>0</v>
      </c>
      <c r="L179" s="499" t="n">
        <f aca="false">SUM(L155:L178)</f>
        <v>974737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8891</v>
      </c>
      <c r="X10" s="463" t="n">
        <v>119800</v>
      </c>
      <c r="Y10" s="530" t="n">
        <v>510452</v>
      </c>
      <c r="Z10" s="531" t="n">
        <v>639143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47446</v>
      </c>
      <c r="X11" s="474" t="n">
        <v>24600</v>
      </c>
      <c r="Y11" s="537" t="n">
        <v>821081</v>
      </c>
      <c r="Z11" s="538" t="n">
        <v>893127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27856</v>
      </c>
      <c r="X12" s="474" t="n">
        <v>53652</v>
      </c>
      <c r="Y12" s="537" t="n">
        <v>737483</v>
      </c>
      <c r="Z12" s="538" t="n">
        <v>818991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1485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9289</v>
      </c>
      <c r="X13" s="474" t="n">
        <v>260700</v>
      </c>
      <c r="Y13" s="537" t="n">
        <v>420946</v>
      </c>
      <c r="Z13" s="538" t="n">
        <v>69945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204000</v>
      </c>
      <c r="U14" s="471" t="n">
        <v>0</v>
      </c>
      <c r="V14" s="473" t="n">
        <v>0</v>
      </c>
      <c r="W14" s="536" t="n">
        <v>16176</v>
      </c>
      <c r="X14" s="474" t="n">
        <v>0</v>
      </c>
      <c r="Y14" s="539" t="n">
        <v>947193</v>
      </c>
      <c r="Z14" s="538" t="n">
        <v>759369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09176</v>
      </c>
      <c r="X15" s="474" t="n">
        <v>15000</v>
      </c>
      <c r="Y15" s="539" t="n">
        <v>948352</v>
      </c>
      <c r="Z15" s="538" t="n">
        <v>1272528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284</v>
      </c>
      <c r="X16" s="474" t="n">
        <v>162370</v>
      </c>
      <c r="Y16" s="539" t="n">
        <v>642986</v>
      </c>
      <c r="Z16" s="538" t="n">
        <v>825640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2574</v>
      </c>
      <c r="X17" s="474" t="n">
        <v>62200</v>
      </c>
      <c r="Y17" s="539" t="n">
        <v>248147</v>
      </c>
      <c r="Z17" s="538" t="n">
        <v>382921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248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29151</v>
      </c>
      <c r="X18" s="474" t="n">
        <v>9250</v>
      </c>
      <c r="Y18" s="539" t="n">
        <v>4981728</v>
      </c>
      <c r="Z18" s="538" t="n">
        <v>2540129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0920</v>
      </c>
      <c r="X19" s="474" t="n">
        <v>0</v>
      </c>
      <c r="Y19" s="539" t="n">
        <v>372102</v>
      </c>
      <c r="Z19" s="538" t="n">
        <v>443022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260222</v>
      </c>
      <c r="L20" s="538" t="n">
        <v>260222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2471</v>
      </c>
      <c r="X20" s="474" t="n">
        <v>51040</v>
      </c>
      <c r="Y20" s="539" t="n">
        <v>2125861</v>
      </c>
      <c r="Z20" s="538" t="n">
        <v>2179372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971723</v>
      </c>
      <c r="D21" s="469" t="n">
        <v>0</v>
      </c>
      <c r="E21" s="535" t="n">
        <v>0</v>
      </c>
      <c r="F21" s="470" t="n">
        <v>0</v>
      </c>
      <c r="G21" s="471" t="n">
        <v>4800</v>
      </c>
      <c r="H21" s="473" t="n">
        <v>0</v>
      </c>
      <c r="I21" s="536" t="n">
        <v>47324</v>
      </c>
      <c r="J21" s="474" t="n">
        <v>23160</v>
      </c>
      <c r="K21" s="539" t="n">
        <v>3065951</v>
      </c>
      <c r="L21" s="538" t="n">
        <v>2159912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85000</v>
      </c>
      <c r="Y21" s="539" t="n">
        <v>959636</v>
      </c>
      <c r="Z21" s="538" t="n">
        <v>1144636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176071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32758</v>
      </c>
      <c r="J22" s="474" t="n">
        <v>326820</v>
      </c>
      <c r="K22" s="539" t="n">
        <v>3254840</v>
      </c>
      <c r="L22" s="538" t="n">
        <v>3438347</v>
      </c>
      <c r="M22" s="479"/>
      <c r="N22" s="162"/>
      <c r="O22" s="446"/>
      <c r="P22" s="533" t="n">
        <v>3</v>
      </c>
      <c r="Q22" s="534" t="n">
        <v>1630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77559</v>
      </c>
      <c r="X22" s="474" t="n">
        <v>0</v>
      </c>
      <c r="Y22" s="539" t="n">
        <v>510812</v>
      </c>
      <c r="Z22" s="538" t="n">
        <v>425371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1190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116229</v>
      </c>
      <c r="J23" s="474" t="n">
        <v>81300</v>
      </c>
      <c r="K23" s="539" t="n">
        <v>1548001</v>
      </c>
      <c r="L23" s="538" t="n">
        <v>162653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9551</v>
      </c>
      <c r="X23" s="474" t="n">
        <v>0</v>
      </c>
      <c r="Y23" s="539" t="n">
        <v>726315</v>
      </c>
      <c r="Z23" s="538" t="n">
        <v>745866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1587660</v>
      </c>
      <c r="D24" s="469" t="n">
        <v>0</v>
      </c>
      <c r="E24" s="535" t="n">
        <v>0</v>
      </c>
      <c r="F24" s="470" t="n">
        <v>370860</v>
      </c>
      <c r="G24" s="471" t="n">
        <v>0</v>
      </c>
      <c r="H24" s="473" t="n">
        <v>0</v>
      </c>
      <c r="I24" s="536" t="n">
        <v>23872</v>
      </c>
      <c r="J24" s="474" t="n">
        <v>635600</v>
      </c>
      <c r="K24" s="539" t="n">
        <v>3150717</v>
      </c>
      <c r="L24" s="538" t="n">
        <v>1851669</v>
      </c>
      <c r="M24" s="479"/>
      <c r="N24" s="162"/>
      <c r="O24" s="446"/>
      <c r="P24" s="533" t="n">
        <v>7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3842</v>
      </c>
      <c r="X24" s="474" t="n">
        <v>0</v>
      </c>
      <c r="Y24" s="539" t="n">
        <v>109785</v>
      </c>
      <c r="Z24" s="538" t="n">
        <v>133627</v>
      </c>
      <c r="AA24" s="162"/>
      <c r="AB24" s="162"/>
    </row>
    <row r="25" customFormat="false" ht="9" hidden="false" customHeight="true" outlineLevel="0" collapsed="false">
      <c r="A25" s="446"/>
      <c r="B25" s="533" t="n">
        <v>9</v>
      </c>
      <c r="C25" s="534" t="n">
        <v>559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7712</v>
      </c>
      <c r="J25" s="474" t="n">
        <v>20150</v>
      </c>
      <c r="K25" s="539" t="n">
        <v>1504497</v>
      </c>
      <c r="L25" s="538" t="n">
        <v>1526769</v>
      </c>
      <c r="M25" s="479"/>
      <c r="N25" s="162"/>
      <c r="O25" s="446"/>
      <c r="P25" s="533" t="n">
        <v>8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76346</v>
      </c>
      <c r="X25" s="474" t="n">
        <v>0</v>
      </c>
      <c r="Y25" s="539" t="n">
        <v>86103</v>
      </c>
      <c r="Z25" s="538" t="n">
        <v>162449</v>
      </c>
      <c r="AA25" s="162"/>
      <c r="AB25" s="162"/>
    </row>
    <row r="26" customFormat="false" ht="9" hidden="false" customHeight="true" outlineLevel="0" collapsed="false">
      <c r="A26" s="446"/>
      <c r="B26" s="533" t="n">
        <v>10</v>
      </c>
      <c r="C26" s="534" t="n">
        <v>5722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29404</v>
      </c>
      <c r="J26" s="474" t="n">
        <v>0</v>
      </c>
      <c r="K26" s="539" t="n">
        <v>1086982</v>
      </c>
      <c r="L26" s="538" t="n">
        <v>1210664</v>
      </c>
      <c r="M26" s="479"/>
      <c r="N26" s="162"/>
      <c r="O26" s="446"/>
      <c r="P26" s="533" t="n">
        <v>9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13200</v>
      </c>
      <c r="Y26" s="539" t="n">
        <v>199245</v>
      </c>
      <c r="Z26" s="538" t="n">
        <v>212445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6556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21472</v>
      </c>
      <c r="J27" s="474" t="n">
        <v>129983</v>
      </c>
      <c r="K27" s="539" t="n">
        <v>1244735</v>
      </c>
      <c r="L27" s="538" t="n">
        <v>1389634</v>
      </c>
      <c r="M27" s="479"/>
      <c r="N27" s="162"/>
      <c r="O27" s="446"/>
      <c r="P27" s="533" t="n">
        <v>10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2687</v>
      </c>
      <c r="X27" s="474" t="n">
        <v>0</v>
      </c>
      <c r="Y27" s="539" t="n">
        <v>327598</v>
      </c>
      <c r="Z27" s="538" t="n">
        <v>360285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7549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96438</v>
      </c>
      <c r="J28" s="474" t="n">
        <v>88900</v>
      </c>
      <c r="K28" s="539" t="n">
        <v>778071</v>
      </c>
      <c r="L28" s="538" t="n">
        <v>955860</v>
      </c>
      <c r="M28" s="479"/>
      <c r="N28" s="162"/>
      <c r="O28" s="446"/>
      <c r="P28" s="533" t="n">
        <v>13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938</v>
      </c>
      <c r="X28" s="474" t="n">
        <v>131100</v>
      </c>
      <c r="Y28" s="539" t="n">
        <v>214488</v>
      </c>
      <c r="Z28" s="538" t="n">
        <v>353526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194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145897</v>
      </c>
      <c r="J29" s="474" t="n">
        <v>12450</v>
      </c>
      <c r="K29" s="539" t="n">
        <v>1219805</v>
      </c>
      <c r="L29" s="538" t="n">
        <v>1377958</v>
      </c>
      <c r="M29" s="479"/>
      <c r="N29" s="162"/>
      <c r="O29" s="446"/>
      <c r="P29" s="533" t="n">
        <v>14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4590</v>
      </c>
      <c r="X29" s="474" t="n">
        <v>0</v>
      </c>
      <c r="Y29" s="539" t="n">
        <v>430662</v>
      </c>
      <c r="Z29" s="538" t="n">
        <v>465252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45652</v>
      </c>
      <c r="X30" s="474" t="n">
        <v>0</v>
      </c>
      <c r="Y30" s="539" t="n">
        <v>724179</v>
      </c>
      <c r="Z30" s="538" t="n">
        <v>769831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880065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370860</v>
      </c>
      <c r="G34" s="493" t="n">
        <f aca="false">SUM(G10:G33)</f>
        <v>4800</v>
      </c>
      <c r="H34" s="495" t="n">
        <f aca="false">SUM(H10:H33)</f>
        <v>0</v>
      </c>
      <c r="I34" s="547" t="n">
        <f aca="false">SUM(I10:I33)</f>
        <v>621106</v>
      </c>
      <c r="J34" s="496" t="n">
        <f aca="false">SUM(J10:J33)</f>
        <v>1318363</v>
      </c>
      <c r="K34" s="548" t="n">
        <f aca="false">SUM(K10:K33)</f>
        <v>17113821</v>
      </c>
      <c r="L34" s="549" t="n">
        <f aca="false">SUM(L10:L33)</f>
        <v>15797565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64448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0400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942399</v>
      </c>
      <c r="X34" s="496" t="n">
        <f aca="false">SUM(X10:X33)</f>
        <v>1087912</v>
      </c>
      <c r="Y34" s="548" t="n">
        <f aca="false">SUM(Y10:Y33)</f>
        <v>17045154</v>
      </c>
      <c r="Z34" s="549" t="n">
        <f aca="false">SUM(Z10:Z33)</f>
        <v>1622698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3255725</v>
      </c>
      <c r="D35" s="551"/>
      <c r="E35" s="551"/>
      <c r="F35" s="551"/>
      <c r="G35" s="551"/>
      <c r="H35" s="552" t="n">
        <f aca="false">SUM(H34:K34)</f>
        <v>1905329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848485</v>
      </c>
      <c r="R35" s="551"/>
      <c r="S35" s="551"/>
      <c r="T35" s="551"/>
      <c r="U35" s="551"/>
      <c r="V35" s="552" t="n">
        <f aca="false">SUM(V34:Y34)</f>
        <v>19075465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577009</v>
      </c>
      <c r="Z39" s="531" t="n">
        <v>577009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20672</v>
      </c>
      <c r="X40" s="474" t="n">
        <v>0</v>
      </c>
      <c r="Y40" s="537" t="n">
        <v>128915</v>
      </c>
      <c r="Z40" s="538" t="n">
        <v>249587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76784</v>
      </c>
      <c r="Z41" s="538" t="n">
        <v>176784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7425</v>
      </c>
      <c r="X42" s="474" t="n">
        <v>98105</v>
      </c>
      <c r="Y42" s="537" t="n">
        <v>980932</v>
      </c>
      <c r="Z42" s="538" t="n">
        <v>1086462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4008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54000</v>
      </c>
      <c r="X43" s="474" t="n">
        <v>204000</v>
      </c>
      <c r="Y43" s="539" t="n">
        <v>972130</v>
      </c>
      <c r="Z43" s="538" t="n">
        <v>829330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15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29323</v>
      </c>
      <c r="Z44" s="538" t="n">
        <v>114323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77090</v>
      </c>
      <c r="Z45" s="538" t="n">
        <v>177090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4681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9441</v>
      </c>
      <c r="X46" s="474" t="n">
        <v>0</v>
      </c>
      <c r="Y46" s="539" t="n">
        <v>45081</v>
      </c>
      <c r="Z46" s="538" t="n">
        <v>49841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9250</v>
      </c>
      <c r="U47" s="471" t="n">
        <v>0</v>
      </c>
      <c r="V47" s="473" t="n">
        <v>0</v>
      </c>
      <c r="W47" s="536" t="n">
        <v>72630</v>
      </c>
      <c r="X47" s="474" t="n">
        <v>0</v>
      </c>
      <c r="Y47" s="539" t="n">
        <v>58154</v>
      </c>
      <c r="Z47" s="538" t="n">
        <v>121534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51722</v>
      </c>
      <c r="Z48" s="538" t="n">
        <v>251722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12543</v>
      </c>
      <c r="Z49" s="538" t="n">
        <v>212543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-21600</v>
      </c>
      <c r="F50" s="470" t="n">
        <v>21600</v>
      </c>
      <c r="G50" s="471" t="n">
        <v>0</v>
      </c>
      <c r="H50" s="473" t="n">
        <v>0</v>
      </c>
      <c r="I50" s="536" t="n">
        <v>0</v>
      </c>
      <c r="J50" s="474" t="n">
        <v>46334</v>
      </c>
      <c r="K50" s="539" t="n">
        <v>2019257</v>
      </c>
      <c r="L50" s="538" t="n">
        <v>2065591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1850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503137</v>
      </c>
      <c r="Z50" s="538" t="n">
        <v>318137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322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445668</v>
      </c>
      <c r="L51" s="538" t="n">
        <v>442448</v>
      </c>
      <c r="M51" s="479"/>
      <c r="N51" s="162"/>
      <c r="O51" s="504"/>
      <c r="P51" s="533" t="n">
        <v>3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116716</v>
      </c>
      <c r="X51" s="474" t="n">
        <v>0</v>
      </c>
      <c r="Y51" s="539" t="n">
        <v>841998</v>
      </c>
      <c r="Z51" s="538" t="n">
        <v>958714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56886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86405</v>
      </c>
      <c r="J52" s="474" t="n">
        <v>23424</v>
      </c>
      <c r="K52" s="539" t="n">
        <v>434745</v>
      </c>
      <c r="L52" s="538" t="n">
        <v>487688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3024</v>
      </c>
      <c r="X52" s="474" t="n">
        <v>0</v>
      </c>
      <c r="Y52" s="539" t="n">
        <v>393589</v>
      </c>
      <c r="Z52" s="538" t="n">
        <v>396613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17500</v>
      </c>
      <c r="E53" s="535" t="n">
        <v>0</v>
      </c>
      <c r="F53" s="470" t="n">
        <v>353000</v>
      </c>
      <c r="G53" s="471" t="n">
        <v>0</v>
      </c>
      <c r="H53" s="473" t="n">
        <v>0</v>
      </c>
      <c r="I53" s="536" t="n">
        <v>180360</v>
      </c>
      <c r="J53" s="474" t="n">
        <v>370860</v>
      </c>
      <c r="K53" s="539" t="n">
        <v>1495579</v>
      </c>
      <c r="L53" s="538" t="n">
        <v>1676299</v>
      </c>
      <c r="M53" s="479"/>
      <c r="N53" s="162"/>
      <c r="O53" s="504"/>
      <c r="P53" s="533" t="n">
        <v>7</v>
      </c>
      <c r="Q53" s="534" t="n">
        <v>0</v>
      </c>
      <c r="R53" s="469" t="n">
        <v>1750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-17500</v>
      </c>
      <c r="AA53" s="162"/>
      <c r="AB53" s="162"/>
    </row>
    <row r="54" customFormat="false" ht="9" hidden="false" customHeight="true" outlineLevel="0" collapsed="false">
      <c r="A54" s="504"/>
      <c r="B54" s="533" t="n">
        <v>9</v>
      </c>
      <c r="C54" s="534" t="n">
        <v>0</v>
      </c>
      <c r="D54" s="469" t="n">
        <v>0</v>
      </c>
      <c r="E54" s="535" t="n">
        <v>0</v>
      </c>
      <c r="F54" s="470" t="n">
        <v>7350</v>
      </c>
      <c r="G54" s="471" t="n">
        <v>0</v>
      </c>
      <c r="H54" s="473" t="n">
        <v>0</v>
      </c>
      <c r="I54" s="536" t="n">
        <v>90522</v>
      </c>
      <c r="J54" s="474" t="n">
        <v>0</v>
      </c>
      <c r="K54" s="539" t="n">
        <v>251249</v>
      </c>
      <c r="L54" s="538" t="n">
        <v>334421</v>
      </c>
      <c r="M54" s="479"/>
      <c r="N54" s="162"/>
      <c r="O54" s="504"/>
      <c r="P54" s="533" t="n">
        <v>8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83656</v>
      </c>
      <c r="Z54" s="538" t="n">
        <v>83656</v>
      </c>
      <c r="AA54" s="162"/>
      <c r="AB54" s="162"/>
    </row>
    <row r="55" customFormat="false" ht="9" hidden="false" customHeight="true" outlineLevel="0" collapsed="false">
      <c r="A55" s="504"/>
      <c r="B55" s="533" t="n">
        <v>10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59724</v>
      </c>
      <c r="J55" s="474" t="n">
        <v>0</v>
      </c>
      <c r="K55" s="539" t="n">
        <v>318363</v>
      </c>
      <c r="L55" s="538" t="n">
        <v>378087</v>
      </c>
      <c r="M55" s="479"/>
      <c r="N55" s="162"/>
      <c r="O55" s="504"/>
      <c r="P55" s="533" t="n">
        <v>9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7282</v>
      </c>
      <c r="Z55" s="538" t="n">
        <v>17282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425200</v>
      </c>
      <c r="L56" s="538" t="n">
        <v>425200</v>
      </c>
      <c r="M56" s="479"/>
      <c r="N56" s="162"/>
      <c r="O56" s="504"/>
      <c r="P56" s="533" t="n">
        <v>10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485255</v>
      </c>
      <c r="X56" s="474" t="n">
        <v>0</v>
      </c>
      <c r="Y56" s="539" t="n">
        <v>269619</v>
      </c>
      <c r="Z56" s="538" t="n">
        <v>754874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40128</v>
      </c>
      <c r="J57" s="474" t="n">
        <v>622315</v>
      </c>
      <c r="K57" s="539" t="n">
        <v>476053</v>
      </c>
      <c r="L57" s="538" t="n">
        <v>1138496</v>
      </c>
      <c r="M57" s="479"/>
      <c r="N57" s="162"/>
      <c r="O57" s="504"/>
      <c r="P57" s="533" t="n">
        <v>13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412</v>
      </c>
      <c r="X57" s="474" t="n">
        <v>0</v>
      </c>
      <c r="Y57" s="539" t="n">
        <v>38305</v>
      </c>
      <c r="Z57" s="538" t="n">
        <v>39717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428400</v>
      </c>
      <c r="K58" s="539" t="n">
        <v>868047</v>
      </c>
      <c r="L58" s="538" t="n">
        <v>1296447</v>
      </c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74228</v>
      </c>
      <c r="Z58" s="538" t="n">
        <v>74228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49300</v>
      </c>
      <c r="Y59" s="539" t="n">
        <v>17202</v>
      </c>
      <c r="Z59" s="538" t="n">
        <v>166502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74386</v>
      </c>
      <c r="E63" s="546" t="n">
        <f aca="false">SUM(E39:E62)</f>
        <v>-21600</v>
      </c>
      <c r="F63" s="492" t="n">
        <f aca="false">SUM(F39:F62)</f>
        <v>38517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457139</v>
      </c>
      <c r="J63" s="496" t="n">
        <f aca="false">SUM(J39:J62)</f>
        <v>1491333</v>
      </c>
      <c r="K63" s="548" t="n">
        <f aca="false">SUM(K39:K62)</f>
        <v>6734161</v>
      </c>
      <c r="L63" s="549" t="n">
        <f aca="false">SUM(L39:L62)</f>
        <v>8244677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422981</v>
      </c>
      <c r="S63" s="546" t="n">
        <f aca="false">SUM(S39:S62)</f>
        <v>0</v>
      </c>
      <c r="T63" s="492" t="n">
        <f aca="false">SUM(T39:T62)</f>
        <v>2092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870575</v>
      </c>
      <c r="X63" s="496" t="n">
        <f aca="false">SUM(X39:X62)</f>
        <v>451405</v>
      </c>
      <c r="Y63" s="548" t="n">
        <f aca="false">SUM(Y39:Y62)</f>
        <v>5948699</v>
      </c>
      <c r="Z63" s="549" t="n">
        <f aca="false">SUM(Z39:Z62)</f>
        <v>663844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37956</v>
      </c>
      <c r="D64" s="551"/>
      <c r="E64" s="551"/>
      <c r="F64" s="551"/>
      <c r="G64" s="551"/>
      <c r="H64" s="552" t="n">
        <f aca="false">SUM(H63:K63)</f>
        <v>8682633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632231</v>
      </c>
      <c r="R64" s="551"/>
      <c r="S64" s="551"/>
      <c r="T64" s="551"/>
      <c r="U64" s="551"/>
      <c r="V64" s="552" t="n">
        <f aca="false">SUM(V63:Y63)</f>
        <v>7270679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5745</v>
      </c>
      <c r="Z68" s="531" t="n">
        <v>35745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768459</v>
      </c>
      <c r="Z69" s="538" t="n">
        <v>768459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876318</v>
      </c>
      <c r="Z70" s="538" t="n">
        <v>876318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106205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024597</v>
      </c>
      <c r="Z71" s="538" t="n">
        <v>91839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467286</v>
      </c>
      <c r="Z72" s="538" t="n">
        <v>467286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15610</v>
      </c>
      <c r="Z73" s="538" t="n">
        <v>815610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1511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397166</v>
      </c>
      <c r="Z74" s="538" t="n">
        <v>1246066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02994</v>
      </c>
      <c r="Z75" s="538" t="n">
        <v>102994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79634</v>
      </c>
      <c r="Z76" s="538" t="n">
        <v>7963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0972</v>
      </c>
      <c r="Z77" s="538" t="n">
        <v>80972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706170</v>
      </c>
      <c r="Z78" s="538" t="n">
        <v>706170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21600</v>
      </c>
      <c r="F79" s="470" t="n">
        <v>69494</v>
      </c>
      <c r="G79" s="471" t="n">
        <v>0</v>
      </c>
      <c r="H79" s="473" t="n">
        <v>0</v>
      </c>
      <c r="I79" s="536" t="n">
        <v>0</v>
      </c>
      <c r="J79" s="474" t="n">
        <v>21600</v>
      </c>
      <c r="K79" s="539" t="n">
        <v>801096</v>
      </c>
      <c r="L79" s="538" t="n">
        <v>731602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260947</v>
      </c>
      <c r="Z79" s="538" t="n">
        <v>260947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97600</v>
      </c>
      <c r="G80" s="471" t="n">
        <v>3270</v>
      </c>
      <c r="H80" s="473" t="n">
        <v>0</v>
      </c>
      <c r="I80" s="536" t="n">
        <v>0</v>
      </c>
      <c r="J80" s="474" t="n">
        <v>0</v>
      </c>
      <c r="K80" s="539" t="n">
        <v>1073896</v>
      </c>
      <c r="L80" s="538" t="n">
        <v>973026</v>
      </c>
      <c r="M80" s="479"/>
      <c r="N80" s="162"/>
      <c r="O80" s="506"/>
      <c r="P80" s="533" t="n">
        <v>3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77906</v>
      </c>
      <c r="Z80" s="538" t="n">
        <v>77906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104724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676650</v>
      </c>
      <c r="L81" s="538" t="n">
        <v>571926</v>
      </c>
      <c r="M81" s="479"/>
      <c r="N81" s="162"/>
      <c r="O81" s="506"/>
      <c r="P81" s="533" t="n">
        <v>6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91234</v>
      </c>
      <c r="Z81" s="538" t="n">
        <v>19123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2826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776878</v>
      </c>
      <c r="L82" s="538" t="n">
        <v>494278</v>
      </c>
      <c r="M82" s="479"/>
      <c r="N82" s="162"/>
      <c r="O82" s="506"/>
      <c r="P82" s="533" t="n">
        <v>7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5476</v>
      </c>
      <c r="Z82" s="538" t="n">
        <v>25476</v>
      </c>
      <c r="AA82" s="162"/>
      <c r="AB82" s="162"/>
    </row>
    <row r="83" customFormat="false" ht="9" hidden="false" customHeight="true" outlineLevel="0" collapsed="false">
      <c r="A83" s="506"/>
      <c r="B83" s="533" t="n">
        <v>9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828759</v>
      </c>
      <c r="L83" s="538" t="n">
        <v>828759</v>
      </c>
      <c r="M83" s="479"/>
      <c r="N83" s="162"/>
      <c r="O83" s="506"/>
      <c r="P83" s="533" t="n">
        <v>8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4740</v>
      </c>
      <c r="Z83" s="538" t="n">
        <v>14740</v>
      </c>
      <c r="AA83" s="162"/>
      <c r="AB83" s="162"/>
    </row>
    <row r="84" customFormat="false" ht="9" hidden="false" customHeight="true" outlineLevel="0" collapsed="false">
      <c r="A84" s="506"/>
      <c r="B84" s="533" t="n">
        <v>10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178152</v>
      </c>
      <c r="L84" s="538" t="n">
        <v>1178152</v>
      </c>
      <c r="M84" s="479"/>
      <c r="N84" s="162"/>
      <c r="O84" s="506"/>
      <c r="P84" s="533" t="n">
        <v>9</v>
      </c>
      <c r="Q84" s="534" t="n">
        <v>0</v>
      </c>
      <c r="R84" s="469" t="n">
        <v>0</v>
      </c>
      <c r="S84" s="535" t="n">
        <v>0</v>
      </c>
      <c r="T84" s="470" t="n">
        <v>132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32749</v>
      </c>
      <c r="Z84" s="538" t="n">
        <v>219549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7395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583725</v>
      </c>
      <c r="L85" s="538" t="n">
        <v>509775</v>
      </c>
      <c r="M85" s="479"/>
      <c r="N85" s="162"/>
      <c r="O85" s="506"/>
      <c r="P85" s="533" t="n">
        <v>10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29640</v>
      </c>
      <c r="Z85" s="538" t="n">
        <v>129640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8900</v>
      </c>
      <c r="E86" s="535" t="n">
        <v>0</v>
      </c>
      <c r="F86" s="470" t="n">
        <v>711215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725578</v>
      </c>
      <c r="L86" s="538" t="n">
        <v>5463</v>
      </c>
      <c r="M86" s="479"/>
      <c r="N86" s="162"/>
      <c r="O86" s="506"/>
      <c r="P86" s="533" t="n">
        <v>13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12138</v>
      </c>
      <c r="Z86" s="538" t="n">
        <v>212138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4408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314487</v>
      </c>
      <c r="L87" s="538" t="n">
        <v>873637</v>
      </c>
      <c r="M87" s="479"/>
      <c r="N87" s="162"/>
      <c r="O87" s="506"/>
      <c r="P87" s="533" t="n">
        <v>14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64446</v>
      </c>
      <c r="Z87" s="538" t="n">
        <v>64446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149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45142</v>
      </c>
      <c r="Z88" s="538" t="n">
        <v>-4158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8900</v>
      </c>
      <c r="E92" s="546" t="n">
        <f aca="false">SUM(E68:E91)</f>
        <v>21600</v>
      </c>
      <c r="F92" s="492" t="n">
        <f aca="false">SUM(F68:F91)</f>
        <v>1780433</v>
      </c>
      <c r="G92" s="493" t="n">
        <f aca="false">SUM(G68:G91)</f>
        <v>327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21600</v>
      </c>
      <c r="K92" s="548" t="n">
        <f aca="false">SUM(K68:K91)</f>
        <v>7959221</v>
      </c>
      <c r="L92" s="549" t="n">
        <f aca="false">SUM(L68:L91)</f>
        <v>616661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419805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7709369</v>
      </c>
      <c r="Z92" s="549" t="n">
        <f aca="false">SUM(Z68:Z91)</f>
        <v>7289564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814203</v>
      </c>
      <c r="D93" s="551"/>
      <c r="E93" s="551"/>
      <c r="F93" s="551"/>
      <c r="G93" s="551"/>
      <c r="H93" s="552" t="n">
        <f aca="false">SUM(H92:K92)</f>
        <v>7980821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419805</v>
      </c>
      <c r="R93" s="551"/>
      <c r="S93" s="551"/>
      <c r="T93" s="551"/>
      <c r="U93" s="551"/>
      <c r="V93" s="552" t="n">
        <f aca="false">SUM(V92:Y92)</f>
        <v>7709369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198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881045</v>
      </c>
      <c r="Z97" s="531" t="n">
        <v>2761245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1336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-1336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2460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374400</v>
      </c>
      <c r="Z98" s="538" t="n">
        <v>2349800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53652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302131</v>
      </c>
      <c r="Z99" s="538" t="n">
        <v>224847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526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314053</v>
      </c>
      <c r="Z100" s="538" t="n">
        <v>1061453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675765</v>
      </c>
      <c r="Z101" s="538" t="n">
        <v>1675765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105965</v>
      </c>
      <c r="Z102" s="538" t="n">
        <v>1105965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1127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365021</v>
      </c>
      <c r="Z103" s="538" t="n">
        <v>3353751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622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096164</v>
      </c>
      <c r="Z104" s="538" t="n">
        <v>1033964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117073</v>
      </c>
      <c r="Z105" s="538" t="n">
        <v>1117073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378205</v>
      </c>
      <c r="Z106" s="538" t="n">
        <v>137820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5104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897260</v>
      </c>
      <c r="Z107" s="538" t="n">
        <v>846220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988282</v>
      </c>
      <c r="L108" s="538" t="n">
        <v>1988282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167814</v>
      </c>
      <c r="Z108" s="538" t="n">
        <v>3167814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22600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4386066</v>
      </c>
      <c r="L109" s="538" t="n">
        <v>4160066</v>
      </c>
      <c r="M109" s="479"/>
      <c r="N109" s="162"/>
      <c r="O109" s="507"/>
      <c r="P109" s="533" t="n">
        <v>3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4334320</v>
      </c>
      <c r="Z109" s="538" t="n">
        <v>4334320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426958</v>
      </c>
      <c r="L110" s="538" t="n">
        <v>2426958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84255</v>
      </c>
      <c r="Z110" s="538" t="n">
        <v>284255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425144</v>
      </c>
      <c r="L111" s="538" t="n">
        <v>425144</v>
      </c>
      <c r="M111" s="479"/>
      <c r="N111" s="162"/>
      <c r="O111" s="507"/>
      <c r="P111" s="533" t="n">
        <v>7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628050</v>
      </c>
      <c r="Z111" s="538" t="n">
        <v>628050</v>
      </c>
      <c r="AA111" s="162"/>
      <c r="AB111" s="162"/>
    </row>
    <row r="112" customFormat="false" ht="9" hidden="false" customHeight="true" outlineLevel="0" collapsed="false">
      <c r="A112" s="507"/>
      <c r="B112" s="533" t="n">
        <v>9</v>
      </c>
      <c r="C112" s="534" t="n">
        <v>0</v>
      </c>
      <c r="D112" s="469" t="n">
        <v>0</v>
      </c>
      <c r="E112" s="535" t="n">
        <v>0</v>
      </c>
      <c r="F112" s="470" t="n">
        <v>1280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818400</v>
      </c>
      <c r="L112" s="538" t="n">
        <v>1805600</v>
      </c>
      <c r="M112" s="479"/>
      <c r="N112" s="162"/>
      <c r="O112" s="507"/>
      <c r="P112" s="533" t="n">
        <v>8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246370</v>
      </c>
      <c r="Z112" s="538" t="n">
        <v>1246370</v>
      </c>
      <c r="AA112" s="162"/>
      <c r="AB112" s="162"/>
    </row>
    <row r="113" customFormat="false" ht="9" hidden="false" customHeight="true" outlineLevel="0" collapsed="false">
      <c r="A113" s="507"/>
      <c r="B113" s="533" t="n">
        <v>10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049015</v>
      </c>
      <c r="L113" s="538" t="n">
        <v>2049015</v>
      </c>
      <c r="M113" s="479"/>
      <c r="N113" s="162"/>
      <c r="O113" s="507"/>
      <c r="P113" s="533" t="n">
        <v>9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493580</v>
      </c>
      <c r="Z113" s="538" t="n">
        <v>249358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56033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4342535</v>
      </c>
      <c r="L114" s="538" t="n">
        <v>4286502</v>
      </c>
      <c r="M114" s="479"/>
      <c r="N114" s="162"/>
      <c r="O114" s="507"/>
      <c r="P114" s="533" t="n">
        <v>10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125325</v>
      </c>
      <c r="Z114" s="538" t="n">
        <v>1125325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759910</v>
      </c>
      <c r="L115" s="538" t="n">
        <v>1759910</v>
      </c>
      <c r="M115" s="479"/>
      <c r="N115" s="162"/>
      <c r="O115" s="507"/>
      <c r="P115" s="533" t="n">
        <v>13</v>
      </c>
      <c r="Q115" s="534" t="n">
        <v>0</v>
      </c>
      <c r="R115" s="469" t="n">
        <v>0</v>
      </c>
      <c r="S115" s="535" t="n">
        <v>0</v>
      </c>
      <c r="T115" s="470" t="n">
        <v>1311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391435</v>
      </c>
      <c r="Z115" s="538" t="n">
        <v>526033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939720</v>
      </c>
      <c r="L116" s="538" t="n">
        <v>939720</v>
      </c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216290</v>
      </c>
      <c r="Z116" s="538" t="n">
        <v>121629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981565</v>
      </c>
      <c r="Z117" s="538" t="n">
        <v>98156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308193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0136030</v>
      </c>
      <c r="L121" s="549" t="n">
        <f aca="false">SUM(L97:L120)</f>
        <v>19827837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706262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0376086</v>
      </c>
      <c r="Z121" s="549" t="n">
        <f aca="false">SUM(Z97:Z120)</f>
        <v>39669824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08193</v>
      </c>
      <c r="D122" s="551"/>
      <c r="E122" s="551"/>
      <c r="F122" s="551"/>
      <c r="G122" s="551"/>
      <c r="H122" s="552" t="n">
        <f aca="false">SUM(H121:K121)</f>
        <v>2013603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06262</v>
      </c>
      <c r="R122" s="551"/>
      <c r="S122" s="551"/>
      <c r="T122" s="551"/>
      <c r="U122" s="551"/>
      <c r="V122" s="552" t="n">
        <f aca="false">SUM(V121:Y121)</f>
        <v>40376086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09270</v>
      </c>
      <c r="Z126" s="531" t="n">
        <v>10927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13360</v>
      </c>
      <c r="K127" s="537" t="n">
        <v>0</v>
      </c>
      <c r="L127" s="538" t="n">
        <v>1336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09180</v>
      </c>
      <c r="Z127" s="538" t="n">
        <v>10918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79320</v>
      </c>
      <c r="Z128" s="538" t="n">
        <v>7932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4020</v>
      </c>
      <c r="Z129" s="538" t="n">
        <v>1402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89595</v>
      </c>
      <c r="Z130" s="538" t="n">
        <v>289595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010490</v>
      </c>
      <c r="Z131" s="538" t="n">
        <v>101049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21040</v>
      </c>
      <c r="Z132" s="538" t="n">
        <v>12104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25500</v>
      </c>
      <c r="Z133" s="538" t="n">
        <v>22550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34925</v>
      </c>
      <c r="Z134" s="538" t="n">
        <v>13492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64930</v>
      </c>
      <c r="Z135" s="538" t="n">
        <v>6493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99080</v>
      </c>
      <c r="Z136" s="538" t="n">
        <v>9908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277370</v>
      </c>
      <c r="L137" s="538" t="n">
        <v>127737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54260</v>
      </c>
      <c r="Z137" s="538" t="n">
        <v>254260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507990</v>
      </c>
      <c r="L138" s="538" t="n">
        <v>507990</v>
      </c>
      <c r="M138" s="479"/>
      <c r="N138" s="162"/>
      <c r="O138" s="508"/>
      <c r="P138" s="533" t="n">
        <v>3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8970</v>
      </c>
      <c r="Z138" s="538" t="n">
        <v>4897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94060</v>
      </c>
      <c r="L139" s="538" t="n">
        <v>19406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40</v>
      </c>
      <c r="Z139" s="538" t="n">
        <v>34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558385</v>
      </c>
      <c r="L140" s="538" t="n">
        <v>558385</v>
      </c>
      <c r="M140" s="479"/>
      <c r="N140" s="162"/>
      <c r="O140" s="508"/>
      <c r="P140" s="533" t="n">
        <v>7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925</v>
      </c>
      <c r="Z140" s="538" t="n">
        <v>1925</v>
      </c>
      <c r="AA140" s="162"/>
      <c r="AB140" s="162"/>
    </row>
    <row r="141" customFormat="false" ht="9" hidden="false" customHeight="true" outlineLevel="0" collapsed="false">
      <c r="A141" s="508"/>
      <c r="B141" s="533" t="n">
        <v>9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525860</v>
      </c>
      <c r="L141" s="538" t="n">
        <v>525860</v>
      </c>
      <c r="M141" s="479"/>
      <c r="N141" s="162"/>
      <c r="O141" s="508"/>
      <c r="P141" s="533" t="n">
        <v>8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66800</v>
      </c>
      <c r="Z141" s="538" t="n">
        <v>66800</v>
      </c>
      <c r="AA141" s="162"/>
      <c r="AB141" s="162"/>
    </row>
    <row r="142" customFormat="false" ht="9" hidden="false" customHeight="true" outlineLevel="0" collapsed="false">
      <c r="A142" s="508"/>
      <c r="B142" s="533" t="n">
        <v>10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384775</v>
      </c>
      <c r="L142" s="538" t="n">
        <v>384775</v>
      </c>
      <c r="M142" s="479"/>
      <c r="N142" s="162"/>
      <c r="O142" s="508"/>
      <c r="P142" s="533" t="n">
        <v>9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59860</v>
      </c>
      <c r="Z142" s="538" t="n">
        <v>59860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20500</v>
      </c>
      <c r="L143" s="538" t="n">
        <v>720500</v>
      </c>
      <c r="M143" s="479"/>
      <c r="N143" s="162"/>
      <c r="O143" s="508"/>
      <c r="P143" s="533" t="n">
        <v>10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22045</v>
      </c>
      <c r="L144" s="538" t="n">
        <v>22045</v>
      </c>
      <c r="M144" s="479"/>
      <c r="N144" s="162"/>
      <c r="O144" s="508"/>
      <c r="P144" s="533" t="n">
        <v>13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3550</v>
      </c>
      <c r="Z144" s="538" t="n">
        <v>355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83995</v>
      </c>
      <c r="L145" s="538" t="n">
        <v>283995</v>
      </c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560</v>
      </c>
      <c r="Z145" s="538" t="n">
        <v>15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2785</v>
      </c>
      <c r="Z146" s="538" t="n">
        <v>1278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13360</v>
      </c>
      <c r="K150" s="548" t="n">
        <f aca="false">SUM(K126:K149)</f>
        <v>4474980</v>
      </c>
      <c r="L150" s="549" t="n">
        <f aca="false">SUM(L126:L149)</f>
        <v>448834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707400</v>
      </c>
      <c r="Z150" s="549" t="n">
        <f aca="false">SUM(Z126:Z149)</f>
        <v>270740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448834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70740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3592997</v>
      </c>
      <c r="Z155" s="531" t="n">
        <v>3592997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418566</v>
      </c>
      <c r="Z156" s="538" t="n">
        <v>1418566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23272</v>
      </c>
      <c r="Z157" s="538" t="n">
        <v>1423272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055478</v>
      </c>
      <c r="Z158" s="538" t="n">
        <v>1055478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400800</v>
      </c>
      <c r="Y159" s="539" t="n">
        <v>822708</v>
      </c>
      <c r="Z159" s="538" t="n">
        <v>1223508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51960</v>
      </c>
      <c r="Z160" s="538" t="n">
        <v>1851960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669382</v>
      </c>
      <c r="Z161" s="538" t="n">
        <v>1669382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4681</v>
      </c>
      <c r="Y162" s="539" t="n">
        <v>3075600</v>
      </c>
      <c r="Z162" s="538" t="n">
        <v>3080281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17464</v>
      </c>
      <c r="Z163" s="538" t="n">
        <v>81746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33180</v>
      </c>
      <c r="L164" s="538" t="n">
        <v>3318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172245</v>
      </c>
      <c r="Z164" s="538" t="n">
        <v>1172245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98523</v>
      </c>
      <c r="Z165" s="538" t="n">
        <v>898523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3089861</v>
      </c>
      <c r="L166" s="538" t="n">
        <v>3089861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184897</v>
      </c>
      <c r="Z166" s="538" t="n">
        <v>2184897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140362</v>
      </c>
      <c r="L167" s="538" t="n">
        <v>1140362</v>
      </c>
      <c r="M167" s="479"/>
      <c r="N167" s="162"/>
      <c r="O167" s="507"/>
      <c r="P167" s="533" t="n">
        <v>3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016713</v>
      </c>
      <c r="Z167" s="538" t="n">
        <v>2016713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56886</v>
      </c>
      <c r="K168" s="539" t="n">
        <v>3319745</v>
      </c>
      <c r="L168" s="538" t="n">
        <v>3376631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069741</v>
      </c>
      <c r="Z168" s="538" t="n">
        <v>1069741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17500</v>
      </c>
      <c r="K169" s="539" t="n">
        <v>647154</v>
      </c>
      <c r="L169" s="538" t="n">
        <v>664654</v>
      </c>
      <c r="M169" s="479"/>
      <c r="N169" s="162"/>
      <c r="O169" s="507"/>
      <c r="P169" s="533" t="n">
        <v>7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500</v>
      </c>
      <c r="Y169" s="539" t="n">
        <v>1358471</v>
      </c>
      <c r="Z169" s="538" t="n">
        <v>1375971</v>
      </c>
      <c r="AA169" s="162"/>
      <c r="AB169" s="162"/>
    </row>
    <row r="170" customFormat="false" ht="9" hidden="false" customHeight="true" outlineLevel="0" collapsed="false">
      <c r="A170" s="507"/>
      <c r="B170" s="533" t="n">
        <v>9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033187</v>
      </c>
      <c r="L170" s="538" t="n">
        <v>1033187</v>
      </c>
      <c r="M170" s="479"/>
      <c r="N170" s="162"/>
      <c r="O170" s="507"/>
      <c r="P170" s="533" t="n">
        <v>8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360656</v>
      </c>
      <c r="Z170" s="538" t="n">
        <v>2360656</v>
      </c>
      <c r="AA170" s="162"/>
      <c r="AB170" s="162"/>
    </row>
    <row r="171" customFormat="false" ht="9" hidden="false" customHeight="true" outlineLevel="0" collapsed="false">
      <c r="A171" s="507"/>
      <c r="B171" s="533" t="n">
        <v>10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405505</v>
      </c>
      <c r="L171" s="538" t="n">
        <v>405505</v>
      </c>
      <c r="M171" s="479"/>
      <c r="N171" s="162"/>
      <c r="O171" s="507"/>
      <c r="P171" s="533" t="n">
        <v>9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217316</v>
      </c>
      <c r="Z171" s="538" t="n">
        <v>1217316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1235641</v>
      </c>
      <c r="L172" s="538" t="n">
        <v>1235641</v>
      </c>
      <c r="M172" s="479"/>
      <c r="N172" s="162"/>
      <c r="O172" s="507"/>
      <c r="P172" s="533" t="n">
        <v>10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740500</v>
      </c>
      <c r="Z172" s="538" t="n">
        <v>740500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8900</v>
      </c>
      <c r="K173" s="539" t="n">
        <v>3561740</v>
      </c>
      <c r="L173" s="538" t="n">
        <v>3570640</v>
      </c>
      <c r="M173" s="479"/>
      <c r="N173" s="162"/>
      <c r="O173" s="507"/>
      <c r="P173" s="533" t="n">
        <v>13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598317</v>
      </c>
      <c r="Z173" s="538" t="n">
        <v>598317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2436309</v>
      </c>
      <c r="L174" s="538" t="n">
        <v>2436309</v>
      </c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612825</v>
      </c>
      <c r="Z174" s="538" t="n">
        <v>612825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636492</v>
      </c>
      <c r="Z175" s="538" t="n">
        <v>1636492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83286</v>
      </c>
      <c r="K179" s="548" t="n">
        <f aca="false">SUM(K155:K178)</f>
        <v>16902684</v>
      </c>
      <c r="L179" s="549" t="n">
        <f aca="false">SUM(L155:L178)</f>
        <v>1698597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22981</v>
      </c>
      <c r="Y179" s="548" t="n">
        <f aca="false">SUM(Y155:Y178)</f>
        <v>31594123</v>
      </c>
      <c r="Z179" s="549" t="n">
        <f aca="false">SUM(Z155:Z178)</f>
        <v>3201710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698597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201710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018-osaka1-thism.pdf",944334)</f>
        <v>944334</v>
      </c>
      <c r="D7" s="579" t="n">
        <f aca="false">HYPERLINK("http://hiratapksv.com/~home/uri/pdf/2011/order/1018-osaka2-thism.pdf",277054)</f>
        <v>277054</v>
      </c>
      <c r="E7" s="579" t="n">
        <f aca="false">HYPERLINK("http://hiratapksv.com/~home/uri/pdf/2011/order/1018-osaka3-thism.pdf",826022)</f>
        <v>826022</v>
      </c>
      <c r="F7" s="580" t="n">
        <v>2047410</v>
      </c>
      <c r="G7" s="578" t="n">
        <f aca="false">HYPERLINK("http://hiratapksv.com/~home/uri/pdf/2011/order/1018-tiba1-thism.pdf",627651)</f>
        <v>627651</v>
      </c>
      <c r="H7" s="579" t="n">
        <f aca="false">HYPERLINK("http://hiratapksv.com/~home/uri/pdf/2011/order/1018-tiba2-thism.pdf",1334263)</f>
        <v>1334263</v>
      </c>
      <c r="I7" s="579" t="n">
        <f aca="false">HYPERLINK("http://hiratapksv.com/~home/uri/pdf/2011/order/1018-tiba3-thism.pdf",219233)</f>
        <v>219233</v>
      </c>
      <c r="J7" s="580" t="n">
        <v>2181147</v>
      </c>
      <c r="K7" s="578" t="n">
        <f aca="false">HYPERLINK("http://hiratapksv.com/~home/uri/pdf/2011/order/1018-yama1-thism.pdf",574201)</f>
        <v>574201</v>
      </c>
      <c r="L7" s="579" t="n">
        <f aca="false">HYPERLINK("http://hiratapksv.com/~home/uri/pdf/2011/order/1018-yama2-thism.pdf",235809)</f>
        <v>235809</v>
      </c>
      <c r="M7" s="579" t="n">
        <f aca="false">HYPERLINK("http://hiratapksv.com/~home/uri/pdf/2011/order/1018-yama3-thism.pdf",369448)</f>
        <v>369448</v>
      </c>
      <c r="N7" s="581" t="n">
        <v>1179458</v>
      </c>
      <c r="O7" s="578" t="n">
        <f aca="false">HYPERLINK("http://hiratapksv.com/~home/uri/pdf/2011/order/1018-osakametal1-thism.pdf",984240)</f>
        <v>984240</v>
      </c>
      <c r="P7" s="579" t="n">
        <f aca="false">HYPERLINK("http://hiratapksv.com/~home/uri/pdf/2011/order/1018-osakametal2-thism.pdf",271890)</f>
        <v>271890</v>
      </c>
      <c r="Q7" s="579" t="n">
        <f aca="false">HYPERLINK("http://hiratapksv.com/~home/uri/pdf/2011/order/1018-osakametal3-thism.pdf",95625)</f>
        <v>95625</v>
      </c>
      <c r="R7" s="581" t="n">
        <v>1351755</v>
      </c>
      <c r="S7" s="578" t="n">
        <f aca="false">HYPERLINK("http://hiratapksv.com/~home/uri/pdf/2011/order/1018-tibametal1-thism.pdf",602525)</f>
        <v>602525</v>
      </c>
      <c r="T7" s="579" t="n">
        <f aca="false">HYPERLINK("http://hiratapksv.com/~home/uri/pdf/2011/order/1018-tibametal2-thism.pdf",72050)</f>
        <v>72050</v>
      </c>
      <c r="U7" s="579" t="n">
        <f aca="false">HYPERLINK("http://hiratapksv.com/~home/uri/pdf/2011/order/1018-tibametal3-thism.pdf",52990)</f>
        <v>52990</v>
      </c>
      <c r="V7" s="581" t="n">
        <v>727565</v>
      </c>
      <c r="W7" s="578" t="n">
        <f aca="false">HYPERLINK("http://hiratapksv.com/~home/uri/pdf/2011/order/1018-kyusyu1-thism.pdf",125)</f>
        <v>125</v>
      </c>
      <c r="X7" s="579" t="n">
        <f aca="false">HYPERLINK("http://hiratapksv.com/~home/uri/pdf/2011/order/1018-kyusyu2-thism.pdf",6458)</f>
        <v>6458</v>
      </c>
      <c r="Y7" s="579" t="n">
        <f aca="false">HYPERLINK("http://hiratapksv.com/~home/uri/pdf/2011/order/1018-kyusyu3-thism.pdf",21000)</f>
        <v>21000</v>
      </c>
      <c r="Z7" s="581" t="n">
        <v>27583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1018-osaka1-nextm.pdf",293430)</f>
        <v>293430</v>
      </c>
      <c r="D8" s="585" t="n">
        <f aca="false">HYPERLINK("http://hiratapksv.com/~home/uri/pdf/2011/order/1018-osaka2-nextm.pdf",35040)</f>
        <v>35040</v>
      </c>
      <c r="E8" s="585" t="n">
        <f aca="false">HYPERLINK("http://hiratapksv.com/~home/uri/pdf/2011/order/1018-osaka3-nextm.pdf",11975)</f>
        <v>11975</v>
      </c>
      <c r="F8" s="586" t="n">
        <v>340445</v>
      </c>
      <c r="G8" s="584" t="n">
        <f aca="false">HYPERLINK("http://hiratapksv.com/~home/uri/pdf/2011/order/1018-tiba1-nextm.pdf",768)</f>
        <v>768</v>
      </c>
      <c r="H8" s="585" t="n">
        <f aca="false">HYPERLINK("http://hiratapksv.com/~home/uri/pdf/2011/order/1018-tiba2-nextm.pdf",47672)</f>
        <v>47672</v>
      </c>
      <c r="I8" s="585" t="n">
        <f aca="false">HYPERLINK("http://hiratapksv.com/~home/uri/pdf/2011/order/1018-tiba3-nextm.pdf",52300)</f>
        <v>52300</v>
      </c>
      <c r="J8" s="586" t="n">
        <v>100740</v>
      </c>
      <c r="K8" s="584" t="n">
        <f aca="false">HYPERLINK("http://hiratapksv.com/~home/uri/pdf/2011/order/1018-yama1-nextm.pdf",72852)</f>
        <v>72852</v>
      </c>
      <c r="L8" s="585" t="n">
        <f aca="false">HYPERLINK("http://hiratapksv.com/~home/uri/pdf/2011/order/1018-yama2-nextm.pdf",405)</f>
        <v>405</v>
      </c>
      <c r="M8" s="585" t="n">
        <f aca="false">HYPERLINK("http://hiratapksv.com/~home/uri/pdf/2011/order/1018-yama3-nextm.pdf",30241)</f>
        <v>30241</v>
      </c>
      <c r="N8" s="587" t="n">
        <v>103498</v>
      </c>
      <c r="O8" s="584" t="n">
        <f aca="false">HYPERLINK("http://hiratapksv.com/~home/uri/pdf/2011/order/1018-osakametal1-nextm.pdf",245220)</f>
        <v>245220</v>
      </c>
      <c r="P8" s="585" t="n">
        <f aca="false">HYPERLINK("http://hiratapksv.com/~home/uri/pdf/2011/order/1018-osakametal2-nextm.pdf",85270)</f>
        <v>85270</v>
      </c>
      <c r="Q8" s="585" t="n">
        <f aca="false">HYPERLINK("http://hiratapksv.com/~home/uri/pdf/2011/order/1018-osakametal3-nextm.pdf",731120)</f>
        <v>731120</v>
      </c>
      <c r="R8" s="587" t="n">
        <v>1061610</v>
      </c>
      <c r="S8" s="584" t="n">
        <f aca="false">HYPERLINK("http://hiratapksv.com/~home/uri/pdf/2011/order/1018-tibametal1-nextm.pdf",67330)</f>
        <v>67330</v>
      </c>
      <c r="T8" s="585" t="n">
        <f aca="false">HYPERLINK("http://hiratapksv.com/~home/uri/pdf/2011/order/1018-tibametal2-nextm.pdf",6455)</f>
        <v>6455</v>
      </c>
      <c r="U8" s="585" t="n">
        <f aca="false">HYPERLINK("http://hiratapksv.com/~home/uri/pdf/2011/order/1018-tibametal3-nextm.pdf",17010)</f>
        <v>17010</v>
      </c>
      <c r="V8" s="587" t="n">
        <v>90795</v>
      </c>
      <c r="W8" s="584" t="n">
        <v>0</v>
      </c>
      <c r="X8" s="585" t="n">
        <f aca="false">HYPERLINK("http://hiratapksv.com/~home/uri/pdf/2011/order/1018-kyusyu2-nextm.pdf",76598)</f>
        <v>76598</v>
      </c>
      <c r="Y8" s="585" t="n">
        <v>0</v>
      </c>
      <c r="Z8" s="587" t="n">
        <v>7659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018-osaka1-all.pdf",1237764)</f>
        <v>1237764</v>
      </c>
      <c r="D9" s="591" t="n">
        <f aca="false">HYPERLINK("http://hiratapksv.com/~home/uri/pdf/2011/order/1018-osaka2-all.pdf",312094)</f>
        <v>312094</v>
      </c>
      <c r="E9" s="591" t="n">
        <f aca="false">HYPERLINK("http://hiratapksv.com/~home/uri/pdf/2011/order/1018-osaka3-all.pdf",837997)</f>
        <v>837997</v>
      </c>
      <c r="F9" s="592" t="n">
        <v>2387855</v>
      </c>
      <c r="G9" s="590" t="n">
        <f aca="false">HYPERLINK("http://hiratapksv.com/~home/uri/pdf/2011/order/1018-tiba1-all.pdf",628419)</f>
        <v>628419</v>
      </c>
      <c r="H9" s="591" t="n">
        <f aca="false">HYPERLINK("http://hiratapksv.com/~home/uri/pdf/2011/order/1018-tiba2-all.pdf",1381935)</f>
        <v>1381935</v>
      </c>
      <c r="I9" s="591" t="n">
        <f aca="false">HYPERLINK("http://hiratapksv.com/~home/uri/pdf/2011/order/1018-tiba3-all.pdf",271533)</f>
        <v>271533</v>
      </c>
      <c r="J9" s="592" t="n">
        <v>2281887</v>
      </c>
      <c r="K9" s="590" t="n">
        <f aca="false">HYPERLINK("http://hiratapksv.com/~home/uri/pdf/2011/order/1018-yama1-all.pdf",647053)</f>
        <v>647053</v>
      </c>
      <c r="L9" s="591" t="n">
        <f aca="false">HYPERLINK("http://hiratapksv.com/~home/uri/pdf/2011/order/1018-yama2-all.pdf",236214)</f>
        <v>236214</v>
      </c>
      <c r="M9" s="591" t="n">
        <f aca="false">HYPERLINK("http://hiratapksv.com/~home/uri/pdf/2011/order/1018-yama3-all.pdf",399689)</f>
        <v>399689</v>
      </c>
      <c r="N9" s="593" t="n">
        <v>1282956</v>
      </c>
      <c r="O9" s="590" t="n">
        <f aca="false">HYPERLINK("http://hiratapksv.com/~home/uri/pdf/2011/order/1018-osakametal1-all.pdf",1229460)</f>
        <v>1229460</v>
      </c>
      <c r="P9" s="591" t="n">
        <f aca="false">HYPERLINK("http://hiratapksv.com/~home/uri/pdf/2011/order/1018-osakametal2-all.pdf",357160)</f>
        <v>357160</v>
      </c>
      <c r="Q9" s="591" t="n">
        <f aca="false">HYPERLINK("http://hiratapksv.com/~home/uri/pdf/2011/order/1018-osakametal3-all.pdf",826745)</f>
        <v>826745</v>
      </c>
      <c r="R9" s="593" t="n">
        <v>2413365</v>
      </c>
      <c r="S9" s="590" t="n">
        <f aca="false">HYPERLINK("http://hiratapksv.com/~home/uri/pdf/2011/order/1018-tibametal1-all.pdf",669855)</f>
        <v>669855</v>
      </c>
      <c r="T9" s="591" t="n">
        <f aca="false">HYPERLINK("http://hiratapksv.com/~home/uri/pdf/2011/order/1018-tibametal2-all.pdf",78505)</f>
        <v>78505</v>
      </c>
      <c r="U9" s="591" t="n">
        <f aca="false">HYPERLINK("http://hiratapksv.com/~home/uri/pdf/2011/order/1018-tibametal3-all.pdf",70000)</f>
        <v>70000</v>
      </c>
      <c r="V9" s="593" t="n">
        <v>818360</v>
      </c>
      <c r="W9" s="590" t="n">
        <f aca="false">HYPERLINK("http://hiratapksv.com/~home/uri/pdf/2011/order/1018-kyusyu1-all.pdf",125)</f>
        <v>125</v>
      </c>
      <c r="X9" s="591" t="n">
        <f aca="false">HYPERLINK("http://hiratapksv.com/~home/uri/pdf/2011/order/1018-kyusyu2-all.pdf",83056)</f>
        <v>83056</v>
      </c>
      <c r="Y9" s="591" t="n">
        <f aca="false">HYPERLINK("http://hiratapksv.com/~home/uri/pdf/2011/order/1018-kyusyu3-all.pdf",21000)</f>
        <v>21000</v>
      </c>
      <c r="Z9" s="593" t="n">
        <v>10418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019-osaka1-thism.pdf",5662843)</f>
        <v>5662843</v>
      </c>
      <c r="D10" s="596" t="n">
        <f aca="false">HYPERLINK("http://hiratapksv.com/~home/uri/pdf/2011/order/1019-osaka2-thism.pdf",481454)</f>
        <v>481454</v>
      </c>
      <c r="E10" s="596" t="n">
        <f aca="false">HYPERLINK("http://hiratapksv.com/~home/uri/pdf/2011/order/1019-osaka3-thism.pdf",184627)</f>
        <v>184627</v>
      </c>
      <c r="F10" s="597" t="n">
        <v>6328924</v>
      </c>
      <c r="G10" s="595" t="n">
        <f aca="false">HYPERLINK("http://hiratapksv.com/~home/uri/pdf/2011/order/1019-tiba1-thism.pdf",788083)</f>
        <v>788083</v>
      </c>
      <c r="H10" s="596" t="n">
        <f aca="false">HYPERLINK("http://hiratapksv.com/~home/uri/pdf/2011/order/1019-tiba2-thism.pdf",392898)</f>
        <v>392898</v>
      </c>
      <c r="I10" s="596" t="n">
        <f aca="false">HYPERLINK("http://hiratapksv.com/~home/uri/pdf/2011/order/1019-tiba3-thism.pdf",132846)</f>
        <v>132846</v>
      </c>
      <c r="J10" s="597" t="n">
        <v>1313827</v>
      </c>
      <c r="K10" s="595" t="n">
        <f aca="false">HYPERLINK("http://hiratapksv.com/~home/uri/pdf/2011/order/1019-yama1-thism.pdf",1143760)</f>
        <v>1143760</v>
      </c>
      <c r="L10" s="596" t="n">
        <f aca="false">HYPERLINK("http://hiratapksv.com/~home/uri/pdf/2011/order/1019-yama2-thism.pdf",247848)</f>
        <v>247848</v>
      </c>
      <c r="M10" s="596" t="n">
        <f aca="false">HYPERLINK("http://hiratapksv.com/~home/uri/pdf/2011/order/1019-yama3-thism.pdf",99628)</f>
        <v>99628</v>
      </c>
      <c r="N10" s="598" t="n">
        <v>1491236</v>
      </c>
      <c r="O10" s="595" t="n">
        <f aca="false">HYPERLINK("http://hiratapksv.com/~home/uri/pdf/2011/order/1019-osakametal1-thism.pdf",871092)</f>
        <v>871092</v>
      </c>
      <c r="P10" s="596" t="n">
        <f aca="false">HYPERLINK("http://hiratapksv.com/~home/uri/pdf/2011/order/1019-osakametal2-thism.pdf",759365)</f>
        <v>759365</v>
      </c>
      <c r="Q10" s="596" t="n">
        <f aca="false">HYPERLINK("http://hiratapksv.com/~home/uri/pdf/2011/order/1019-osakametal3-thism.pdf",226770)</f>
        <v>226770</v>
      </c>
      <c r="R10" s="598" t="n">
        <v>1857227</v>
      </c>
      <c r="S10" s="595" t="n">
        <f aca="false">HYPERLINK("http://hiratapksv.com/~home/uri/pdf/2011/order/1019-tibametal1-thism.pdf",388970)</f>
        <v>388970</v>
      </c>
      <c r="T10" s="596" t="n">
        <f aca="false">HYPERLINK("http://hiratapksv.com/~home/uri/pdf/2011/order/1019-tibametal2-thism.pdf",209115)</f>
        <v>209115</v>
      </c>
      <c r="U10" s="596" t="n">
        <f aca="false">HYPERLINK("http://hiratapksv.com/~home/uri/pdf/2011/order/1019-tibametal3-thism.pdf",43610)</f>
        <v>43610</v>
      </c>
      <c r="V10" s="598" t="n">
        <v>641695</v>
      </c>
      <c r="W10" s="595" t="n">
        <f aca="false">HYPERLINK("http://hiratapksv.com/~home/uri/pdf/2011/order/1019-kyusyu1-thism.pdf",70000)</f>
        <v>70000</v>
      </c>
      <c r="X10" s="596" t="n">
        <f aca="false">HYPERLINK("http://hiratapksv.com/~home/uri/pdf/2011/order/1019-kyusyu2-thism.pdf",14180)</f>
        <v>14180</v>
      </c>
      <c r="Y10" s="596" t="n">
        <v>0</v>
      </c>
      <c r="Z10" s="598" t="n">
        <v>8418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1019-osaka1-nextm.pdf",530545)</f>
        <v>530545</v>
      </c>
      <c r="D11" s="585" t="n">
        <f aca="false">HYPERLINK("http://hiratapksv.com/~home/uri/pdf/2011/order/1019-osaka2-nextm.pdf",60759)</f>
        <v>60759</v>
      </c>
      <c r="E11" s="585" t="n">
        <f aca="false">HYPERLINK("http://hiratapksv.com/~home/uri/pdf/2011/order/1019-osaka3-nextm.pdf",106142)</f>
        <v>106142</v>
      </c>
      <c r="F11" s="586" t="n">
        <v>697446</v>
      </c>
      <c r="G11" s="584" t="n">
        <f aca="false">HYPERLINK("http://hiratapksv.com/~home/uri/pdf/2011/order/1019-tiba1-nextm.pdf",720643)</f>
        <v>720643</v>
      </c>
      <c r="H11" s="585" t="n">
        <f aca="false">HYPERLINK("http://hiratapksv.com/~home/uri/pdf/2011/order/1019-tiba2-nextm.pdf",221472)</f>
        <v>221472</v>
      </c>
      <c r="I11" s="585" t="n">
        <f aca="false">HYPERLINK("http://hiratapksv.com/~home/uri/pdf/2011/order/1019-tiba3-nextm.pdf",256030)</f>
        <v>256030</v>
      </c>
      <c r="J11" s="586" t="n">
        <v>1198145</v>
      </c>
      <c r="K11" s="584" t="n">
        <f aca="false">HYPERLINK("http://hiratapksv.com/~home/uri/pdf/2011/order/1019-yama1-nextm.pdf",286760)</f>
        <v>286760</v>
      </c>
      <c r="L11" s="585" t="n">
        <f aca="false">HYPERLINK("http://hiratapksv.com/~home/uri/pdf/2011/order/1019-yama2-nextm.pdf",110560)</f>
        <v>110560</v>
      </c>
      <c r="M11" s="585" t="n">
        <f aca="false">HYPERLINK("http://hiratapksv.com/~home/uri/pdf/2011/order/1019-yama3-nextm.pdf",212516)</f>
        <v>212516</v>
      </c>
      <c r="N11" s="587" t="n">
        <v>609836</v>
      </c>
      <c r="O11" s="584" t="n">
        <f aca="false">HYPERLINK("http://hiratapksv.com/~home/uri/pdf/2011/order/1019-osakametal1-nextm.pdf",703500)</f>
        <v>703500</v>
      </c>
      <c r="P11" s="585" t="n">
        <f aca="false">HYPERLINK("http://hiratapksv.com/~home/uri/pdf/2011/order/1019-osakametal2-nextm.pdf",372145)</f>
        <v>372145</v>
      </c>
      <c r="Q11" s="585" t="n">
        <f aca="false">HYPERLINK("http://hiratapksv.com/~home/uri/pdf/2011/order/1019-osakametal3-nextm.pdf",180095)</f>
        <v>180095</v>
      </c>
      <c r="R11" s="587" t="n">
        <v>1255740</v>
      </c>
      <c r="S11" s="584" t="n">
        <f aca="false">HYPERLINK("http://hiratapksv.com/~home/uri/pdf/2011/order/1019-tibametal1-nextm.pdf",490)</f>
        <v>490</v>
      </c>
      <c r="T11" s="585" t="n">
        <f aca="false">HYPERLINK("http://hiratapksv.com/~home/uri/pdf/2011/order/1019-tibametal2-nextm.pdf",3700)</f>
        <v>3700</v>
      </c>
      <c r="U11" s="585" t="n">
        <v>0</v>
      </c>
      <c r="V11" s="587" t="n">
        <v>4190</v>
      </c>
      <c r="W11" s="584" t="n">
        <f aca="false">HYPERLINK("http://hiratapksv.com/~home/uri/pdf/2011/order/1019-kyusyu1-nextm.pdf",1264639)</f>
        <v>1264639</v>
      </c>
      <c r="X11" s="585" t="n">
        <f aca="false">HYPERLINK("http://hiratapksv.com/~home/uri/pdf/2011/order/1019-kyusyu2-nextm.pdf",236142)</f>
        <v>236142</v>
      </c>
      <c r="Y11" s="585" t="n">
        <v>0</v>
      </c>
      <c r="Z11" s="587" t="n">
        <v>150078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019-osaka1-all.pdf",6193388)</f>
        <v>6193388</v>
      </c>
      <c r="D12" s="591" t="n">
        <f aca="false">HYPERLINK("http://hiratapksv.com/~home/uri/pdf/2011/order/1019-osaka2-all.pdf",542213)</f>
        <v>542213</v>
      </c>
      <c r="E12" s="591" t="n">
        <f aca="false">HYPERLINK("http://hiratapksv.com/~home/uri/pdf/2011/order/1019-osaka3-all.pdf",290769)</f>
        <v>290769</v>
      </c>
      <c r="F12" s="592" t="n">
        <v>7026370</v>
      </c>
      <c r="G12" s="590" t="n">
        <f aca="false">HYPERLINK("http://hiratapksv.com/~home/uri/pdf/2011/order/1019-tiba1-all.pdf",1508726)</f>
        <v>1508726</v>
      </c>
      <c r="H12" s="591" t="n">
        <f aca="false">HYPERLINK("http://hiratapksv.com/~home/uri/pdf/2011/order/1019-tiba2-all.pdf",614370)</f>
        <v>614370</v>
      </c>
      <c r="I12" s="591" t="n">
        <f aca="false">HYPERLINK("http://hiratapksv.com/~home/uri/pdf/2011/order/1019-tiba3-all.pdf",388876)</f>
        <v>388876</v>
      </c>
      <c r="J12" s="592" t="n">
        <v>2511972</v>
      </c>
      <c r="K12" s="590" t="n">
        <f aca="false">HYPERLINK("http://hiratapksv.com/~home/uri/pdf/2011/order/1019-yama1-all.pdf",1430520)</f>
        <v>1430520</v>
      </c>
      <c r="L12" s="591" t="n">
        <f aca="false">HYPERLINK("http://hiratapksv.com/~home/uri/pdf/2011/order/1019-yama2-all.pdf",358408)</f>
        <v>358408</v>
      </c>
      <c r="M12" s="591" t="n">
        <f aca="false">HYPERLINK("http://hiratapksv.com/~home/uri/pdf/2011/order/1019-yama3-all.pdf",312144)</f>
        <v>312144</v>
      </c>
      <c r="N12" s="593" t="n">
        <v>2101072</v>
      </c>
      <c r="O12" s="590" t="n">
        <f aca="false">HYPERLINK("http://hiratapksv.com/~home/uri/pdf/2011/order/1019-osakametal1-all.pdf",1574592)</f>
        <v>1574592</v>
      </c>
      <c r="P12" s="591" t="n">
        <f aca="false">HYPERLINK("http://hiratapksv.com/~home/uri/pdf/2011/order/1019-osakametal2-all.pdf",1131510)</f>
        <v>1131510</v>
      </c>
      <c r="Q12" s="591" t="n">
        <f aca="false">HYPERLINK("http://hiratapksv.com/~home/uri/pdf/2011/order/1019-osakametal3-all.pdf",406865)</f>
        <v>406865</v>
      </c>
      <c r="R12" s="593" t="n">
        <v>3112967</v>
      </c>
      <c r="S12" s="590" t="n">
        <f aca="false">HYPERLINK("http://hiratapksv.com/~home/uri/pdf/2011/order/1019-tibametal1-all.pdf",389460)</f>
        <v>389460</v>
      </c>
      <c r="T12" s="591" t="n">
        <f aca="false">HYPERLINK("http://hiratapksv.com/~home/uri/pdf/2011/order/1019-tibametal2-all.pdf",212815)</f>
        <v>212815</v>
      </c>
      <c r="U12" s="591" t="n">
        <f aca="false">HYPERLINK("http://hiratapksv.com/~home/uri/pdf/2011/order/1019-tibametal3-all.pdf",43610)</f>
        <v>43610</v>
      </c>
      <c r="V12" s="593" t="n">
        <v>645885</v>
      </c>
      <c r="W12" s="590" t="n">
        <f aca="false">HYPERLINK("http://hiratapksv.com/~home/uri/pdf/2011/order/1019-kyusyu1-all.pdf",1334639)</f>
        <v>1334639</v>
      </c>
      <c r="X12" s="591" t="n">
        <f aca="false">HYPERLINK("http://hiratapksv.com/~home/uri/pdf/2011/order/1019-kyusyu2-all.pdf",250322)</f>
        <v>250322</v>
      </c>
      <c r="Y12" s="591" t="n">
        <v>0</v>
      </c>
      <c r="Z12" s="593" t="n">
        <v>158496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020-osaka1-thism.pdf",732879)</f>
        <v>732879</v>
      </c>
      <c r="D13" s="596" t="n">
        <f aca="false">HYPERLINK("http://hiratapksv.com/~home/uri/pdf/2011/order/1020-osaka2-thism.pdf",353528)</f>
        <v>353528</v>
      </c>
      <c r="E13" s="596" t="n">
        <f aca="false">HYPERLINK("http://hiratapksv.com/~home/uri/pdf/2011/order/1020-osaka3-thism.pdf",228231)</f>
        <v>228231</v>
      </c>
      <c r="F13" s="597" t="n">
        <v>1314638</v>
      </c>
      <c r="G13" s="595" t="n">
        <f aca="false">HYPERLINK("http://hiratapksv.com/~home/uri/pdf/2011/order/1020-tiba1-thism.pdf",442997)</f>
        <v>442997</v>
      </c>
      <c r="H13" s="596" t="n">
        <f aca="false">HYPERLINK("http://hiratapksv.com/~home/uri/pdf/2011/order/1020-tiba2-thism.pdf",311266)</f>
        <v>311266</v>
      </c>
      <c r="I13" s="596" t="n">
        <f aca="false">HYPERLINK("http://hiratapksv.com/~home/uri/pdf/2011/order/1020-tiba3-thism.pdf",542677)</f>
        <v>542677</v>
      </c>
      <c r="J13" s="597" t="n">
        <v>1296940</v>
      </c>
      <c r="K13" s="595" t="n">
        <f aca="false">HYPERLINK("http://hiratapksv.com/~home/uri/pdf/2011/order/1020-yama1-thism.pdf",528036)</f>
        <v>528036</v>
      </c>
      <c r="L13" s="596" t="n">
        <f aca="false">HYPERLINK("http://hiratapksv.com/~home/uri/pdf/2011/order/1020-yama2-thism.pdf",553421)</f>
        <v>553421</v>
      </c>
      <c r="M13" s="596" t="n">
        <f aca="false">HYPERLINK("http://hiratapksv.com/~home/uri/pdf/2011/order/1020-yama3-thism.pdf",158796)</f>
        <v>158796</v>
      </c>
      <c r="N13" s="598" t="n">
        <v>1240253</v>
      </c>
      <c r="O13" s="595" t="n">
        <f aca="false">HYPERLINK("http://hiratapksv.com/~home/uri/pdf/2011/order/1020-osakametal1-thism.pdf",961028)</f>
        <v>961028</v>
      </c>
      <c r="P13" s="596" t="n">
        <f aca="false">HYPERLINK("http://hiratapksv.com/~home/uri/pdf/2011/order/1020-osakametal2-thism.pdf",394270)</f>
        <v>394270</v>
      </c>
      <c r="Q13" s="596" t="n">
        <f aca="false">HYPERLINK("http://hiratapksv.com/~home/uri/pdf/2011/order/1020-osakametal3-thism.pdf",705180)</f>
        <v>705180</v>
      </c>
      <c r="R13" s="598" t="n">
        <v>2060478</v>
      </c>
      <c r="S13" s="595" t="n">
        <f aca="false">HYPERLINK("http://hiratapksv.com/~home/uri/pdf/2011/order/1020-tibametal1-thism.pdf",193710)</f>
        <v>193710</v>
      </c>
      <c r="T13" s="596" t="n">
        <f aca="false">HYPERLINK("http://hiratapksv.com/~home/uri/pdf/2011/order/1020-tibametal2-thism.pdf",47785)</f>
        <v>47785</v>
      </c>
      <c r="U13" s="596" t="n">
        <f aca="false">HYPERLINK("http://hiratapksv.com/~home/uri/pdf/2011/order/1020-tibametal3-thism.pdf",23400)</f>
        <v>23400</v>
      </c>
      <c r="V13" s="598" t="n">
        <v>264895</v>
      </c>
      <c r="W13" s="595" t="n">
        <f aca="false">HYPERLINK("http://hiratapksv.com/~home/uri/pdf/2011/order/1020-kyusyu1-thism.pdf",14960)</f>
        <v>14960</v>
      </c>
      <c r="X13" s="596" t="n">
        <v>0</v>
      </c>
      <c r="Y13" s="596" t="n">
        <v>0</v>
      </c>
      <c r="Z13" s="598" t="n">
        <v>1496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020-osaka1-nextm.pdf",624006)</f>
        <v>624006</v>
      </c>
      <c r="D14" s="585" t="n">
        <f aca="false">HYPERLINK("http://hiratapksv.com/~home/uri/pdf/2011/order/1020-osaka2-nextm.pdf",15502)</f>
        <v>15502</v>
      </c>
      <c r="E14" s="585" t="n">
        <v>0</v>
      </c>
      <c r="F14" s="586" t="n">
        <v>639508</v>
      </c>
      <c r="G14" s="584" t="n">
        <f aca="false">HYPERLINK("http://hiratapksv.com/~home/uri/pdf/2011/order/1020-tiba1-nextm.pdf",35300)</f>
        <v>35300</v>
      </c>
      <c r="H14" s="585" t="n">
        <f aca="false">HYPERLINK("http://hiratapksv.com/~home/uri/pdf/2011/order/1020-tiba2-nextm.pdf",33955)</f>
        <v>33955</v>
      </c>
      <c r="I14" s="585" t="n">
        <f aca="false">HYPERLINK("http://hiratapksv.com/~home/uri/pdf/2011/order/1020-tiba3-nextm.pdf",18300)</f>
        <v>18300</v>
      </c>
      <c r="J14" s="586" t="n">
        <v>87555</v>
      </c>
      <c r="K14" s="584" t="n">
        <f aca="false">HYPERLINK("http://hiratapksv.com/~home/uri/pdf/2011/order/1020-yama1-nextm.pdf",139227)</f>
        <v>139227</v>
      </c>
      <c r="L14" s="585" t="n">
        <f aca="false">HYPERLINK("http://hiratapksv.com/~home/uri/pdf/2011/order/1020-yama2-nextm.pdf",131290)</f>
        <v>131290</v>
      </c>
      <c r="M14" s="585" t="n">
        <f aca="false">HYPERLINK("http://hiratapksv.com/~home/uri/pdf/2011/order/1020-yama3-nextm.pdf",25940)</f>
        <v>25940</v>
      </c>
      <c r="N14" s="587" t="n">
        <v>296457</v>
      </c>
      <c r="O14" s="584" t="n">
        <f aca="false">HYPERLINK("http://hiratapksv.com/~home/uri/pdf/2011/order/1020-osakametal1-nextm.pdf",288610)</f>
        <v>288610</v>
      </c>
      <c r="P14" s="585" t="n">
        <f aca="false">HYPERLINK("http://hiratapksv.com/~home/uri/pdf/2011/order/1020-osakametal2-nextm.pdf",182280)</f>
        <v>182280</v>
      </c>
      <c r="Q14" s="585" t="n">
        <f aca="false">HYPERLINK("http://hiratapksv.com/~home/uri/pdf/2011/order/1020-osakametal3-nextm.pdf",131630)</f>
        <v>131630</v>
      </c>
      <c r="R14" s="587" t="n">
        <v>602520</v>
      </c>
      <c r="S14" s="584" t="n">
        <f aca="false">HYPERLINK("http://hiratapksv.com/~home/uri/pdf/2011/order/1020-tibametal1-nextm.pdf",4435)</f>
        <v>4435</v>
      </c>
      <c r="T14" s="585" t="n">
        <f aca="false">HYPERLINK("http://hiratapksv.com/~home/uri/pdf/2011/order/1020-tibametal2-nextm.pdf",96540)</f>
        <v>96540</v>
      </c>
      <c r="U14" s="585" t="n">
        <f aca="false">HYPERLINK("http://hiratapksv.com/~home/uri/pdf/2011/order/1020-tibametal3-nextm.pdf",6925)</f>
        <v>6925</v>
      </c>
      <c r="V14" s="587" t="n">
        <v>107900</v>
      </c>
      <c r="W14" s="584" t="n">
        <f aca="false">HYPERLINK("http://hiratapksv.com/~home/uri/pdf/2011/order/1020-kyusyu1-nextm.pdf",1106224)</f>
        <v>1106224</v>
      </c>
      <c r="X14" s="585" t="n">
        <v>0</v>
      </c>
      <c r="Y14" s="585" t="n">
        <v>0</v>
      </c>
      <c r="Z14" s="587" t="n">
        <v>11062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020-osaka1-all.pdf",1356885)</f>
        <v>1356885</v>
      </c>
      <c r="D15" s="591" t="n">
        <f aca="false">HYPERLINK("http://hiratapksv.com/~home/uri/pdf/2011/order/1020-osaka2-all.pdf",369030)</f>
        <v>369030</v>
      </c>
      <c r="E15" s="591" t="n">
        <f aca="false">HYPERLINK("http://hiratapksv.com/~home/uri/pdf/2011/order/1020-osaka3-all.pdf",228231)</f>
        <v>228231</v>
      </c>
      <c r="F15" s="592" t="n">
        <v>1954146</v>
      </c>
      <c r="G15" s="590" t="n">
        <f aca="false">HYPERLINK("http://hiratapksv.com/~home/uri/pdf/2011/order/1020-tiba1-all.pdf",478297)</f>
        <v>478297</v>
      </c>
      <c r="H15" s="591" t="n">
        <f aca="false">HYPERLINK("http://hiratapksv.com/~home/uri/pdf/2011/order/1020-tiba2-all.pdf",345221)</f>
        <v>345221</v>
      </c>
      <c r="I15" s="591" t="n">
        <f aca="false">HYPERLINK("http://hiratapksv.com/~home/uri/pdf/2011/order/1020-tiba3-all.pdf",560977)</f>
        <v>560977</v>
      </c>
      <c r="J15" s="592" t="n">
        <v>1384495</v>
      </c>
      <c r="K15" s="590" t="n">
        <f aca="false">HYPERLINK("http://hiratapksv.com/~home/uri/pdf/2011/order/1020-yama1-all.pdf",667263)</f>
        <v>667263</v>
      </c>
      <c r="L15" s="591" t="n">
        <f aca="false">HYPERLINK("http://hiratapksv.com/~home/uri/pdf/2011/order/1020-yama2-all.pdf",684711)</f>
        <v>684711</v>
      </c>
      <c r="M15" s="591" t="n">
        <f aca="false">HYPERLINK("http://hiratapksv.com/~home/uri/pdf/2011/order/1020-yama3-all.pdf",184736)</f>
        <v>184736</v>
      </c>
      <c r="N15" s="593" t="n">
        <v>1536710</v>
      </c>
      <c r="O15" s="590" t="n">
        <f aca="false">HYPERLINK("http://hiratapksv.com/~home/uri/pdf/2011/order/1020-osakametal1-all.pdf",1249638)</f>
        <v>1249638</v>
      </c>
      <c r="P15" s="591" t="n">
        <f aca="false">HYPERLINK("http://hiratapksv.com/~home/uri/pdf/2011/order/1020-osakametal2-all.pdf",576550)</f>
        <v>576550</v>
      </c>
      <c r="Q15" s="591" t="n">
        <f aca="false">HYPERLINK("http://hiratapksv.com/~home/uri/pdf/2011/order/1020-osakametal3-all.pdf",836810)</f>
        <v>836810</v>
      </c>
      <c r="R15" s="593" t="n">
        <v>2662998</v>
      </c>
      <c r="S15" s="590" t="n">
        <f aca="false">HYPERLINK("http://hiratapksv.com/~home/uri/pdf/2011/order/1020-tibametal1-all.pdf",198145)</f>
        <v>198145</v>
      </c>
      <c r="T15" s="591" t="n">
        <f aca="false">HYPERLINK("http://hiratapksv.com/~home/uri/pdf/2011/order/1020-tibametal2-all.pdf",144325)</f>
        <v>144325</v>
      </c>
      <c r="U15" s="591" t="n">
        <f aca="false">HYPERLINK("http://hiratapksv.com/~home/uri/pdf/2011/order/1020-tibametal3-all.pdf",30325)</f>
        <v>30325</v>
      </c>
      <c r="V15" s="593" t="n">
        <v>372795</v>
      </c>
      <c r="W15" s="590" t="n">
        <f aca="false">HYPERLINK("http://hiratapksv.com/~home/uri/pdf/2011/order/1020-kyusyu1-all.pdf",1121184)</f>
        <v>1121184</v>
      </c>
      <c r="X15" s="591" t="n">
        <v>0</v>
      </c>
      <c r="Y15" s="591" t="n">
        <v>0</v>
      </c>
      <c r="Z15" s="593" t="n">
        <v>112118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021-osaka1-thism.pdf",1991202)</f>
        <v>1991202</v>
      </c>
      <c r="D16" s="596" t="n">
        <f aca="false">HYPERLINK("http://hiratapksv.com/~home/uri/pdf/2011/order/1021-osaka2-thism.pdf",886422)</f>
        <v>886422</v>
      </c>
      <c r="E16" s="596" t="n">
        <f aca="false">HYPERLINK("http://hiratapksv.com/~home/uri/pdf/2011/order/1021-osaka3-thism.pdf",707462)</f>
        <v>707462</v>
      </c>
      <c r="F16" s="597" t="n">
        <v>3585086</v>
      </c>
      <c r="G16" s="595" t="n">
        <f aca="false">HYPERLINK("http://hiratapksv.com/~home/uri/pdf/2011/order/1021-tiba1-thism.pdf",390704)</f>
        <v>390704</v>
      </c>
      <c r="H16" s="596" t="n">
        <f aca="false">HYPERLINK("http://hiratapksv.com/~home/uri/pdf/2011/order/1021-tiba2-thism.pdf",251606)</f>
        <v>251606</v>
      </c>
      <c r="I16" s="596" t="n">
        <f aca="false">HYPERLINK("http://hiratapksv.com/~home/uri/pdf/2011/order/1021-tiba3-thism.pdf",81571)</f>
        <v>81571</v>
      </c>
      <c r="J16" s="597" t="n">
        <v>723881</v>
      </c>
      <c r="K16" s="595" t="n">
        <f aca="false">HYPERLINK("http://hiratapksv.com/~home/uri/pdf/2011/order/1021-yama1-thism.pdf",981547)</f>
        <v>981547</v>
      </c>
      <c r="L16" s="596" t="n">
        <f aca="false">HYPERLINK("http://hiratapksv.com/~home/uri/pdf/2011/order/1021-yama2-thism.pdf",432091)</f>
        <v>432091</v>
      </c>
      <c r="M16" s="596" t="n">
        <f aca="false">HYPERLINK("http://hiratapksv.com/~home/uri/pdf/2011/order/1021-yama3-thism.pdf",455413)</f>
        <v>455413</v>
      </c>
      <c r="N16" s="598" t="n">
        <v>1869051</v>
      </c>
      <c r="O16" s="595" t="n">
        <f aca="false">HYPERLINK("http://hiratapksv.com/~home/uri/pdf/2011/order/1021-osakametal1-thism.pdf",332445)</f>
        <v>332445</v>
      </c>
      <c r="P16" s="596" t="n">
        <f aca="false">HYPERLINK("http://hiratapksv.com/~home/uri/pdf/2011/order/1021-osakametal2-thism.pdf",505595)</f>
        <v>505595</v>
      </c>
      <c r="Q16" s="596" t="n">
        <f aca="false">HYPERLINK("http://hiratapksv.com/~home/uri/pdf/2011/order/1021-osakametal3-thism.pdf",117031)</f>
        <v>117031</v>
      </c>
      <c r="R16" s="598" t="n">
        <v>955071</v>
      </c>
      <c r="S16" s="595" t="n">
        <f aca="false">HYPERLINK("http://hiratapksv.com/~home/uri/pdf/2011/order/1021-tibametal1-thism.pdf",453870)</f>
        <v>453870</v>
      </c>
      <c r="T16" s="596" t="n">
        <f aca="false">HYPERLINK("http://hiratapksv.com/~home/uri/pdf/2011/order/1021-tibametal2-thism.pdf",131665)</f>
        <v>131665</v>
      </c>
      <c r="U16" s="596" t="n">
        <f aca="false">HYPERLINK("http://hiratapksv.com/~home/uri/pdf/2011/order/1021-tibametal3-thism.pdf",95650)</f>
        <v>95650</v>
      </c>
      <c r="V16" s="598" t="n">
        <v>681185</v>
      </c>
      <c r="W16" s="595" t="n">
        <f aca="false">HYPERLINK("http://hiratapksv.com/~home/uri/pdf/2011/order/1021-kyusyu1-thism.pdf",26604)</f>
        <v>26604</v>
      </c>
      <c r="X16" s="596" t="n">
        <f aca="false">HYPERLINK("http://hiratapksv.com/~home/uri/pdf/2011/order/1021-kyusyu2-thism.pdf",552)</f>
        <v>552</v>
      </c>
      <c r="Y16" s="596" t="n">
        <v>0</v>
      </c>
      <c r="Z16" s="598" t="n">
        <v>27156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021-osaka1-nextm.pdf",161892)</f>
        <v>161892</v>
      </c>
      <c r="D17" s="585" t="n">
        <f aca="false">HYPERLINK("http://hiratapksv.com/~home/uri/pdf/2011/order/1021-osaka2-nextm.pdf",70981)</f>
        <v>70981</v>
      </c>
      <c r="E17" s="585" t="n">
        <v>0</v>
      </c>
      <c r="F17" s="586" t="n">
        <v>232873</v>
      </c>
      <c r="G17" s="584" t="n">
        <f aca="false">HYPERLINK("http://hiratapksv.com/~home/uri/pdf/2011/order/1021-tiba1-nextm.pdf",113354)</f>
        <v>113354</v>
      </c>
      <c r="H17" s="585" t="n">
        <f aca="false">HYPERLINK("http://hiratapksv.com/~home/uri/pdf/2011/order/1021-tiba2-nextm.pdf",956486)</f>
        <v>956486</v>
      </c>
      <c r="I17" s="585" t="n">
        <f aca="false">HYPERLINK("http://hiratapksv.com/~home/uri/pdf/2011/order/1021-tiba3-nextm.pdf",68650)</f>
        <v>68650</v>
      </c>
      <c r="J17" s="586" t="n">
        <v>1138490</v>
      </c>
      <c r="K17" s="584" t="n">
        <f aca="false">HYPERLINK("http://hiratapksv.com/~home/uri/pdf/2011/order/1021-yama1-nextm.pdf",191656)</f>
        <v>191656</v>
      </c>
      <c r="L17" s="585" t="n">
        <f aca="false">HYPERLINK("http://hiratapksv.com/~home/uri/pdf/2011/order/1021-yama2-nextm.pdf",101582)</f>
        <v>101582</v>
      </c>
      <c r="M17" s="585" t="n">
        <v>0</v>
      </c>
      <c r="N17" s="587" t="n">
        <v>293238</v>
      </c>
      <c r="O17" s="584" t="n">
        <f aca="false">HYPERLINK("http://hiratapksv.com/~home/uri/pdf/2011/order/1021-osakametal1-nextm.pdf",1086945)</f>
        <v>1086945</v>
      </c>
      <c r="P17" s="585" t="n">
        <f aca="false">HYPERLINK("http://hiratapksv.com/~home/uri/pdf/2011/order/1021-osakametal2-nextm.pdf",676810)</f>
        <v>676810</v>
      </c>
      <c r="Q17" s="585" t="n">
        <f aca="false">HYPERLINK("http://hiratapksv.com/~home/uri/pdf/2011/order/1021-osakametal3-nextm.pdf",76930)</f>
        <v>76930</v>
      </c>
      <c r="R17" s="587" t="n">
        <v>1840685</v>
      </c>
      <c r="S17" s="584" t="n">
        <f aca="false">HYPERLINK("http://hiratapksv.com/~home/uri/pdf/2011/order/1021-tibametal1-nextm.pdf",237085)</f>
        <v>237085</v>
      </c>
      <c r="T17" s="585" t="n">
        <v>0</v>
      </c>
      <c r="U17" s="585" t="n">
        <v>0</v>
      </c>
      <c r="V17" s="587" t="n">
        <v>237085</v>
      </c>
      <c r="W17" s="584" t="n">
        <f aca="false">HYPERLINK("http://hiratapksv.com/~home/uri/pdf/2011/order/1021-kyusyu1-nextm.pdf",3840729)</f>
        <v>3840729</v>
      </c>
      <c r="X17" s="585" t="n">
        <f aca="false">HYPERLINK("http://hiratapksv.com/~home/uri/pdf/2011/order/1021-kyusyu2-nextm.pdf",1226359)</f>
        <v>1226359</v>
      </c>
      <c r="Y17" s="585" t="n">
        <f aca="false">HYPERLINK("http://hiratapksv.com/~home/uri/pdf/2011/order/1021-kyusyu3-nextm.pdf",3000)</f>
        <v>3000</v>
      </c>
      <c r="Z17" s="587" t="n">
        <v>5070088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021-osaka1-all.pdf",2153094)</f>
        <v>2153094</v>
      </c>
      <c r="D18" s="591" t="n">
        <f aca="false">HYPERLINK("http://hiratapksv.com/~home/uri/pdf/2011/order/1021-osaka2-all.pdf",957403)</f>
        <v>957403</v>
      </c>
      <c r="E18" s="591" t="n">
        <f aca="false">HYPERLINK("http://hiratapksv.com/~home/uri/pdf/2011/order/1021-osaka3-all.pdf",707462)</f>
        <v>707462</v>
      </c>
      <c r="F18" s="592" t="n">
        <v>3817959</v>
      </c>
      <c r="G18" s="590" t="n">
        <f aca="false">HYPERLINK("http://hiratapksv.com/~home/uri/pdf/2011/order/1021-tiba1-all.pdf",504058)</f>
        <v>504058</v>
      </c>
      <c r="H18" s="591" t="n">
        <f aca="false">HYPERLINK("http://hiratapksv.com/~home/uri/pdf/2011/order/1021-tiba2-all.pdf",1208092)</f>
        <v>1208092</v>
      </c>
      <c r="I18" s="591" t="n">
        <f aca="false">HYPERLINK("http://hiratapksv.com/~home/uri/pdf/2011/order/1021-tiba3-all.pdf",150221)</f>
        <v>150221</v>
      </c>
      <c r="J18" s="592" t="n">
        <v>1862371</v>
      </c>
      <c r="K18" s="590" t="n">
        <f aca="false">HYPERLINK("http://hiratapksv.com/~home/uri/pdf/2011/order/1021-yama1-all.pdf",1173203)</f>
        <v>1173203</v>
      </c>
      <c r="L18" s="591" t="n">
        <f aca="false">HYPERLINK("http://hiratapksv.com/~home/uri/pdf/2011/order/1021-yama2-all.pdf",533673)</f>
        <v>533673</v>
      </c>
      <c r="M18" s="591" t="n">
        <f aca="false">HYPERLINK("http://hiratapksv.com/~home/uri/pdf/2011/order/1021-yama3-all.pdf",455413)</f>
        <v>455413</v>
      </c>
      <c r="N18" s="593" t="n">
        <v>2162289</v>
      </c>
      <c r="O18" s="590" t="n">
        <f aca="false">HYPERLINK("http://hiratapksv.com/~home/uri/pdf/2011/order/1021-osakametal1-all.pdf",1419390)</f>
        <v>1419390</v>
      </c>
      <c r="P18" s="591" t="n">
        <f aca="false">HYPERLINK("http://hiratapksv.com/~home/uri/pdf/2011/order/1021-osakametal2-all.pdf",1182405)</f>
        <v>1182405</v>
      </c>
      <c r="Q18" s="591" t="n">
        <f aca="false">HYPERLINK("http://hiratapksv.com/~home/uri/pdf/2011/order/1021-osakametal3-all.pdf",193961)</f>
        <v>193961</v>
      </c>
      <c r="R18" s="593" t="n">
        <v>2795756</v>
      </c>
      <c r="S18" s="590" t="n">
        <f aca="false">HYPERLINK("http://hiratapksv.com/~home/uri/pdf/2011/order/1021-tibametal1-all.pdf",690955)</f>
        <v>690955</v>
      </c>
      <c r="T18" s="591" t="n">
        <f aca="false">HYPERLINK("http://hiratapksv.com/~home/uri/pdf/2011/order/1021-tibametal2-all.pdf",131665)</f>
        <v>131665</v>
      </c>
      <c r="U18" s="591" t="n">
        <f aca="false">HYPERLINK("http://hiratapksv.com/~home/uri/pdf/2011/order/1021-tibametal3-all.pdf",95650)</f>
        <v>95650</v>
      </c>
      <c r="V18" s="593" t="n">
        <v>918270</v>
      </c>
      <c r="W18" s="590" t="n">
        <f aca="false">HYPERLINK("http://hiratapksv.com/~home/uri/pdf/2011/order/1021-kyusyu1-all.pdf",3867333)</f>
        <v>3867333</v>
      </c>
      <c r="X18" s="591" t="n">
        <f aca="false">HYPERLINK("http://hiratapksv.com/~home/uri/pdf/2011/order/1021-kyusyu2-all.pdf",1226911)</f>
        <v>1226911</v>
      </c>
      <c r="Y18" s="591" t="n">
        <f aca="false">HYPERLINK("http://hiratapksv.com/~home/uri/pdf/2011/order/1021-kyusyu3-all.pdf",3000)</f>
        <v>3000</v>
      </c>
      <c r="Z18" s="593" t="n">
        <v>509724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022-osaka1-thism.pdf",481080)</f>
        <v>481080</v>
      </c>
      <c r="D19" s="596" t="n">
        <f aca="false">HYPERLINK("http://hiratapksv.com/~home/uri/pdf/2011/order/1022-osaka2-thism.pdf",582322)</f>
        <v>582322</v>
      </c>
      <c r="E19" s="596" t="n">
        <f aca="false">HYPERLINK("http://hiratapksv.com/~home/uri/pdf/2011/order/1022-osaka3-thism.pdf",103198)</f>
        <v>103198</v>
      </c>
      <c r="F19" s="597" t="n">
        <v>1166600</v>
      </c>
      <c r="G19" s="595" t="n">
        <f aca="false">HYPERLINK("http://hiratapksv.com/~home/uri/pdf/2011/order/1022-tiba1-thism.pdf",168644)</f>
        <v>168644</v>
      </c>
      <c r="H19" s="596" t="n">
        <f aca="false">HYPERLINK("http://hiratapksv.com/~home/uri/pdf/2011/order/1022-tiba2-thism.pdf",792857)</f>
        <v>792857</v>
      </c>
      <c r="I19" s="596" t="n">
        <f aca="false">HYPERLINK("http://hiratapksv.com/~home/uri/pdf/2011/order/1022-tiba3-thism.pdf",43974)</f>
        <v>43974</v>
      </c>
      <c r="J19" s="597" t="n">
        <v>1005475</v>
      </c>
      <c r="K19" s="595" t="n">
        <f aca="false">HYPERLINK("http://hiratapksv.com/~home/uri/pdf/2011/order/1022-yama1-thism.pdf",489045)</f>
        <v>489045</v>
      </c>
      <c r="L19" s="596" t="n">
        <f aca="false">HYPERLINK("http://hiratapksv.com/~home/uri/pdf/2011/order/1022-yama2-thism.pdf",463761)</f>
        <v>463761</v>
      </c>
      <c r="M19" s="596" t="n">
        <f aca="false">HYPERLINK("http://hiratapksv.com/~home/uri/pdf/2011/order/1022-yama3-thism.pdf",189692)</f>
        <v>189692</v>
      </c>
      <c r="N19" s="598" t="n">
        <v>1142498</v>
      </c>
      <c r="O19" s="595" t="n">
        <f aca="false">HYPERLINK("http://hiratapksv.com/~home/uri/pdf/2011/order/1022-osakametal1-thism.pdf",380245)</f>
        <v>380245</v>
      </c>
      <c r="P19" s="596" t="n">
        <f aca="false">HYPERLINK("http://hiratapksv.com/~home/uri/pdf/2011/order/1022-osakametal2-thism.pdf",267500)</f>
        <v>267500</v>
      </c>
      <c r="Q19" s="596" t="n">
        <f aca="false">HYPERLINK("http://hiratapksv.com/~home/uri/pdf/2011/order/1022-osakametal3-thism.pdf",54485)</f>
        <v>54485</v>
      </c>
      <c r="R19" s="598" t="n">
        <v>702230</v>
      </c>
      <c r="S19" s="595" t="n">
        <f aca="false">HYPERLINK("http://hiratapksv.com/~home/uri/pdf/2011/order/1022-tibametal1-thism.pdf",211635)</f>
        <v>211635</v>
      </c>
      <c r="T19" s="596" t="n">
        <f aca="false">HYPERLINK("http://hiratapksv.com/~home/uri/pdf/2011/order/1022-tibametal2-thism.pdf",101250)</f>
        <v>101250</v>
      </c>
      <c r="U19" s="596" t="n">
        <f aca="false">HYPERLINK("http://hiratapksv.com/~home/uri/pdf/2011/order/1022-tibametal3-thism.pdf",31005)</f>
        <v>31005</v>
      </c>
      <c r="V19" s="598" t="n">
        <v>343890</v>
      </c>
      <c r="W19" s="595" t="n">
        <v>0</v>
      </c>
      <c r="X19" s="596" t="n">
        <f aca="false">HYPERLINK("http://hiratapksv.com/~home/uri/pdf/2011/order/1022-kyusyu2-thism.pdf",5959)</f>
        <v>5959</v>
      </c>
      <c r="Y19" s="596" t="n">
        <v>0</v>
      </c>
      <c r="Z19" s="598" t="n">
        <v>5959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022-osaka1-nextm.pdf",342048)</f>
        <v>342048</v>
      </c>
      <c r="D20" s="585" t="n">
        <f aca="false">HYPERLINK("http://hiratapksv.com/~home/uri/pdf/2011/order/1022-osaka2-nextm.pdf",202)</f>
        <v>202</v>
      </c>
      <c r="E20" s="585" t="n">
        <f aca="false">HYPERLINK("http://hiratapksv.com/~home/uri/pdf/2011/order/1022-osaka3-nextm.pdf",38626)</f>
        <v>38626</v>
      </c>
      <c r="F20" s="586" t="n">
        <v>380876</v>
      </c>
      <c r="G20" s="584" t="n">
        <f aca="false">HYPERLINK("http://hiratapksv.com/~home/uri/pdf/2011/order/1022-tiba1-nextm.pdf",449620)</f>
        <v>449620</v>
      </c>
      <c r="H20" s="585" t="n">
        <f aca="false">HYPERLINK("http://hiratapksv.com/~home/uri/pdf/2011/order/1022-tiba2-nextm.pdf",2050)</f>
        <v>2050</v>
      </c>
      <c r="I20" s="585" t="n">
        <f aca="false">HYPERLINK("http://hiratapksv.com/~home/uri/pdf/2011/order/1022-tiba3-nextm.pdf",8760)</f>
        <v>8760</v>
      </c>
      <c r="J20" s="586" t="n">
        <v>460430</v>
      </c>
      <c r="K20" s="584" t="n">
        <f aca="false">HYPERLINK("http://hiratapksv.com/~home/uri/pdf/2011/order/1022-yama1-nextm.pdf",141569)</f>
        <v>141569</v>
      </c>
      <c r="L20" s="585" t="n">
        <f aca="false">HYPERLINK("http://hiratapksv.com/~home/uri/pdf/2011/order/1022-yama2-nextm.pdf",168164)</f>
        <v>168164</v>
      </c>
      <c r="M20" s="585" t="n">
        <f aca="false">HYPERLINK("http://hiratapksv.com/~home/uri/pdf/2011/order/1022-yama3-nextm.pdf",1268)</f>
        <v>1268</v>
      </c>
      <c r="N20" s="587" t="n">
        <v>311001</v>
      </c>
      <c r="O20" s="584" t="n">
        <f aca="false">HYPERLINK("http://hiratapksv.com/~home/uri/pdf/2011/order/1022-osakametal1-nextm.pdf",1627305)</f>
        <v>1627305</v>
      </c>
      <c r="P20" s="585" t="n">
        <f aca="false">HYPERLINK("http://hiratapksv.com/~home/uri/pdf/2011/order/1022-osakametal2-nextm.pdf",968230)</f>
        <v>968230</v>
      </c>
      <c r="Q20" s="585" t="n">
        <f aca="false">HYPERLINK("http://hiratapksv.com/~home/uri/pdf/2011/order/1022-osakametal3-nextm.pdf",57700)</f>
        <v>57700</v>
      </c>
      <c r="R20" s="587" t="n">
        <v>2653235</v>
      </c>
      <c r="S20" s="584" t="n">
        <f aca="false">HYPERLINK("http://hiratapksv.com/~home/uri/pdf/2011/order/1022-tibametal1-nextm.pdf",11490)</f>
        <v>11490</v>
      </c>
      <c r="T20" s="585" t="n">
        <v>0</v>
      </c>
      <c r="U20" s="585" t="n">
        <f aca="false">HYPERLINK("http://hiratapksv.com/~home/uri/pdf/2011/order/1022-tibametal3-nextm.pdf",8400)</f>
        <v>8400</v>
      </c>
      <c r="V20" s="587" t="n">
        <v>19890</v>
      </c>
      <c r="W20" s="584" t="n">
        <f aca="false">HYPERLINK("http://hiratapksv.com/~home/uri/pdf/2011/order/1022-kyusyu1-nextm.pdf",331220)</f>
        <v>331220</v>
      </c>
      <c r="X20" s="585" t="n">
        <f aca="false">HYPERLINK("http://hiratapksv.com/~home/uri/pdf/2011/order/1022-kyusyu2-nextm.pdf",1069914)</f>
        <v>1069914</v>
      </c>
      <c r="Y20" s="585" t="n">
        <f aca="false">HYPERLINK("http://hiratapksv.com/~home/uri/pdf/2011/order/1022-kyusyu3-nextm.pdf",15980)</f>
        <v>15980</v>
      </c>
      <c r="Z20" s="587" t="n">
        <v>141711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022-osaka1-all.pdf",823128)</f>
        <v>823128</v>
      </c>
      <c r="D21" s="591" t="n">
        <f aca="false">HYPERLINK("http://hiratapksv.com/~home/uri/pdf/2011/order/1022-osaka2-all.pdf",582524)</f>
        <v>582524</v>
      </c>
      <c r="E21" s="591" t="n">
        <f aca="false">HYPERLINK("http://hiratapksv.com/~home/uri/pdf/2011/order/1022-osaka3-all.pdf",141824)</f>
        <v>141824</v>
      </c>
      <c r="F21" s="592" t="n">
        <v>1547476</v>
      </c>
      <c r="G21" s="590" t="n">
        <f aca="false">HYPERLINK("http://hiratapksv.com/~home/uri/pdf/2011/order/1022-tiba1-all.pdf",618264)</f>
        <v>618264</v>
      </c>
      <c r="H21" s="591" t="n">
        <f aca="false">HYPERLINK("http://hiratapksv.com/~home/uri/pdf/2011/order/1022-tiba2-all.pdf",794907)</f>
        <v>794907</v>
      </c>
      <c r="I21" s="591" t="n">
        <f aca="false">HYPERLINK("http://hiratapksv.com/~home/uri/pdf/2011/order/1022-tiba3-all.pdf",52734)</f>
        <v>52734</v>
      </c>
      <c r="J21" s="592" t="n">
        <v>1465905</v>
      </c>
      <c r="K21" s="590" t="n">
        <f aca="false">HYPERLINK("http://hiratapksv.com/~home/uri/pdf/2011/order/1022-yama1-all.pdf",630614)</f>
        <v>630614</v>
      </c>
      <c r="L21" s="591" t="n">
        <f aca="false">HYPERLINK("http://hiratapksv.com/~home/uri/pdf/2011/order/1022-yama2-all.pdf",631925)</f>
        <v>631925</v>
      </c>
      <c r="M21" s="591" t="n">
        <f aca="false">HYPERLINK("http://hiratapksv.com/~home/uri/pdf/2011/order/1022-yama3-all.pdf",190960)</f>
        <v>190960</v>
      </c>
      <c r="N21" s="593" t="n">
        <v>1453499</v>
      </c>
      <c r="O21" s="590" t="n">
        <f aca="false">HYPERLINK("http://hiratapksv.com/~home/uri/pdf/2011/order/1022-osakametal1-all.pdf",2007550)</f>
        <v>2007550</v>
      </c>
      <c r="P21" s="591" t="n">
        <f aca="false">HYPERLINK("http://hiratapksv.com/~home/uri/pdf/2011/order/1022-osakametal2-all.pdf",1235730)</f>
        <v>1235730</v>
      </c>
      <c r="Q21" s="591" t="n">
        <f aca="false">HYPERLINK("http://hiratapksv.com/~home/uri/pdf/2011/order/1022-osakametal3-all.pdf",112185)</f>
        <v>112185</v>
      </c>
      <c r="R21" s="593" t="n">
        <v>3355465</v>
      </c>
      <c r="S21" s="590" t="n">
        <f aca="false">HYPERLINK("http://hiratapksv.com/~home/uri/pdf/2011/order/1022-tibametal1-all.pdf",223125)</f>
        <v>223125</v>
      </c>
      <c r="T21" s="591" t="n">
        <f aca="false">HYPERLINK("http://hiratapksv.com/~home/uri/pdf/2011/order/1022-tibametal2-all.pdf",101250)</f>
        <v>101250</v>
      </c>
      <c r="U21" s="591" t="n">
        <f aca="false">HYPERLINK("http://hiratapksv.com/~home/uri/pdf/2011/order/1022-tibametal3-all.pdf",39405)</f>
        <v>39405</v>
      </c>
      <c r="V21" s="593" t="n">
        <v>363780</v>
      </c>
      <c r="W21" s="590" t="n">
        <f aca="false">HYPERLINK("http://hiratapksv.com/~home/uri/pdf/2011/order/1022-kyusyu1-all.pdf",331220)</f>
        <v>331220</v>
      </c>
      <c r="X21" s="591" t="n">
        <f aca="false">HYPERLINK("http://hiratapksv.com/~home/uri/pdf/2011/order/1022-kyusyu2-all.pdf",1075873)</f>
        <v>1075873</v>
      </c>
      <c r="Y21" s="591" t="n">
        <f aca="false">HYPERLINK("http://hiratapksv.com/~home/uri/pdf/2011/order/1022-kyusyu3-all.pdf",15980)</f>
        <v>15980</v>
      </c>
      <c r="Z21" s="593" t="n">
        <v>142307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025-osaka1-thism.pdf",1322532)</f>
        <v>1322532</v>
      </c>
      <c r="D22" s="596" t="n">
        <f aca="false">HYPERLINK("http://hiratapksv.com/~home/uri/pdf/2011/order/1025-osaka2-thism.pdf",576895)</f>
        <v>576895</v>
      </c>
      <c r="E22" s="596" t="n">
        <f aca="false">HYPERLINK("http://hiratapksv.com/~home/uri/pdf/2011/order/1025-osaka3-thism.pdf",315392)</f>
        <v>315392</v>
      </c>
      <c r="F22" s="597" t="n">
        <v>2214819</v>
      </c>
      <c r="G22" s="595" t="n">
        <f aca="false">HYPERLINK("http://hiratapksv.com/~home/uri/pdf/2011/order/1025-tiba1-thism.pdf",656060)</f>
        <v>656060</v>
      </c>
      <c r="H22" s="596" t="n">
        <f aca="false">HYPERLINK("http://hiratapksv.com/~home/uri/pdf/2011/order/1025-tiba2-thism.pdf",458015)</f>
        <v>458015</v>
      </c>
      <c r="I22" s="596" t="n">
        <f aca="false">HYPERLINK("http://hiratapksv.com/~home/uri/pdf/2011/order/1025-tiba3-thism.pdf",239952)</f>
        <v>239952</v>
      </c>
      <c r="J22" s="597" t="n">
        <v>1354027</v>
      </c>
      <c r="K22" s="595" t="n">
        <f aca="false">HYPERLINK("http://hiratapksv.com/~home/uri/pdf/2011/order/1025-yama1-thism.pdf",149780)</f>
        <v>149780</v>
      </c>
      <c r="L22" s="596" t="n">
        <f aca="false">HYPERLINK("http://hiratapksv.com/~home/uri/pdf/2011/order/1025-yama2-thism.pdf",275446)</f>
        <v>275446</v>
      </c>
      <c r="M22" s="596" t="n">
        <f aca="false">HYPERLINK("http://hiratapksv.com/~home/uri/pdf/2011/order/1025-yama3-thism.pdf",317057)</f>
        <v>317057</v>
      </c>
      <c r="N22" s="598" t="n">
        <v>742283</v>
      </c>
      <c r="O22" s="595" t="n">
        <f aca="false">HYPERLINK("http://hiratapksv.com/~home/uri/pdf/2011/order/1025-osakametal1-thism.pdf",342815)</f>
        <v>342815</v>
      </c>
      <c r="P22" s="596" t="n">
        <f aca="false">HYPERLINK("http://hiratapksv.com/~home/uri/pdf/2011/order/1025-osakametal2-thism.pdf",466615)</f>
        <v>466615</v>
      </c>
      <c r="Q22" s="596" t="n">
        <f aca="false">HYPERLINK("http://hiratapksv.com/~home/uri/pdf/2011/order/1025-osakametal3-thism.pdf",218855)</f>
        <v>218855</v>
      </c>
      <c r="R22" s="598" t="n">
        <v>1028285</v>
      </c>
      <c r="S22" s="595" t="n">
        <f aca="false">HYPERLINK("http://hiratapksv.com/~home/uri/pdf/2011/order/1025-tibametal1-thism.pdf",55750)</f>
        <v>55750</v>
      </c>
      <c r="T22" s="596" t="n">
        <f aca="false">HYPERLINK("http://hiratapksv.com/~home/uri/pdf/2011/order/1025-tibametal2-thism.pdf",427375)</f>
        <v>427375</v>
      </c>
      <c r="U22" s="596" t="n">
        <f aca="false">HYPERLINK("http://hiratapksv.com/~home/uri/pdf/2011/order/1025-tibametal3-thism.pdf",4300)</f>
        <v>4300</v>
      </c>
      <c r="V22" s="598" t="n">
        <v>487425</v>
      </c>
      <c r="W22" s="595" t="n">
        <f aca="false">HYPERLINK("http://hiratapksv.com/~home/uri/pdf/2011/order/1025-kyusyu1-thism.pdf",1600)</f>
        <v>1600</v>
      </c>
      <c r="X22" s="596" t="n">
        <f aca="false">HYPERLINK("http://hiratapksv.com/~home/uri/pdf/2011/order/1025-kyusyu2-thism.pdf",11914)</f>
        <v>11914</v>
      </c>
      <c r="Y22" s="596" t="n">
        <v>0</v>
      </c>
      <c r="Z22" s="598" t="n">
        <v>1351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1025-osaka1-nextm.pdf",837600)</f>
        <v>837600</v>
      </c>
      <c r="D23" s="585" t="n">
        <f aca="false">HYPERLINK("http://hiratapksv.com/~home/uri/pdf/2011/order/1025-osaka2-nextm.pdf",961516)</f>
        <v>961516</v>
      </c>
      <c r="E23" s="585" t="n">
        <f aca="false">HYPERLINK("http://hiratapksv.com/~home/uri/pdf/2011/order/1025-osaka3-nextm.pdf",99342)</f>
        <v>99342</v>
      </c>
      <c r="F23" s="586" t="n">
        <v>1898458</v>
      </c>
      <c r="G23" s="584" t="n">
        <f aca="false">HYPERLINK("http://hiratapksv.com/~home/uri/pdf/2011/order/1025-tiba1-nextm.pdf",13807)</f>
        <v>13807</v>
      </c>
      <c r="H23" s="585" t="n">
        <f aca="false">HYPERLINK("http://hiratapksv.com/~home/uri/pdf/2011/order/1025-tiba2-nextm.pdf",76218)</f>
        <v>76218</v>
      </c>
      <c r="I23" s="585" t="n">
        <f aca="false">HYPERLINK("http://hiratapksv.com/~home/uri/pdf/2011/order/1025-tiba3-nextm.pdf",61554)</f>
        <v>61554</v>
      </c>
      <c r="J23" s="586" t="n">
        <v>151579</v>
      </c>
      <c r="K23" s="584" t="n">
        <f aca="false">HYPERLINK("http://hiratapksv.com/~home/uri/pdf/2011/order/1025-yama1-nextm.pdf",81853)</f>
        <v>81853</v>
      </c>
      <c r="L23" s="585" t="n">
        <f aca="false">HYPERLINK("http://hiratapksv.com/~home/uri/pdf/2011/order/1025-yama2-nextm.pdf",213779)</f>
        <v>213779</v>
      </c>
      <c r="M23" s="585" t="n">
        <f aca="false">HYPERLINK("http://hiratapksv.com/~home/uri/pdf/2011/order/1025-yama3-nextm.pdf",17967)</f>
        <v>17967</v>
      </c>
      <c r="N23" s="587" t="n">
        <v>313599</v>
      </c>
      <c r="O23" s="584" t="n">
        <f aca="false">HYPERLINK("http://hiratapksv.com/~home/uri/pdf/2011/order/1025-osakametal1-nextm.pdf",2413290)</f>
        <v>2413290</v>
      </c>
      <c r="P23" s="585" t="n">
        <f aca="false">HYPERLINK("http://hiratapksv.com/~home/uri/pdf/2011/order/1025-osakametal2-nextm.pdf",236000)</f>
        <v>236000</v>
      </c>
      <c r="Q23" s="585" t="n">
        <f aca="false">HYPERLINK("http://hiratapksv.com/~home/uri/pdf/2011/order/1025-osakametal3-nextm.pdf",280525)</f>
        <v>280525</v>
      </c>
      <c r="R23" s="587" t="n">
        <v>2929815</v>
      </c>
      <c r="S23" s="584" t="n">
        <f aca="false">HYPERLINK("http://hiratapksv.com/~home/uri/pdf/2011/order/1025-tibametal1-nextm.pdf",1430)</f>
        <v>1430</v>
      </c>
      <c r="T23" s="585" t="n">
        <f aca="false">HYPERLINK("http://hiratapksv.com/~home/uri/pdf/2011/order/1025-tibametal2-nextm.pdf",398600)</f>
        <v>398600</v>
      </c>
      <c r="U23" s="585" t="n">
        <v>0</v>
      </c>
      <c r="V23" s="587" t="n">
        <v>400030</v>
      </c>
      <c r="W23" s="584" t="n">
        <f aca="false">HYPERLINK("http://hiratapksv.com/~home/uri/pdf/2011/order/1025-kyusyu1-nextm.pdf",214636)</f>
        <v>214636</v>
      </c>
      <c r="X23" s="585" t="n">
        <f aca="false">HYPERLINK("http://hiratapksv.com/~home/uri/pdf/2011/order/1025-kyusyu2-nextm.pdf",665314)</f>
        <v>665314</v>
      </c>
      <c r="Y23" s="585" t="n">
        <f aca="false">HYPERLINK("http://hiratapksv.com/~home/uri/pdf/2011/order/1025-kyusyu3-nextm.pdf",100464)</f>
        <v>100464</v>
      </c>
      <c r="Z23" s="587" t="n">
        <v>98041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025-osaka1-all.pdf",2160132)</f>
        <v>2160132</v>
      </c>
      <c r="D24" s="591" t="n">
        <f aca="false">HYPERLINK("http://hiratapksv.com/~home/uri/pdf/2011/order/1025-osaka2-all.pdf",1538411)</f>
        <v>1538411</v>
      </c>
      <c r="E24" s="591" t="n">
        <f aca="false">HYPERLINK("http://hiratapksv.com/~home/uri/pdf/2011/order/1025-osaka3-all.pdf",414734)</f>
        <v>414734</v>
      </c>
      <c r="F24" s="592" t="n">
        <v>4113277</v>
      </c>
      <c r="G24" s="590" t="n">
        <f aca="false">HYPERLINK("http://hiratapksv.com/~home/uri/pdf/2011/order/1025-tiba1-all.pdf",669867)</f>
        <v>669867</v>
      </c>
      <c r="H24" s="591" t="n">
        <f aca="false">HYPERLINK("http://hiratapksv.com/~home/uri/pdf/2011/order/1025-tiba2-all.pdf",534233)</f>
        <v>534233</v>
      </c>
      <c r="I24" s="591" t="n">
        <f aca="false">HYPERLINK("http://hiratapksv.com/~home/uri/pdf/2011/order/1025-tiba3-all.pdf",301506)</f>
        <v>301506</v>
      </c>
      <c r="J24" s="592" t="n">
        <v>1505606</v>
      </c>
      <c r="K24" s="590" t="n">
        <f aca="false">HYPERLINK("http://hiratapksv.com/~home/uri/pdf/2011/order/1025-yama1-all.pdf",231633)</f>
        <v>231633</v>
      </c>
      <c r="L24" s="591" t="n">
        <f aca="false">HYPERLINK("http://hiratapksv.com/~home/uri/pdf/2011/order/1025-yama2-all.pdf",489225)</f>
        <v>489225</v>
      </c>
      <c r="M24" s="591" t="n">
        <f aca="false">HYPERLINK("http://hiratapksv.com/~home/uri/pdf/2011/order/1025-yama3-all.pdf",335024)</f>
        <v>335024</v>
      </c>
      <c r="N24" s="593" t="n">
        <v>1055882</v>
      </c>
      <c r="O24" s="590" t="n">
        <f aca="false">HYPERLINK("http://hiratapksv.com/~home/uri/pdf/2011/order/1025-osakametal1-all.pdf",2756105)</f>
        <v>2756105</v>
      </c>
      <c r="P24" s="591" t="n">
        <f aca="false">HYPERLINK("http://hiratapksv.com/~home/uri/pdf/2011/order/1025-osakametal2-all.pdf",702615)</f>
        <v>702615</v>
      </c>
      <c r="Q24" s="591" t="n">
        <f aca="false">HYPERLINK("http://hiratapksv.com/~home/uri/pdf/2011/order/1025-osakametal3-all.pdf",499380)</f>
        <v>499380</v>
      </c>
      <c r="R24" s="593" t="n">
        <v>3958100</v>
      </c>
      <c r="S24" s="590" t="n">
        <f aca="false">HYPERLINK("http://hiratapksv.com/~home/uri/pdf/2011/order/1025-tibametal1-all.pdf",57180)</f>
        <v>57180</v>
      </c>
      <c r="T24" s="591" t="n">
        <f aca="false">HYPERLINK("http://hiratapksv.com/~home/uri/pdf/2011/order/1025-tibametal2-all.pdf",825975)</f>
        <v>825975</v>
      </c>
      <c r="U24" s="591" t="n">
        <f aca="false">HYPERLINK("http://hiratapksv.com/~home/uri/pdf/2011/order/1025-tibametal3-all.pdf",4300)</f>
        <v>4300</v>
      </c>
      <c r="V24" s="593" t="n">
        <v>887455</v>
      </c>
      <c r="W24" s="590" t="n">
        <f aca="false">HYPERLINK("http://hiratapksv.com/~home/uri/pdf/2011/order/1025-kyusyu1-all.pdf",216236)</f>
        <v>216236</v>
      </c>
      <c r="X24" s="591" t="n">
        <f aca="false">HYPERLINK("http://hiratapksv.com/~home/uri/pdf/2011/order/1025-kyusyu2-all.pdf",677228)</f>
        <v>677228</v>
      </c>
      <c r="Y24" s="591" t="n">
        <f aca="false">HYPERLINK("http://hiratapksv.com/~home/uri/pdf/2011/order/1025-kyusyu3-all.pdf",100464)</f>
        <v>100464</v>
      </c>
      <c r="Z24" s="593" t="n">
        <v>99392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026-osaka1-thism.pdf",402266)</f>
        <v>402266</v>
      </c>
      <c r="D25" s="596" t="n">
        <f aca="false">HYPERLINK("http://hiratapksv.com/~home/uri/pdf/2011/order/1026-osaka2-thism.pdf",652901)</f>
        <v>652901</v>
      </c>
      <c r="E25" s="596" t="n">
        <f aca="false">HYPERLINK("http://hiratapksv.com/~home/uri/pdf/2011/order/1026-osaka3-thism.pdf",339159)</f>
        <v>339159</v>
      </c>
      <c r="F25" s="597" t="n">
        <v>1394326</v>
      </c>
      <c r="G25" s="595" t="n">
        <f aca="false">HYPERLINK("http://hiratapksv.com/~home/uri/pdf/2011/order/1026-tiba1-thism.pdf",856582)</f>
        <v>856582</v>
      </c>
      <c r="H25" s="596" t="n">
        <f aca="false">HYPERLINK("http://hiratapksv.com/~home/uri/pdf/2011/order/1026-tiba2-thism.pdf",434506)</f>
        <v>434506</v>
      </c>
      <c r="I25" s="596" t="n">
        <f aca="false">HYPERLINK("http://hiratapksv.com/~home/uri/pdf/2011/order/1026-tiba3-thism.pdf",78538)</f>
        <v>78538</v>
      </c>
      <c r="J25" s="597" t="n">
        <v>1369626</v>
      </c>
      <c r="K25" s="595" t="n">
        <f aca="false">HYPERLINK("http://hiratapksv.com/~home/uri/pdf/2011/order/1026-yama1-thism.pdf",943216)</f>
        <v>943216</v>
      </c>
      <c r="L25" s="596" t="n">
        <f aca="false">HYPERLINK("http://hiratapksv.com/~home/uri/pdf/2011/order/1026-yama2-thism.pdf",1039613)</f>
        <v>1039613</v>
      </c>
      <c r="M25" s="596" t="n">
        <f aca="false">HYPERLINK("http://hiratapksv.com/~home/uri/pdf/2011/order/1026-yama3-thism.pdf",155071)</f>
        <v>155071</v>
      </c>
      <c r="N25" s="598" t="n">
        <v>2137900</v>
      </c>
      <c r="O25" s="595" t="n">
        <f aca="false">HYPERLINK("http://hiratapksv.com/~home/uri/pdf/2011/order/1026-osakametal1-thism.pdf",523689)</f>
        <v>523689</v>
      </c>
      <c r="P25" s="596" t="n">
        <f aca="false">HYPERLINK("http://hiratapksv.com/~home/uri/pdf/2011/order/1026-osakametal2-thism.pdf",330520)</f>
        <v>330520</v>
      </c>
      <c r="Q25" s="596" t="n">
        <f aca="false">HYPERLINK("http://hiratapksv.com/~home/uri/pdf/2011/order/1026-osakametal3-thism.pdf",255595)</f>
        <v>255595</v>
      </c>
      <c r="R25" s="598" t="n">
        <v>1109804</v>
      </c>
      <c r="S25" s="595" t="n">
        <f aca="false">HYPERLINK("http://hiratapksv.com/~home/uri/pdf/2011/order/1026-tibametal1-thism.pdf",43010)</f>
        <v>43010</v>
      </c>
      <c r="T25" s="596" t="n">
        <f aca="false">HYPERLINK("http://hiratapksv.com/~home/uri/pdf/2011/order/1026-tibametal2-thism.pdf",11930)</f>
        <v>11930</v>
      </c>
      <c r="U25" s="596" t="n">
        <f aca="false">HYPERLINK("http://hiratapksv.com/~home/uri/pdf/2011/order/1026-tibametal3-thism.pdf",30700)</f>
        <v>30700</v>
      </c>
      <c r="V25" s="598" t="n">
        <v>8564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1026-osaka1-nextm.pdf",799148)</f>
        <v>799148</v>
      </c>
      <c r="D26" s="585" t="n">
        <f aca="false">HYPERLINK("http://hiratapksv.com/~home/uri/pdf/2011/order/1026-osaka2-nextm.pdf",69045)</f>
        <v>69045</v>
      </c>
      <c r="E26" s="585" t="n">
        <f aca="false">HYPERLINK("http://hiratapksv.com/~home/uri/pdf/2011/order/1026-osaka3-nextm.pdf",6383)</f>
        <v>6383</v>
      </c>
      <c r="F26" s="586" t="n">
        <v>874576</v>
      </c>
      <c r="G26" s="584" t="n">
        <f aca="false">HYPERLINK("http://hiratapksv.com/~home/uri/pdf/2011/order/1026-tiba1-nextm.pdf",32964)</f>
        <v>32964</v>
      </c>
      <c r="H26" s="585" t="n">
        <f aca="false">HYPERLINK("http://hiratapksv.com/~home/uri/pdf/2011/order/1026-tiba2-nextm.pdf",40114)</f>
        <v>40114</v>
      </c>
      <c r="I26" s="585" t="n">
        <f aca="false">HYPERLINK("http://hiratapksv.com/~home/uri/pdf/2011/order/1026-tiba3-nextm.pdf",17050)</f>
        <v>17050</v>
      </c>
      <c r="J26" s="586" t="n">
        <v>90128</v>
      </c>
      <c r="K26" s="584" t="n">
        <f aca="false">HYPERLINK("http://hiratapksv.com/~home/uri/pdf/2011/order/1026-yama1-nextm.pdf",125771)</f>
        <v>125771</v>
      </c>
      <c r="L26" s="585" t="n">
        <f aca="false">HYPERLINK("http://hiratapksv.com/~home/uri/pdf/2011/order/1026-yama2-nextm.pdf",355)</f>
        <v>355</v>
      </c>
      <c r="M26" s="585" t="n">
        <f aca="false">HYPERLINK("http://hiratapksv.com/~home/uri/pdf/2011/order/1026-yama3-nextm.pdf",159798)</f>
        <v>159798</v>
      </c>
      <c r="N26" s="587" t="n">
        <v>285924</v>
      </c>
      <c r="O26" s="584" t="n">
        <f aca="false">HYPERLINK("http://hiratapksv.com/~home/uri/pdf/2011/order/1026-osakametal1-nextm.pdf",3571840)</f>
        <v>3571840</v>
      </c>
      <c r="P26" s="585" t="n">
        <f aca="false">HYPERLINK("http://hiratapksv.com/~home/uri/pdf/2011/order/1026-osakametal2-nextm.pdf",141080)</f>
        <v>141080</v>
      </c>
      <c r="Q26" s="585" t="n">
        <f aca="false">HYPERLINK("http://hiratapksv.com/~home/uri/pdf/2011/order/1026-osakametal3-nextm.pdf",16480)</f>
        <v>16480</v>
      </c>
      <c r="R26" s="587" t="n">
        <v>3729400</v>
      </c>
      <c r="S26" s="584" t="n">
        <f aca="false">HYPERLINK("http://hiratapksv.com/~home/uri/pdf/2011/order/1026-tibametal1-nextm.pdf",55940)</f>
        <v>55940</v>
      </c>
      <c r="T26" s="585" t="n">
        <f aca="false">HYPERLINK("http://hiratapksv.com/~home/uri/pdf/2011/order/1026-tibametal2-nextm.pdf",18140)</f>
        <v>18140</v>
      </c>
      <c r="U26" s="585" t="n">
        <v>0</v>
      </c>
      <c r="V26" s="587" t="n">
        <v>74080</v>
      </c>
      <c r="W26" s="584" t="n">
        <f aca="false">HYPERLINK("http://hiratapksv.com/~home/uri/pdf/2011/order/1026-kyusyu1-nextm.pdf",311810)</f>
        <v>311810</v>
      </c>
      <c r="X26" s="585" t="n">
        <f aca="false">HYPERLINK("http://hiratapksv.com/~home/uri/pdf/2011/order/1026-kyusyu2-nextm.pdf",820)</f>
        <v>820</v>
      </c>
      <c r="Y26" s="585" t="n">
        <f aca="false">HYPERLINK("http://hiratapksv.com/~home/uri/pdf/2011/order/1026-kyusyu3-nextm.pdf",3178314)</f>
        <v>3178314</v>
      </c>
      <c r="Z26" s="587" t="n">
        <v>349094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026-osaka1-all.pdf",1201414)</f>
        <v>1201414</v>
      </c>
      <c r="D27" s="591" t="n">
        <f aca="false">HYPERLINK("http://hiratapksv.com/~home/uri/pdf/2011/order/1026-osaka2-all.pdf",721946)</f>
        <v>721946</v>
      </c>
      <c r="E27" s="591" t="n">
        <f aca="false">HYPERLINK("http://hiratapksv.com/~home/uri/pdf/2011/order/1026-osaka3-all.pdf",345542)</f>
        <v>345542</v>
      </c>
      <c r="F27" s="592" t="n">
        <v>2268902</v>
      </c>
      <c r="G27" s="590" t="n">
        <f aca="false">HYPERLINK("http://hiratapksv.com/~home/uri/pdf/2011/order/1026-tiba1-all.pdf",889546)</f>
        <v>889546</v>
      </c>
      <c r="H27" s="591" t="n">
        <f aca="false">HYPERLINK("http://hiratapksv.com/~home/uri/pdf/2011/order/1026-tiba2-all.pdf",474620)</f>
        <v>474620</v>
      </c>
      <c r="I27" s="591" t="n">
        <f aca="false">HYPERLINK("http://hiratapksv.com/~home/uri/pdf/2011/order/1026-tiba3-all.pdf",95588)</f>
        <v>95588</v>
      </c>
      <c r="J27" s="592" t="n">
        <v>1459754</v>
      </c>
      <c r="K27" s="590" t="n">
        <f aca="false">HYPERLINK("http://hiratapksv.com/~home/uri/pdf/2011/order/1026-yama1-all.pdf",1068987)</f>
        <v>1068987</v>
      </c>
      <c r="L27" s="591" t="n">
        <f aca="false">HYPERLINK("http://hiratapksv.com/~home/uri/pdf/2011/order/1026-yama2-all.pdf",1039968)</f>
        <v>1039968</v>
      </c>
      <c r="M27" s="591" t="n">
        <f aca="false">HYPERLINK("http://hiratapksv.com/~home/uri/pdf/2011/order/1026-yama3-all.pdf",314869)</f>
        <v>314869</v>
      </c>
      <c r="N27" s="593" t="n">
        <v>2423824</v>
      </c>
      <c r="O27" s="590" t="n">
        <f aca="false">HYPERLINK("http://hiratapksv.com/~home/uri/pdf/2011/order/1026-osakametal1-all.pdf",4095529)</f>
        <v>4095529</v>
      </c>
      <c r="P27" s="591" t="n">
        <f aca="false">HYPERLINK("http://hiratapksv.com/~home/uri/pdf/2011/order/1026-osakametal2-all.pdf",471600)</f>
        <v>471600</v>
      </c>
      <c r="Q27" s="591" t="n">
        <f aca="false">HYPERLINK("http://hiratapksv.com/~home/uri/pdf/2011/order/1026-osakametal3-all.pdf",272075)</f>
        <v>272075</v>
      </c>
      <c r="R27" s="593" t="n">
        <v>4839204</v>
      </c>
      <c r="S27" s="590" t="n">
        <f aca="false">HYPERLINK("http://hiratapksv.com/~home/uri/pdf/2011/order/1026-tibametal1-all.pdf",98950)</f>
        <v>98950</v>
      </c>
      <c r="T27" s="591" t="n">
        <f aca="false">HYPERLINK("http://hiratapksv.com/~home/uri/pdf/2011/order/1026-tibametal2-all.pdf",30070)</f>
        <v>30070</v>
      </c>
      <c r="U27" s="591" t="n">
        <f aca="false">HYPERLINK("http://hiratapksv.com/~home/uri/pdf/2011/order/1026-tibametal3-all.pdf",30700)</f>
        <v>30700</v>
      </c>
      <c r="V27" s="593" t="n">
        <v>159720</v>
      </c>
      <c r="W27" s="590" t="n">
        <f aca="false">HYPERLINK("http://hiratapksv.com/~home/uri/pdf/2011/order/1026-kyusyu1-all.pdf",311810)</f>
        <v>311810</v>
      </c>
      <c r="X27" s="591" t="n">
        <f aca="false">HYPERLINK("http://hiratapksv.com/~home/uri/pdf/2011/order/1026-kyusyu2-all.pdf",820)</f>
        <v>820</v>
      </c>
      <c r="Y27" s="591" t="n">
        <f aca="false">HYPERLINK("http://hiratapksv.com/~home/uri/pdf/2011/order/1026-kyusyu3-all.pdf",3178314)</f>
        <v>3178314</v>
      </c>
      <c r="Z27" s="593" t="n">
        <v>34909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027-osaka1-thism.pdf",563784)</f>
        <v>563784</v>
      </c>
      <c r="D28" s="596" t="n">
        <f aca="false">HYPERLINK("http://hiratapksv.com/~home/uri/pdf/2011/order/1027-osaka2-thism.pdf",352042)</f>
        <v>352042</v>
      </c>
      <c r="E28" s="596" t="n">
        <f aca="false">HYPERLINK("http://hiratapksv.com/~home/uri/pdf/2011/order/1027-osaka3-thism.pdf",426718)</f>
        <v>426718</v>
      </c>
      <c r="F28" s="597" t="n">
        <v>1342544</v>
      </c>
      <c r="G28" s="595" t="n">
        <f aca="false">HYPERLINK("http://hiratapksv.com/~home/uri/pdf/2011/order/1027-tiba1-thism.pdf",759978)</f>
        <v>759978</v>
      </c>
      <c r="H28" s="596" t="n">
        <f aca="false">HYPERLINK("http://hiratapksv.com/~home/uri/pdf/2011/order/1027-tiba2-thism.pdf",287988)</f>
        <v>287988</v>
      </c>
      <c r="I28" s="596" t="n">
        <f aca="false">HYPERLINK("http://hiratapksv.com/~home/uri/pdf/2011/order/1027-tiba3-thism.pdf",230084)</f>
        <v>230084</v>
      </c>
      <c r="J28" s="597" t="n">
        <v>1278050</v>
      </c>
      <c r="K28" s="595" t="n">
        <f aca="false">HYPERLINK("http://hiratapksv.com/~home/uri/pdf/2011/order/1027-yama1-thism.pdf",664219)</f>
        <v>664219</v>
      </c>
      <c r="L28" s="596" t="n">
        <f aca="false">HYPERLINK("http://hiratapksv.com/~home/uri/pdf/2011/order/1027-yama2-thism.pdf",369133)</f>
        <v>369133</v>
      </c>
      <c r="M28" s="596" t="n">
        <f aca="false">HYPERLINK("http://hiratapksv.com/~home/uri/pdf/2011/order/1027-yama3-thism.pdf",169161)</f>
        <v>169161</v>
      </c>
      <c r="N28" s="598" t="n">
        <v>1202513</v>
      </c>
      <c r="O28" s="595" t="n">
        <f aca="false">HYPERLINK("http://hiratapksv.com/~home/uri/pdf/2011/order/1027-osakametal1-thism.pdf",255395)</f>
        <v>255395</v>
      </c>
      <c r="P28" s="596" t="n">
        <f aca="false">HYPERLINK("http://hiratapksv.com/~home/uri/pdf/2011/order/1027-osakametal2-thism.pdf",155075)</f>
        <v>155075</v>
      </c>
      <c r="Q28" s="596" t="n">
        <f aca="false">HYPERLINK("http://hiratapksv.com/~home/uri/pdf/2011/order/1027-osakametal3-thism.pdf",96055)</f>
        <v>96055</v>
      </c>
      <c r="R28" s="598" t="n">
        <v>506525</v>
      </c>
      <c r="S28" s="595" t="n">
        <f aca="false">HYPERLINK("http://hiratapksv.com/~home/uri/pdf/2011/order/1027-tibametal1-thism.pdf",175160)</f>
        <v>175160</v>
      </c>
      <c r="T28" s="596" t="n">
        <f aca="false">HYPERLINK("http://hiratapksv.com/~home/uri/pdf/2011/order/1027-tibametal2-thism.pdf",7150)</f>
        <v>7150</v>
      </c>
      <c r="U28" s="596" t="n">
        <f aca="false">HYPERLINK("http://hiratapksv.com/~home/uri/pdf/2011/order/1027-tibametal3-thism.pdf",38790)</f>
        <v>38790</v>
      </c>
      <c r="V28" s="598" t="n">
        <v>221100</v>
      </c>
      <c r="W28" s="595" t="n">
        <f aca="false">HYPERLINK("http://hiratapksv.com/~home/uri/pdf/2011/order/1027-kyusyu1-thism.pdf",35016)</f>
        <v>35016</v>
      </c>
      <c r="X28" s="596" t="n">
        <v>0</v>
      </c>
      <c r="Y28" s="596" t="n">
        <v>0</v>
      </c>
      <c r="Z28" s="598" t="n">
        <v>35016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1027-osaka1-nextm.pdf",522089)</f>
        <v>522089</v>
      </c>
      <c r="D29" s="585" t="n">
        <f aca="false">HYPERLINK("http://hiratapksv.com/~home/uri/pdf/2011/order/1027-osaka2-nextm.pdf",38247)</f>
        <v>38247</v>
      </c>
      <c r="E29" s="585" t="n">
        <f aca="false">HYPERLINK("http://hiratapksv.com/~home/uri/pdf/2011/order/1027-osaka3-nextm.pdf",34390)</f>
        <v>34390</v>
      </c>
      <c r="F29" s="586" t="n">
        <v>594726</v>
      </c>
      <c r="G29" s="584" t="n">
        <f aca="false">HYPERLINK("http://hiratapksv.com/~home/uri/pdf/2011/order/1027-tiba1-nextm.pdf",33200)</f>
        <v>33200</v>
      </c>
      <c r="H29" s="585" t="n">
        <f aca="false">HYPERLINK("http://hiratapksv.com/~home/uri/pdf/2011/order/1027-tiba2-nextm.pdf",853471)</f>
        <v>853471</v>
      </c>
      <c r="I29" s="585" t="n">
        <f aca="false">HYPERLINK("http://hiratapksv.com/~home/uri/pdf/2011/order/1027-tiba3-nextm.pdf",187500)</f>
        <v>187500</v>
      </c>
      <c r="J29" s="586" t="n">
        <v>1074171</v>
      </c>
      <c r="K29" s="584" t="n">
        <f aca="false">HYPERLINK("http://hiratapksv.com/~home/uri/pdf/2011/order/1027-yama1-nextm.pdf",66206)</f>
        <v>66206</v>
      </c>
      <c r="L29" s="585" t="n">
        <f aca="false">HYPERLINK("http://hiratapksv.com/~home/uri/pdf/2011/order/1027-yama2-nextm.pdf",116675)</f>
        <v>116675</v>
      </c>
      <c r="M29" s="585" t="n">
        <f aca="false">HYPERLINK("http://hiratapksv.com/~home/uri/pdf/2011/order/1027-yama3-nextm.pdf",226)</f>
        <v>226</v>
      </c>
      <c r="N29" s="587" t="n">
        <v>183107</v>
      </c>
      <c r="O29" s="584" t="n">
        <f aca="false">HYPERLINK("http://hiratapksv.com/~home/uri/pdf/2011/order/1027-osakametal1-nextm.pdf",944450)</f>
        <v>944450</v>
      </c>
      <c r="P29" s="585" t="n">
        <f aca="false">HYPERLINK("http://hiratapksv.com/~home/uri/pdf/2011/order/1027-osakametal2-nextm.pdf",192580)</f>
        <v>192580</v>
      </c>
      <c r="Q29" s="585" t="n">
        <f aca="false">HYPERLINK("http://hiratapksv.com/~home/uri/pdf/2011/order/1027-osakametal3-nextm.pdf",89880)</f>
        <v>89880</v>
      </c>
      <c r="R29" s="587" t="n">
        <v>1226910</v>
      </c>
      <c r="S29" s="584" t="n">
        <f aca="false">HYPERLINK("http://hiratapksv.com/~home/uri/pdf/2011/order/1027-tibametal1-nextm.pdf",50290)</f>
        <v>50290</v>
      </c>
      <c r="T29" s="585" t="n">
        <f aca="false">HYPERLINK("http://hiratapksv.com/~home/uri/pdf/2011/order/1027-tibametal2-nextm.pdf",1834055)</f>
        <v>1834055</v>
      </c>
      <c r="U29" s="585" t="n">
        <f aca="false">HYPERLINK("http://hiratapksv.com/~home/uri/pdf/2011/order/1027-tibametal3-nextm.pdf",7660)</f>
        <v>7660</v>
      </c>
      <c r="V29" s="587" t="n">
        <v>1892005</v>
      </c>
      <c r="W29" s="584" t="n">
        <f aca="false">HYPERLINK("http://hiratapksv.com/~home/uri/pdf/2011/order/1027-kyusyu1-nextm.pdf",89886)</f>
        <v>89886</v>
      </c>
      <c r="X29" s="585" t="n">
        <f aca="false">HYPERLINK("http://hiratapksv.com/~home/uri/pdf/2011/order/1027-kyusyu2-nextm.pdf",690891)</f>
        <v>690891</v>
      </c>
      <c r="Y29" s="585" t="n">
        <f aca="false">HYPERLINK("http://hiratapksv.com/~home/uri/pdf/2011/order/1027-kyusyu3-nextm.pdf",498509)</f>
        <v>498509</v>
      </c>
      <c r="Z29" s="587" t="n">
        <v>127928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027-osaka1-all.pdf",1085873)</f>
        <v>1085873</v>
      </c>
      <c r="D30" s="591" t="n">
        <f aca="false">HYPERLINK("http://hiratapksv.com/~home/uri/pdf/2011/order/1027-osaka2-all.pdf",390289)</f>
        <v>390289</v>
      </c>
      <c r="E30" s="591" t="n">
        <f aca="false">HYPERLINK("http://hiratapksv.com/~home/uri/pdf/2011/order/1027-osaka3-all.pdf",461108)</f>
        <v>461108</v>
      </c>
      <c r="F30" s="592" t="n">
        <v>1937270</v>
      </c>
      <c r="G30" s="590" t="n">
        <f aca="false">HYPERLINK("http://hiratapksv.com/~home/uri/pdf/2011/order/1027-tiba1-all.pdf",793178)</f>
        <v>793178</v>
      </c>
      <c r="H30" s="591" t="n">
        <f aca="false">HYPERLINK("http://hiratapksv.com/~home/uri/pdf/2011/order/1027-tiba2-all.pdf",1141459)</f>
        <v>1141459</v>
      </c>
      <c r="I30" s="591" t="n">
        <f aca="false">HYPERLINK("http://hiratapksv.com/~home/uri/pdf/2011/order/1027-tiba3-all.pdf",417584)</f>
        <v>417584</v>
      </c>
      <c r="J30" s="592" t="n">
        <v>2352221</v>
      </c>
      <c r="K30" s="590" t="n">
        <f aca="false">HYPERLINK("http://hiratapksv.com/~home/uri/pdf/2011/order/1027-yama1-all.pdf",730425)</f>
        <v>730425</v>
      </c>
      <c r="L30" s="591" t="n">
        <f aca="false">HYPERLINK("http://hiratapksv.com/~home/uri/pdf/2011/order/1027-yama2-all.pdf",485808)</f>
        <v>485808</v>
      </c>
      <c r="M30" s="591" t="n">
        <f aca="false">HYPERLINK("http://hiratapksv.com/~home/uri/pdf/2011/order/1027-yama3-all.pdf",169387)</f>
        <v>169387</v>
      </c>
      <c r="N30" s="593" t="n">
        <v>1385620</v>
      </c>
      <c r="O30" s="590" t="n">
        <f aca="false">HYPERLINK("http://hiratapksv.com/~home/uri/pdf/2011/order/1027-osakametal1-all.pdf",1199845)</f>
        <v>1199845</v>
      </c>
      <c r="P30" s="591" t="n">
        <f aca="false">HYPERLINK("http://hiratapksv.com/~home/uri/pdf/2011/order/1027-osakametal2-all.pdf",347655)</f>
        <v>347655</v>
      </c>
      <c r="Q30" s="591" t="n">
        <f aca="false">HYPERLINK("http://hiratapksv.com/~home/uri/pdf/2011/order/1027-osakametal3-all.pdf",185935)</f>
        <v>185935</v>
      </c>
      <c r="R30" s="593" t="n">
        <v>1733435</v>
      </c>
      <c r="S30" s="590" t="n">
        <f aca="false">HYPERLINK("http://hiratapksv.com/~home/uri/pdf/2011/order/1027-tibametal1-all.pdf",225450)</f>
        <v>225450</v>
      </c>
      <c r="T30" s="591" t="n">
        <f aca="false">HYPERLINK("http://hiratapksv.com/~home/uri/pdf/2011/order/1027-tibametal2-all.pdf",1841205)</f>
        <v>1841205</v>
      </c>
      <c r="U30" s="591" t="n">
        <f aca="false">HYPERLINK("http://hiratapksv.com/~home/uri/pdf/2011/order/1027-tibametal3-all.pdf",46450)</f>
        <v>46450</v>
      </c>
      <c r="V30" s="593" t="n">
        <v>2113105</v>
      </c>
      <c r="W30" s="590" t="n">
        <f aca="false">HYPERLINK("http://hiratapksv.com/~home/uri/pdf/2011/order/1027-kyusyu1-all.pdf",124902)</f>
        <v>124902</v>
      </c>
      <c r="X30" s="591" t="n">
        <f aca="false">HYPERLINK("http://hiratapksv.com/~home/uri/pdf/2011/order/1027-kyusyu2-all.pdf",690891)</f>
        <v>690891</v>
      </c>
      <c r="Y30" s="591" t="n">
        <f aca="false">HYPERLINK("http://hiratapksv.com/~home/uri/pdf/2011/order/1027-kyusyu3-all.pdf",498509)</f>
        <v>498509</v>
      </c>
      <c r="Z30" s="593" t="n">
        <v>131430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028-osaka1-thism.pdf",1110901)</f>
        <v>1110901</v>
      </c>
      <c r="D31" s="596" t="n">
        <f aca="false">HYPERLINK("http://hiratapksv.com/~home/uri/pdf/2011/order/1028-osaka2-thism.pdf",246207)</f>
        <v>246207</v>
      </c>
      <c r="E31" s="596" t="n">
        <f aca="false">HYPERLINK("http://hiratapksv.com/~home/uri/pdf/2011/order/1028-osaka3-thism.pdf",388768)</f>
        <v>388768</v>
      </c>
      <c r="F31" s="597" t="n">
        <v>1745876</v>
      </c>
      <c r="G31" s="595" t="n">
        <f aca="false">HYPERLINK("http://hiratapksv.com/~home/uri/pdf/2011/order/1028-tiba1-thism.pdf",310535)</f>
        <v>310535</v>
      </c>
      <c r="H31" s="596" t="n">
        <f aca="false">HYPERLINK("http://hiratapksv.com/~home/uri/pdf/2011/order/1028-tiba2-thism.pdf",247367)</f>
        <v>247367</v>
      </c>
      <c r="I31" s="596" t="n">
        <f aca="false">HYPERLINK("http://hiratapksv.com/~home/uri/pdf/2011/order/1028-tiba3-thism.pdf",106591)</f>
        <v>106591</v>
      </c>
      <c r="J31" s="597" t="n">
        <v>664493</v>
      </c>
      <c r="K31" s="595" t="n">
        <f aca="false">HYPERLINK("http://hiratapksv.com/~home/uri/pdf/2011/order/1028-yama1-thism.pdf",530940)</f>
        <v>530940</v>
      </c>
      <c r="L31" s="596" t="n">
        <f aca="false">HYPERLINK("http://hiratapksv.com/~home/uri/pdf/2011/order/1028-yama2-thism.pdf",482111)</f>
        <v>482111</v>
      </c>
      <c r="M31" s="596" t="n">
        <f aca="false">HYPERLINK("http://hiratapksv.com/~home/uri/pdf/2011/order/1028-yama3-thism.pdf",298966)</f>
        <v>298966</v>
      </c>
      <c r="N31" s="598" t="n">
        <v>1312017</v>
      </c>
      <c r="O31" s="595" t="n">
        <f aca="false">HYPERLINK("http://hiratapksv.com/~home/uri/pdf/2011/order/1028-osakametal1-thism.pdf",228974)</f>
        <v>228974</v>
      </c>
      <c r="P31" s="596" t="n">
        <f aca="false">HYPERLINK("http://hiratapksv.com/~home/uri/pdf/2011/order/1028-osakametal2-thism.pdf",144085)</f>
        <v>144085</v>
      </c>
      <c r="Q31" s="596" t="n">
        <f aca="false">HYPERLINK("http://hiratapksv.com/~home/uri/pdf/2011/order/1028-osakametal3-thism.pdf",64923)</f>
        <v>64923</v>
      </c>
      <c r="R31" s="598" t="n">
        <v>437982</v>
      </c>
      <c r="S31" s="595" t="n">
        <f aca="false">HYPERLINK("http://hiratapksv.com/~home/uri/pdf/2011/order/1028-tibametal1-thism.pdf",116575)</f>
        <v>116575</v>
      </c>
      <c r="T31" s="596" t="n">
        <f aca="false">HYPERLINK("http://hiratapksv.com/~home/uri/pdf/2011/order/1028-tibametal2-thism.pdf",108995)</f>
        <v>108995</v>
      </c>
      <c r="U31" s="596" t="n">
        <f aca="false">HYPERLINK("http://hiratapksv.com/~home/uri/pdf/2011/order/1028-tibametal3-thism.pdf",56490)</f>
        <v>56490</v>
      </c>
      <c r="V31" s="598" t="n">
        <v>282060</v>
      </c>
      <c r="W31" s="595" t="n">
        <f aca="false">HYPERLINK("http://hiratapksv.com/~home/uri/pdf/2011/order/1028-kyusyu1-thism.pdf",10340)</f>
        <v>10340</v>
      </c>
      <c r="X31" s="596" t="n">
        <v>0</v>
      </c>
      <c r="Y31" s="596" t="n">
        <f aca="false">HYPERLINK("http://hiratapksv.com/~home/uri/pdf/2011/order/1028-kyusyu3-thism.pdf",7900)</f>
        <v>7900</v>
      </c>
      <c r="Z31" s="598" t="n">
        <v>1824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1028-osaka1-nextm.pdf",278323)</f>
        <v>278323</v>
      </c>
      <c r="D32" s="585" t="n">
        <f aca="false">HYPERLINK("http://hiratapksv.com/~home/uri/pdf/2011/order/1028-osaka2-nextm.pdf",262193)</f>
        <v>262193</v>
      </c>
      <c r="E32" s="585" t="n">
        <f aca="false">HYPERLINK("http://hiratapksv.com/~home/uri/pdf/2011/order/1028-osaka3-nextm.pdf",36907)</f>
        <v>36907</v>
      </c>
      <c r="F32" s="586" t="n">
        <v>577423</v>
      </c>
      <c r="G32" s="584" t="n">
        <f aca="false">HYPERLINK("http://hiratapksv.com/~home/uri/pdf/2011/order/1028-tiba1-nextm.pdf",144318)</f>
        <v>144318</v>
      </c>
      <c r="H32" s="585" t="n">
        <f aca="false">HYPERLINK("http://hiratapksv.com/~home/uri/pdf/2011/order/1028-tiba2-nextm.pdf",40796)</f>
        <v>40796</v>
      </c>
      <c r="I32" s="585" t="n">
        <f aca="false">HYPERLINK("http://hiratapksv.com/~home/uri/pdf/2011/order/1028-tiba3-nextm.pdf",56303)</f>
        <v>56303</v>
      </c>
      <c r="J32" s="586" t="n">
        <v>241417</v>
      </c>
      <c r="K32" s="584" t="n">
        <f aca="false">HYPERLINK("http://hiratapksv.com/~home/uri/pdf/2011/order/1028-yama1-nextm.pdf",371354)</f>
        <v>371354</v>
      </c>
      <c r="L32" s="585" t="n">
        <f aca="false">HYPERLINK("http://hiratapksv.com/~home/uri/pdf/2011/order/1028-yama2-nextm.pdf",235811)</f>
        <v>235811</v>
      </c>
      <c r="M32" s="585" t="n">
        <f aca="false">HYPERLINK("http://hiratapksv.com/~home/uri/pdf/2011/order/1028-yama3-nextm.pdf",840)</f>
        <v>840</v>
      </c>
      <c r="N32" s="587" t="n">
        <v>608005</v>
      </c>
      <c r="O32" s="584" t="n">
        <f aca="false">HYPERLINK("http://hiratapksv.com/~home/uri/pdf/2011/order/1028-osakametal1-nextm.pdf",886955)</f>
        <v>886955</v>
      </c>
      <c r="P32" s="585" t="n">
        <f aca="false">HYPERLINK("http://hiratapksv.com/~home/uri/pdf/2011/order/1028-osakametal2-nextm.pdf",5304200)</f>
        <v>5304200</v>
      </c>
      <c r="Q32" s="585" t="n">
        <f aca="false">HYPERLINK("http://hiratapksv.com/~home/uri/pdf/2011/order/1028-osakametal3-nextm.pdf",71940)</f>
        <v>71940</v>
      </c>
      <c r="R32" s="587" t="n">
        <v>6263095</v>
      </c>
      <c r="S32" s="584" t="n">
        <f aca="false">HYPERLINK("http://hiratapksv.com/~home/uri/pdf/2011/order/1028-tibametal1-nextm.pdf",16890)</f>
        <v>16890</v>
      </c>
      <c r="T32" s="585" t="n">
        <f aca="false">HYPERLINK("http://hiratapksv.com/~home/uri/pdf/2011/order/1028-tibametal2-nextm.pdf",83345)</f>
        <v>83345</v>
      </c>
      <c r="U32" s="585" t="n">
        <f aca="false">HYPERLINK("http://hiratapksv.com/~home/uri/pdf/2011/order/1028-tibametal3-nextm.pdf",18900)</f>
        <v>18900</v>
      </c>
      <c r="V32" s="587" t="n">
        <v>119135</v>
      </c>
      <c r="W32" s="584" t="n">
        <f aca="false">HYPERLINK("http://hiratapksv.com/~home/uri/pdf/2011/order/1028-kyusyu1-nextm.pdf",512060)</f>
        <v>512060</v>
      </c>
      <c r="X32" s="585" t="n">
        <f aca="false">HYPERLINK("http://hiratapksv.com/~home/uri/pdf/2011/order/1028-kyusyu2-nextm.pdf",122520)</f>
        <v>122520</v>
      </c>
      <c r="Y32" s="585" t="n">
        <f aca="false">HYPERLINK("http://hiratapksv.com/~home/uri/pdf/2011/order/1028-kyusyu3-nextm.pdf",1517543)</f>
        <v>1517543</v>
      </c>
      <c r="Z32" s="587" t="n">
        <v>215212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028-osaka1-all.pdf",1389224)</f>
        <v>1389224</v>
      </c>
      <c r="D33" s="591" t="n">
        <f aca="false">HYPERLINK("http://hiratapksv.com/~home/uri/pdf/2011/order/1028-osaka2-all.pdf",508400)</f>
        <v>508400</v>
      </c>
      <c r="E33" s="591" t="n">
        <f aca="false">HYPERLINK("http://hiratapksv.com/~home/uri/pdf/2011/order/1028-osaka3-all.pdf",425675)</f>
        <v>425675</v>
      </c>
      <c r="F33" s="592" t="n">
        <v>2323299</v>
      </c>
      <c r="G33" s="590" t="n">
        <f aca="false">HYPERLINK("http://hiratapksv.com/~home/uri/pdf/2011/order/1028-tiba1-all.pdf",454853)</f>
        <v>454853</v>
      </c>
      <c r="H33" s="591" t="n">
        <f aca="false">HYPERLINK("http://hiratapksv.com/~home/uri/pdf/2011/order/1028-tiba2-all.pdf",288163)</f>
        <v>288163</v>
      </c>
      <c r="I33" s="591" t="n">
        <f aca="false">HYPERLINK("http://hiratapksv.com/~home/uri/pdf/2011/order/1028-tiba3-all.pdf",162894)</f>
        <v>162894</v>
      </c>
      <c r="J33" s="592" t="n">
        <v>905910</v>
      </c>
      <c r="K33" s="590" t="n">
        <f aca="false">HYPERLINK("http://hiratapksv.com/~home/uri/pdf/2011/order/1028-yama1-all.pdf",902294)</f>
        <v>902294</v>
      </c>
      <c r="L33" s="591" t="n">
        <f aca="false">HYPERLINK("http://hiratapksv.com/~home/uri/pdf/2011/order/1028-yama2-all.pdf",717922)</f>
        <v>717922</v>
      </c>
      <c r="M33" s="591" t="n">
        <f aca="false">HYPERLINK("http://hiratapksv.com/~home/uri/pdf/2011/order/1028-yama3-all.pdf",299806)</f>
        <v>299806</v>
      </c>
      <c r="N33" s="593" t="n">
        <v>1920022</v>
      </c>
      <c r="O33" s="590" t="n">
        <f aca="false">HYPERLINK("http://hiratapksv.com/~home/uri/pdf/2011/order/1028-osakametal1-all.pdf",1115929)</f>
        <v>1115929</v>
      </c>
      <c r="P33" s="591" t="n">
        <f aca="false">HYPERLINK("http://hiratapksv.com/~home/uri/pdf/2011/order/1028-osakametal2-all.pdf",5448285)</f>
        <v>5448285</v>
      </c>
      <c r="Q33" s="591" t="n">
        <f aca="false">HYPERLINK("http://hiratapksv.com/~home/uri/pdf/2011/order/1028-osakametal3-all.pdf",136863)</f>
        <v>136863</v>
      </c>
      <c r="R33" s="593" t="n">
        <v>6701077</v>
      </c>
      <c r="S33" s="590" t="n">
        <f aca="false">HYPERLINK("http://hiratapksv.com/~home/uri/pdf/2011/order/1028-tibametal1-all.pdf",133465)</f>
        <v>133465</v>
      </c>
      <c r="T33" s="591" t="n">
        <f aca="false">HYPERLINK("http://hiratapksv.com/~home/uri/pdf/2011/order/1028-tibametal2-all.pdf",192340)</f>
        <v>192340</v>
      </c>
      <c r="U33" s="591" t="n">
        <f aca="false">HYPERLINK("http://hiratapksv.com/~home/uri/pdf/2011/order/1028-tibametal3-all.pdf",75390)</f>
        <v>75390</v>
      </c>
      <c r="V33" s="593" t="n">
        <v>401195</v>
      </c>
      <c r="W33" s="590" t="n">
        <f aca="false">HYPERLINK("http://hiratapksv.com/~home/uri/pdf/2011/order/1028-kyusyu1-all.pdf",522400)</f>
        <v>522400</v>
      </c>
      <c r="X33" s="591" t="n">
        <f aca="false">HYPERLINK("http://hiratapksv.com/~home/uri/pdf/2011/order/1028-kyusyu2-all.pdf",122520)</f>
        <v>122520</v>
      </c>
      <c r="Y33" s="591" t="n">
        <f aca="false">HYPERLINK("http://hiratapksv.com/~home/uri/pdf/2011/order/1028-kyusyu3-all.pdf",1525443)</f>
        <v>1525443</v>
      </c>
      <c r="Z33" s="593" t="n">
        <v>21703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29-osaka1-thism.pdf",403088)</f>
        <v>403088</v>
      </c>
      <c r="D34" s="596" t="n">
        <f aca="false">HYPERLINK("http://hiratapksv.com/~home/uri/pdf/2011/order/1029-osaka2-thism.pdf",957426)</f>
        <v>957426</v>
      </c>
      <c r="E34" s="596" t="n">
        <f aca="false">HYPERLINK("http://hiratapksv.com/~home/uri/pdf/2011/order/1029-osaka3-thism.pdf",20781)</f>
        <v>20781</v>
      </c>
      <c r="F34" s="597" t="n">
        <v>1381295</v>
      </c>
      <c r="G34" s="595" t="n">
        <f aca="false">HYPERLINK("http://hiratapksv.com/~home/uri/pdf/2011/order/1029-tiba1-thism.pdf",199276)</f>
        <v>199276</v>
      </c>
      <c r="H34" s="596" t="n">
        <f aca="false">HYPERLINK("http://hiratapksv.com/~home/uri/pdf/2011/order/1029-tiba2-thism.pdf",160112)</f>
        <v>160112</v>
      </c>
      <c r="I34" s="596" t="n">
        <f aca="false">HYPERLINK("http://hiratapksv.com/~home/uri/pdf/2011/order/1029-tiba3-thism.pdf",410530)</f>
        <v>410530</v>
      </c>
      <c r="J34" s="597" t="n">
        <v>769918</v>
      </c>
      <c r="K34" s="595" t="n">
        <f aca="false">HYPERLINK("http://hiratapksv.com/~home/uri/pdf/2011/order/1029-yama1-thism.pdf",131561)</f>
        <v>131561</v>
      </c>
      <c r="L34" s="596" t="n">
        <f aca="false">HYPERLINK("http://hiratapksv.com/~home/uri/pdf/2011/order/1029-yama2-thism.pdf",207123)</f>
        <v>207123</v>
      </c>
      <c r="M34" s="596" t="n">
        <f aca="false">HYPERLINK("http://hiratapksv.com/~home/uri/pdf/2011/order/1029-yama3-thism.pdf",509556)</f>
        <v>509556</v>
      </c>
      <c r="N34" s="598" t="n">
        <v>848240</v>
      </c>
      <c r="O34" s="595" t="n">
        <f aca="false">HYPERLINK("http://hiratapksv.com/~home/uri/pdf/2011/order/1029-osakametal1-thism.pdf",347695)</f>
        <v>347695</v>
      </c>
      <c r="P34" s="596" t="n">
        <f aca="false">HYPERLINK("http://hiratapksv.com/~home/uri/pdf/2011/order/1029-osakametal2-thism.pdf",130150)</f>
        <v>130150</v>
      </c>
      <c r="Q34" s="596" t="n">
        <f aca="false">HYPERLINK("http://hiratapksv.com/~home/uri/pdf/2011/order/1029-osakametal3-thism.pdf",204460)</f>
        <v>204460</v>
      </c>
      <c r="R34" s="598" t="n">
        <v>682305</v>
      </c>
      <c r="S34" s="595" t="n">
        <f aca="false">HYPERLINK("http://hiratapksv.com/~home/uri/pdf/2011/order/1029-tibametal1-thism.pdf",91370)</f>
        <v>91370</v>
      </c>
      <c r="T34" s="596" t="n">
        <f aca="false">HYPERLINK("http://hiratapksv.com/~home/uri/pdf/2011/order/1029-tibametal2-thism.pdf",236615)</f>
        <v>236615</v>
      </c>
      <c r="U34" s="596" t="n">
        <f aca="false">HYPERLINK("http://hiratapksv.com/~home/uri/pdf/2011/order/1029-tibametal3-thism.pdf",16250)</f>
        <v>16250</v>
      </c>
      <c r="V34" s="598" t="n">
        <v>344235</v>
      </c>
      <c r="W34" s="595" t="n">
        <f aca="false">HYPERLINK("http://hiratapksv.com/~home/uri/pdf/2011/order/1029-kyusyu1-thism.pdf",13000)</f>
        <v>13000</v>
      </c>
      <c r="X34" s="596" t="n">
        <v>0</v>
      </c>
      <c r="Y34" s="596" t="n">
        <v>0</v>
      </c>
      <c r="Z34" s="598" t="n">
        <v>1300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1029-osaka1-nextm.pdf",1085537)</f>
        <v>1085537</v>
      </c>
      <c r="D35" s="585" t="n">
        <f aca="false">HYPERLINK("http://hiratapksv.com/~home/uri/pdf/2011/order/1029-osaka2-nextm.pdf",39887)</f>
        <v>39887</v>
      </c>
      <c r="E35" s="585" t="n">
        <f aca="false">HYPERLINK("http://hiratapksv.com/~home/uri/pdf/2011/order/1029-osaka3-nextm.pdf",141204)</f>
        <v>141204</v>
      </c>
      <c r="F35" s="586" t="n">
        <v>1266628</v>
      </c>
      <c r="G35" s="584" t="n">
        <f aca="false">HYPERLINK("http://hiratapksv.com/~home/uri/pdf/2011/order/1029-tiba1-nextm.pdf",1049770)</f>
        <v>1049770</v>
      </c>
      <c r="H35" s="585" t="n">
        <f aca="false">HYPERLINK("http://hiratapksv.com/~home/uri/pdf/2011/order/1029-tiba2-nextm.pdf",36909)</f>
        <v>36909</v>
      </c>
      <c r="I35" s="585" t="n">
        <f aca="false">HYPERLINK("http://hiratapksv.com/~home/uri/pdf/2011/order/1029-tiba3-nextm.pdf",4789)</f>
        <v>4789</v>
      </c>
      <c r="J35" s="586" t="n">
        <v>1091468</v>
      </c>
      <c r="K35" s="584" t="n">
        <f aca="false">HYPERLINK("http://hiratapksv.com/~home/uri/pdf/2011/order/1029-yama1-nextm.pdf",189150)</f>
        <v>189150</v>
      </c>
      <c r="L35" s="585" t="n">
        <f aca="false">HYPERLINK("http://hiratapksv.com/~home/uri/pdf/2011/order/1029-yama2-nextm.pdf",262156)</f>
        <v>262156</v>
      </c>
      <c r="M35" s="585" t="n">
        <v>0</v>
      </c>
      <c r="N35" s="587" t="n">
        <v>451306</v>
      </c>
      <c r="O35" s="584" t="n">
        <f aca="false">HYPERLINK("http://hiratapksv.com/~home/uri/pdf/2011/order/1029-osakametal1-nextm.pdf",1269635)</f>
        <v>1269635</v>
      </c>
      <c r="P35" s="585" t="n">
        <f aca="false">HYPERLINK("http://hiratapksv.com/~home/uri/pdf/2011/order/1029-osakametal2-nextm.pdf",390095)</f>
        <v>390095</v>
      </c>
      <c r="Q35" s="585" t="n">
        <f aca="false">HYPERLINK("http://hiratapksv.com/~home/uri/pdf/2011/order/1029-osakametal3-nextm.pdf",12530)</f>
        <v>12530</v>
      </c>
      <c r="R35" s="587" t="n">
        <v>1672260</v>
      </c>
      <c r="S35" s="584" t="n">
        <f aca="false">HYPERLINK("http://hiratapksv.com/~home/uri/pdf/2011/order/1029-tibametal1-nextm.pdf",57640)</f>
        <v>57640</v>
      </c>
      <c r="T35" s="585" t="n">
        <f aca="false">HYPERLINK("http://hiratapksv.com/~home/uri/pdf/2011/order/1029-tibametal2-nextm.pdf",75910)</f>
        <v>75910</v>
      </c>
      <c r="U35" s="585" t="n">
        <f aca="false">HYPERLINK("http://hiratapksv.com/~home/uri/pdf/2011/order/1029-tibametal3-nextm.pdf",4825)</f>
        <v>4825</v>
      </c>
      <c r="V35" s="587" t="n">
        <v>138375</v>
      </c>
      <c r="W35" s="584" t="n">
        <f aca="false">HYPERLINK("http://hiratapksv.com/~home/uri/pdf/2011/order/1029-kyusyu1-nextm.pdf",741080)</f>
        <v>741080</v>
      </c>
      <c r="X35" s="585" t="n">
        <v>0</v>
      </c>
      <c r="Y35" s="585" t="n">
        <v>0</v>
      </c>
      <c r="Z35" s="587" t="n">
        <v>74108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29-osaka1-all.pdf",1488625)</f>
        <v>1488625</v>
      </c>
      <c r="D36" s="591" t="n">
        <f aca="false">HYPERLINK("http://hiratapksv.com/~home/uri/pdf/2011/order/1029-osaka2-all.pdf",997313)</f>
        <v>997313</v>
      </c>
      <c r="E36" s="591" t="n">
        <f aca="false">HYPERLINK("http://hiratapksv.com/~home/uri/pdf/2011/order/1029-osaka3-all.pdf",161985)</f>
        <v>161985</v>
      </c>
      <c r="F36" s="592" t="n">
        <v>2647923</v>
      </c>
      <c r="G36" s="590" t="n">
        <f aca="false">HYPERLINK("http://hiratapksv.com/~home/uri/pdf/2011/order/1029-tiba1-all.pdf",1249046)</f>
        <v>1249046</v>
      </c>
      <c r="H36" s="591" t="n">
        <f aca="false">HYPERLINK("http://hiratapksv.com/~home/uri/pdf/2011/order/1029-tiba2-all.pdf",197021)</f>
        <v>197021</v>
      </c>
      <c r="I36" s="591" t="n">
        <f aca="false">HYPERLINK("http://hiratapksv.com/~home/uri/pdf/2011/order/1029-tiba3-all.pdf",415319)</f>
        <v>415319</v>
      </c>
      <c r="J36" s="592" t="n">
        <v>1861386</v>
      </c>
      <c r="K36" s="590" t="n">
        <f aca="false">HYPERLINK("http://hiratapksv.com/~home/uri/pdf/2011/order/1029-yama1-all.pdf",320711)</f>
        <v>320711</v>
      </c>
      <c r="L36" s="591" t="n">
        <f aca="false">HYPERLINK("http://hiratapksv.com/~home/uri/pdf/2011/order/1029-yama2-all.pdf",469279)</f>
        <v>469279</v>
      </c>
      <c r="M36" s="591" t="n">
        <f aca="false">HYPERLINK("http://hiratapksv.com/~home/uri/pdf/2011/order/1029-yama3-all.pdf",509556)</f>
        <v>509556</v>
      </c>
      <c r="N36" s="593" t="n">
        <v>1299546</v>
      </c>
      <c r="O36" s="590" t="n">
        <f aca="false">HYPERLINK("http://hiratapksv.com/~home/uri/pdf/2011/order/1029-osakametal1-all.pdf",1617330)</f>
        <v>1617330</v>
      </c>
      <c r="P36" s="591" t="n">
        <f aca="false">HYPERLINK("http://hiratapksv.com/~home/uri/pdf/2011/order/1029-osakametal2-all.pdf",520245)</f>
        <v>520245</v>
      </c>
      <c r="Q36" s="591" t="n">
        <f aca="false">HYPERLINK("http://hiratapksv.com/~home/uri/pdf/2011/order/1029-osakametal3-all.pdf",216990)</f>
        <v>216990</v>
      </c>
      <c r="R36" s="593" t="n">
        <v>2354565</v>
      </c>
      <c r="S36" s="590" t="n">
        <f aca="false">HYPERLINK("http://hiratapksv.com/~home/uri/pdf/2011/order/1029-tibametal1-all.pdf",149010)</f>
        <v>149010</v>
      </c>
      <c r="T36" s="591" t="n">
        <f aca="false">HYPERLINK("http://hiratapksv.com/~home/uri/pdf/2011/order/1029-tibametal2-all.pdf",312525)</f>
        <v>312525</v>
      </c>
      <c r="U36" s="591" t="n">
        <f aca="false">HYPERLINK("http://hiratapksv.com/~home/uri/pdf/2011/order/1029-tibametal3-all.pdf",21075)</f>
        <v>21075</v>
      </c>
      <c r="V36" s="593" t="n">
        <v>482610</v>
      </c>
      <c r="W36" s="590" t="n">
        <f aca="false">HYPERLINK("http://hiratapksv.com/~home/uri/pdf/2011/order/1029-kyusyu1-all.pdf",754080)</f>
        <v>754080</v>
      </c>
      <c r="X36" s="591" t="n">
        <v>0</v>
      </c>
      <c r="Y36" s="591" t="n">
        <v>0</v>
      </c>
      <c r="Z36" s="593" t="n">
        <v>75408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101-osaka1-thism.pdf",284300)</f>
        <v>284300</v>
      </c>
      <c r="D37" s="596" t="n">
        <f aca="false">HYPERLINK("http://hiratapksv.com/~home/uri/pdf/2011/order/1101-osaka2-thism.pdf",525668)</f>
        <v>525668</v>
      </c>
      <c r="E37" s="596" t="n">
        <f aca="false">HYPERLINK("http://hiratapksv.com/~home/uri/pdf/2011/order/1101-osaka3-thism.pdf",428480)</f>
        <v>428480</v>
      </c>
      <c r="F37" s="597" t="n">
        <v>1238448</v>
      </c>
      <c r="G37" s="595" t="n">
        <f aca="false">HYPERLINK("http://hiratapksv.com/~home/uri/pdf/2011/order/1101-tiba1-thism.pdf",367217)</f>
        <v>367217</v>
      </c>
      <c r="H37" s="596" t="n">
        <f aca="false">HYPERLINK("http://hiratapksv.com/~home/uri/pdf/2011/order/1101-tiba2-thism.pdf",98558)</f>
        <v>98558</v>
      </c>
      <c r="I37" s="596" t="n">
        <f aca="false">HYPERLINK("http://hiratapksv.com/~home/uri/pdf/2011/order/1101-tiba3-thism.pdf",119715)</f>
        <v>119715</v>
      </c>
      <c r="J37" s="597" t="n">
        <v>585490</v>
      </c>
      <c r="K37" s="595" t="n">
        <f aca="false">HYPERLINK("http://hiratapksv.com/~home/uri/pdf/2011/order/1101-yama1-thism.pdf",326273)</f>
        <v>326273</v>
      </c>
      <c r="L37" s="596" t="n">
        <f aca="false">HYPERLINK("http://hiratapksv.com/~home/uri/pdf/2011/order/1101-yama2-thism.pdf",359545)</f>
        <v>359545</v>
      </c>
      <c r="M37" s="596" t="n">
        <f aca="false">HYPERLINK("http://hiratapksv.com/~home/uri/pdf/2011/order/1101-yama3-thism.pdf",111079)</f>
        <v>111079</v>
      </c>
      <c r="N37" s="598" t="n">
        <v>796897</v>
      </c>
      <c r="O37" s="595" t="n">
        <f aca="false">HYPERLINK("http://hiratapksv.com/~home/uri/pdf/2011/order/1101-osakametal1-thism.pdf",298680)</f>
        <v>298680</v>
      </c>
      <c r="P37" s="596" t="n">
        <f aca="false">HYPERLINK("http://hiratapksv.com/~home/uri/pdf/2011/order/1101-osakametal2-thism.pdf",376966)</f>
        <v>376966</v>
      </c>
      <c r="Q37" s="596" t="n">
        <f aca="false">HYPERLINK("http://hiratapksv.com/~home/uri/pdf/2011/order/1101-osakametal3-thism.pdf",207985)</f>
        <v>207985</v>
      </c>
      <c r="R37" s="598" t="n">
        <v>883631</v>
      </c>
      <c r="S37" s="595" t="n">
        <f aca="false">HYPERLINK("http://hiratapksv.com/~home/uri/pdf/2011/order/1101-tibametal1-thism.pdf",77184)</f>
        <v>77184</v>
      </c>
      <c r="T37" s="596" t="n">
        <f aca="false">HYPERLINK("http://hiratapksv.com/~home/uri/pdf/2011/order/1101-tibametal2-thism.pdf",4454)</f>
        <v>4454</v>
      </c>
      <c r="U37" s="596" t="n">
        <f aca="false">HYPERLINK("http://hiratapksv.com/~home/uri/pdf/2011/order/1101-tibametal3-thism.pdf",15300)</f>
        <v>15300</v>
      </c>
      <c r="V37" s="598" t="n">
        <v>96938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101-osaka1-nextm.pdf",383303)</f>
        <v>383303</v>
      </c>
      <c r="D38" s="585" t="n">
        <f aca="false">HYPERLINK("http://hiratapksv.com/~home/uri/pdf/2011/order/1101-osaka2-nextm.pdf",445382)</f>
        <v>445382</v>
      </c>
      <c r="E38" s="585" t="n">
        <f aca="false">HYPERLINK("http://hiratapksv.com/~home/uri/pdf/2011/order/1101-osaka3-nextm.pdf",115924)</f>
        <v>115924</v>
      </c>
      <c r="F38" s="586" t="n">
        <v>944609</v>
      </c>
      <c r="G38" s="584" t="n">
        <f aca="false">HYPERLINK("http://hiratapksv.com/~home/uri/pdf/2011/order/1101-tiba1-nextm.pdf",693910)</f>
        <v>693910</v>
      </c>
      <c r="H38" s="585" t="n">
        <f aca="false">HYPERLINK("http://hiratapksv.com/~home/uri/pdf/2011/order/1101-tiba2-nextm.pdf",24236)</f>
        <v>24236</v>
      </c>
      <c r="I38" s="585" t="n">
        <f aca="false">HYPERLINK("http://hiratapksv.com/~home/uri/pdf/2011/order/1101-tiba3-nextm.pdf",33000)</f>
        <v>33000</v>
      </c>
      <c r="J38" s="586" t="n">
        <v>751146</v>
      </c>
      <c r="K38" s="584" t="n">
        <f aca="false">HYPERLINK("http://hiratapksv.com/~home/uri/pdf/2011/order/1101-yama1-nextm.pdf",1726580)</f>
        <v>1726580</v>
      </c>
      <c r="L38" s="585" t="n">
        <f aca="false">HYPERLINK("http://hiratapksv.com/~home/uri/pdf/2011/order/1101-yama2-nextm.pdf",20871)</f>
        <v>20871</v>
      </c>
      <c r="M38" s="585" t="n">
        <f aca="false">HYPERLINK("http://hiratapksv.com/~home/uri/pdf/2011/order/1101-yama3-nextm.pdf",198269)</f>
        <v>198269</v>
      </c>
      <c r="N38" s="587" t="n">
        <v>1945720</v>
      </c>
      <c r="O38" s="584" t="n">
        <f aca="false">HYPERLINK("http://hiratapksv.com/~home/uri/pdf/2011/order/1101-osakametal1-nextm.pdf",1399975)</f>
        <v>1399975</v>
      </c>
      <c r="P38" s="585" t="n">
        <f aca="false">HYPERLINK("http://hiratapksv.com/~home/uri/pdf/2011/order/1101-osakametal2-nextm.pdf",121070)</f>
        <v>121070</v>
      </c>
      <c r="Q38" s="585" t="n">
        <f aca="false">HYPERLINK("http://hiratapksv.com/~home/uri/pdf/2011/order/1101-osakametal3-nextm.pdf",212590)</f>
        <v>212590</v>
      </c>
      <c r="R38" s="587" t="n">
        <v>1733635</v>
      </c>
      <c r="S38" s="584" t="n">
        <f aca="false">HYPERLINK("http://hiratapksv.com/~home/uri/pdf/2011/order/1101-tibametal1-nextm.pdf",79960)</f>
        <v>79960</v>
      </c>
      <c r="T38" s="585" t="n">
        <f aca="false">HYPERLINK("http://hiratapksv.com/~home/uri/pdf/2011/order/1101-tibametal2-nextm.pdf",3808851)</f>
        <v>3808851</v>
      </c>
      <c r="U38" s="585" t="n">
        <f aca="false">HYPERLINK("http://hiratapksv.com/~home/uri/pdf/2011/order/1101-tibametal3-nextm.pdf",721835)</f>
        <v>721835</v>
      </c>
      <c r="V38" s="587" t="n">
        <v>4610646</v>
      </c>
      <c r="W38" s="584" t="n">
        <f aca="false">HYPERLINK("http://hiratapksv.com/~home/uri/pdf/2011/order/1101-kyusyu1-nextm.pdf",3258338)</f>
        <v>3258338</v>
      </c>
      <c r="X38" s="585" t="n">
        <f aca="false">HYPERLINK("http://hiratapksv.com/~home/uri/pdf/2011/order/1101-kyusyu2-nextm.pdf",534974)</f>
        <v>534974</v>
      </c>
      <c r="Y38" s="585" t="n">
        <f aca="false">HYPERLINK("http://hiratapksv.com/~home/uri/pdf/2011/order/1101-kyusyu3-nextm.pdf",550560)</f>
        <v>550560</v>
      </c>
      <c r="Z38" s="587" t="n">
        <v>4343872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101-osaka1-all.pdf",667603)</f>
        <v>667603</v>
      </c>
      <c r="D39" s="591" t="n">
        <f aca="false">HYPERLINK("http://hiratapksv.com/~home/uri/pdf/2011/order/1101-osaka2-all.pdf",971050)</f>
        <v>971050</v>
      </c>
      <c r="E39" s="591" t="n">
        <f aca="false">HYPERLINK("http://hiratapksv.com/~home/uri/pdf/2011/order/1101-osaka3-all.pdf",544404)</f>
        <v>544404</v>
      </c>
      <c r="F39" s="592" t="n">
        <v>2183057</v>
      </c>
      <c r="G39" s="590" t="n">
        <f aca="false">HYPERLINK("http://hiratapksv.com/~home/uri/pdf/2011/order/1101-tiba1-all.pdf",1061127)</f>
        <v>1061127</v>
      </c>
      <c r="H39" s="591" t="n">
        <f aca="false">HYPERLINK("http://hiratapksv.com/~home/uri/pdf/2011/order/1101-tiba2-all.pdf",122794)</f>
        <v>122794</v>
      </c>
      <c r="I39" s="591" t="n">
        <f aca="false">HYPERLINK("http://hiratapksv.com/~home/uri/pdf/2011/order/1101-tiba3-all.pdf",152715)</f>
        <v>152715</v>
      </c>
      <c r="J39" s="592" t="n">
        <v>1336636</v>
      </c>
      <c r="K39" s="590" t="n">
        <f aca="false">HYPERLINK("http://hiratapksv.com/~home/uri/pdf/2011/order/1101-yama1-all.pdf",2052853)</f>
        <v>2052853</v>
      </c>
      <c r="L39" s="591" t="n">
        <f aca="false">HYPERLINK("http://hiratapksv.com/~home/uri/pdf/2011/order/1101-yama2-all.pdf",380416)</f>
        <v>380416</v>
      </c>
      <c r="M39" s="591" t="n">
        <f aca="false">HYPERLINK("http://hiratapksv.com/~home/uri/pdf/2011/order/1101-yama3-all.pdf",309348)</f>
        <v>309348</v>
      </c>
      <c r="N39" s="593" t="n">
        <v>2742617</v>
      </c>
      <c r="O39" s="590" t="n">
        <f aca="false">HYPERLINK("http://hiratapksv.com/~home/uri/pdf/2011/order/1101-osakametal1-all.pdf",1698655)</f>
        <v>1698655</v>
      </c>
      <c r="P39" s="591" t="n">
        <f aca="false">HYPERLINK("http://hiratapksv.com/~home/uri/pdf/2011/order/1101-osakametal2-all.pdf",498036)</f>
        <v>498036</v>
      </c>
      <c r="Q39" s="591" t="n">
        <f aca="false">HYPERLINK("http://hiratapksv.com/~home/uri/pdf/2011/order/1101-osakametal3-all.pdf",420575)</f>
        <v>420575</v>
      </c>
      <c r="R39" s="593" t="n">
        <v>2617266</v>
      </c>
      <c r="S39" s="590" t="n">
        <f aca="false">HYPERLINK("http://hiratapksv.com/~home/uri/pdf/2011/order/1101-tibametal1-all.pdf",157144)</f>
        <v>157144</v>
      </c>
      <c r="T39" s="591" t="n">
        <f aca="false">HYPERLINK("http://hiratapksv.com/~home/uri/pdf/2011/order/1101-tibametal2-all.pdf",3813305)</f>
        <v>3813305</v>
      </c>
      <c r="U39" s="591" t="n">
        <f aca="false">HYPERLINK("http://hiratapksv.com/~home/uri/pdf/2011/order/1101-tibametal3-all.pdf",737135)</f>
        <v>737135</v>
      </c>
      <c r="V39" s="593" t="n">
        <v>4707584</v>
      </c>
      <c r="W39" s="590" t="n">
        <f aca="false">HYPERLINK("http://hiratapksv.com/~home/uri/pdf/2011/order/1101-kyusyu1-all.pdf",3258338)</f>
        <v>3258338</v>
      </c>
      <c r="X39" s="591" t="n">
        <f aca="false">HYPERLINK("http://hiratapksv.com/~home/uri/pdf/2011/order/1101-kyusyu2-all.pdf",534974)</f>
        <v>534974</v>
      </c>
      <c r="Y39" s="591" t="n">
        <f aca="false">HYPERLINK("http://hiratapksv.com/~home/uri/pdf/2011/order/1101-kyusyu3-all.pdf",550560)</f>
        <v>550560</v>
      </c>
      <c r="Z39" s="593" t="n">
        <v>4343872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9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0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1518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2</v>
      </c>
      <c r="D10" s="232" t="n">
        <v>2387855</v>
      </c>
      <c r="E10" s="233" t="n">
        <v>2047410</v>
      </c>
      <c r="F10" s="234" t="n">
        <v>340445</v>
      </c>
      <c r="G10" s="235" t="n">
        <v>27087806</v>
      </c>
      <c r="H10" s="236" t="n">
        <v>11772382</v>
      </c>
      <c r="I10" s="237" t="n">
        <v>8034448</v>
      </c>
      <c r="J10" s="238" t="n">
        <f aca="false">E4/Q2</f>
        <v>2900000</v>
      </c>
      <c r="K10" s="239" t="n">
        <v>2447299</v>
      </c>
      <c r="L10" s="240" t="n">
        <f aca="false">J10*$E$6</f>
        <v>1325300</v>
      </c>
      <c r="M10" s="241" t="n">
        <v>2479542</v>
      </c>
      <c r="N10" s="242" t="n">
        <v>2447299</v>
      </c>
      <c r="O10" s="243" t="n">
        <v>4859114</v>
      </c>
      <c r="P10" s="243" t="n">
        <v>2479542</v>
      </c>
      <c r="Q10" s="244" t="n">
        <f aca="false">HYPERLINK("http://hiratapksv.com/~home/uri/pdf/2011/zairyousiire/20211018-osaka.pdf",4859114)</f>
        <v>4859114</v>
      </c>
      <c r="R10" s="245" t="n">
        <f aca="false">K10*$E$6</f>
        <v>1118415.6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1</v>
      </c>
      <c r="D11" s="248" t="n">
        <v>7026370</v>
      </c>
      <c r="E11" s="249" t="n">
        <v>6328924</v>
      </c>
      <c r="F11" s="250" t="n">
        <v>697446</v>
      </c>
      <c r="G11" s="251" t="n">
        <v>31303320</v>
      </c>
      <c r="H11" s="252" t="n">
        <v>12273432</v>
      </c>
      <c r="I11" s="253" t="n">
        <v>8230844</v>
      </c>
      <c r="J11" s="254" t="n">
        <f aca="false">J10*2</f>
        <v>5800000</v>
      </c>
      <c r="K11" s="255" t="n">
        <v>2376125</v>
      </c>
      <c r="L11" s="256" t="n">
        <f aca="false">J11*$E$6</f>
        <v>2650600</v>
      </c>
      <c r="M11" s="257" t="n">
        <v>2258254</v>
      </c>
      <c r="N11" s="258" t="n">
        <v>4823424</v>
      </c>
      <c r="O11" s="259" t="n">
        <v>6046954</v>
      </c>
      <c r="P11" s="259" t="n">
        <v>4737796</v>
      </c>
      <c r="Q11" s="260" t="n">
        <f aca="false">HYPERLINK("http://hiratapksv.com/~home/uri/pdf/2011/zairyousiire/20211019-osaka.pdf",1187840)</f>
        <v>1187840</v>
      </c>
      <c r="R11" s="245" t="n">
        <f aca="false">K11*$E$6+R10</f>
        <v>2204304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3</v>
      </c>
      <c r="D12" s="248" t="n">
        <v>1954146</v>
      </c>
      <c r="E12" s="249" t="n">
        <v>1314638</v>
      </c>
      <c r="F12" s="250" t="n">
        <v>639508</v>
      </c>
      <c r="G12" s="251" t="n">
        <v>29598425</v>
      </c>
      <c r="H12" s="252" t="n">
        <v>12824471</v>
      </c>
      <c r="I12" s="253" t="n">
        <v>8319313</v>
      </c>
      <c r="J12" s="254" t="n">
        <f aca="false">J10*3</f>
        <v>8700000</v>
      </c>
      <c r="K12" s="255" t="n">
        <v>3090235</v>
      </c>
      <c r="L12" s="256" t="n">
        <f aca="false">J12*$E$6</f>
        <v>3975900</v>
      </c>
      <c r="M12" s="257" t="n">
        <v>2933033</v>
      </c>
      <c r="N12" s="258" t="n">
        <v>7913659</v>
      </c>
      <c r="O12" s="259" t="n">
        <v>7099662</v>
      </c>
      <c r="P12" s="259" t="n">
        <v>7670829</v>
      </c>
      <c r="Q12" s="260" t="n">
        <f aca="false">HYPERLINK("http://hiratapksv.com/~home/uri/pdf/2011/zairyousiire/20211020-osaka.pdf",1052708)</f>
        <v>1052708</v>
      </c>
      <c r="R12" s="245" t="n">
        <f aca="false">K12*$E$6+R11</f>
        <v>3616542.16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3817959</v>
      </c>
      <c r="E13" s="249" t="n">
        <v>3585086</v>
      </c>
      <c r="F13" s="250" t="n">
        <v>232873</v>
      </c>
      <c r="G13" s="251" t="n">
        <v>31589627</v>
      </c>
      <c r="H13" s="252" t="n">
        <v>12942421</v>
      </c>
      <c r="I13" s="253" t="n">
        <v>8363255</v>
      </c>
      <c r="J13" s="254" t="n">
        <f aca="false">J10*4</f>
        <v>11600000</v>
      </c>
      <c r="K13" s="255" t="n">
        <v>3217559</v>
      </c>
      <c r="L13" s="256" t="n">
        <f aca="false">J13*$E$6</f>
        <v>5301200</v>
      </c>
      <c r="M13" s="257" t="n">
        <v>2709861</v>
      </c>
      <c r="N13" s="258" t="n">
        <v>11131218</v>
      </c>
      <c r="O13" s="259" t="n">
        <v>10352218</v>
      </c>
      <c r="P13" s="259" t="n">
        <v>10380690</v>
      </c>
      <c r="Q13" s="261" t="n">
        <f aca="false">HYPERLINK("http://hiratapksv.com/~home/uri/pdf/2011/zairyousiire/20211021-osaka.pdf",3252556)</f>
        <v>3252556</v>
      </c>
      <c r="R13" s="245" t="n">
        <f aca="false">K13*$E$6+R12</f>
        <v>5086966.6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7</v>
      </c>
      <c r="D14" s="248" t="n">
        <v>1547476</v>
      </c>
      <c r="E14" s="249" t="n">
        <v>1166600</v>
      </c>
      <c r="F14" s="250" t="n">
        <v>380876</v>
      </c>
      <c r="G14" s="251" t="n">
        <v>28860135</v>
      </c>
      <c r="H14" s="252" t="n">
        <v>13109082</v>
      </c>
      <c r="I14" s="253" t="n">
        <v>8609623</v>
      </c>
      <c r="J14" s="254" t="n">
        <f aca="false">J10*5</f>
        <v>14500000</v>
      </c>
      <c r="K14" s="262" t="n">
        <v>2521646</v>
      </c>
      <c r="L14" s="256" t="n">
        <f aca="false">J14*$E$6</f>
        <v>6626500</v>
      </c>
      <c r="M14" s="263" t="n">
        <v>1824404</v>
      </c>
      <c r="N14" s="258" t="n">
        <v>13652864</v>
      </c>
      <c r="O14" s="259" t="n">
        <v>10705079</v>
      </c>
      <c r="P14" s="259" t="n">
        <v>12205094</v>
      </c>
      <c r="Q14" s="261" t="n">
        <f aca="false">HYPERLINK("http://hiratapksv.com/~home/uri/pdf/2011/zairyousiire/20211022-osaka.pdf",352861)</f>
        <v>352861</v>
      </c>
      <c r="R14" s="245" t="n">
        <f aca="false">K14*$E$6+R13</f>
        <v>6239358.8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4113277</v>
      </c>
      <c r="E15" s="249" t="n">
        <v>2214819</v>
      </c>
      <c r="F15" s="250" t="n">
        <v>1898458</v>
      </c>
      <c r="G15" s="251" t="n">
        <v>30109079</v>
      </c>
      <c r="H15" s="252" t="n">
        <v>14224160</v>
      </c>
      <c r="I15" s="253" t="n">
        <v>9431831</v>
      </c>
      <c r="J15" s="254" t="n">
        <f aca="false">J10*6</f>
        <v>17400000</v>
      </c>
      <c r="K15" s="262" t="n">
        <v>2171019</v>
      </c>
      <c r="L15" s="256" t="n">
        <f aca="false">J15*$E$6</f>
        <v>7951800</v>
      </c>
      <c r="M15" s="263" t="n">
        <v>2032179</v>
      </c>
      <c r="N15" s="258" t="n">
        <v>15823883</v>
      </c>
      <c r="O15" s="259" t="n">
        <v>11171508</v>
      </c>
      <c r="P15" s="259" t="n">
        <v>14237273</v>
      </c>
      <c r="Q15" s="261" t="n">
        <f aca="false">HYPERLINK("http://hiratapksv.com/~home/uri/pdf/2011/zairyousiire/20211025-osaka.pdf",466429)</f>
        <v>466429</v>
      </c>
      <c r="R15" s="245" t="n">
        <f aca="false">K15*$E$6+R14</f>
        <v>7231514.53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268902</v>
      </c>
      <c r="E16" s="249" t="n">
        <v>1394326</v>
      </c>
      <c r="F16" s="250" t="n">
        <v>874576</v>
      </c>
      <c r="G16" s="251" t="n">
        <v>29687834</v>
      </c>
      <c r="H16" s="252" t="n">
        <v>14311909</v>
      </c>
      <c r="I16" s="253" t="n">
        <v>10180605</v>
      </c>
      <c r="J16" s="254" t="n">
        <f aca="false">J10*7</f>
        <v>20300000</v>
      </c>
      <c r="K16" s="262" t="n">
        <v>1620745</v>
      </c>
      <c r="L16" s="256" t="n">
        <f aca="false">J16*$E$6</f>
        <v>9277100</v>
      </c>
      <c r="M16" s="263" t="n">
        <v>1790924</v>
      </c>
      <c r="N16" s="258" t="n">
        <v>17444628</v>
      </c>
      <c r="O16" s="259" t="n">
        <v>12157650</v>
      </c>
      <c r="P16" s="259" t="n">
        <v>16028197</v>
      </c>
      <c r="Q16" s="261" t="n">
        <f aca="false">HYPERLINK("http://hiratapksv.com/~home/uri/pdf/2011/zairyousiire/20211026-osaka.pdf",986142)</f>
        <v>986142</v>
      </c>
      <c r="R16" s="245" t="n">
        <f aca="false">K16*$E$6+R15</f>
        <v>7972194.9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1937270</v>
      </c>
      <c r="E17" s="249" t="n">
        <v>1342544</v>
      </c>
      <c r="F17" s="250" t="n">
        <v>594726</v>
      </c>
      <c r="G17" s="251" t="n">
        <v>30462287</v>
      </c>
      <c r="H17" s="252" t="n">
        <v>14835641</v>
      </c>
      <c r="I17" s="253" t="n">
        <v>10106145</v>
      </c>
      <c r="J17" s="254" t="n">
        <f aca="false">J10*8</f>
        <v>23200000</v>
      </c>
      <c r="K17" s="262" t="n">
        <v>2327486</v>
      </c>
      <c r="L17" s="256" t="n">
        <f aca="false">J17*$E$6</f>
        <v>10602400</v>
      </c>
      <c r="M17" s="263" t="n">
        <v>2282876</v>
      </c>
      <c r="N17" s="258" t="n">
        <v>19772114</v>
      </c>
      <c r="O17" s="259" t="n">
        <v>14530990</v>
      </c>
      <c r="P17" s="259" t="n">
        <v>18311073</v>
      </c>
      <c r="Q17" s="261" t="n">
        <f aca="false">HYPERLINK("http://hiratapksv.com/~home/uri/pdf/2011/zairyousiire/20211027-osaka.pdf",2373340)</f>
        <v>2373340</v>
      </c>
      <c r="R17" s="245" t="n">
        <f aca="false">K17*$E$6+R16</f>
        <v>9035856.09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2</v>
      </c>
      <c r="D18" s="248" t="n">
        <v>2323299</v>
      </c>
      <c r="E18" s="249" t="n">
        <v>1745876</v>
      </c>
      <c r="F18" s="250" t="n">
        <v>577423</v>
      </c>
      <c r="G18" s="251" t="n">
        <v>17668842</v>
      </c>
      <c r="H18" s="252" t="n">
        <v>15415346</v>
      </c>
      <c r="I18" s="253" t="n">
        <v>10139593</v>
      </c>
      <c r="J18" s="254" t="n">
        <f aca="false">J10*9</f>
        <v>26100000</v>
      </c>
      <c r="K18" s="262" t="n">
        <v>13791653</v>
      </c>
      <c r="L18" s="256" t="n">
        <f aca="false">J18*$E$6</f>
        <v>11927700</v>
      </c>
      <c r="M18" s="263" t="n">
        <v>6520482</v>
      </c>
      <c r="N18" s="258" t="n">
        <v>33563767</v>
      </c>
      <c r="O18" s="259" t="n">
        <v>15022195</v>
      </c>
      <c r="P18" s="259" t="n">
        <v>24831555</v>
      </c>
      <c r="Q18" s="261" t="n">
        <f aca="false">HYPERLINK("http://hiratapksv.com/~home/uri/pdf/2011/zairyousiire/20211028-osaka.pdf",491205)</f>
        <v>491205</v>
      </c>
      <c r="R18" s="245" t="n">
        <f aca="false">K18*$E$6+R17</f>
        <v>15338641.5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3</v>
      </c>
      <c r="D19" s="248" t="n">
        <v>2647923</v>
      </c>
      <c r="E19" s="249" t="n">
        <v>1381295</v>
      </c>
      <c r="F19" s="250" t="n">
        <v>1266628</v>
      </c>
      <c r="G19" s="251" t="n">
        <v>17174578</v>
      </c>
      <c r="H19" s="252" t="n">
        <v>16247437</v>
      </c>
      <c r="I19" s="253" t="n">
        <v>10426517</v>
      </c>
      <c r="J19" s="254" t="n">
        <f aca="false">J10*10</f>
        <v>29000000</v>
      </c>
      <c r="K19" s="262" t="n">
        <v>1336126</v>
      </c>
      <c r="L19" s="256" t="n">
        <f aca="false">J19*$E$6</f>
        <v>13253000</v>
      </c>
      <c r="M19" s="263" t="n">
        <v>1950926</v>
      </c>
      <c r="N19" s="258" t="n">
        <v>34899893</v>
      </c>
      <c r="O19" s="259" t="n">
        <v>16381529</v>
      </c>
      <c r="P19" s="259" t="n">
        <v>26782481</v>
      </c>
      <c r="Q19" s="261" t="n">
        <f aca="false">HYPERLINK("http://hiratapksv.com/~home/uri/pdf/2011/zairyousiire/20211029-osaka.pdf",1359334)</f>
        <v>1359334</v>
      </c>
      <c r="R19" s="245" t="n">
        <f aca="false">K19*$E$6+R18</f>
        <v>15949251.10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8</v>
      </c>
      <c r="D20" s="248" t="n">
        <v>2183057</v>
      </c>
      <c r="E20" s="249" t="n">
        <v>1238448</v>
      </c>
      <c r="F20" s="250" t="n">
        <v>944609</v>
      </c>
      <c r="G20" s="251" t="n">
        <v>16932755</v>
      </c>
      <c r="H20" s="252" t="n">
        <v>16929602</v>
      </c>
      <c r="I20" s="253" t="n">
        <v>10739241</v>
      </c>
      <c r="J20" s="254" t="n">
        <f aca="false">J10*11</f>
        <v>31900000</v>
      </c>
      <c r="K20" s="262" t="n">
        <v>2357097</v>
      </c>
      <c r="L20" s="256" t="n">
        <f aca="false">J20*$E$6</f>
        <v>14578300</v>
      </c>
      <c r="M20" s="263" t="n">
        <v>2369410</v>
      </c>
      <c r="N20" s="258" t="n">
        <v>37256990</v>
      </c>
      <c r="O20" s="259" t="n">
        <v>16423289</v>
      </c>
      <c r="P20" s="259" t="n">
        <v>29151891</v>
      </c>
      <c r="Q20" s="261" t="n">
        <f aca="false">HYPERLINK("http://hiratapksv.com/~home/uri/pdf/2011/zairyousiire/20211101-osaka.pdf",41760)</f>
        <v>41760</v>
      </c>
      <c r="R20" s="245" t="n">
        <f aca="false">K20*$E$6+R19</f>
        <v>17026444.4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800000</v>
      </c>
      <c r="K21" s="262"/>
      <c r="L21" s="256" t="n">
        <f aca="false">J21*$E$6</f>
        <v>15903600</v>
      </c>
      <c r="M21" s="263"/>
      <c r="N21" s="258"/>
      <c r="O21" s="259"/>
      <c r="P21" s="259"/>
      <c r="Q21" s="261"/>
      <c r="R21" s="245" t="n">
        <f aca="false">K21*$E$6+R20</f>
        <v>17026444.43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/>
      <c r="L22" s="256" t="n">
        <f aca="false">J22*$E$6</f>
        <v>17228900</v>
      </c>
      <c r="M22" s="263"/>
      <c r="N22" s="258"/>
      <c r="O22" s="259"/>
      <c r="P22" s="259"/>
      <c r="Q22" s="261"/>
      <c r="R22" s="245" t="n">
        <f aca="false">K22*$E$6+R21</f>
        <v>17026444.4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/>
      <c r="L23" s="256" t="n">
        <f aca="false">J23*$E$6</f>
        <v>18554200</v>
      </c>
      <c r="M23" s="263"/>
      <c r="N23" s="258"/>
      <c r="O23" s="259"/>
      <c r="P23" s="259"/>
      <c r="Q23" s="261"/>
      <c r="R23" s="245" t="n">
        <f aca="false">K23*$E$6+R22</f>
        <v>17026444.43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17026444.4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17026444.43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17026444.4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17026444.4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17026444.43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17026444.4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12</v>
      </c>
      <c r="D34" s="278" t="n">
        <f aca="false">SUM(D10:D33)</f>
        <v>32207534</v>
      </c>
      <c r="E34" s="279" t="n">
        <f aca="false">SUM(E10:E33)</f>
        <v>23759966</v>
      </c>
      <c r="F34" s="280" t="n">
        <f aca="false">SUM(F10:F33)</f>
        <v>8447568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37256990</v>
      </c>
      <c r="L34" s="284" t="n">
        <f aca="false">MAX(L10:L33)</f>
        <v>26506000</v>
      </c>
      <c r="M34" s="285" t="n">
        <f aca="false">SUM(M10:M33)</f>
        <v>29151891</v>
      </c>
      <c r="N34" s="286" t="n">
        <f aca="false">MAX(N10:N33)</f>
        <v>37256990</v>
      </c>
      <c r="O34" s="287" t="n">
        <f aca="false">MAX(O10:O33)</f>
        <v>16423289</v>
      </c>
      <c r="P34" s="287" t="n">
        <f aca="false">MAX(P10:P33)</f>
        <v>29151891</v>
      </c>
      <c r="Q34" s="288" t="n">
        <f aca="false">SUM(Q10:Q33)</f>
        <v>16423289</v>
      </c>
      <c r="R34" s="289" t="n">
        <f aca="false">MAX(R10:R33)</f>
        <v>17026444.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4741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3896206896552</v>
      </c>
      <c r="D40" s="301" t="n">
        <f aca="false">IF(Q10="","",O10/P10)</f>
        <v>1.959682070317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1624827586207</v>
      </c>
      <c r="D41" s="301" t="n">
        <f aca="false">IF(Q11="","",O11/P11)</f>
        <v>1.27632215485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615977011494</v>
      </c>
      <c r="D42" s="301" t="n">
        <f aca="false">IF(Q12="","",O12/P12)</f>
        <v>0.92554038161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958775862069</v>
      </c>
      <c r="D43" s="301" t="n">
        <f aca="false">IF(Q13="","",O13/P13)</f>
        <v>0.9972572150791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76827586207</v>
      </c>
      <c r="D44" s="301" t="n">
        <f aca="false">IF(Q14="","",O14/P14)</f>
        <v>0.87709926691265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9418563218391</v>
      </c>
      <c r="D45" s="301" t="n">
        <f aca="false">IF(Q15="","",O15/P15)</f>
        <v>0.78466627703212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59341280788177</v>
      </c>
      <c r="D46" s="301" t="n">
        <f aca="false">IF(Q16="","",O16/P16)</f>
        <v>0.75851638209837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246293103448</v>
      </c>
      <c r="D47" s="301" t="n">
        <f aca="false">IF(Q17="","",O17/P17)</f>
        <v>0.79356299873852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596808429119</v>
      </c>
      <c r="D48" s="301" t="n">
        <f aca="false">IF(Q18="","",O18/P18)</f>
        <v>0.60496392594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034445862069</v>
      </c>
      <c r="D49" s="301" t="n">
        <f aca="false">IF(Q19="","",O19/P19)</f>
        <v>0.61165091464080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6793072100313</v>
      </c>
      <c r="D50" s="301" t="n">
        <f aca="false">IF(Q20="","",O20/P20)</f>
        <v>0.56336959410283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33695941028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9961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5</v>
      </c>
      <c r="D10" s="232" t="n">
        <v>2281887</v>
      </c>
      <c r="E10" s="233" t="n">
        <v>2181147</v>
      </c>
      <c r="F10" s="234" t="n">
        <v>100740</v>
      </c>
      <c r="G10" s="235" t="n">
        <v>11615470</v>
      </c>
      <c r="H10" s="236" t="n">
        <v>3087008</v>
      </c>
      <c r="I10" s="237" t="n">
        <v>12329947</v>
      </c>
      <c r="J10" s="238" t="n">
        <f aca="false">E4/Q2</f>
        <v>1800000</v>
      </c>
      <c r="K10" s="239" t="n">
        <v>708651</v>
      </c>
      <c r="L10" s="240" t="n">
        <f aca="false">J10*$E$6</f>
        <v>892800</v>
      </c>
      <c r="M10" s="241" t="n">
        <v>662619</v>
      </c>
      <c r="N10" s="242" t="n">
        <v>708651</v>
      </c>
      <c r="O10" s="243" t="n">
        <v>1287662</v>
      </c>
      <c r="P10" s="243" t="n">
        <v>662619</v>
      </c>
      <c r="Q10" s="244" t="n">
        <f aca="false">HYPERLINK("http://hiratapksv.com/~home/uri/pdf/2011/zairyousiire/20211018-tiba.pdf",1287662)</f>
        <v>1287662</v>
      </c>
      <c r="R10" s="245" t="n">
        <f aca="false">K10*$E$6</f>
        <v>351490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2511972</v>
      </c>
      <c r="E11" s="249" t="n">
        <v>1313827</v>
      </c>
      <c r="F11" s="250" t="n">
        <v>1198145</v>
      </c>
      <c r="G11" s="251" t="n">
        <v>11571599</v>
      </c>
      <c r="H11" s="252" t="n">
        <v>3844831</v>
      </c>
      <c r="I11" s="253" t="n">
        <v>12770269</v>
      </c>
      <c r="J11" s="254" t="n">
        <f aca="false">J10*2</f>
        <v>3600000</v>
      </c>
      <c r="K11" s="255" t="n">
        <v>3034094</v>
      </c>
      <c r="L11" s="256" t="n">
        <f aca="false">J11*$E$6</f>
        <v>1785600</v>
      </c>
      <c r="M11" s="257" t="n">
        <v>2879483</v>
      </c>
      <c r="N11" s="258" t="n">
        <v>3742745</v>
      </c>
      <c r="O11" s="259" t="n">
        <v>1496876</v>
      </c>
      <c r="P11" s="259" t="n">
        <v>3542102</v>
      </c>
      <c r="Q11" s="260" t="n">
        <f aca="false">HYPERLINK("http://hiratapksv.com/~home/uri/pdf/2011/zairyousiire/20211019-tiba.pdf",209214)</f>
        <v>209214</v>
      </c>
      <c r="R11" s="245" t="n">
        <f aca="false">K11*$E$6+R10</f>
        <v>185640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8</v>
      </c>
      <c r="D12" s="248" t="n">
        <v>1384495</v>
      </c>
      <c r="E12" s="249" t="n">
        <v>1296940</v>
      </c>
      <c r="F12" s="250" t="n">
        <v>87555</v>
      </c>
      <c r="G12" s="251" t="n">
        <v>10331844</v>
      </c>
      <c r="H12" s="252" t="n">
        <v>3932386</v>
      </c>
      <c r="I12" s="253" t="n">
        <v>12770269</v>
      </c>
      <c r="J12" s="254" t="n">
        <f aca="false">J10*3</f>
        <v>5400000</v>
      </c>
      <c r="K12" s="255" t="n">
        <v>2810918</v>
      </c>
      <c r="L12" s="256" t="n">
        <f aca="false">J12*$E$6</f>
        <v>2678400</v>
      </c>
      <c r="M12" s="257" t="n">
        <v>3004854</v>
      </c>
      <c r="N12" s="258" t="n">
        <v>6553663</v>
      </c>
      <c r="O12" s="259" t="n">
        <v>1857687</v>
      </c>
      <c r="P12" s="259" t="n">
        <v>6546956</v>
      </c>
      <c r="Q12" s="260" t="n">
        <f aca="false">HYPERLINK("http://hiratapksv.com/~home/uri/pdf/2011/zairyousiire/20211020-tiba.pdf",360811)</f>
        <v>360811</v>
      </c>
      <c r="R12" s="245" t="n">
        <f aca="false">K12*$E$6+R11</f>
        <v>325061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4</v>
      </c>
      <c r="D13" s="248" t="n">
        <v>1862371</v>
      </c>
      <c r="E13" s="249" t="n">
        <v>723881</v>
      </c>
      <c r="F13" s="250" t="n">
        <v>1138490</v>
      </c>
      <c r="G13" s="251" t="n">
        <v>10722548</v>
      </c>
      <c r="H13" s="252" t="n">
        <v>3933040</v>
      </c>
      <c r="I13" s="253" t="n">
        <v>12882969</v>
      </c>
      <c r="J13" s="254" t="n">
        <f aca="false">J10*4</f>
        <v>7200000</v>
      </c>
      <c r="K13" s="255" t="n">
        <v>1310530</v>
      </c>
      <c r="L13" s="256" t="n">
        <f aca="false">J13*$E$6</f>
        <v>3571200</v>
      </c>
      <c r="M13" s="257" t="n">
        <v>1243700</v>
      </c>
      <c r="N13" s="258" t="n">
        <v>7864193</v>
      </c>
      <c r="O13" s="259" t="n">
        <v>2866945</v>
      </c>
      <c r="P13" s="259" t="n">
        <v>7790656</v>
      </c>
      <c r="Q13" s="261" t="n">
        <f aca="false">HYPERLINK("http://hiratapksv.com/~home/uri/pdf/2011/zairyousiire/20211021-tiba.pdf",1009258)</f>
        <v>1009258</v>
      </c>
      <c r="R13" s="245" t="n">
        <f aca="false">K13*$E$6+R12</f>
        <v>3900639.7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3</v>
      </c>
      <c r="D14" s="248" t="n">
        <v>1465905</v>
      </c>
      <c r="E14" s="249" t="n">
        <v>1005475</v>
      </c>
      <c r="F14" s="250" t="n">
        <v>460430</v>
      </c>
      <c r="G14" s="251" t="n">
        <v>9912291</v>
      </c>
      <c r="H14" s="252" t="n">
        <v>4421430</v>
      </c>
      <c r="I14" s="253" t="n">
        <v>13869335</v>
      </c>
      <c r="J14" s="254" t="n">
        <f aca="false">J10*5</f>
        <v>9000000</v>
      </c>
      <c r="K14" s="262" t="n">
        <v>1680652</v>
      </c>
      <c r="L14" s="256" t="n">
        <f aca="false">J14*$E$6</f>
        <v>4464000</v>
      </c>
      <c r="M14" s="263" t="n">
        <v>1452817</v>
      </c>
      <c r="N14" s="258" t="n">
        <v>9544845</v>
      </c>
      <c r="O14" s="259" t="n">
        <v>3897657</v>
      </c>
      <c r="P14" s="259" t="n">
        <v>9243473</v>
      </c>
      <c r="Q14" s="261" t="n">
        <f aca="false">HYPERLINK("http://hiratapksv.com/~home/uri/pdf/2011/zairyousiire/20211022-tiba.pdf",1030712)</f>
        <v>1030712</v>
      </c>
      <c r="R14" s="245" t="n">
        <f aca="false">K14*$E$6+R13</f>
        <v>4734243.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505606</v>
      </c>
      <c r="E15" s="249" t="n">
        <v>1354027</v>
      </c>
      <c r="F15" s="250" t="n">
        <v>151579</v>
      </c>
      <c r="G15" s="251" t="n">
        <v>10855198</v>
      </c>
      <c r="H15" s="252" t="n">
        <v>4523848</v>
      </c>
      <c r="I15" s="253" t="n">
        <v>13929306</v>
      </c>
      <c r="J15" s="254" t="n">
        <f aca="false">J10*6</f>
        <v>10800000</v>
      </c>
      <c r="K15" s="262" t="n">
        <v>1602232</v>
      </c>
      <c r="L15" s="256" t="n">
        <f aca="false">J15*$E$6</f>
        <v>5356800</v>
      </c>
      <c r="M15" s="263" t="n">
        <v>2293626</v>
      </c>
      <c r="N15" s="258" t="n">
        <v>11147077</v>
      </c>
      <c r="O15" s="259" t="n">
        <v>5882687</v>
      </c>
      <c r="P15" s="259" t="n">
        <v>11537099</v>
      </c>
      <c r="Q15" s="261" t="n">
        <f aca="false">HYPERLINK("http://hiratapksv.com/~home/uri/pdf/2011/zairyousiire/20211025-tiba.pdf",1985030)</f>
        <v>1985030</v>
      </c>
      <c r="R15" s="245" t="n">
        <f aca="false">K15*$E$6+R14</f>
        <v>552895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5</v>
      </c>
      <c r="D16" s="248" t="n">
        <v>1459754</v>
      </c>
      <c r="E16" s="249" t="n">
        <v>1369626</v>
      </c>
      <c r="F16" s="250" t="n">
        <v>90128</v>
      </c>
      <c r="G16" s="251" t="n">
        <v>10574959</v>
      </c>
      <c r="H16" s="252" t="n">
        <v>4592306</v>
      </c>
      <c r="I16" s="253" t="n">
        <v>13933926</v>
      </c>
      <c r="J16" s="254" t="n">
        <f aca="false">J10*7</f>
        <v>12600000</v>
      </c>
      <c r="K16" s="262" t="n">
        <v>1914533</v>
      </c>
      <c r="L16" s="256" t="n">
        <f aca="false">J16*$E$6</f>
        <v>6249600</v>
      </c>
      <c r="M16" s="263" t="n">
        <v>1656733</v>
      </c>
      <c r="N16" s="258" t="n">
        <v>13061610</v>
      </c>
      <c r="O16" s="259" t="n">
        <v>6848987</v>
      </c>
      <c r="P16" s="259" t="n">
        <v>13193832</v>
      </c>
      <c r="Q16" s="261" t="n">
        <f aca="false">HYPERLINK("http://hiratapksv.com/~home/uri/pdf/2011/zairyousiire/20211026-tiba.pdf",966300)</f>
        <v>966300</v>
      </c>
      <c r="R16" s="245" t="n">
        <f aca="false">K16*$E$6+R15</f>
        <v>6478558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8</v>
      </c>
      <c r="D17" s="248" t="n">
        <v>2352221</v>
      </c>
      <c r="E17" s="249" t="n">
        <v>1278050</v>
      </c>
      <c r="F17" s="250" t="n">
        <v>1074171</v>
      </c>
      <c r="G17" s="251" t="n">
        <v>9504848</v>
      </c>
      <c r="H17" s="252" t="n">
        <v>4639156</v>
      </c>
      <c r="I17" s="253" t="n">
        <v>13937326</v>
      </c>
      <c r="J17" s="254" t="n">
        <f aca="false">J10*8</f>
        <v>14400000</v>
      </c>
      <c r="K17" s="262" t="n">
        <v>922205</v>
      </c>
      <c r="L17" s="256" t="n">
        <f aca="false">J17*$E$6</f>
        <v>7142400</v>
      </c>
      <c r="M17" s="263" t="n">
        <v>714001</v>
      </c>
      <c r="N17" s="258" t="n">
        <v>13983815</v>
      </c>
      <c r="O17" s="259" t="n">
        <v>6908067</v>
      </c>
      <c r="P17" s="259" t="n">
        <v>13907833</v>
      </c>
      <c r="Q17" s="261" t="n">
        <f aca="false">HYPERLINK("http://hiratapksv.com/~home/uri/pdf/2011/zairyousiire/20211027-tiba.pdf",59080)</f>
        <v>59080</v>
      </c>
      <c r="R17" s="245" t="n">
        <f aca="false">K17*$E$6+R16</f>
        <v>6935972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905910</v>
      </c>
      <c r="E18" s="249" t="n">
        <v>664493</v>
      </c>
      <c r="F18" s="250" t="n">
        <v>241417</v>
      </c>
      <c r="G18" s="251" t="n">
        <v>9768726</v>
      </c>
      <c r="H18" s="252" t="n">
        <v>4969653</v>
      </c>
      <c r="I18" s="253" t="n">
        <v>14827544</v>
      </c>
      <c r="J18" s="254" t="n">
        <f aca="false">J10*9</f>
        <v>16200000</v>
      </c>
      <c r="K18" s="262" t="n">
        <v>937414</v>
      </c>
      <c r="L18" s="256" t="n">
        <f aca="false">J18*$E$6</f>
        <v>8035200</v>
      </c>
      <c r="M18" s="263" t="n">
        <v>584602</v>
      </c>
      <c r="N18" s="258" t="n">
        <v>14921229</v>
      </c>
      <c r="O18" s="259" t="n">
        <v>7840738</v>
      </c>
      <c r="P18" s="259" t="n">
        <v>14492435</v>
      </c>
      <c r="Q18" s="261" t="n">
        <f aca="false">HYPERLINK("http://hiratapksv.com/~home/uri/pdf/2011/zairyousiire/20211028-tiba.pdf",932671)</f>
        <v>932671</v>
      </c>
      <c r="R18" s="245" t="n">
        <f aca="false">K18*$E$6+R17</f>
        <v>7400929.5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7</v>
      </c>
      <c r="D19" s="248" t="n">
        <v>1861386</v>
      </c>
      <c r="E19" s="249" t="n">
        <v>769918</v>
      </c>
      <c r="F19" s="250" t="n">
        <v>1091468</v>
      </c>
      <c r="G19" s="251" t="n">
        <v>9136227</v>
      </c>
      <c r="H19" s="252" t="n">
        <v>5143765</v>
      </c>
      <c r="I19" s="253" t="n">
        <v>15760457</v>
      </c>
      <c r="J19" s="254" t="n">
        <f aca="false">J10*10</f>
        <v>18000000</v>
      </c>
      <c r="K19" s="262" t="n">
        <v>1566526</v>
      </c>
      <c r="L19" s="256" t="n">
        <f aca="false">J19*$E$6</f>
        <v>8928000</v>
      </c>
      <c r="M19" s="263" t="n">
        <v>1312231</v>
      </c>
      <c r="N19" s="258" t="n">
        <v>16487755</v>
      </c>
      <c r="O19" s="259" t="n">
        <v>7853368</v>
      </c>
      <c r="P19" s="259" t="n">
        <v>15804666</v>
      </c>
      <c r="Q19" s="261" t="n">
        <f aca="false">HYPERLINK("http://hiratapksv.com/~home/uri/pdf/2011/zairyousiire/20211029-tiba.pdf",12630)</f>
        <v>12630</v>
      </c>
      <c r="R19" s="245" t="n">
        <f aca="false">K19*$E$6+R18</f>
        <v>8177926.4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44</v>
      </c>
      <c r="D20" s="248" t="n">
        <v>1336636</v>
      </c>
      <c r="E20" s="249" t="n">
        <v>585490</v>
      </c>
      <c r="F20" s="250" t="n">
        <v>751146</v>
      </c>
      <c r="G20" s="251" t="n">
        <v>8650736</v>
      </c>
      <c r="H20" s="252" t="n">
        <v>5877899</v>
      </c>
      <c r="I20" s="253" t="n">
        <v>15777875</v>
      </c>
      <c r="J20" s="254" t="n">
        <f aca="false">J10*11</f>
        <v>19800000</v>
      </c>
      <c r="K20" s="262" t="n">
        <v>2293437</v>
      </c>
      <c r="L20" s="256" t="n">
        <f aca="false">J20*$E$6</f>
        <v>9820800</v>
      </c>
      <c r="M20" s="263" t="n">
        <v>2191446</v>
      </c>
      <c r="N20" s="258" t="n">
        <v>18781192</v>
      </c>
      <c r="O20" s="259" t="n">
        <v>9258423</v>
      </c>
      <c r="P20" s="259" t="n">
        <v>17996112</v>
      </c>
      <c r="Q20" s="261" t="n">
        <f aca="false">HYPERLINK("http://hiratapksv.com/~home/uri/pdf/2011/zairyousiire/20211101-tiba.pdf",1405055)</f>
        <v>1405055</v>
      </c>
      <c r="R20" s="245" t="n">
        <f aca="false">K20*$E$6+R19</f>
        <v>9315471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9315471.2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9315471.23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9315471.23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9315471.23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9315471.2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9315471.2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9315471.2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9315471.23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9315471.2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66</v>
      </c>
      <c r="D34" s="278" t="n">
        <f aca="false">SUM(D10:D33)</f>
        <v>18928143</v>
      </c>
      <c r="E34" s="279" t="n">
        <f aca="false">SUM(E10:E33)</f>
        <v>12542874</v>
      </c>
      <c r="F34" s="280" t="n">
        <f aca="false">SUM(F10:F33)</f>
        <v>6385269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18781192</v>
      </c>
      <c r="L34" s="284" t="n">
        <f aca="false">MAX(L10:L33)</f>
        <v>17856000</v>
      </c>
      <c r="M34" s="285" t="n">
        <f aca="false">SUM(M10:M33)</f>
        <v>17996112</v>
      </c>
      <c r="N34" s="286" t="n">
        <f aca="false">MAX(N10:N33)</f>
        <v>18781192</v>
      </c>
      <c r="O34" s="287" t="n">
        <f aca="false">MAX(O10:O33)</f>
        <v>9258423</v>
      </c>
      <c r="P34" s="287" t="n">
        <f aca="false">MAX(P10:P33)</f>
        <v>17996112</v>
      </c>
      <c r="Q34" s="288" t="n">
        <f aca="false">SUM(Q10:Q33)</f>
        <v>9258423</v>
      </c>
      <c r="R34" s="289" t="n">
        <f aca="false">MAX(R10:R33)</f>
        <v>9315471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69108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93695</v>
      </c>
      <c r="D40" s="301" t="n">
        <f aca="false">IF(Q10="","",O10/P10)</f>
        <v>1.943291695529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65138888889</v>
      </c>
      <c r="D41" s="301" t="n">
        <f aca="false">IF(Q11="","",O11/P11)</f>
        <v>0.4225953967446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36412962963</v>
      </c>
      <c r="D42" s="301" t="n">
        <f aca="false">IF(Q12="","",O12/P12)</f>
        <v>0.2837482029816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224902777778</v>
      </c>
      <c r="D43" s="301" t="n">
        <f aca="false">IF(Q13="","",O13/P13)</f>
        <v>0.3679978938872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053833333333</v>
      </c>
      <c r="D44" s="301" t="n">
        <f aca="false">IF(Q14="","",O14/P14)</f>
        <v>0.4216658608728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213675925926</v>
      </c>
      <c r="D45" s="301" t="n">
        <f aca="false">IF(Q15="","",O15/P15)</f>
        <v>0.50989308490808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663571428571</v>
      </c>
      <c r="D46" s="301" t="n">
        <f aca="false">IF(Q16="","",O16/P16)</f>
        <v>0.51910521522481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1098263888889</v>
      </c>
      <c r="D47" s="301" t="n">
        <f aca="false">IF(Q17="","",O17/P17)</f>
        <v>0.49670333257524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1063518518519</v>
      </c>
      <c r="D48" s="301" t="n">
        <f aca="false">IF(Q18="","",O18/P18)</f>
        <v>0.5410228163866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5986388888889</v>
      </c>
      <c r="D49" s="301" t="n">
        <f aca="false">IF(Q19="","",O19/P19)</f>
        <v>0.49690186429754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8545050505051</v>
      </c>
      <c r="D50" s="301" t="n">
        <f aca="false">IF(Q20="","",O20/P20)</f>
        <v>0.5144679584123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4467958412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5282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1282956</v>
      </c>
      <c r="E10" s="233" t="n">
        <v>1179458</v>
      </c>
      <c r="F10" s="234" t="n">
        <v>103498</v>
      </c>
      <c r="G10" s="235" t="n">
        <v>13461254</v>
      </c>
      <c r="H10" s="236" t="n">
        <v>5298514</v>
      </c>
      <c r="I10" s="237" t="n">
        <v>4455787</v>
      </c>
      <c r="J10" s="238" t="n">
        <f aca="false">E4/Q2</f>
        <v>2000000</v>
      </c>
      <c r="K10" s="239" t="n">
        <v>1144766</v>
      </c>
      <c r="L10" s="240" t="n">
        <f aca="false">J10*$E$6</f>
        <v>1110000</v>
      </c>
      <c r="M10" s="241" t="n">
        <v>1686897</v>
      </c>
      <c r="N10" s="242" t="n">
        <v>1144766</v>
      </c>
      <c r="O10" s="243" t="n">
        <v>1741827</v>
      </c>
      <c r="P10" s="243" t="n">
        <v>1686897</v>
      </c>
      <c r="Q10" s="244" t="n">
        <f aca="false">HYPERLINK("http://hiratapksv.com/~home/uri/pdf/2011/zairyousiire/20211018-yama.pdf",1741827)</f>
        <v>1741827</v>
      </c>
      <c r="R10" s="245" t="n">
        <f aca="false">K10*$E$6</f>
        <v>635345.1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1</v>
      </c>
      <c r="D11" s="248" t="n">
        <v>2101072</v>
      </c>
      <c r="E11" s="249" t="n">
        <v>1491236</v>
      </c>
      <c r="F11" s="250" t="n">
        <v>609836</v>
      </c>
      <c r="G11" s="251" t="n">
        <v>13513635</v>
      </c>
      <c r="H11" s="252" t="n">
        <v>5509688</v>
      </c>
      <c r="I11" s="253" t="n">
        <v>4854449</v>
      </c>
      <c r="J11" s="254" t="n">
        <f aca="false">J10*2</f>
        <v>4000000</v>
      </c>
      <c r="K11" s="255" t="n">
        <v>1676055</v>
      </c>
      <c r="L11" s="256" t="n">
        <f aca="false">J11*$E$6</f>
        <v>2220000</v>
      </c>
      <c r="M11" s="257" t="n">
        <v>1422831</v>
      </c>
      <c r="N11" s="258" t="n">
        <v>2820821</v>
      </c>
      <c r="O11" s="259" t="n">
        <v>2279663</v>
      </c>
      <c r="P11" s="259" t="n">
        <v>3109728</v>
      </c>
      <c r="Q11" s="260" t="n">
        <f aca="false">HYPERLINK("http://hiratapksv.com/~home/uri/pdf/2011/zairyousiire/20211019-yama.pdf",537836)</f>
        <v>537836</v>
      </c>
      <c r="R11" s="245" t="n">
        <f aca="false">K11*$E$6+R10</f>
        <v>1565555.6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2</v>
      </c>
      <c r="D12" s="248" t="n">
        <v>1536710</v>
      </c>
      <c r="E12" s="249" t="n">
        <v>1240253</v>
      </c>
      <c r="F12" s="250" t="n">
        <v>296457</v>
      </c>
      <c r="G12" s="251" t="n">
        <v>14024355</v>
      </c>
      <c r="H12" s="252" t="n">
        <v>5607152</v>
      </c>
      <c r="I12" s="253" t="n">
        <v>5053442</v>
      </c>
      <c r="J12" s="254" t="n">
        <f aca="false">J10*3</f>
        <v>6000000</v>
      </c>
      <c r="K12" s="255" t="n">
        <v>729533</v>
      </c>
      <c r="L12" s="256" t="n">
        <f aca="false">J12*$E$6</f>
        <v>3330000</v>
      </c>
      <c r="M12" s="257" t="n">
        <v>567350</v>
      </c>
      <c r="N12" s="258" t="n">
        <v>3550354</v>
      </c>
      <c r="O12" s="259" t="n">
        <v>2988516</v>
      </c>
      <c r="P12" s="259" t="n">
        <v>3677078</v>
      </c>
      <c r="Q12" s="260" t="n">
        <f aca="false">HYPERLINK("http://hiratapksv.com/~home/uri/pdf/2011/zairyousiire/20211020-yama.pdf",708853)</f>
        <v>708853</v>
      </c>
      <c r="R12" s="245" t="n">
        <f aca="false">K12*$E$6+R11</f>
        <v>1970446.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8</v>
      </c>
      <c r="D13" s="248" t="n">
        <v>2162289</v>
      </c>
      <c r="E13" s="249" t="n">
        <v>1869051</v>
      </c>
      <c r="F13" s="250" t="n">
        <v>293238</v>
      </c>
      <c r="G13" s="251" t="n">
        <v>15005902</v>
      </c>
      <c r="H13" s="252" t="n">
        <v>5798808</v>
      </c>
      <c r="I13" s="253" t="n">
        <v>5053442</v>
      </c>
      <c r="J13" s="254" t="n">
        <f aca="false">J10*4</f>
        <v>8000000</v>
      </c>
      <c r="K13" s="255" t="n">
        <v>2201025</v>
      </c>
      <c r="L13" s="256" t="n">
        <f aca="false">J13*$E$6</f>
        <v>4440000</v>
      </c>
      <c r="M13" s="257" t="n">
        <v>1944310</v>
      </c>
      <c r="N13" s="258" t="n">
        <v>5751379</v>
      </c>
      <c r="O13" s="259" t="n">
        <v>4210069</v>
      </c>
      <c r="P13" s="259" t="n">
        <v>5621388</v>
      </c>
      <c r="Q13" s="261" t="n">
        <f aca="false">HYPERLINK("http://hiratapksv.com/~home/uri/pdf/2011/zairyousiire/20211021-yama.pdf",1221553)</f>
        <v>1221553</v>
      </c>
      <c r="R13" s="245" t="n">
        <f aca="false">K13*$E$6+R12</f>
        <v>3192015.3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6</v>
      </c>
      <c r="D14" s="248" t="n">
        <v>1453499</v>
      </c>
      <c r="E14" s="249" t="n">
        <v>1142498</v>
      </c>
      <c r="F14" s="250" t="n">
        <v>311001</v>
      </c>
      <c r="G14" s="251" t="n">
        <v>13712472</v>
      </c>
      <c r="H14" s="252" t="n">
        <v>5959400</v>
      </c>
      <c r="I14" s="253" t="n">
        <v>5136001</v>
      </c>
      <c r="J14" s="254" t="n">
        <f aca="false">J10*5</f>
        <v>10000000</v>
      </c>
      <c r="K14" s="262" t="n">
        <v>1989661</v>
      </c>
      <c r="L14" s="256" t="n">
        <f aca="false">J14*$E$6</f>
        <v>5550000</v>
      </c>
      <c r="M14" s="263" t="n">
        <v>1636182</v>
      </c>
      <c r="N14" s="258" t="n">
        <v>7741040</v>
      </c>
      <c r="O14" s="259" t="n">
        <v>5453546</v>
      </c>
      <c r="P14" s="259" t="n">
        <v>7257570</v>
      </c>
      <c r="Q14" s="261" t="n">
        <f aca="false">HYPERLINK("http://hiratapksv.com/~home/uri/pdf/2011/zairyousiire/20211022-yama.pdf",1243477)</f>
        <v>1243477</v>
      </c>
      <c r="R14" s="245" t="n">
        <f aca="false">K14*$E$6+R13</f>
        <v>4296277.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055882</v>
      </c>
      <c r="E15" s="249" t="n">
        <v>742283</v>
      </c>
      <c r="F15" s="250" t="n">
        <v>313599</v>
      </c>
      <c r="G15" s="251" t="n">
        <v>13786301</v>
      </c>
      <c r="H15" s="252" t="n">
        <v>6372832</v>
      </c>
      <c r="I15" s="253" t="n">
        <v>5170350</v>
      </c>
      <c r="J15" s="254" t="n">
        <f aca="false">J10*6</f>
        <v>12000000</v>
      </c>
      <c r="K15" s="262" t="n">
        <v>2495566</v>
      </c>
      <c r="L15" s="256" t="n">
        <f aca="false">J15*$E$6</f>
        <v>6660000</v>
      </c>
      <c r="M15" s="263" t="n">
        <v>2135468</v>
      </c>
      <c r="N15" s="258" t="n">
        <v>10236606</v>
      </c>
      <c r="O15" s="259" t="n">
        <v>5966453</v>
      </c>
      <c r="P15" s="259" t="n">
        <v>9393038</v>
      </c>
      <c r="Q15" s="261" t="n">
        <f aca="false">HYPERLINK("http://hiratapksv.com/~home/uri/pdf/2011/zairyousiire/20211025-yama.pdf",512907)</f>
        <v>512907</v>
      </c>
      <c r="R15" s="245" t="n">
        <f aca="false">K15*$E$6+R14</f>
        <v>5681316.3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6</v>
      </c>
      <c r="D16" s="248" t="n">
        <v>2423824</v>
      </c>
      <c r="E16" s="249" t="n">
        <v>2137900</v>
      </c>
      <c r="F16" s="250" t="n">
        <v>285924</v>
      </c>
      <c r="G16" s="251" t="n">
        <v>12666895</v>
      </c>
      <c r="H16" s="252" t="n">
        <v>6497992</v>
      </c>
      <c r="I16" s="253" t="n">
        <v>5171316</v>
      </c>
      <c r="J16" s="254" t="n">
        <f aca="false">J10*7</f>
        <v>14000000</v>
      </c>
      <c r="K16" s="262" t="n">
        <v>1888623</v>
      </c>
      <c r="L16" s="256" t="n">
        <f aca="false">J16*$E$6</f>
        <v>7770000</v>
      </c>
      <c r="M16" s="263" t="n">
        <v>1573615</v>
      </c>
      <c r="N16" s="258" t="n">
        <v>12125229</v>
      </c>
      <c r="O16" s="259" t="n">
        <v>6301871</v>
      </c>
      <c r="P16" s="259" t="n">
        <v>10966653</v>
      </c>
      <c r="Q16" s="261" t="n">
        <f aca="false">HYPERLINK("http://hiratapksv.com/~home/uri/pdf/2011/zairyousiire/20211026-yama.pdf",335418)</f>
        <v>335418</v>
      </c>
      <c r="R16" s="245" t="n">
        <f aca="false">K16*$E$6+R15</f>
        <v>6729502.0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12</v>
      </c>
      <c r="D17" s="248" t="n">
        <v>1385620</v>
      </c>
      <c r="E17" s="249" t="n">
        <v>1202513</v>
      </c>
      <c r="F17" s="250" t="n">
        <v>183107</v>
      </c>
      <c r="G17" s="251" t="n">
        <v>12201767</v>
      </c>
      <c r="H17" s="252" t="n">
        <v>6543109</v>
      </c>
      <c r="I17" s="253" t="n">
        <v>5352203</v>
      </c>
      <c r="J17" s="254" t="n">
        <f aca="false">J10*8</f>
        <v>16000000</v>
      </c>
      <c r="K17" s="262" t="n">
        <v>2135829</v>
      </c>
      <c r="L17" s="256" t="n">
        <f aca="false">J17*$E$6</f>
        <v>8880000</v>
      </c>
      <c r="M17" s="263" t="n">
        <v>2018984</v>
      </c>
      <c r="N17" s="258" t="n">
        <v>14261058</v>
      </c>
      <c r="O17" s="259" t="n">
        <v>6897813</v>
      </c>
      <c r="P17" s="259" t="n">
        <v>12985637</v>
      </c>
      <c r="Q17" s="261" t="n">
        <f aca="false">HYPERLINK("http://hiratapksv.com/~home/uri/pdf/2011/zairyousiire/20211027-yama.pdf",595942)</f>
        <v>595942</v>
      </c>
      <c r="R17" s="245" t="n">
        <f aca="false">K17*$E$6+R16</f>
        <v>7914887.1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3</v>
      </c>
      <c r="D18" s="248" t="n">
        <v>1920022</v>
      </c>
      <c r="E18" s="249" t="n">
        <v>1312017</v>
      </c>
      <c r="F18" s="250" t="n">
        <v>608005</v>
      </c>
      <c r="G18" s="251" t="n">
        <v>11300087</v>
      </c>
      <c r="H18" s="252" t="n">
        <v>6737402</v>
      </c>
      <c r="I18" s="253" t="n">
        <v>5881976</v>
      </c>
      <c r="J18" s="254" t="n">
        <f aca="false">J10*9</f>
        <v>18000000</v>
      </c>
      <c r="K18" s="262" t="n">
        <v>2426905</v>
      </c>
      <c r="L18" s="256" t="n">
        <f aca="false">J18*$E$6</f>
        <v>9990000</v>
      </c>
      <c r="M18" s="263" t="n">
        <v>1626808</v>
      </c>
      <c r="N18" s="258" t="n">
        <v>16687963</v>
      </c>
      <c r="O18" s="259" t="n">
        <v>7331188</v>
      </c>
      <c r="P18" s="259" t="n">
        <v>14612445</v>
      </c>
      <c r="Q18" s="261" t="n">
        <f aca="false">HYPERLINK("http://hiratapksv.com/~home/uri/pdf/2011/zairyousiire/20211028-yama.pdf",433375)</f>
        <v>433375</v>
      </c>
      <c r="R18" s="245" t="n">
        <f aca="false">K18*$E$6+R17</f>
        <v>9261819.4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1</v>
      </c>
      <c r="D19" s="248" t="n">
        <v>1299546</v>
      </c>
      <c r="E19" s="249" t="n">
        <v>848240</v>
      </c>
      <c r="F19" s="250" t="n">
        <v>451306</v>
      </c>
      <c r="G19" s="251" t="n">
        <v>9245353</v>
      </c>
      <c r="H19" s="252" t="n">
        <v>6909350</v>
      </c>
      <c r="I19" s="253" t="n">
        <v>5900018</v>
      </c>
      <c r="J19" s="254" t="n">
        <f aca="false">J10*10</f>
        <v>20000000</v>
      </c>
      <c r="K19" s="262" t="n">
        <v>937446</v>
      </c>
      <c r="L19" s="256" t="n">
        <f aca="false">J19*$E$6</f>
        <v>11100000</v>
      </c>
      <c r="M19" s="263" t="n">
        <v>679332</v>
      </c>
      <c r="N19" s="258" t="n">
        <v>17625409</v>
      </c>
      <c r="O19" s="259" t="n">
        <v>7394040</v>
      </c>
      <c r="P19" s="259" t="n">
        <v>15291777</v>
      </c>
      <c r="Q19" s="261" t="n">
        <f aca="false">HYPERLINK("http://hiratapksv.com/~home/uri/pdf/2011/zairyousiire/20211029-yama.pdf",62852)</f>
        <v>62852</v>
      </c>
      <c r="R19" s="245" t="n">
        <f aca="false">K19*$E$6+R18</f>
        <v>9782101.99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28</v>
      </c>
      <c r="D20" s="248" t="n">
        <v>2742617</v>
      </c>
      <c r="E20" s="249" t="n">
        <v>796897</v>
      </c>
      <c r="F20" s="250" t="n">
        <v>1945720</v>
      </c>
      <c r="G20" s="251" t="n">
        <v>8963570</v>
      </c>
      <c r="H20" s="252" t="n">
        <v>7655741</v>
      </c>
      <c r="I20" s="253" t="n">
        <v>7162660</v>
      </c>
      <c r="J20" s="254" t="n">
        <f aca="false">J10*11</f>
        <v>22000000</v>
      </c>
      <c r="K20" s="262" t="n">
        <v>2458969</v>
      </c>
      <c r="L20" s="256" t="n">
        <f aca="false">J20*$E$6</f>
        <v>12210000</v>
      </c>
      <c r="M20" s="263" t="n">
        <v>2236487</v>
      </c>
      <c r="N20" s="258" t="n">
        <v>20084378</v>
      </c>
      <c r="O20" s="259" t="n">
        <v>7843217</v>
      </c>
      <c r="P20" s="259" t="n">
        <v>17528264</v>
      </c>
      <c r="Q20" s="261" t="n">
        <f aca="false">HYPERLINK("http://hiratapksv.com/~home/uri/pdf/2011/zairyousiire/20211101-yama.pdf",449177)</f>
        <v>449177</v>
      </c>
      <c r="R20" s="245" t="n">
        <f aca="false">K20*$E$6+R19</f>
        <v>11146829.7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3320000</v>
      </c>
      <c r="M21" s="263"/>
      <c r="N21" s="258"/>
      <c r="O21" s="259"/>
      <c r="P21" s="259"/>
      <c r="Q21" s="261"/>
      <c r="R21" s="245" t="n">
        <f aca="false">K21*$E$6+R20</f>
        <v>11146829.7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4430000</v>
      </c>
      <c r="M22" s="263"/>
      <c r="N22" s="258"/>
      <c r="O22" s="259"/>
      <c r="P22" s="259"/>
      <c r="Q22" s="261"/>
      <c r="R22" s="245" t="n">
        <f aca="false">K22*$E$6+R21</f>
        <v>11146829.7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5540000</v>
      </c>
      <c r="M23" s="263"/>
      <c r="N23" s="258"/>
      <c r="O23" s="259"/>
      <c r="P23" s="259"/>
      <c r="Q23" s="261"/>
      <c r="R23" s="245" t="n">
        <f aca="false">K23*$E$6+R22</f>
        <v>11146829.7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6650000</v>
      </c>
      <c r="M24" s="263"/>
      <c r="N24" s="258"/>
      <c r="O24" s="259"/>
      <c r="P24" s="259"/>
      <c r="Q24" s="261"/>
      <c r="R24" s="245" t="n">
        <f aca="false">K24*$E$6+R23</f>
        <v>11146829.7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7760000</v>
      </c>
      <c r="M25" s="263"/>
      <c r="N25" s="258"/>
      <c r="O25" s="259"/>
      <c r="P25" s="259"/>
      <c r="Q25" s="261"/>
      <c r="R25" s="245" t="n">
        <f aca="false">K25*$E$6+R24</f>
        <v>11146829.7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8870000</v>
      </c>
      <c r="M26" s="263"/>
      <c r="N26" s="258"/>
      <c r="O26" s="259"/>
      <c r="P26" s="259"/>
      <c r="Q26" s="261"/>
      <c r="R26" s="245" t="n">
        <f aca="false">K26*$E$6+R25</f>
        <v>11146829.7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9980000</v>
      </c>
      <c r="M27" s="263"/>
      <c r="N27" s="258"/>
      <c r="O27" s="259"/>
      <c r="P27" s="259"/>
      <c r="Q27" s="261"/>
      <c r="R27" s="245" t="n">
        <f aca="false">K27*$E$6+R26</f>
        <v>11146829.7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21090000</v>
      </c>
      <c r="M28" s="263"/>
      <c r="N28" s="258"/>
      <c r="O28" s="259"/>
      <c r="P28" s="259"/>
      <c r="Q28" s="261"/>
      <c r="R28" s="245" t="n">
        <f aca="false">K28*$E$6+R27</f>
        <v>11146829.79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22200000</v>
      </c>
      <c r="M29" s="263"/>
      <c r="N29" s="258"/>
      <c r="O29" s="259"/>
      <c r="P29" s="259"/>
      <c r="Q29" s="261"/>
      <c r="R29" s="245" t="n">
        <f aca="false">K29*$E$6+R28</f>
        <v>11146829.7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74</v>
      </c>
      <c r="D34" s="278" t="n">
        <f aca="false">SUM(D10:D33)</f>
        <v>19364037</v>
      </c>
      <c r="E34" s="279" t="n">
        <f aca="false">SUM(E10:E33)</f>
        <v>13962346</v>
      </c>
      <c r="F34" s="280" t="n">
        <f aca="false">SUM(F10:F33)</f>
        <v>5401691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0084378</v>
      </c>
      <c r="L34" s="284" t="n">
        <f aca="false">MAX(L10:L33)</f>
        <v>22200000</v>
      </c>
      <c r="M34" s="285" t="n">
        <f aca="false">SUM(M10:M33)</f>
        <v>17528264</v>
      </c>
      <c r="N34" s="286" t="n">
        <f aca="false">MAX(N10:N33)</f>
        <v>20084378</v>
      </c>
      <c r="O34" s="287" t="n">
        <f aca="false">MAX(O10:O33)</f>
        <v>7843217</v>
      </c>
      <c r="P34" s="287" t="n">
        <f aca="false">MAX(P10:P33)</f>
        <v>17528264</v>
      </c>
      <c r="Q34" s="288" t="n">
        <f aca="false">SUM(Q10:Q33)</f>
        <v>7843217</v>
      </c>
      <c r="R34" s="289" t="n">
        <f aca="false">MAX(R10:R33)</f>
        <v>11146829.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94198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72383</v>
      </c>
      <c r="D40" s="301" t="n">
        <f aca="false">IF(Q10="","",O10/P10)</f>
        <v>1.03256274686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0520525</v>
      </c>
      <c r="D41" s="301" t="n">
        <f aca="false">IF(Q11="","",O11/P11)</f>
        <v>0.733074725506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5666666667</v>
      </c>
      <c r="D42" s="301" t="n">
        <f aca="false">IF(Q12="","",O12/P12)</f>
        <v>0.812742074005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8922375</v>
      </c>
      <c r="D43" s="301" t="n">
        <f aca="false">IF(Q13="","",O13/P13)</f>
        <v>0.7489376289272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4104</v>
      </c>
      <c r="D44" s="301" t="n">
        <f aca="false">IF(Q14="","",O14/P14)</f>
        <v>0.7514286462273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30505</v>
      </c>
      <c r="D45" s="301" t="n">
        <f aca="false">IF(Q15="","",O15/P15)</f>
        <v>0.6351994956264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66087785714286</v>
      </c>
      <c r="D46" s="301" t="n">
        <f aca="false">IF(Q16="","",O16/P16)</f>
        <v>0.57463940912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316125</v>
      </c>
      <c r="D47" s="301" t="n">
        <f aca="false">IF(Q17="","",O17/P17)</f>
        <v>0.5311878808871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7109055555556</v>
      </c>
      <c r="D48" s="301" t="n">
        <f aca="false">IF(Q18="","",O18/P18)</f>
        <v>0.5017085094246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27045</v>
      </c>
      <c r="D49" s="301" t="n">
        <f aca="false">IF(Q19="","",O19/P19)</f>
        <v>0.4835304621562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26272727273</v>
      </c>
      <c r="D50" s="301" t="n">
        <f aca="false">IF(Q20="","",O20/P20)</f>
        <v>0.44746114047574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74611404757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4808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4</v>
      </c>
      <c r="D10" s="232" t="n">
        <v>2413365</v>
      </c>
      <c r="E10" s="233" t="n">
        <v>1351755</v>
      </c>
      <c r="F10" s="234" t="n">
        <v>1061610</v>
      </c>
      <c r="G10" s="235" t="n">
        <v>46886782</v>
      </c>
      <c r="H10" s="236" t="n">
        <v>29317670</v>
      </c>
      <c r="I10" s="237" t="n">
        <v>31655635</v>
      </c>
      <c r="J10" s="238" t="n">
        <f aca="false">E4/Q2</f>
        <v>4010000</v>
      </c>
      <c r="K10" s="239" t="n">
        <v>1635723</v>
      </c>
      <c r="L10" s="240" t="n">
        <f aca="false">J10*$E$6</f>
        <v>1988960</v>
      </c>
      <c r="M10" s="241" t="n">
        <v>1602038</v>
      </c>
      <c r="N10" s="242" t="n">
        <v>1635723</v>
      </c>
      <c r="O10" s="243" t="n">
        <v>-26705</v>
      </c>
      <c r="P10" s="243" t="n">
        <v>1602038</v>
      </c>
      <c r="Q10" s="244" t="n">
        <f aca="false">HYPERLINK("http://hiratapksv.com/~home/uri/pdf/2011/zairyousiire/20211018-osakametal.pdf",-26705)</f>
        <v>-26705</v>
      </c>
      <c r="R10" s="245" t="n">
        <f aca="false">K10*$E$6</f>
        <v>811318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7</v>
      </c>
      <c r="D11" s="248" t="n">
        <v>3161967</v>
      </c>
      <c r="E11" s="249" t="n">
        <v>1857227</v>
      </c>
      <c r="F11" s="250" t="n">
        <v>1255740</v>
      </c>
      <c r="G11" s="251" t="n">
        <v>45556846</v>
      </c>
      <c r="H11" s="252" t="n">
        <v>30187066</v>
      </c>
      <c r="I11" s="253" t="n">
        <v>32170555</v>
      </c>
      <c r="J11" s="254" t="n">
        <f aca="false">J10*2</f>
        <v>8020000</v>
      </c>
      <c r="K11" s="255" t="n">
        <v>3276981</v>
      </c>
      <c r="L11" s="256" t="n">
        <f aca="false">J11*$E$6</f>
        <v>3977920</v>
      </c>
      <c r="M11" s="257" t="n">
        <v>2967046</v>
      </c>
      <c r="N11" s="258" t="n">
        <v>4912704</v>
      </c>
      <c r="O11" s="259" t="n">
        <v>-253140</v>
      </c>
      <c r="P11" s="259" t="n">
        <v>4569084</v>
      </c>
      <c r="Q11" s="260" t="n">
        <f aca="false">HYPERLINK("http://hiratapksv.com/~home/uri/pdf/2011/zairyousiire/20211019-osakametal.pdf",-226435)</f>
        <v>-226435</v>
      </c>
      <c r="R11" s="245" t="n">
        <f aca="false">K11*$E$6+R10</f>
        <v>2436701.1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2662998</v>
      </c>
      <c r="E12" s="249" t="n">
        <v>2060478</v>
      </c>
      <c r="F12" s="250" t="n">
        <v>602520</v>
      </c>
      <c r="G12" s="251" t="n">
        <v>46026761</v>
      </c>
      <c r="H12" s="252" t="n">
        <v>30678606</v>
      </c>
      <c r="I12" s="253" t="n">
        <v>32280400</v>
      </c>
      <c r="J12" s="254" t="n">
        <f aca="false">J10*3</f>
        <v>12030000</v>
      </c>
      <c r="K12" s="255" t="n">
        <v>1689322</v>
      </c>
      <c r="L12" s="256" t="n">
        <f aca="false">J12*$E$6</f>
        <v>5966880</v>
      </c>
      <c r="M12" s="257" t="n">
        <v>1525577</v>
      </c>
      <c r="N12" s="258" t="n">
        <v>6602026</v>
      </c>
      <c r="O12" s="259" t="n">
        <v>-416885</v>
      </c>
      <c r="P12" s="259" t="n">
        <v>6094661</v>
      </c>
      <c r="Q12" s="260" t="n">
        <f aca="false">HYPERLINK("http://hiratapksv.com/~home/uri/pdf/2011/zairyousiire/20211020-osakametal.pdf",-163745)</f>
        <v>-163745</v>
      </c>
      <c r="R12" s="245" t="n">
        <f aca="false">K12*$E$6+R11</f>
        <v>3274604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2795756</v>
      </c>
      <c r="E13" s="249" t="n">
        <v>955071</v>
      </c>
      <c r="F13" s="250" t="n">
        <v>1840685</v>
      </c>
      <c r="G13" s="251" t="n">
        <v>39425562</v>
      </c>
      <c r="H13" s="252" t="n">
        <v>32328191</v>
      </c>
      <c r="I13" s="253" t="n">
        <v>32440200</v>
      </c>
      <c r="J13" s="254" t="n">
        <f aca="false">J10*4</f>
        <v>16040000</v>
      </c>
      <c r="K13" s="255" t="n">
        <v>7797337</v>
      </c>
      <c r="L13" s="256" t="n">
        <f aca="false">J13*$E$6</f>
        <v>7955840</v>
      </c>
      <c r="M13" s="257" t="n">
        <v>7663382</v>
      </c>
      <c r="N13" s="258" t="n">
        <v>14399363</v>
      </c>
      <c r="O13" s="259" t="n">
        <v>-512840</v>
      </c>
      <c r="P13" s="259" t="n">
        <v>13758043</v>
      </c>
      <c r="Q13" s="261" t="n">
        <f aca="false">HYPERLINK("http://hiratapksv.com/~home/uri/pdf/2011/zairyousiire/20211021-osakametal.pdf",-95955)</f>
        <v>-95955</v>
      </c>
      <c r="R13" s="245" t="n">
        <f aca="false">K13*$E$6+R12</f>
        <v>7142084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8</v>
      </c>
      <c r="D14" s="248" t="n">
        <v>3355465</v>
      </c>
      <c r="E14" s="249" t="n">
        <v>702230</v>
      </c>
      <c r="F14" s="250" t="n">
        <v>2653235</v>
      </c>
      <c r="G14" s="251" t="n">
        <v>36953904</v>
      </c>
      <c r="H14" s="252" t="n">
        <v>32792896</v>
      </c>
      <c r="I14" s="253" t="n">
        <v>34625980</v>
      </c>
      <c r="J14" s="254" t="n">
        <f aca="false">J10*5</f>
        <v>20050000</v>
      </c>
      <c r="K14" s="262" t="n">
        <v>3257144</v>
      </c>
      <c r="L14" s="256" t="n">
        <f aca="false">J14*$E$6</f>
        <v>9944800</v>
      </c>
      <c r="M14" s="263" t="n">
        <v>2950364</v>
      </c>
      <c r="N14" s="258" t="n">
        <v>17656507</v>
      </c>
      <c r="O14" s="259" t="n">
        <v>-524600</v>
      </c>
      <c r="P14" s="259" t="n">
        <v>16708407</v>
      </c>
      <c r="Q14" s="261" t="n">
        <f aca="false">HYPERLINK("http://hiratapksv.com/~home/uri/pdf/2011/zairyousiire/20211022-osakametal.pdf",-11760)</f>
        <v>-11760</v>
      </c>
      <c r="R14" s="245" t="n">
        <f aca="false">K14*$E$6+R13</f>
        <v>8757627.4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4</v>
      </c>
      <c r="D15" s="248" t="n">
        <v>3958100</v>
      </c>
      <c r="E15" s="249" t="n">
        <v>1028285</v>
      </c>
      <c r="F15" s="250" t="n">
        <v>2929815</v>
      </c>
      <c r="G15" s="251" t="n">
        <v>34495919</v>
      </c>
      <c r="H15" s="252" t="n">
        <v>35579081</v>
      </c>
      <c r="I15" s="253" t="n">
        <v>34769610</v>
      </c>
      <c r="J15" s="254" t="n">
        <f aca="false">J10*6</f>
        <v>24060000</v>
      </c>
      <c r="K15" s="262" t="n">
        <v>3688936</v>
      </c>
      <c r="L15" s="256" t="n">
        <f aca="false">J15*$E$6</f>
        <v>11933760</v>
      </c>
      <c r="M15" s="263" t="n">
        <v>3064756</v>
      </c>
      <c r="N15" s="258" t="n">
        <v>21345443</v>
      </c>
      <c r="O15" s="259" t="n">
        <v>-609290</v>
      </c>
      <c r="P15" s="259" t="n">
        <v>19773163</v>
      </c>
      <c r="Q15" s="261" t="n">
        <f aca="false">HYPERLINK("http://hiratapksv.com/~home/uri/pdf/2011/zairyousiire/20211025-osakametal.pdf",-84690)</f>
        <v>-84690</v>
      </c>
      <c r="R15" s="245" t="n">
        <f aca="false">K15*$E$6+R14</f>
        <v>10587339.7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1</v>
      </c>
      <c r="D16" s="248" t="n">
        <v>4839204</v>
      </c>
      <c r="E16" s="249" t="n">
        <v>1109804</v>
      </c>
      <c r="F16" s="250" t="n">
        <v>3729400</v>
      </c>
      <c r="G16" s="251" t="n">
        <v>33318858</v>
      </c>
      <c r="H16" s="252" t="n">
        <v>36784471</v>
      </c>
      <c r="I16" s="253" t="n">
        <v>37293620</v>
      </c>
      <c r="J16" s="254" t="n">
        <f aca="false">J10*7</f>
        <v>28070000</v>
      </c>
      <c r="K16" s="262" t="n">
        <v>2343727</v>
      </c>
      <c r="L16" s="256" t="n">
        <f aca="false">J16*$E$6</f>
        <v>13922720</v>
      </c>
      <c r="M16" s="263" t="n">
        <v>2315577</v>
      </c>
      <c r="N16" s="258" t="n">
        <v>23689170</v>
      </c>
      <c r="O16" s="259" t="n">
        <v>-637440</v>
      </c>
      <c r="P16" s="259" t="n">
        <v>22088740</v>
      </c>
      <c r="Q16" s="261" t="n">
        <f aca="false">HYPERLINK("http://hiratapksv.com/~home/uri/pdf/2011/zairyousiire/20211026-osakametal.pdf",-28150)</f>
        <v>-28150</v>
      </c>
      <c r="R16" s="245" t="n">
        <f aca="false">K16*$E$6+R15</f>
        <v>11749828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72</v>
      </c>
      <c r="D17" s="248" t="n">
        <v>1733435</v>
      </c>
      <c r="E17" s="249" t="n">
        <v>506525</v>
      </c>
      <c r="F17" s="250" t="n">
        <v>1226910</v>
      </c>
      <c r="G17" s="251" t="n">
        <v>29719701</v>
      </c>
      <c r="H17" s="252" t="n">
        <v>37853406</v>
      </c>
      <c r="I17" s="253" t="n">
        <v>37344045</v>
      </c>
      <c r="J17" s="254" t="n">
        <f aca="false">J10*8</f>
        <v>32080000</v>
      </c>
      <c r="K17" s="262" t="n">
        <v>4292303</v>
      </c>
      <c r="L17" s="256" t="n">
        <f aca="false">J17*$E$6</f>
        <v>15911680</v>
      </c>
      <c r="M17" s="263" t="n">
        <v>4176288</v>
      </c>
      <c r="N17" s="258" t="n">
        <v>27981473</v>
      </c>
      <c r="O17" s="259" t="n">
        <v>-643615</v>
      </c>
      <c r="P17" s="259" t="n">
        <v>26265028</v>
      </c>
      <c r="Q17" s="261" t="n">
        <f aca="false">HYPERLINK("http://hiratapksv.com/~home/uri/pdf/2011/zairyousiire/20211027-osakametal.pdf",-6175)</f>
        <v>-6175</v>
      </c>
      <c r="R17" s="245" t="n">
        <f aca="false">K17*$E$6+R16</f>
        <v>13878810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70</v>
      </c>
      <c r="D18" s="248" t="n">
        <v>6701077</v>
      </c>
      <c r="E18" s="249" t="n">
        <v>437982</v>
      </c>
      <c r="F18" s="250" t="n">
        <v>6263095</v>
      </c>
      <c r="G18" s="251" t="n">
        <v>25122244</v>
      </c>
      <c r="H18" s="252" t="n">
        <v>40026666</v>
      </c>
      <c r="I18" s="253" t="n">
        <v>41358330</v>
      </c>
      <c r="J18" s="254" t="n">
        <f aca="false">J10*9</f>
        <v>36090000</v>
      </c>
      <c r="K18" s="262" t="n">
        <v>5203683</v>
      </c>
      <c r="L18" s="256" t="n">
        <f aca="false">J18*$E$6</f>
        <v>17900640</v>
      </c>
      <c r="M18" s="263" t="n">
        <v>5202973</v>
      </c>
      <c r="N18" s="258" t="n">
        <v>33185156</v>
      </c>
      <c r="O18" s="259" t="n">
        <v>-605125</v>
      </c>
      <c r="P18" s="259" t="n">
        <v>31468001</v>
      </c>
      <c r="Q18" s="261" t="n">
        <f aca="false">HYPERLINK("http://hiratapksv.com/~home/uri/pdf/2011/zairyousiire/20211028-osakametal.pdf",38490)</f>
        <v>38490</v>
      </c>
      <c r="R18" s="245" t="n">
        <f aca="false">K18*$E$6+R17</f>
        <v>16459837.3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354565</v>
      </c>
      <c r="E19" s="249" t="n">
        <v>682305</v>
      </c>
      <c r="F19" s="250" t="n">
        <v>1672260</v>
      </c>
      <c r="G19" s="251" t="n">
        <v>22818113</v>
      </c>
      <c r="H19" s="252" t="n">
        <v>39988971</v>
      </c>
      <c r="I19" s="253" t="n">
        <v>42646000</v>
      </c>
      <c r="J19" s="254" t="n">
        <f aca="false">J10*10</f>
        <v>40100000</v>
      </c>
      <c r="K19" s="262" t="n">
        <v>3454037</v>
      </c>
      <c r="L19" s="256" t="n">
        <f aca="false">J19*$E$6</f>
        <v>19889600</v>
      </c>
      <c r="M19" s="263" t="n">
        <v>3422177</v>
      </c>
      <c r="N19" s="258" t="n">
        <v>36639193</v>
      </c>
      <c r="O19" s="259" t="n">
        <v>-636985</v>
      </c>
      <c r="P19" s="259" t="n">
        <v>34890178</v>
      </c>
      <c r="Q19" s="261" t="n">
        <f aca="false">HYPERLINK("http://hiratapksv.com/~home/uri/pdf/2011/zairyousiire/20211029-osakametal.pdf",-31860)</f>
        <v>-31860</v>
      </c>
      <c r="R19" s="245" t="n">
        <f aca="false">K19*$E$6+R18</f>
        <v>18173039.7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7</v>
      </c>
      <c r="D20" s="248" t="n">
        <v>2617266</v>
      </c>
      <c r="E20" s="249" t="n">
        <v>883631</v>
      </c>
      <c r="F20" s="250" t="n">
        <v>1733635</v>
      </c>
      <c r="G20" s="251" t="n">
        <v>20151565</v>
      </c>
      <c r="H20" s="252" t="n">
        <v>40376086</v>
      </c>
      <c r="I20" s="253" t="n">
        <v>43977420</v>
      </c>
      <c r="J20" s="254" t="n">
        <f aca="false">J10*11</f>
        <v>44110000</v>
      </c>
      <c r="K20" s="262" t="n">
        <v>3632435</v>
      </c>
      <c r="L20" s="256" t="n">
        <f aca="false">J20*$E$6</f>
        <v>21878560</v>
      </c>
      <c r="M20" s="263" t="n">
        <v>3590675</v>
      </c>
      <c r="N20" s="258" t="n">
        <v>40271628</v>
      </c>
      <c r="O20" s="259" t="n">
        <v>-678745</v>
      </c>
      <c r="P20" s="259" t="n">
        <v>38480853</v>
      </c>
      <c r="Q20" s="261" t="n">
        <f aca="false">HYPERLINK("http://hiratapksv.com/~home/uri/pdf/2011/zairyousiire/20211101-osakametal.pdf",-41760)</f>
        <v>-41760</v>
      </c>
      <c r="R20" s="245" t="n">
        <f aca="false">K20*$E$6+R19</f>
        <v>19974727.4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8120000</v>
      </c>
      <c r="K21" s="262"/>
      <c r="L21" s="256" t="n">
        <f aca="false">J21*$E$6</f>
        <v>23867520</v>
      </c>
      <c r="M21" s="263"/>
      <c r="N21" s="258"/>
      <c r="O21" s="259"/>
      <c r="P21" s="259"/>
      <c r="Q21" s="261"/>
      <c r="R21" s="245" t="n">
        <f aca="false">K21*$E$6+R20</f>
        <v>19974727.4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2130000</v>
      </c>
      <c r="K22" s="262"/>
      <c r="L22" s="256" t="n">
        <f aca="false">J22*$E$6</f>
        <v>25856480</v>
      </c>
      <c r="M22" s="263"/>
      <c r="N22" s="258"/>
      <c r="O22" s="259"/>
      <c r="P22" s="259"/>
      <c r="Q22" s="261"/>
      <c r="R22" s="245" t="n">
        <f aca="false">K22*$E$6+R21</f>
        <v>19974727.48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6140000</v>
      </c>
      <c r="K23" s="262"/>
      <c r="L23" s="256" t="n">
        <f aca="false">J23*$E$6</f>
        <v>27845440</v>
      </c>
      <c r="M23" s="263"/>
      <c r="N23" s="258"/>
      <c r="O23" s="259"/>
      <c r="P23" s="259"/>
      <c r="Q23" s="261"/>
      <c r="R23" s="245" t="n">
        <f aca="false">K23*$E$6+R22</f>
        <v>19974727.48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0150000</v>
      </c>
      <c r="K24" s="262"/>
      <c r="L24" s="256" t="n">
        <f aca="false">J24*$E$6</f>
        <v>29834400</v>
      </c>
      <c r="M24" s="263"/>
      <c r="N24" s="258"/>
      <c r="O24" s="259"/>
      <c r="P24" s="259"/>
      <c r="Q24" s="261"/>
      <c r="R24" s="245" t="n">
        <f aca="false">K24*$E$6+R23</f>
        <v>19974727.4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4160000</v>
      </c>
      <c r="K25" s="262"/>
      <c r="L25" s="256" t="n">
        <f aca="false">J25*$E$6</f>
        <v>31823360</v>
      </c>
      <c r="M25" s="263"/>
      <c r="N25" s="258"/>
      <c r="O25" s="259"/>
      <c r="P25" s="259"/>
      <c r="Q25" s="261"/>
      <c r="R25" s="245" t="n">
        <f aca="false">K25*$E$6+R24</f>
        <v>19974727.4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8170000</v>
      </c>
      <c r="K26" s="262"/>
      <c r="L26" s="256" t="n">
        <f aca="false">J26*$E$6</f>
        <v>33812320</v>
      </c>
      <c r="M26" s="263"/>
      <c r="N26" s="258"/>
      <c r="O26" s="259"/>
      <c r="P26" s="259"/>
      <c r="Q26" s="261"/>
      <c r="R26" s="245" t="n">
        <f aca="false">K26*$E$6+R25</f>
        <v>19974727.48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180000</v>
      </c>
      <c r="K27" s="262"/>
      <c r="L27" s="256" t="n">
        <f aca="false">J27*$E$6</f>
        <v>35801280</v>
      </c>
      <c r="M27" s="263"/>
      <c r="N27" s="258"/>
      <c r="O27" s="259"/>
      <c r="P27" s="259"/>
      <c r="Q27" s="261"/>
      <c r="R27" s="245" t="n">
        <f aca="false">K27*$E$6+R26</f>
        <v>19974727.4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190000</v>
      </c>
      <c r="K28" s="262"/>
      <c r="L28" s="256" t="n">
        <f aca="false">J28*$E$6</f>
        <v>37790240</v>
      </c>
      <c r="M28" s="263"/>
      <c r="N28" s="258"/>
      <c r="O28" s="259"/>
      <c r="P28" s="259"/>
      <c r="Q28" s="261"/>
      <c r="R28" s="245" t="n">
        <f aca="false">K28*$E$6+R27</f>
        <v>19974727.4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200000</v>
      </c>
      <c r="K29" s="262"/>
      <c r="L29" s="256" t="n">
        <f aca="false">J29*$E$6</f>
        <v>39779200</v>
      </c>
      <c r="M29" s="263"/>
      <c r="N29" s="258"/>
      <c r="O29" s="259"/>
      <c r="P29" s="259"/>
      <c r="Q29" s="261"/>
      <c r="R29" s="245" t="n">
        <f aca="false">K29*$E$6+R28</f>
        <v>19974727.4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94</v>
      </c>
      <c r="D34" s="278" t="n">
        <f aca="false">SUM(D10:D33)</f>
        <v>36593198</v>
      </c>
      <c r="E34" s="279" t="n">
        <f aca="false">SUM(E10:E33)</f>
        <v>11575293</v>
      </c>
      <c r="F34" s="280" t="n">
        <f aca="false">SUM(F10:F33)</f>
        <v>24968905</v>
      </c>
      <c r="G34" s="281" t="s">
        <v>90</v>
      </c>
      <c r="H34" s="281"/>
      <c r="I34" s="281"/>
      <c r="J34" s="282" t="n">
        <f aca="false">MAX(J10:J33)</f>
        <v>80200000</v>
      </c>
      <c r="K34" s="283" t="n">
        <f aca="false">SUM(K10:K33)</f>
        <v>40271628</v>
      </c>
      <c r="L34" s="284" t="n">
        <f aca="false">MAX(L10:L33)</f>
        <v>39779200</v>
      </c>
      <c r="M34" s="285" t="n">
        <f aca="false">SUM(M10:M33)</f>
        <v>38480853</v>
      </c>
      <c r="N34" s="286" t="n">
        <f aca="false">MAX(N10:N33)</f>
        <v>40271628</v>
      </c>
      <c r="O34" s="287" t="n">
        <f aca="false">MAX(O10:O33)</f>
        <v>-26705</v>
      </c>
      <c r="P34" s="287" t="n">
        <f aca="false">MAX(P10:P33)</f>
        <v>38480853</v>
      </c>
      <c r="Q34" s="288" t="n">
        <f aca="false">SUM(Q10:Q33)</f>
        <v>-678745</v>
      </c>
      <c r="R34" s="289" t="n">
        <f aca="false">MAX(R10:R33)</f>
        <v>19974727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89154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7910972568579</v>
      </c>
      <c r="D40" s="301" t="n">
        <f aca="false">IF(Q10="","",O10/P10)</f>
        <v>-0.016669392361479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12556608478803</v>
      </c>
      <c r="D41" s="301" t="n">
        <f aca="false">IF(Q11="","",O11/P11)</f>
        <v>-0.0554027897057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48796841230258</v>
      </c>
      <c r="D42" s="301" t="n">
        <f aca="false">IF(Q12="","",O12/P12)</f>
        <v>-0.06840167156138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7715897755611</v>
      </c>
      <c r="D43" s="301" t="n">
        <f aca="false">IF(Q13="","",O13/P13)</f>
        <v>-0.03727565032323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0623790523691</v>
      </c>
      <c r="D44" s="301" t="n">
        <f aca="false">IF(Q14="","",O14/P14)</f>
        <v>-0.0313973678041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7175519534497</v>
      </c>
      <c r="D45" s="301" t="n">
        <f aca="false">IF(Q15="","",O15/P15)</f>
        <v>-0.030813987625550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3931955824724</v>
      </c>
      <c r="D46" s="301" t="n">
        <f aca="false">IF(Q16="","",O16/P16)</f>
        <v>-0.02885814220276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240430174564</v>
      </c>
      <c r="D47" s="301" t="n">
        <f aca="false">IF(Q17="","",O17/P17)</f>
        <v>-0.02450463787817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511111111111</v>
      </c>
      <c r="D48" s="301" t="n">
        <f aca="false">IF(Q18="","",O18/P18)</f>
        <v>-0.01922985193752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3695586034913</v>
      </c>
      <c r="D49" s="301" t="n">
        <f aca="false">IF(Q19="","",O19/P19)</f>
        <v>-0.018256857273700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81818181818</v>
      </c>
      <c r="D50" s="301" t="n">
        <f aca="false">IF(Q20="","",O20/P20)</f>
        <v>-0.017638512327156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6939814977594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069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</v>
      </c>
      <c r="D10" s="232" t="n">
        <v>818360</v>
      </c>
      <c r="E10" s="233" t="n">
        <v>727565</v>
      </c>
      <c r="F10" s="234" t="n">
        <v>90795</v>
      </c>
      <c r="G10" s="235" t="n">
        <v>6823455</v>
      </c>
      <c r="H10" s="236" t="n">
        <v>1683635</v>
      </c>
      <c r="I10" s="237" t="n">
        <v>315380</v>
      </c>
      <c r="J10" s="238" t="n">
        <f aca="false">E4/Q2</f>
        <v>685000</v>
      </c>
      <c r="K10" s="239" t="n">
        <v>171010</v>
      </c>
      <c r="L10" s="240" t="n">
        <f aca="false">J10*$E$6</f>
        <v>339760</v>
      </c>
      <c r="M10" s="241" t="n">
        <v>165402</v>
      </c>
      <c r="N10" s="242" t="n">
        <v>171010</v>
      </c>
      <c r="O10" s="243" t="n">
        <v>-2280</v>
      </c>
      <c r="P10" s="243" t="n">
        <v>165402</v>
      </c>
      <c r="Q10" s="244" t="n">
        <f aca="false">HYPERLINK("http://hiratapksv.com/~home/uri/pdf/2011/zairyousiire/20211018-tibametal.pdf",-2280)</f>
        <v>-2280</v>
      </c>
      <c r="R10" s="245" t="n">
        <f aca="false">K10*$E$6</f>
        <v>8482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6</v>
      </c>
      <c r="D11" s="248" t="n">
        <v>645885</v>
      </c>
      <c r="E11" s="249" t="n">
        <v>641695</v>
      </c>
      <c r="F11" s="250" t="n">
        <v>4190</v>
      </c>
      <c r="G11" s="251" t="n">
        <v>6728430</v>
      </c>
      <c r="H11" s="252" t="n">
        <v>1996835</v>
      </c>
      <c r="I11" s="253" t="n">
        <v>315870</v>
      </c>
      <c r="J11" s="254" t="n">
        <f aca="false">J10*2</f>
        <v>1370000</v>
      </c>
      <c r="K11" s="255" t="n">
        <v>736720</v>
      </c>
      <c r="L11" s="256" t="n">
        <f aca="false">J11*$E$6</f>
        <v>679520</v>
      </c>
      <c r="M11" s="257" t="n">
        <v>645776</v>
      </c>
      <c r="N11" s="258" t="n">
        <v>907730</v>
      </c>
      <c r="O11" s="259" t="n">
        <v>-2280</v>
      </c>
      <c r="P11" s="259" t="n">
        <v>811178</v>
      </c>
      <c r="Q11" s="260" t="n">
        <f aca="false">HYPERLINK("http://hiratapksv.com/~home/uri/pdf/2011/zairyousiire/20211019-tibametal.pdf",0)</f>
        <v>0</v>
      </c>
      <c r="R11" s="245" t="n">
        <f aca="false">K11*$E$6+R10</f>
        <v>450234.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5</v>
      </c>
      <c r="D12" s="248" t="n">
        <v>372795</v>
      </c>
      <c r="E12" s="249" t="n">
        <v>264895</v>
      </c>
      <c r="F12" s="250" t="n">
        <v>107900</v>
      </c>
      <c r="G12" s="251" t="n">
        <v>6616370</v>
      </c>
      <c r="H12" s="252" t="n">
        <v>2099740</v>
      </c>
      <c r="I12" s="253" t="n">
        <v>320865</v>
      </c>
      <c r="J12" s="254" t="n">
        <f aca="false">J10*3</f>
        <v>2055000</v>
      </c>
      <c r="K12" s="255" t="n">
        <v>388885</v>
      </c>
      <c r="L12" s="256" t="n">
        <f aca="false">J12*$E$6</f>
        <v>1019280</v>
      </c>
      <c r="M12" s="257" t="n">
        <v>363003</v>
      </c>
      <c r="N12" s="258" t="n">
        <v>1296615</v>
      </c>
      <c r="O12" s="259" t="n">
        <v>-14210</v>
      </c>
      <c r="P12" s="259" t="n">
        <v>1174181</v>
      </c>
      <c r="Q12" s="260" t="n">
        <f aca="false">HYPERLINK("http://hiratapksv.com/~home/uri/pdf/2011/zairyousiire/20211020-tibametal.pdf",-11930)</f>
        <v>-11930</v>
      </c>
      <c r="R12" s="245" t="n">
        <f aca="false">K12*$E$6+R11</f>
        <v>643121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4</v>
      </c>
      <c r="D13" s="248" t="n">
        <v>918270</v>
      </c>
      <c r="E13" s="249" t="n">
        <v>681185</v>
      </c>
      <c r="F13" s="250" t="n">
        <v>237085</v>
      </c>
      <c r="G13" s="251" t="n">
        <v>6837400</v>
      </c>
      <c r="H13" s="252" t="n">
        <v>2331825</v>
      </c>
      <c r="I13" s="253" t="n">
        <v>325865</v>
      </c>
      <c r="J13" s="254" t="n">
        <f aca="false">J10*4</f>
        <v>2740000</v>
      </c>
      <c r="K13" s="255" t="n">
        <v>460155</v>
      </c>
      <c r="L13" s="256" t="n">
        <f aca="false">J13*$E$6</f>
        <v>1359040</v>
      </c>
      <c r="M13" s="257" t="n">
        <v>364043</v>
      </c>
      <c r="N13" s="258" t="n">
        <v>1756770</v>
      </c>
      <c r="O13" s="259" t="n">
        <v>-14210</v>
      </c>
      <c r="P13" s="259" t="n">
        <v>1538224</v>
      </c>
      <c r="Q13" s="261" t="n">
        <f aca="false">HYPERLINK("http://hiratapksv.com/~home/uri/pdf/2011/zairyousiire/20211021-tibametal.pdf",0)</f>
        <v>0</v>
      </c>
      <c r="R13" s="245" t="n">
        <f aca="false">K13*$E$6+R12</f>
        <v>871357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363780</v>
      </c>
      <c r="E14" s="249" t="n">
        <v>343890</v>
      </c>
      <c r="F14" s="250" t="n">
        <v>19890</v>
      </c>
      <c r="G14" s="251" t="n">
        <v>5970090</v>
      </c>
      <c r="H14" s="252" t="n">
        <v>2351715</v>
      </c>
      <c r="I14" s="253" t="n">
        <v>325865</v>
      </c>
      <c r="J14" s="254" t="n">
        <f aca="false">J10*5</f>
        <v>3425000</v>
      </c>
      <c r="K14" s="262" t="n">
        <v>1281890</v>
      </c>
      <c r="L14" s="256" t="n">
        <f aca="false">J14*$E$6</f>
        <v>1698800</v>
      </c>
      <c r="M14" s="263" t="n">
        <v>1140724</v>
      </c>
      <c r="N14" s="258" t="n">
        <v>3038660</v>
      </c>
      <c r="O14" s="259" t="n">
        <v>-84900</v>
      </c>
      <c r="P14" s="259" t="n">
        <v>2678948</v>
      </c>
      <c r="Q14" s="261" t="n">
        <f aca="false">HYPERLINK("http://hiratapksv.com/~home/uri/pdf/2011/zairyousiire/20211022-tibametal.pdf",-70690)</f>
        <v>-70690</v>
      </c>
      <c r="R14" s="245" t="n">
        <f aca="false">K14*$E$6+R13</f>
        <v>1507175.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2</v>
      </c>
      <c r="D15" s="248" t="n">
        <v>887455</v>
      </c>
      <c r="E15" s="249" t="n">
        <v>487425</v>
      </c>
      <c r="F15" s="250" t="n">
        <v>400030</v>
      </c>
      <c r="G15" s="251" t="n">
        <v>6391005</v>
      </c>
      <c r="H15" s="252" t="n">
        <v>2382745</v>
      </c>
      <c r="I15" s="253" t="n">
        <v>694865</v>
      </c>
      <c r="J15" s="254" t="n">
        <f aca="false">J10*6</f>
        <v>4110000</v>
      </c>
      <c r="K15" s="262" t="n">
        <v>79770</v>
      </c>
      <c r="L15" s="256" t="n">
        <f aca="false">J15*$E$6</f>
        <v>2038560</v>
      </c>
      <c r="M15" s="263" t="n">
        <v>-49506</v>
      </c>
      <c r="N15" s="258" t="n">
        <v>3118430</v>
      </c>
      <c r="O15" s="259" t="n">
        <v>-98160</v>
      </c>
      <c r="P15" s="259" t="n">
        <v>2629442</v>
      </c>
      <c r="Q15" s="261" t="n">
        <f aca="false">HYPERLINK("http://hiratapksv.com/~home/uri/pdf/2011/zairyousiire/20211025-tibametal.pdf",-13260)</f>
        <v>-13260</v>
      </c>
      <c r="R15" s="245" t="n">
        <f aca="false">K15*$E$6+R14</f>
        <v>1546741.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0</v>
      </c>
      <c r="D16" s="248" t="n">
        <v>159720</v>
      </c>
      <c r="E16" s="249" t="n">
        <v>85640</v>
      </c>
      <c r="F16" s="250" t="n">
        <v>74080</v>
      </c>
      <c r="G16" s="251" t="n">
        <v>4518935</v>
      </c>
      <c r="H16" s="252" t="n">
        <v>2455465</v>
      </c>
      <c r="I16" s="253" t="n">
        <v>696225</v>
      </c>
      <c r="J16" s="254" t="n">
        <f aca="false">J10*7</f>
        <v>4795000</v>
      </c>
      <c r="K16" s="262" t="n">
        <v>1957710</v>
      </c>
      <c r="L16" s="256" t="n">
        <f aca="false">J16*$E$6</f>
        <v>2378320</v>
      </c>
      <c r="M16" s="263" t="n">
        <v>1928998</v>
      </c>
      <c r="N16" s="258" t="n">
        <v>5076140</v>
      </c>
      <c r="O16" s="259" t="n">
        <v>-98160</v>
      </c>
      <c r="P16" s="259" t="n">
        <v>4558440</v>
      </c>
      <c r="Q16" s="261" t="n">
        <f aca="false">HYPERLINK("http://hiratapksv.com/~home/uri/pdf/2011/zairyousiire/20211026-tibametal.pdf",0)</f>
        <v>0</v>
      </c>
      <c r="R16" s="245" t="n">
        <f aca="false">K16*$E$6+R15</f>
        <v>2517765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3</v>
      </c>
      <c r="D17" s="248" t="n">
        <v>2113105</v>
      </c>
      <c r="E17" s="249" t="n">
        <v>221100</v>
      </c>
      <c r="F17" s="250" t="n">
        <v>1892005</v>
      </c>
      <c r="G17" s="251" t="n">
        <v>4347230</v>
      </c>
      <c r="H17" s="252" t="n">
        <v>2471880</v>
      </c>
      <c r="I17" s="253" t="n">
        <v>2531615</v>
      </c>
      <c r="J17" s="254" t="n">
        <f aca="false">J10*8</f>
        <v>5480000</v>
      </c>
      <c r="K17" s="262" t="n">
        <v>492085</v>
      </c>
      <c r="L17" s="256" t="n">
        <f aca="false">J17*$E$6</f>
        <v>2718080</v>
      </c>
      <c r="M17" s="263" t="n">
        <v>360109</v>
      </c>
      <c r="N17" s="258" t="n">
        <v>5568225</v>
      </c>
      <c r="O17" s="259" t="n">
        <v>-157240</v>
      </c>
      <c r="P17" s="259" t="n">
        <v>4918549</v>
      </c>
      <c r="Q17" s="261" t="n">
        <f aca="false">HYPERLINK("http://hiratapksv.com/~home/uri/pdf/2011/zairyousiire/20211027-tibametal.pdf",-59080)</f>
        <v>-59080</v>
      </c>
      <c r="R17" s="245" t="n">
        <f aca="false">K17*$E$6+R16</f>
        <v>2761839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8</v>
      </c>
      <c r="D18" s="248" t="n">
        <v>429860</v>
      </c>
      <c r="E18" s="249" t="n">
        <v>282060</v>
      </c>
      <c r="F18" s="250" t="n">
        <v>119135</v>
      </c>
      <c r="G18" s="251" t="n">
        <v>4521120</v>
      </c>
      <c r="H18" s="252" t="n">
        <v>2475215</v>
      </c>
      <c r="I18" s="253" t="n">
        <v>2613305</v>
      </c>
      <c r="J18" s="254" t="n">
        <f aca="false">J10*9</f>
        <v>6165000</v>
      </c>
      <c r="K18" s="262" t="n">
        <v>142280</v>
      </c>
      <c r="L18" s="256" t="n">
        <f aca="false">J18*$E$6</f>
        <v>3057840</v>
      </c>
      <c r="M18" s="263" t="n">
        <v>48876</v>
      </c>
      <c r="N18" s="258" t="n">
        <v>5710505</v>
      </c>
      <c r="O18" s="259" t="n">
        <v>-157240</v>
      </c>
      <c r="P18" s="259" t="n">
        <v>4967425</v>
      </c>
      <c r="Q18" s="261" t="n">
        <f aca="false">HYPERLINK("http://hiratapksv.com/~home/uri/pdf/2011/zairyousiire/20211028-tibametal.pdf",0)</f>
        <v>0</v>
      </c>
      <c r="R18" s="245" t="n">
        <f aca="false">K18*$E$6+R17</f>
        <v>2832410.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486795</v>
      </c>
      <c r="E19" s="249" t="n">
        <v>344235</v>
      </c>
      <c r="F19" s="250" t="n">
        <v>138375</v>
      </c>
      <c r="G19" s="251" t="n">
        <v>4714510</v>
      </c>
      <c r="H19" s="252" t="n">
        <v>2613590</v>
      </c>
      <c r="I19" s="253" t="n">
        <v>2613305</v>
      </c>
      <c r="J19" s="254" t="n">
        <f aca="false">J10*10</f>
        <v>6850000</v>
      </c>
      <c r="K19" s="262" t="n">
        <v>163475</v>
      </c>
      <c r="L19" s="256" t="n">
        <f aca="false">J19*$E$6</f>
        <v>3397600</v>
      </c>
      <c r="M19" s="263" t="n">
        <v>131849</v>
      </c>
      <c r="N19" s="258" t="n">
        <v>5873980</v>
      </c>
      <c r="O19" s="259" t="n">
        <v>-169870</v>
      </c>
      <c r="P19" s="259" t="n">
        <v>5099274</v>
      </c>
      <c r="Q19" s="261" t="n">
        <f aca="false">HYPERLINK("http://hiratapksv.com/~home/uri/pdf/2011/zairyousiire/20211029-tibametal.pdf",-12630)</f>
        <v>-12630</v>
      </c>
      <c r="R19" s="245" t="n">
        <f aca="false">K19*$E$6+R18</f>
        <v>2913494.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1</v>
      </c>
      <c r="D20" s="248" t="n">
        <v>4707584</v>
      </c>
      <c r="E20" s="249" t="n">
        <v>96938</v>
      </c>
      <c r="F20" s="250" t="n">
        <v>4610646</v>
      </c>
      <c r="G20" s="251" t="n">
        <v>4476380</v>
      </c>
      <c r="H20" s="252" t="n">
        <v>2707400</v>
      </c>
      <c r="I20" s="253" t="n">
        <v>7130141</v>
      </c>
      <c r="J20" s="254" t="n">
        <f aca="false">J10*11</f>
        <v>7535000</v>
      </c>
      <c r="K20" s="262" t="n">
        <v>333064</v>
      </c>
      <c r="L20" s="256" t="n">
        <f aca="false">J20*$E$6</f>
        <v>3737360</v>
      </c>
      <c r="M20" s="263" t="n">
        <v>307668</v>
      </c>
      <c r="N20" s="258" t="n">
        <v>6207044</v>
      </c>
      <c r="O20" s="259" t="n">
        <v>-169870</v>
      </c>
      <c r="P20" s="259" t="n">
        <v>5406942</v>
      </c>
      <c r="Q20" s="261" t="n">
        <f aca="false">HYPERLINK("http://hiratapksv.com/~home/uri/pdf/2011/zairyousiire/20211101-tibametal.pdf",0)</f>
        <v>0</v>
      </c>
      <c r="R20" s="245" t="n">
        <f aca="false">K20*$E$6+R19</f>
        <v>3078693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220000</v>
      </c>
      <c r="K21" s="262"/>
      <c r="L21" s="256" t="n">
        <f aca="false">J21*$E$6</f>
        <v>4077120</v>
      </c>
      <c r="M21" s="263"/>
      <c r="N21" s="258"/>
      <c r="O21" s="259"/>
      <c r="P21" s="259"/>
      <c r="Q21" s="261"/>
      <c r="R21" s="245" t="n">
        <f aca="false">K21*$E$6+R20</f>
        <v>3078693.82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905000</v>
      </c>
      <c r="K22" s="262"/>
      <c r="L22" s="256" t="n">
        <f aca="false">J22*$E$6</f>
        <v>4416880</v>
      </c>
      <c r="M22" s="263"/>
      <c r="N22" s="258"/>
      <c r="O22" s="259"/>
      <c r="P22" s="259"/>
      <c r="Q22" s="261"/>
      <c r="R22" s="245" t="n">
        <f aca="false">K22*$E$6+R21</f>
        <v>3078693.8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90000</v>
      </c>
      <c r="K23" s="262"/>
      <c r="L23" s="256" t="n">
        <f aca="false">J23*$E$6</f>
        <v>4756640</v>
      </c>
      <c r="M23" s="263"/>
      <c r="N23" s="258"/>
      <c r="O23" s="259"/>
      <c r="P23" s="259"/>
      <c r="Q23" s="261"/>
      <c r="R23" s="245" t="n">
        <f aca="false">K23*$E$6+R22</f>
        <v>3078693.8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275000</v>
      </c>
      <c r="K24" s="262"/>
      <c r="L24" s="256" t="n">
        <f aca="false">J24*$E$6</f>
        <v>5096400</v>
      </c>
      <c r="M24" s="263"/>
      <c r="N24" s="258"/>
      <c r="O24" s="259"/>
      <c r="P24" s="259"/>
      <c r="Q24" s="261"/>
      <c r="R24" s="245" t="n">
        <f aca="false">K24*$E$6+R23</f>
        <v>3078693.8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960000</v>
      </c>
      <c r="K25" s="262"/>
      <c r="L25" s="256" t="n">
        <f aca="false">J25*$E$6</f>
        <v>5436160</v>
      </c>
      <c r="M25" s="263"/>
      <c r="N25" s="258"/>
      <c r="O25" s="259"/>
      <c r="P25" s="259"/>
      <c r="Q25" s="261"/>
      <c r="R25" s="245" t="n">
        <f aca="false">K25*$E$6+R24</f>
        <v>3078693.8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645000</v>
      </c>
      <c r="K26" s="262"/>
      <c r="L26" s="256" t="n">
        <f aca="false">J26*$E$6</f>
        <v>5775920</v>
      </c>
      <c r="M26" s="263"/>
      <c r="N26" s="258"/>
      <c r="O26" s="259"/>
      <c r="P26" s="259"/>
      <c r="Q26" s="261"/>
      <c r="R26" s="245" t="n">
        <f aca="false">K26*$E$6+R25</f>
        <v>3078693.8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0000</v>
      </c>
      <c r="K27" s="262"/>
      <c r="L27" s="256" t="n">
        <f aca="false">J27*$E$6</f>
        <v>6115680</v>
      </c>
      <c r="M27" s="263"/>
      <c r="N27" s="258"/>
      <c r="O27" s="259"/>
      <c r="P27" s="259"/>
      <c r="Q27" s="261"/>
      <c r="R27" s="245" t="n">
        <f aca="false">K27*$E$6+R26</f>
        <v>3078693.8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5000</v>
      </c>
      <c r="K28" s="262"/>
      <c r="L28" s="256" t="n">
        <f aca="false">J28*$E$6</f>
        <v>6455440</v>
      </c>
      <c r="M28" s="263"/>
      <c r="N28" s="258"/>
      <c r="O28" s="259"/>
      <c r="P28" s="259"/>
      <c r="Q28" s="261"/>
      <c r="R28" s="245" t="n">
        <f aca="false">K28*$E$6+R27</f>
        <v>3078693.8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0000</v>
      </c>
      <c r="K29" s="262"/>
      <c r="L29" s="256" t="n">
        <f aca="false">J29*$E$6</f>
        <v>6795200</v>
      </c>
      <c r="M29" s="263"/>
      <c r="N29" s="258"/>
      <c r="O29" s="259"/>
      <c r="P29" s="259"/>
      <c r="Q29" s="261"/>
      <c r="R29" s="245" t="n">
        <f aca="false">K29*$E$6+R28</f>
        <v>3078693.8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9</v>
      </c>
      <c r="D34" s="278" t="n">
        <f aca="false">SUM(D10:D33)</f>
        <v>11903609</v>
      </c>
      <c r="E34" s="279" t="n">
        <f aca="false">SUM(E10:E33)</f>
        <v>4176628</v>
      </c>
      <c r="F34" s="280" t="n">
        <f aca="false">SUM(F10:F33)</f>
        <v>7694131</v>
      </c>
      <c r="G34" s="281" t="s">
        <v>90</v>
      </c>
      <c r="H34" s="281"/>
      <c r="I34" s="281"/>
      <c r="J34" s="282" t="n">
        <f aca="false">MAX(J10:J33)</f>
        <v>13700000</v>
      </c>
      <c r="K34" s="283" t="n">
        <f aca="false">SUM(K10:K33)</f>
        <v>6207044</v>
      </c>
      <c r="L34" s="284" t="n">
        <f aca="false">MAX(L10:L33)</f>
        <v>6795200</v>
      </c>
      <c r="M34" s="285" t="n">
        <f aca="false">SUM(M10:M33)</f>
        <v>5406942</v>
      </c>
      <c r="N34" s="286" t="n">
        <f aca="false">MAX(N10:N33)</f>
        <v>6207044</v>
      </c>
      <c r="O34" s="287" t="n">
        <f aca="false">MAX(O10:O33)</f>
        <v>-2280</v>
      </c>
      <c r="P34" s="287" t="n">
        <f aca="false">MAX(P10:P33)</f>
        <v>5406942</v>
      </c>
      <c r="Q34" s="288" t="n">
        <f aca="false">SUM(Q10:Q33)</f>
        <v>-169870</v>
      </c>
      <c r="R34" s="289" t="n">
        <f aca="false">MAX(R10:R33)</f>
        <v>3078693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0371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9649635036496</v>
      </c>
      <c r="D40" s="301" t="n">
        <f aca="false">IF(Q10="","",O10/P10)</f>
        <v>-0.0137845975260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576642335766</v>
      </c>
      <c r="D41" s="301" t="n">
        <f aca="false">IF(Q11="","",O11/P11)</f>
        <v>-0.002810727115380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0956204379562</v>
      </c>
      <c r="D42" s="301" t="n">
        <f aca="false">IF(Q12="","",O12/P12)</f>
        <v>-0.01210205240929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41156934306569</v>
      </c>
      <c r="D43" s="301" t="n">
        <f aca="false">IF(Q13="","",O13/P13)</f>
        <v>-0.009237926335826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72</v>
      </c>
      <c r="D44" s="301" t="n">
        <f aca="false">IF(Q14="","",O14/P14)</f>
        <v>-0.03169154459138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58742092457421</v>
      </c>
      <c r="D45" s="301" t="n">
        <f aca="false">IF(Q15="","",O15/P15)</f>
        <v>-0.0373311143581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5863190823775</v>
      </c>
      <c r="D46" s="301" t="n">
        <f aca="false">IF(Q16="","",O16/P16)</f>
        <v>-0.0215336825756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609945255474</v>
      </c>
      <c r="D47" s="301" t="n">
        <f aca="false">IF(Q17="","",O17/P17)</f>
        <v>-0.03196877778385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278183292782</v>
      </c>
      <c r="D48" s="301" t="n">
        <f aca="false">IF(Q18="","",O18/P18)</f>
        <v>-0.03165422729079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7515328467153</v>
      </c>
      <c r="D49" s="301" t="n">
        <f aca="false">IF(Q19="","",O19/P19)</f>
        <v>-0.03331258528174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3761645653616</v>
      </c>
      <c r="D50" s="301" t="n">
        <f aca="false">IF(Q20="","",O20/P20)</f>
        <v>-0.03141701908398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216801289897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7473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</v>
      </c>
      <c r="D10" s="232" t="n">
        <v>104181</v>
      </c>
      <c r="E10" s="233" t="n">
        <v>27583</v>
      </c>
      <c r="F10" s="234" t="n">
        <v>76598</v>
      </c>
      <c r="G10" s="235" t="n">
        <v>25932041</v>
      </c>
      <c r="H10" s="236" t="n">
        <v>23826017</v>
      </c>
      <c r="I10" s="237" t="n">
        <v>18707904</v>
      </c>
      <c r="J10" s="238" t="n">
        <f aca="false">E4/Q2</f>
        <v>1450000</v>
      </c>
      <c r="K10" s="239" t="n">
        <v>823958</v>
      </c>
      <c r="L10" s="240" t="n">
        <f aca="false">J10*$E$6</f>
        <v>719200</v>
      </c>
      <c r="M10" s="241" t="n">
        <v>823958</v>
      </c>
      <c r="N10" s="242" t="n">
        <v>823958</v>
      </c>
      <c r="O10" s="243" t="n">
        <v>0</v>
      </c>
      <c r="P10" s="243" t="n">
        <v>823958</v>
      </c>
      <c r="Q10" s="244" t="n">
        <f aca="false">HYPERLINK("http://hiratapksv.com/~home/uri/pdf/2011/zairyousiire/20211018-kyusyu.pdf",0)</f>
        <v>0</v>
      </c>
      <c r="R10" s="245" t="n">
        <f aca="false">K10*$E$6</f>
        <v>408683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2</v>
      </c>
      <c r="D11" s="248" t="n">
        <v>1584961</v>
      </c>
      <c r="E11" s="249" t="n">
        <v>84180</v>
      </c>
      <c r="F11" s="250" t="n">
        <v>1500781</v>
      </c>
      <c r="G11" s="251" t="n">
        <v>24914167</v>
      </c>
      <c r="H11" s="252" t="n">
        <v>24251969</v>
      </c>
      <c r="I11" s="253" t="n">
        <v>19782733</v>
      </c>
      <c r="J11" s="254" t="n">
        <f aca="false">J10*2</f>
        <v>2900000</v>
      </c>
      <c r="K11" s="255" t="n">
        <v>1128754</v>
      </c>
      <c r="L11" s="256" t="n">
        <f aca="false">J11*$E$6</f>
        <v>1438400</v>
      </c>
      <c r="M11" s="257" t="n">
        <v>1128754</v>
      </c>
      <c r="N11" s="258" t="n">
        <v>1952712</v>
      </c>
      <c r="O11" s="259" t="n">
        <v>0</v>
      </c>
      <c r="P11" s="259" t="n">
        <v>1952712</v>
      </c>
      <c r="Q11" s="260" t="n">
        <f aca="false">HYPERLINK("http://hiratapksv.com/~home/uri/pdf/2011/zairyousiire/20211019-kyusyu.pdf",0)</f>
        <v>0</v>
      </c>
      <c r="R11" s="245" t="n">
        <f aca="false">K11*$E$6+R10</f>
        <v>968545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2</v>
      </c>
      <c r="D12" s="248" t="n">
        <v>1121184</v>
      </c>
      <c r="E12" s="249" t="n">
        <v>14960</v>
      </c>
      <c r="F12" s="250" t="n">
        <v>1106224</v>
      </c>
      <c r="G12" s="251" t="n">
        <v>24203825</v>
      </c>
      <c r="H12" s="252" t="n">
        <v>24667660</v>
      </c>
      <c r="I12" s="253" t="n">
        <v>20473266</v>
      </c>
      <c r="J12" s="254" t="n">
        <f aca="false">J10*3</f>
        <v>4350000</v>
      </c>
      <c r="K12" s="255" t="n">
        <v>708398</v>
      </c>
      <c r="L12" s="256" t="n">
        <f aca="false">J12*$E$6</f>
        <v>2157600</v>
      </c>
      <c r="M12" s="257" t="n">
        <v>708398</v>
      </c>
      <c r="N12" s="258" t="n">
        <v>2661110</v>
      </c>
      <c r="O12" s="259" t="n">
        <v>0</v>
      </c>
      <c r="P12" s="259" t="n">
        <v>2661110</v>
      </c>
      <c r="Q12" s="260" t="n">
        <f aca="false">HYPERLINK("http://hiratapksv.com/~home/uri/pdf/2011/zairyousiire/20211020-kyusyu.pdf",0)</f>
        <v>0</v>
      </c>
      <c r="R12" s="245" t="n">
        <f aca="false">K12*$E$6+R11</f>
        <v>1319910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0</v>
      </c>
      <c r="D13" s="248" t="n">
        <v>5097244</v>
      </c>
      <c r="E13" s="249" t="n">
        <v>27156</v>
      </c>
      <c r="F13" s="250" t="n">
        <v>5070088</v>
      </c>
      <c r="G13" s="251" t="n">
        <v>23335145</v>
      </c>
      <c r="H13" s="252" t="n">
        <v>25047316</v>
      </c>
      <c r="I13" s="253" t="n">
        <v>25233698</v>
      </c>
      <c r="J13" s="254" t="n">
        <f aca="false">J10*4</f>
        <v>5800000</v>
      </c>
      <c r="K13" s="255" t="n">
        <v>604076</v>
      </c>
      <c r="L13" s="256" t="n">
        <f aca="false">J13*$E$6</f>
        <v>2876800</v>
      </c>
      <c r="M13" s="257" t="n">
        <v>604076</v>
      </c>
      <c r="N13" s="258" t="n">
        <v>3265186</v>
      </c>
      <c r="O13" s="259" t="n">
        <v>0</v>
      </c>
      <c r="P13" s="259" t="n">
        <v>3265186</v>
      </c>
      <c r="Q13" s="261" t="n">
        <f aca="false">HYPERLINK("http://hiratapksv.com/~home/uri/pdf/2011/zairyousiire/20211021-kyusyu.pdf",0)</f>
        <v>0</v>
      </c>
      <c r="R13" s="245" t="n">
        <f aca="false">K13*$E$6+R12</f>
        <v>1619532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</v>
      </c>
      <c r="D14" s="248" t="n">
        <v>1423073</v>
      </c>
      <c r="E14" s="249" t="n">
        <v>5959</v>
      </c>
      <c r="F14" s="250" t="n">
        <v>1417114</v>
      </c>
      <c r="G14" s="251" t="n">
        <v>22076179</v>
      </c>
      <c r="H14" s="252" t="n">
        <v>26056770</v>
      </c>
      <c r="I14" s="253" t="n">
        <v>25641358</v>
      </c>
      <c r="J14" s="254" t="n">
        <f aca="false">J10*5</f>
        <v>7250000</v>
      </c>
      <c r="K14" s="262" t="n">
        <v>1264925</v>
      </c>
      <c r="L14" s="256" t="n">
        <f aca="false">J14*$E$6</f>
        <v>3596000</v>
      </c>
      <c r="M14" s="263" t="n">
        <v>1264925</v>
      </c>
      <c r="N14" s="258" t="n">
        <v>4530111</v>
      </c>
      <c r="O14" s="259" t="n">
        <v>0</v>
      </c>
      <c r="P14" s="259" t="n">
        <v>4530111</v>
      </c>
      <c r="Q14" s="261" t="n">
        <f aca="false">HYPERLINK("http://hiratapksv.com/~home/uri/pdf/2011/zairyousiire/20211022-kyusyu.pdf",0)</f>
        <v>0</v>
      </c>
      <c r="R14" s="245" t="n">
        <f aca="false">K14*$E$6+R13</f>
        <v>2246935.05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</v>
      </c>
      <c r="D15" s="248" t="n">
        <v>993928</v>
      </c>
      <c r="E15" s="249" t="n">
        <v>13514</v>
      </c>
      <c r="F15" s="250" t="n">
        <v>980414</v>
      </c>
      <c r="G15" s="251" t="n">
        <v>20776228</v>
      </c>
      <c r="H15" s="252" t="n">
        <v>26272786</v>
      </c>
      <c r="I15" s="253" t="n">
        <v>26405756</v>
      </c>
      <c r="J15" s="254" t="n">
        <f aca="false">J10*6</f>
        <v>8700000</v>
      </c>
      <c r="K15" s="262" t="n">
        <v>1313465</v>
      </c>
      <c r="L15" s="256" t="n">
        <f aca="false">J15*$E$6</f>
        <v>4315200</v>
      </c>
      <c r="M15" s="263" t="n">
        <v>1313465</v>
      </c>
      <c r="N15" s="258" t="n">
        <v>5843576</v>
      </c>
      <c r="O15" s="259" t="n">
        <v>0</v>
      </c>
      <c r="P15" s="259" t="n">
        <v>5843576</v>
      </c>
      <c r="Q15" s="261" t="n">
        <f aca="false">HYPERLINK("http://hiratapksv.com/~home/uri/pdf/2011/zairyousiire/20211025-kyusyu.pdf",0)</f>
        <v>0</v>
      </c>
      <c r="R15" s="245" t="n">
        <f aca="false">K15*$E$6+R14</f>
        <v>2898413.6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9</v>
      </c>
      <c r="D16" s="248" t="n">
        <v>3490944</v>
      </c>
      <c r="E16" s="249" t="n">
        <v>0</v>
      </c>
      <c r="F16" s="250" t="n">
        <v>3490944</v>
      </c>
      <c r="G16" s="251" t="n">
        <v>20089597</v>
      </c>
      <c r="H16" s="252" t="n">
        <v>28251630</v>
      </c>
      <c r="I16" s="253" t="n">
        <v>27917856</v>
      </c>
      <c r="J16" s="254" t="n">
        <f aca="false">J10*7</f>
        <v>10150000</v>
      </c>
      <c r="K16" s="262" t="n">
        <v>686631</v>
      </c>
      <c r="L16" s="256" t="n">
        <f aca="false">J16*$E$6</f>
        <v>5034400</v>
      </c>
      <c r="M16" s="263" t="n">
        <v>686631</v>
      </c>
      <c r="N16" s="258" t="n">
        <v>6530207</v>
      </c>
      <c r="O16" s="259" t="n">
        <v>0</v>
      </c>
      <c r="P16" s="259" t="n">
        <v>6530207</v>
      </c>
      <c r="Q16" s="261" t="n">
        <f aca="false">HYPERLINK("http://hiratapksv.com/~home/uri/pdf/2011/zairyousiire/20211026-kyusyu.pdf",0)</f>
        <v>0</v>
      </c>
      <c r="R16" s="245" t="n">
        <f aca="false">K16*$E$6+R15</f>
        <v>3238982.6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2</v>
      </c>
      <c r="D17" s="248" t="n">
        <v>1314302</v>
      </c>
      <c r="E17" s="249" t="n">
        <v>35016</v>
      </c>
      <c r="F17" s="250" t="n">
        <v>1279286</v>
      </c>
      <c r="G17" s="251" t="n">
        <v>19596139</v>
      </c>
      <c r="H17" s="252" t="n">
        <v>28714423</v>
      </c>
      <c r="I17" s="253" t="n">
        <v>28734349</v>
      </c>
      <c r="J17" s="254" t="n">
        <f aca="false">J10*8</f>
        <v>11600000</v>
      </c>
      <c r="K17" s="262" t="n">
        <v>528474</v>
      </c>
      <c r="L17" s="256" t="n">
        <f aca="false">J17*$E$6</f>
        <v>5753600</v>
      </c>
      <c r="M17" s="263" t="n">
        <v>528474</v>
      </c>
      <c r="N17" s="258" t="n">
        <v>7058681</v>
      </c>
      <c r="O17" s="259" t="n">
        <v>0</v>
      </c>
      <c r="P17" s="259" t="n">
        <v>7058681</v>
      </c>
      <c r="Q17" s="261" t="n">
        <f aca="false">HYPERLINK("http://hiratapksv.com/~home/uri/pdf/2011/zairyousiire/20211027-kyusyu.pdf",0)</f>
        <v>0</v>
      </c>
      <c r="R17" s="245" t="n">
        <f aca="false">K17*$E$6+R16</f>
        <v>3501105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</v>
      </c>
      <c r="D18" s="248" t="n">
        <v>2170363</v>
      </c>
      <c r="E18" s="249" t="n">
        <v>18240</v>
      </c>
      <c r="F18" s="250" t="n">
        <v>2152123</v>
      </c>
      <c r="G18" s="251" t="n">
        <v>19218128</v>
      </c>
      <c r="H18" s="252" t="n">
        <v>28928025</v>
      </c>
      <c r="I18" s="253" t="n">
        <v>30672870</v>
      </c>
      <c r="J18" s="254" t="n">
        <f aca="false">J10*9</f>
        <v>13050000</v>
      </c>
      <c r="K18" s="262" t="n">
        <v>396251</v>
      </c>
      <c r="L18" s="256" t="n">
        <f aca="false">J18*$E$6</f>
        <v>6472800</v>
      </c>
      <c r="M18" s="263" t="n">
        <v>396251</v>
      </c>
      <c r="N18" s="258" t="n">
        <v>7454932</v>
      </c>
      <c r="O18" s="259" t="n">
        <v>0</v>
      </c>
      <c r="P18" s="259" t="n">
        <v>7454932</v>
      </c>
      <c r="Q18" s="261" t="n">
        <f aca="false">HYPERLINK("http://hiratapksv.com/~home/uri/pdf/2011/zairyousiire/20211028-kyusyu.pdf",0)</f>
        <v>0</v>
      </c>
      <c r="R18" s="245" t="n">
        <f aca="false">K18*$E$6+R17</f>
        <v>3697646.2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754080</v>
      </c>
      <c r="E19" s="249" t="n">
        <v>13000</v>
      </c>
      <c r="F19" s="250" t="n">
        <v>741080</v>
      </c>
      <c r="G19" s="251" t="n">
        <v>17869719</v>
      </c>
      <c r="H19" s="252" t="n">
        <v>28932703</v>
      </c>
      <c r="I19" s="253" t="n">
        <v>31339052</v>
      </c>
      <c r="J19" s="254" t="n">
        <f aca="false">J10*10</f>
        <v>14500000</v>
      </c>
      <c r="K19" s="262" t="n">
        <v>1361409</v>
      </c>
      <c r="L19" s="256" t="n">
        <f aca="false">J19*$E$6</f>
        <v>7192000</v>
      </c>
      <c r="M19" s="263" t="n">
        <v>1361409</v>
      </c>
      <c r="N19" s="258" t="n">
        <v>8816341</v>
      </c>
      <c r="O19" s="259" t="n">
        <v>0</v>
      </c>
      <c r="P19" s="259" t="n">
        <v>8816341</v>
      </c>
      <c r="Q19" s="261" t="n">
        <f aca="false">HYPERLINK("http://hiratapksv.com/~home/uri/pdf/2011/zairyousiire/20211029-kyusyu.pdf",0)</f>
        <v>0</v>
      </c>
      <c r="R19" s="245" t="n">
        <f aca="false">K19*$E$6+R18</f>
        <v>437290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2</v>
      </c>
      <c r="D20" s="248" t="n">
        <v>4343872</v>
      </c>
      <c r="E20" s="249" t="n">
        <v>0</v>
      </c>
      <c r="F20" s="250" t="n">
        <v>4343872</v>
      </c>
      <c r="G20" s="251" t="n">
        <v>16902684</v>
      </c>
      <c r="H20" s="252" t="n">
        <v>31594123</v>
      </c>
      <c r="I20" s="253" t="n">
        <v>33013524</v>
      </c>
      <c r="J20" s="254" t="n">
        <f aca="false">J10*11</f>
        <v>15950000</v>
      </c>
      <c r="K20" s="262" t="n">
        <v>931035</v>
      </c>
      <c r="L20" s="256" t="n">
        <f aca="false">J20*$E$6</f>
        <v>7911200</v>
      </c>
      <c r="M20" s="263" t="n">
        <v>931035</v>
      </c>
      <c r="N20" s="258" t="n">
        <v>9747376</v>
      </c>
      <c r="O20" s="259" t="n">
        <v>0</v>
      </c>
      <c r="P20" s="259" t="n">
        <v>9747376</v>
      </c>
      <c r="Q20" s="261" t="n">
        <f aca="false">HYPERLINK("http://hiratapksv.com/~home/uri/pdf/2011/zairyousiire/20211101-kyusyu.pdf",0)</f>
        <v>0</v>
      </c>
      <c r="R20" s="245" t="n">
        <f aca="false">K20*$E$6+R19</f>
        <v>4834698.4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4834698.49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4834698.4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4834698.49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4834698.49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834698.4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834698.4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834698.4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834698.4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834698.4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80</v>
      </c>
      <c r="D34" s="278" t="n">
        <f aca="false">SUM(D10:D33)</f>
        <v>22398132</v>
      </c>
      <c r="E34" s="279" t="n">
        <f aca="false">SUM(E10:E33)</f>
        <v>239608</v>
      </c>
      <c r="F34" s="280" t="n">
        <f aca="false">SUM(F10:F33)</f>
        <v>22158524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9747376</v>
      </c>
      <c r="L34" s="284" t="n">
        <f aca="false">MAX(L10:L33)</f>
        <v>14384000</v>
      </c>
      <c r="M34" s="285" t="n">
        <f aca="false">SUM(M10:M33)</f>
        <v>9747376</v>
      </c>
      <c r="N34" s="286" t="n">
        <f aca="false">MAX(N10:N33)</f>
        <v>9747376</v>
      </c>
      <c r="O34" s="287" t="n">
        <f aca="false">MAX(O10:O33)</f>
        <v>0</v>
      </c>
      <c r="P34" s="287" t="n">
        <f aca="false">MAX(P10:P33)</f>
        <v>9747376</v>
      </c>
      <c r="Q34" s="288" t="n">
        <f aca="false">SUM(Q10:Q33)</f>
        <v>0</v>
      </c>
      <c r="R34" s="289" t="n">
        <f aca="false">MAX(R10:R33)</f>
        <v>4834698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7473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824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334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74942528735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29631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4842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716754022988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337014778325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085069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7125915708812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0802351724137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111207523510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85640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77</v>
      </c>
      <c r="D10" s="232" t="n">
        <v>9184423</v>
      </c>
      <c r="E10" s="233" t="n">
        <v>7487335</v>
      </c>
      <c r="F10" s="234" t="n">
        <v>1697088</v>
      </c>
      <c r="G10" s="235" t="n">
        <v>105874767</v>
      </c>
      <c r="H10" s="236" t="n">
        <v>51159209</v>
      </c>
      <c r="I10" s="237" t="n">
        <v>56791197</v>
      </c>
      <c r="J10" s="238" t="n">
        <f aca="false">E4/Q2</f>
        <v>10900000</v>
      </c>
      <c r="K10" s="239" t="n">
        <v>6061176</v>
      </c>
      <c r="L10" s="240" t="n">
        <f aca="false">J10*$E$6</f>
        <v>5482700</v>
      </c>
      <c r="M10" s="241" t="n">
        <v>6431096</v>
      </c>
      <c r="N10" s="242" t="n">
        <v>6061176</v>
      </c>
      <c r="O10" s="243" t="n">
        <v>7859618</v>
      </c>
      <c r="P10" s="243" t="n">
        <v>6596498</v>
      </c>
      <c r="Q10" s="244" t="n">
        <v>7859618</v>
      </c>
      <c r="R10" s="245" t="n">
        <f aca="false">K10*$E$6</f>
        <v>3048771.5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4</v>
      </c>
      <c r="D11" s="248" t="n">
        <v>15447266</v>
      </c>
      <c r="E11" s="249" t="n">
        <v>11632909</v>
      </c>
      <c r="F11" s="250" t="n">
        <v>3765357</v>
      </c>
      <c r="G11" s="251" t="n">
        <v>108673830</v>
      </c>
      <c r="H11" s="252" t="n">
        <v>53811852</v>
      </c>
      <c r="I11" s="253" t="n">
        <v>58341987</v>
      </c>
      <c r="J11" s="254" t="n">
        <f aca="false">J10*2</f>
        <v>21800000</v>
      </c>
      <c r="K11" s="255" t="n">
        <v>8634854</v>
      </c>
      <c r="L11" s="256" t="n">
        <f aca="false">J11*$E$6</f>
        <v>10965400</v>
      </c>
      <c r="M11" s="257" t="n">
        <v>9527614</v>
      </c>
      <c r="N11" s="258" t="n">
        <v>14696030</v>
      </c>
      <c r="O11" s="259" t="n">
        <v>9568073</v>
      </c>
      <c r="P11" s="259" t="n">
        <v>16769888</v>
      </c>
      <c r="Q11" s="260" t="n">
        <v>1708455</v>
      </c>
      <c r="R11" s="245" t="n">
        <f aca="false">K11*$E$6+R10</f>
        <v>7392103.0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35</v>
      </c>
      <c r="D12" s="248" t="n">
        <v>7911144</v>
      </c>
      <c r="E12" s="249" t="n">
        <v>6177204</v>
      </c>
      <c r="F12" s="250" t="n">
        <v>1733940</v>
      </c>
      <c r="G12" s="251" t="n">
        <v>106597755</v>
      </c>
      <c r="H12" s="252" t="n">
        <v>55142355</v>
      </c>
      <c r="I12" s="253" t="n">
        <v>58744289</v>
      </c>
      <c r="J12" s="254" t="n">
        <f aca="false">J10*3</f>
        <v>32700000</v>
      </c>
      <c r="K12" s="255" t="n">
        <v>8453036</v>
      </c>
      <c r="L12" s="256" t="n">
        <f aca="false">J12*$E$6</f>
        <v>16448100</v>
      </c>
      <c r="M12" s="257" t="n">
        <v>8030814</v>
      </c>
      <c r="N12" s="258" t="n">
        <v>23149066</v>
      </c>
      <c r="O12" s="259" t="n">
        <v>11514770</v>
      </c>
      <c r="P12" s="259" t="n">
        <v>25163705</v>
      </c>
      <c r="Q12" s="260" t="n">
        <v>1946697</v>
      </c>
      <c r="R12" s="245" t="n">
        <f aca="false">K12*$E$6+R11</f>
        <v>11643980.1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45</v>
      </c>
      <c r="D13" s="248" t="n">
        <v>11556645</v>
      </c>
      <c r="E13" s="249" t="n">
        <v>7814274</v>
      </c>
      <c r="F13" s="250" t="n">
        <v>3742371</v>
      </c>
      <c r="G13" s="251" t="n">
        <v>103581039</v>
      </c>
      <c r="H13" s="252" t="n">
        <v>57334285</v>
      </c>
      <c r="I13" s="253" t="n">
        <v>59065731</v>
      </c>
      <c r="J13" s="254" t="n">
        <f aca="false">J10*4</f>
        <v>43600000</v>
      </c>
      <c r="K13" s="255" t="n">
        <v>14401297</v>
      </c>
      <c r="L13" s="256" t="n">
        <f aca="false">J13*$E$6</f>
        <v>21930800</v>
      </c>
      <c r="M13" s="257" t="n">
        <v>13561253</v>
      </c>
      <c r="N13" s="258" t="n">
        <v>37550363</v>
      </c>
      <c r="O13" s="259" t="n">
        <v>16902182</v>
      </c>
      <c r="P13" s="259" t="n">
        <v>39089001</v>
      </c>
      <c r="Q13" s="261" t="n">
        <v>5387412</v>
      </c>
      <c r="R13" s="245" t="n">
        <f aca="false">K13*$E$6+R12</f>
        <v>18887832.5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02</v>
      </c>
      <c r="D14" s="248" t="n">
        <v>8186125</v>
      </c>
      <c r="E14" s="249" t="n">
        <v>4360693</v>
      </c>
      <c r="F14" s="250" t="n">
        <v>3825432</v>
      </c>
      <c r="G14" s="251" t="n">
        <v>95408892</v>
      </c>
      <c r="H14" s="252" t="n">
        <v>58634523</v>
      </c>
      <c r="I14" s="253" t="n">
        <v>62566804</v>
      </c>
      <c r="J14" s="254" t="n">
        <f aca="false">J10*5</f>
        <v>54500000</v>
      </c>
      <c r="K14" s="262" t="n">
        <v>10116782</v>
      </c>
      <c r="L14" s="256" t="n">
        <f aca="false">J14*$E$6</f>
        <v>27413500</v>
      </c>
      <c r="M14" s="263" t="n">
        <v>7863767</v>
      </c>
      <c r="N14" s="258" t="n">
        <v>47667145</v>
      </c>
      <c r="O14" s="259" t="n">
        <v>19446782</v>
      </c>
      <c r="P14" s="259" t="n">
        <v>48093492</v>
      </c>
      <c r="Q14" s="261" t="n">
        <v>2544600</v>
      </c>
      <c r="R14" s="245" t="n">
        <f aca="false">K14*$E$6+R13</f>
        <v>23976573.93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16</v>
      </c>
      <c r="D15" s="248" t="n">
        <v>11520320</v>
      </c>
      <c r="E15" s="249" t="n">
        <v>5826839</v>
      </c>
      <c r="F15" s="250" t="n">
        <v>5693481</v>
      </c>
      <c r="G15" s="251" t="n">
        <v>95637502</v>
      </c>
      <c r="H15" s="252" t="n">
        <v>63082666</v>
      </c>
      <c r="I15" s="253" t="n">
        <v>63995962</v>
      </c>
      <c r="J15" s="254" t="n">
        <f aca="false">J10*6</f>
        <v>65400000</v>
      </c>
      <c r="K15" s="262" t="n">
        <v>9204779</v>
      </c>
      <c r="L15" s="256" t="n">
        <f aca="false">J15*$E$6</f>
        <v>32896200</v>
      </c>
      <c r="M15" s="263" t="n">
        <v>9526029</v>
      </c>
      <c r="N15" s="258" t="n">
        <v>56871924</v>
      </c>
      <c r="O15" s="259" t="n">
        <v>22313198</v>
      </c>
      <c r="P15" s="259" t="n">
        <v>57570015</v>
      </c>
      <c r="Q15" s="261" t="n">
        <v>2866416</v>
      </c>
      <c r="R15" s="245" t="n">
        <f aca="false">K15*$E$6+R14</f>
        <v>28606577.7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06</v>
      </c>
      <c r="D16" s="248" t="n">
        <v>11151404</v>
      </c>
      <c r="E16" s="249" t="n">
        <v>6097296</v>
      </c>
      <c r="F16" s="250" t="n">
        <v>5054108</v>
      </c>
      <c r="G16" s="251" t="n">
        <v>90767481</v>
      </c>
      <c r="H16" s="252" t="n">
        <v>64642143</v>
      </c>
      <c r="I16" s="253" t="n">
        <v>67275692</v>
      </c>
      <c r="J16" s="254" t="n">
        <f aca="false">J10*7</f>
        <v>76300000</v>
      </c>
      <c r="K16" s="262" t="n">
        <v>9580420</v>
      </c>
      <c r="L16" s="256" t="n">
        <f aca="false">J16*$E$6</f>
        <v>38378900</v>
      </c>
      <c r="M16" s="263" t="n">
        <v>7336849</v>
      </c>
      <c r="N16" s="258" t="n">
        <v>66452344</v>
      </c>
      <c r="O16" s="259" t="n">
        <v>24572908</v>
      </c>
      <c r="P16" s="259" t="n">
        <v>66835862</v>
      </c>
      <c r="Q16" s="261" t="n">
        <v>2259710</v>
      </c>
      <c r="R16" s="245" t="n">
        <f aca="false">K16*$E$6+R15</f>
        <v>33425529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3</v>
      </c>
      <c r="D17" s="248" t="n">
        <v>9521651</v>
      </c>
      <c r="E17" s="249" t="n">
        <v>4550732</v>
      </c>
      <c r="F17" s="250" t="n">
        <v>4970919</v>
      </c>
      <c r="G17" s="251" t="n">
        <v>86235833</v>
      </c>
      <c r="H17" s="252" t="n">
        <v>66343192</v>
      </c>
      <c r="I17" s="253" t="n">
        <v>69271334</v>
      </c>
      <c r="J17" s="254" t="n">
        <f aca="false">J10*8</f>
        <v>87200000</v>
      </c>
      <c r="K17" s="262" t="n">
        <v>9408536</v>
      </c>
      <c r="L17" s="256" t="n">
        <f aca="false">J17*$E$6</f>
        <v>43861600</v>
      </c>
      <c r="M17" s="263" t="n">
        <v>9192149</v>
      </c>
      <c r="N17" s="258" t="n">
        <v>75860880</v>
      </c>
      <c r="O17" s="259" t="n">
        <v>27536015</v>
      </c>
      <c r="P17" s="259" t="n">
        <v>76388120</v>
      </c>
      <c r="Q17" s="261" t="n">
        <v>2963107</v>
      </c>
      <c r="R17" s="245" t="n">
        <f aca="false">K17*$E$6+R16</f>
        <v>38158022.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7</v>
      </c>
      <c r="D18" s="248" t="n">
        <v>12280168</v>
      </c>
      <c r="E18" s="249" t="n">
        <v>4442428</v>
      </c>
      <c r="F18" s="250" t="n">
        <v>7809075</v>
      </c>
      <c r="G18" s="251" t="n">
        <v>68381019</v>
      </c>
      <c r="H18" s="252" t="n">
        <v>69624282</v>
      </c>
      <c r="I18" s="253" t="n">
        <v>74820748</v>
      </c>
      <c r="J18" s="254" t="n">
        <f aca="false">J10*9</f>
        <v>98100000</v>
      </c>
      <c r="K18" s="262" t="n">
        <v>21562935</v>
      </c>
      <c r="L18" s="256" t="n">
        <f aca="false">J18*$E$6</f>
        <v>49344300</v>
      </c>
      <c r="M18" s="263" t="n">
        <v>13934865</v>
      </c>
      <c r="N18" s="258" t="n">
        <v>97423815</v>
      </c>
      <c r="O18" s="259" t="n">
        <v>29431756</v>
      </c>
      <c r="P18" s="259" t="n">
        <v>90371861</v>
      </c>
      <c r="Q18" s="261" t="n">
        <v>1895741</v>
      </c>
      <c r="R18" s="245" t="n">
        <f aca="false">K18*$E$6+R17</f>
        <v>49004178.9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22</v>
      </c>
      <c r="D19" s="248" t="n">
        <v>8650215</v>
      </c>
      <c r="E19" s="249" t="n">
        <v>4025993</v>
      </c>
      <c r="F19" s="250" t="n">
        <v>4620037</v>
      </c>
      <c r="G19" s="251" t="n">
        <v>63088781</v>
      </c>
      <c r="H19" s="252" t="n">
        <v>70903113</v>
      </c>
      <c r="I19" s="253" t="n">
        <v>77346297</v>
      </c>
      <c r="J19" s="254" t="n">
        <f aca="false">J10*10</f>
        <v>109000000</v>
      </c>
      <c r="K19" s="262" t="n">
        <v>7352374</v>
      </c>
      <c r="L19" s="256" t="n">
        <f aca="false">J19*$E$6</f>
        <v>54827000</v>
      </c>
      <c r="M19" s="263" t="n">
        <v>7364666</v>
      </c>
      <c r="N19" s="258" t="n">
        <v>104776189</v>
      </c>
      <c r="O19" s="259" t="n">
        <v>30822082</v>
      </c>
      <c r="P19" s="259" t="n">
        <v>97868376</v>
      </c>
      <c r="Q19" s="261" t="n">
        <v>1390326</v>
      </c>
      <c r="R19" s="245" t="n">
        <f aca="false">K19*$E$6+R18</f>
        <v>52702423.06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78</v>
      </c>
      <c r="D20" s="248" t="n">
        <v>13587160</v>
      </c>
      <c r="E20" s="249" t="n">
        <v>3601404</v>
      </c>
      <c r="F20" s="250" t="n">
        <v>9985756</v>
      </c>
      <c r="G20" s="251" t="n">
        <v>59175006</v>
      </c>
      <c r="H20" s="252" t="n">
        <v>73546728</v>
      </c>
      <c r="I20" s="253" t="n">
        <v>84787337</v>
      </c>
      <c r="J20" s="254" t="n">
        <f aca="false">J10*11</f>
        <v>119900000</v>
      </c>
      <c r="K20" s="262" t="n">
        <v>10981296</v>
      </c>
      <c r="L20" s="256" t="n">
        <f aca="false">J20*$E$6</f>
        <v>60309700</v>
      </c>
      <c r="M20" s="263" t="n">
        <v>10388018</v>
      </c>
      <c r="N20" s="258" t="n">
        <v>115757485</v>
      </c>
      <c r="O20" s="259" t="n">
        <v>32676314</v>
      </c>
      <c r="P20" s="259" t="n">
        <v>108564062</v>
      </c>
      <c r="Q20" s="261" t="n">
        <v>1854232</v>
      </c>
      <c r="R20" s="245" t="n">
        <f aca="false">K20*$E$6+R19</f>
        <v>58226014.95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0800000</v>
      </c>
      <c r="K21" s="262"/>
      <c r="L21" s="256" t="n">
        <f aca="false">J21*$E$6</f>
        <v>65792400</v>
      </c>
      <c r="M21" s="263" t="n">
        <v>0</v>
      </c>
      <c r="N21" s="258"/>
      <c r="O21" s="259"/>
      <c r="P21" s="259"/>
      <c r="Q21" s="261"/>
      <c r="R21" s="245" t="n">
        <f aca="false">K21*$E$6+R20</f>
        <v>58226014.95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1700000</v>
      </c>
      <c r="K22" s="262"/>
      <c r="L22" s="256" t="n">
        <f aca="false">J22*$E$6</f>
        <v>71275100</v>
      </c>
      <c r="M22" s="263" t="n">
        <v>0</v>
      </c>
      <c r="N22" s="258"/>
      <c r="O22" s="259"/>
      <c r="P22" s="259"/>
      <c r="Q22" s="261"/>
      <c r="R22" s="245" t="n">
        <f aca="false">K22*$E$6+R21</f>
        <v>58226014.9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2600000</v>
      </c>
      <c r="K23" s="262"/>
      <c r="L23" s="256" t="n">
        <f aca="false">J23*$E$6</f>
        <v>76757800</v>
      </c>
      <c r="M23" s="263" t="n">
        <v>0</v>
      </c>
      <c r="N23" s="258"/>
      <c r="O23" s="259"/>
      <c r="P23" s="259"/>
      <c r="Q23" s="261"/>
      <c r="R23" s="245" t="n">
        <f aca="false">K23*$E$6+R22</f>
        <v>58226014.95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3500000</v>
      </c>
      <c r="K24" s="262"/>
      <c r="L24" s="256" t="n">
        <f aca="false">J24*$E$6</f>
        <v>82240500</v>
      </c>
      <c r="M24" s="263" t="n">
        <v>0</v>
      </c>
      <c r="N24" s="258"/>
      <c r="O24" s="259"/>
      <c r="P24" s="259"/>
      <c r="Q24" s="261"/>
      <c r="R24" s="245" t="n">
        <f aca="false">K24*$E$6+R23</f>
        <v>58226014.95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4400000</v>
      </c>
      <c r="K25" s="262"/>
      <c r="L25" s="256" t="n">
        <f aca="false">J25*$E$6</f>
        <v>87723200</v>
      </c>
      <c r="M25" s="263" t="n">
        <v>0</v>
      </c>
      <c r="N25" s="258"/>
      <c r="O25" s="259"/>
      <c r="P25" s="259"/>
      <c r="Q25" s="261"/>
      <c r="R25" s="245" t="n">
        <f aca="false">K25*$E$6+R24</f>
        <v>58226014.95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5300000</v>
      </c>
      <c r="K26" s="262"/>
      <c r="L26" s="256" t="n">
        <f aca="false">J26*$E$6</f>
        <v>93205900</v>
      </c>
      <c r="M26" s="263" t="n">
        <v>0</v>
      </c>
      <c r="N26" s="258"/>
      <c r="O26" s="259"/>
      <c r="P26" s="259"/>
      <c r="Q26" s="261"/>
      <c r="R26" s="245" t="n">
        <f aca="false">K26*$E$6+R25</f>
        <v>58226014.95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6200000</v>
      </c>
      <c r="K27" s="262"/>
      <c r="L27" s="256" t="n">
        <f aca="false">J27*$E$6</f>
        <v>98688600</v>
      </c>
      <c r="M27" s="263" t="n">
        <v>0</v>
      </c>
      <c r="N27" s="258"/>
      <c r="O27" s="259"/>
      <c r="P27" s="259"/>
      <c r="Q27" s="261"/>
      <c r="R27" s="245" t="n">
        <f aca="false">K27*$E$6+R26</f>
        <v>58226014.95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7100000</v>
      </c>
      <c r="K28" s="262"/>
      <c r="L28" s="256" t="n">
        <f aca="false">J28*$E$6</f>
        <v>104171300</v>
      </c>
      <c r="M28" s="263" t="n">
        <v>0</v>
      </c>
      <c r="N28" s="258"/>
      <c r="O28" s="259"/>
      <c r="P28" s="259"/>
      <c r="Q28" s="261"/>
      <c r="R28" s="245" t="n">
        <f aca="false">K28*$E$6+R27</f>
        <v>58226014.95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8000000</v>
      </c>
      <c r="K29" s="262"/>
      <c r="L29" s="256" t="n">
        <f aca="false">J29*$E$6</f>
        <v>109654000</v>
      </c>
      <c r="M29" s="263" t="n">
        <v>0</v>
      </c>
      <c r="N29" s="258"/>
      <c r="O29" s="259"/>
      <c r="P29" s="259"/>
      <c r="Q29" s="261"/>
      <c r="R29" s="245" t="n">
        <f aca="false">K29*$E$6+R28</f>
        <v>58226014.95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925</v>
      </c>
      <c r="D34" s="278" t="n">
        <f aca="false">SUM(D10:D33)</f>
        <v>118996521</v>
      </c>
      <c r="E34" s="279" t="n">
        <f aca="false">SUM(E10:E33)</f>
        <v>66017107</v>
      </c>
      <c r="F34" s="280" t="n">
        <f aca="false">SUM(F10:F33)</f>
        <v>52897564</v>
      </c>
      <c r="G34" s="281" t="s">
        <v>102</v>
      </c>
      <c r="H34" s="281"/>
      <c r="I34" s="281"/>
      <c r="J34" s="282" t="n">
        <f aca="false">MAX(J10:J33)</f>
        <v>218000000</v>
      </c>
      <c r="K34" s="283" t="n">
        <f aca="false">SUM(K10:K33)</f>
        <v>115757485</v>
      </c>
      <c r="L34" s="284" t="n">
        <f aca="false">MAX(L10:L33)</f>
        <v>109654000</v>
      </c>
      <c r="M34" s="285" t="n">
        <f aca="false">SUM(M10:M33)</f>
        <v>103157120</v>
      </c>
      <c r="N34" s="286" t="n">
        <f aca="false">MAX(N10:N33)</f>
        <v>115757485</v>
      </c>
      <c r="O34" s="287" t="n">
        <f aca="false">MAX(O10:O33)</f>
        <v>32676314</v>
      </c>
      <c r="P34" s="287" t="n">
        <f aca="false">MAX(P10:P33)</f>
        <v>108564062</v>
      </c>
      <c r="Q34" s="288" t="n">
        <f aca="false">SUM(Q10:Q33)</f>
        <v>32676314</v>
      </c>
      <c r="R34" s="289" t="n">
        <f aca="false">MAX(R10:R33)</f>
        <v>58226014.9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6071192660551</v>
      </c>
      <c r="D40" s="301" t="n">
        <f aca="false">IF(Q10="","",O10/P10)</f>
        <v>1.1914834204452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4129816513762</v>
      </c>
      <c r="D41" s="301" t="n">
        <f aca="false">IF(Q11="","",O11/P11)</f>
        <v>0.5705507991466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0792250764526</v>
      </c>
      <c r="D42" s="301" t="n">
        <f aca="false">IF(Q12="","",O12/P12)</f>
        <v>0.4575943804777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1246857798165</v>
      </c>
      <c r="D43" s="301" t="n">
        <f aca="false">IF(Q13="","",O13/P13)</f>
        <v>0.432402506270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626513761468</v>
      </c>
      <c r="D44" s="301" t="n">
        <f aca="false">IF(Q14="","",O14/P14)</f>
        <v>0.4043537117246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60128440367</v>
      </c>
      <c r="D45" s="301" t="n">
        <f aca="false">IF(Q15="","",O15/P15)</f>
        <v>0.3875836752865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93504587156</v>
      </c>
      <c r="D46" s="301" t="n">
        <f aca="false">IF(Q16="","",O16/P16)</f>
        <v>0.3676605233280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964220183486</v>
      </c>
      <c r="D47" s="301" t="n">
        <f aca="false">IF(Q17="","",O17/P17)</f>
        <v>0.3604750974366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3107186544343</v>
      </c>
      <c r="D48" s="301" t="n">
        <f aca="false">IF(Q18="","",O18/P18)</f>
        <v>0.3256738953289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1249440366973</v>
      </c>
      <c r="D49" s="301" t="n">
        <f aca="false">IF(Q19="","",O19/P19)</f>
        <v>0.31493402935387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65450250208507</v>
      </c>
      <c r="D50" s="301" t="n">
        <f aca="false">IF(Q20="","",O20/P20)</f>
        <v>0.30098647193212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09864719321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447299</v>
      </c>
      <c r="D10" s="349" t="n">
        <f aca="false">$E10/$E$39</f>
        <v>120953.268292683</v>
      </c>
      <c r="E10" s="350" t="n">
        <v>2479542</v>
      </c>
      <c r="F10" s="351" t="n">
        <v>2479542</v>
      </c>
      <c r="G10" s="352" t="n">
        <v>708651</v>
      </c>
      <c r="H10" s="353" t="n">
        <f aca="false">$I10/$G$39</f>
        <v>42749.6129032258</v>
      </c>
      <c r="I10" s="350" t="n">
        <v>662619</v>
      </c>
      <c r="J10" s="351" t="n">
        <v>662619</v>
      </c>
      <c r="K10" s="354" t="n">
        <v>1144766</v>
      </c>
      <c r="L10" s="353" t="n">
        <f aca="false">$M10/$H$39</f>
        <v>187433</v>
      </c>
      <c r="M10" s="350" t="n">
        <v>1686897</v>
      </c>
      <c r="N10" s="162" t="n">
        <v>1686897</v>
      </c>
      <c r="O10" s="352" t="n">
        <v>1635723</v>
      </c>
      <c r="P10" s="353" t="n">
        <f aca="false">$Q10/$I$39</f>
        <v>45436.75</v>
      </c>
      <c r="Q10" s="350" t="n">
        <v>1635723</v>
      </c>
      <c r="R10" s="155" t="n">
        <v>1635723</v>
      </c>
      <c r="S10" s="352" t="n">
        <v>171010</v>
      </c>
      <c r="T10" s="353" t="n">
        <f aca="false">$U10/$K$39</f>
        <v>83841</v>
      </c>
      <c r="U10" s="350" t="n">
        <v>167682</v>
      </c>
      <c r="V10" s="155" t="n">
        <v>167682</v>
      </c>
      <c r="W10" s="352" t="n">
        <v>823958</v>
      </c>
      <c r="X10" s="353" t="n">
        <f aca="false">$Q10/$I$39</f>
        <v>45436.75</v>
      </c>
      <c r="Y10" s="350" t="n">
        <v>823958</v>
      </c>
      <c r="Z10" s="155" t="n">
        <v>823958</v>
      </c>
    </row>
    <row r="11" customFormat="false" ht="11.25" hidden="false" customHeight="true" outlineLevel="0" collapsed="false">
      <c r="B11" s="355" t="n">
        <v>19</v>
      </c>
      <c r="C11" s="356" t="n">
        <v>2376125</v>
      </c>
      <c r="D11" s="357" t="n">
        <f aca="false">$E11/$E$39</f>
        <v>110158.731707317</v>
      </c>
      <c r="E11" s="358" t="n">
        <v>2258254</v>
      </c>
      <c r="F11" s="359" t="n">
        <v>4737796</v>
      </c>
      <c r="G11" s="360" t="n">
        <v>3034094</v>
      </c>
      <c r="H11" s="361" t="n">
        <f aca="false">$I11/$G$39</f>
        <v>185773.096774194</v>
      </c>
      <c r="I11" s="358" t="n">
        <v>2879483</v>
      </c>
      <c r="J11" s="359" t="n">
        <v>3542102</v>
      </c>
      <c r="K11" s="362" t="n">
        <v>1676055</v>
      </c>
      <c r="L11" s="361" t="n">
        <f aca="false">$M11/$H$39</f>
        <v>158092.333333333</v>
      </c>
      <c r="M11" s="358" t="n">
        <v>1422831</v>
      </c>
      <c r="N11" s="363" t="n">
        <v>3109728</v>
      </c>
      <c r="O11" s="360" t="n">
        <v>3276981</v>
      </c>
      <c r="P11" s="361" t="n">
        <f aca="false">$Q11/$I$39</f>
        <v>88707.8055555556</v>
      </c>
      <c r="Q11" s="358" t="n">
        <v>3193481</v>
      </c>
      <c r="R11" s="155" t="n">
        <v>4829204</v>
      </c>
      <c r="S11" s="360" t="n">
        <v>736720</v>
      </c>
      <c r="T11" s="361" t="n">
        <f aca="false">$U11/$K$39</f>
        <v>322888</v>
      </c>
      <c r="U11" s="358" t="n">
        <v>645776</v>
      </c>
      <c r="V11" s="155" t="n">
        <v>813458</v>
      </c>
      <c r="W11" s="360" t="n">
        <v>1128754</v>
      </c>
      <c r="X11" s="361" t="n">
        <f aca="false">$Q11/$I$39</f>
        <v>88707.8055555556</v>
      </c>
      <c r="Y11" s="358" t="n">
        <v>1128754</v>
      </c>
      <c r="Z11" s="155" t="n">
        <v>1952712</v>
      </c>
    </row>
    <row r="12" customFormat="false" ht="11.25" hidden="false" customHeight="true" outlineLevel="0" collapsed="false">
      <c r="B12" s="355" t="n">
        <v>20</v>
      </c>
      <c r="C12" s="356" t="n">
        <v>3090235</v>
      </c>
      <c r="D12" s="357" t="n">
        <f aca="false">$E12/$E$39</f>
        <v>143074.780487805</v>
      </c>
      <c r="E12" s="358" t="n">
        <v>2933033</v>
      </c>
      <c r="F12" s="359" t="n">
        <v>7670829</v>
      </c>
      <c r="G12" s="360" t="n">
        <v>2810918</v>
      </c>
      <c r="H12" s="361" t="n">
        <f aca="false">$I12/$G$39</f>
        <v>193861.548387097</v>
      </c>
      <c r="I12" s="358" t="n">
        <v>3004854</v>
      </c>
      <c r="J12" s="359" t="n">
        <v>6546956</v>
      </c>
      <c r="K12" s="362" t="n">
        <v>729533</v>
      </c>
      <c r="L12" s="361" t="n">
        <f aca="false">$M12/$H$39</f>
        <v>63038.8888888889</v>
      </c>
      <c r="M12" s="358" t="n">
        <v>567350</v>
      </c>
      <c r="N12" s="363" t="n">
        <v>3677078</v>
      </c>
      <c r="O12" s="360" t="n">
        <v>1689322</v>
      </c>
      <c r="P12" s="361" t="n">
        <f aca="false">$Q12/$I$39</f>
        <v>46925.6111111111</v>
      </c>
      <c r="Q12" s="358" t="n">
        <v>1689322</v>
      </c>
      <c r="R12" s="155" t="n">
        <v>6518526</v>
      </c>
      <c r="S12" s="360" t="n">
        <v>388885</v>
      </c>
      <c r="T12" s="361" t="n">
        <f aca="false">$U12/$K$39</f>
        <v>187466.5</v>
      </c>
      <c r="U12" s="358" t="n">
        <v>374933</v>
      </c>
      <c r="V12" s="155" t="n">
        <v>1188391</v>
      </c>
      <c r="W12" s="360" t="n">
        <v>708398</v>
      </c>
      <c r="X12" s="361" t="n">
        <f aca="false">$Q12/$I$39</f>
        <v>46925.6111111111</v>
      </c>
      <c r="Y12" s="358" t="n">
        <v>708398</v>
      </c>
      <c r="Z12" s="155" t="n">
        <v>2661110</v>
      </c>
    </row>
    <row r="13" customFormat="false" ht="11.25" hidden="false" customHeight="true" outlineLevel="0" collapsed="false">
      <c r="B13" s="355" t="n">
        <v>21</v>
      </c>
      <c r="C13" s="356" t="n">
        <v>3217559</v>
      </c>
      <c r="D13" s="357" t="n">
        <f aca="false">$E13/$E$39</f>
        <v>132188.341463415</v>
      </c>
      <c r="E13" s="358" t="n">
        <v>2709861</v>
      </c>
      <c r="F13" s="359" t="n">
        <v>10380690</v>
      </c>
      <c r="G13" s="360" t="n">
        <v>1310530</v>
      </c>
      <c r="H13" s="361" t="n">
        <f aca="false">$I13/$G$39</f>
        <v>80238.7096774194</v>
      </c>
      <c r="I13" s="358" t="n">
        <v>1243700</v>
      </c>
      <c r="J13" s="359" t="n">
        <v>7790656</v>
      </c>
      <c r="K13" s="362" t="n">
        <v>2201025</v>
      </c>
      <c r="L13" s="361" t="n">
        <f aca="false">$M13/$H$39</f>
        <v>216034.444444444</v>
      </c>
      <c r="M13" s="358" t="n">
        <v>1944310</v>
      </c>
      <c r="N13" s="363" t="n">
        <v>5621388</v>
      </c>
      <c r="O13" s="360" t="n">
        <v>7797337</v>
      </c>
      <c r="P13" s="361" t="n">
        <f aca="false">$Q13/$I$39</f>
        <v>215537.138888889</v>
      </c>
      <c r="Q13" s="358" t="n">
        <v>7759337</v>
      </c>
      <c r="R13" s="155" t="n">
        <v>14277863</v>
      </c>
      <c r="S13" s="360" t="n">
        <v>460155</v>
      </c>
      <c r="T13" s="361" t="n">
        <f aca="false">$U13/$K$39</f>
        <v>182021.5</v>
      </c>
      <c r="U13" s="358" t="n">
        <v>364043</v>
      </c>
      <c r="V13" s="155" t="n">
        <v>1552434</v>
      </c>
      <c r="W13" s="360" t="n">
        <v>604076</v>
      </c>
      <c r="X13" s="361" t="n">
        <f aca="false">$Q13/$I$39</f>
        <v>215537.138888889</v>
      </c>
      <c r="Y13" s="358" t="n">
        <v>604076</v>
      </c>
      <c r="Z13" s="155" t="n">
        <v>3265186</v>
      </c>
    </row>
    <row r="14" customFormat="false" ht="11.25" hidden="false" customHeight="true" outlineLevel="0" collapsed="false">
      <c r="B14" s="355" t="n">
        <v>22</v>
      </c>
      <c r="C14" s="356" t="n">
        <v>2521646</v>
      </c>
      <c r="D14" s="357" t="n">
        <f aca="false">$E14/$E$39</f>
        <v>88995.3170731707</v>
      </c>
      <c r="E14" s="358" t="n">
        <v>1824404</v>
      </c>
      <c r="F14" s="359" t="n">
        <v>12205094</v>
      </c>
      <c r="G14" s="360" t="n">
        <v>1680652</v>
      </c>
      <c r="H14" s="361" t="n">
        <f aca="false">$I14/$G$39</f>
        <v>93730.1290322581</v>
      </c>
      <c r="I14" s="358" t="n">
        <v>1452817</v>
      </c>
      <c r="J14" s="359" t="n">
        <v>9243473</v>
      </c>
      <c r="K14" s="362" t="n">
        <v>1989661</v>
      </c>
      <c r="L14" s="361" t="n">
        <f aca="false">$M14/$H$39</f>
        <v>181798</v>
      </c>
      <c r="M14" s="358" t="n">
        <v>1636182</v>
      </c>
      <c r="N14" s="363" t="n">
        <v>7257570</v>
      </c>
      <c r="O14" s="360" t="n">
        <v>3257144</v>
      </c>
      <c r="P14" s="361" t="n">
        <f aca="false">$Q14/$I$39</f>
        <v>82309.5555555556</v>
      </c>
      <c r="Q14" s="358" t="n">
        <v>2963144</v>
      </c>
      <c r="R14" s="155" t="n">
        <v>17241007</v>
      </c>
      <c r="S14" s="360" t="n">
        <v>1281890</v>
      </c>
      <c r="T14" s="361" t="n">
        <f aca="false">$U14/$K$39</f>
        <v>605707</v>
      </c>
      <c r="U14" s="358" t="n">
        <v>1211414</v>
      </c>
      <c r="V14" s="155" t="n">
        <v>2763848</v>
      </c>
      <c r="W14" s="360" t="n">
        <v>1264925</v>
      </c>
      <c r="X14" s="361" t="n">
        <f aca="false">$Q14/$I$39</f>
        <v>82309.5555555556</v>
      </c>
      <c r="Y14" s="358" t="n">
        <v>1264925</v>
      </c>
      <c r="Z14" s="155" t="n">
        <v>4530111</v>
      </c>
    </row>
    <row r="15" customFormat="false" ht="11.25" hidden="false" customHeight="true" outlineLevel="0" collapsed="false">
      <c r="B15" s="355" t="n">
        <v>25</v>
      </c>
      <c r="C15" s="356" t="n">
        <v>2171019</v>
      </c>
      <c r="D15" s="357" t="n">
        <f aca="false">$E15/$E$39</f>
        <v>99130.6829268293</v>
      </c>
      <c r="E15" s="358" t="n">
        <v>2032179</v>
      </c>
      <c r="F15" s="359" t="n">
        <v>14237273</v>
      </c>
      <c r="G15" s="360" t="n">
        <v>1602232</v>
      </c>
      <c r="H15" s="361" t="n">
        <f aca="false">$I15/$G$39</f>
        <v>147975.870967742</v>
      </c>
      <c r="I15" s="358" t="n">
        <v>2293626</v>
      </c>
      <c r="J15" s="359" t="n">
        <v>11537099</v>
      </c>
      <c r="K15" s="362" t="n">
        <v>2498030</v>
      </c>
      <c r="L15" s="361" t="n">
        <f aca="false">$M15/$H$39</f>
        <v>237548</v>
      </c>
      <c r="M15" s="358" t="n">
        <v>2137932</v>
      </c>
      <c r="N15" s="363" t="n">
        <v>9395502</v>
      </c>
      <c r="O15" s="360" t="n">
        <v>3688936</v>
      </c>
      <c r="P15" s="361" t="n">
        <f aca="false">$Q15/$I$39</f>
        <v>87484.6111111111</v>
      </c>
      <c r="Q15" s="358" t="n">
        <v>3149446</v>
      </c>
      <c r="R15" s="155" t="n">
        <v>20390453</v>
      </c>
      <c r="S15" s="360" t="n">
        <v>79770</v>
      </c>
      <c r="T15" s="361" t="n">
        <f aca="false">$U15/$K$39</f>
        <v>-18123</v>
      </c>
      <c r="U15" s="358" t="n">
        <v>-36246</v>
      </c>
      <c r="V15" s="155" t="n">
        <v>2727602</v>
      </c>
      <c r="W15" s="360" t="n">
        <v>1313465</v>
      </c>
      <c r="X15" s="361" t="n">
        <f aca="false">$Q15/$I$39</f>
        <v>87484.6111111111</v>
      </c>
      <c r="Y15" s="358" t="n">
        <v>1313465</v>
      </c>
      <c r="Z15" s="155" t="n">
        <v>5843576</v>
      </c>
    </row>
    <row r="16" customFormat="false" ht="11.25" hidden="false" customHeight="true" outlineLevel="0" collapsed="false">
      <c r="B16" s="355" t="n">
        <v>26</v>
      </c>
      <c r="C16" s="356" t="n">
        <v>1620745</v>
      </c>
      <c r="D16" s="357" t="n">
        <f aca="false">$E16/$E$39</f>
        <v>87362.1463414634</v>
      </c>
      <c r="E16" s="358" t="n">
        <v>1790924</v>
      </c>
      <c r="F16" s="359" t="n">
        <v>16028197</v>
      </c>
      <c r="G16" s="360" t="n">
        <v>1914533</v>
      </c>
      <c r="H16" s="361" t="n">
        <f aca="false">$I16/$G$39</f>
        <v>106886</v>
      </c>
      <c r="I16" s="358" t="n">
        <v>1656733</v>
      </c>
      <c r="J16" s="359" t="n">
        <v>13193832</v>
      </c>
      <c r="K16" s="362" t="n">
        <v>1888623</v>
      </c>
      <c r="L16" s="361" t="n">
        <f aca="false">$M16/$H$39</f>
        <v>174846.111111111</v>
      </c>
      <c r="M16" s="358" t="n">
        <v>1573615</v>
      </c>
      <c r="N16" s="363" t="n">
        <v>10969117</v>
      </c>
      <c r="O16" s="360" t="n">
        <v>2343727</v>
      </c>
      <c r="P16" s="361" t="n">
        <f aca="false">$Q16/$I$39</f>
        <v>65103.5277777778</v>
      </c>
      <c r="Q16" s="358" t="n">
        <v>2343727</v>
      </c>
      <c r="R16" s="155" t="n">
        <v>22734180</v>
      </c>
      <c r="S16" s="360" t="n">
        <v>1957710</v>
      </c>
      <c r="T16" s="361" t="n">
        <f aca="false">$U16/$K$39</f>
        <v>964499</v>
      </c>
      <c r="U16" s="358" t="n">
        <v>1928998</v>
      </c>
      <c r="V16" s="155" t="n">
        <v>4656600</v>
      </c>
      <c r="W16" s="360" t="n">
        <v>686631</v>
      </c>
      <c r="X16" s="361" t="n">
        <f aca="false">$Q16/$I$39</f>
        <v>65103.5277777778</v>
      </c>
      <c r="Y16" s="358" t="n">
        <v>686631</v>
      </c>
      <c r="Z16" s="155" t="n">
        <v>6530207</v>
      </c>
    </row>
    <row r="17" customFormat="false" ht="11.25" hidden="false" customHeight="true" outlineLevel="0" collapsed="false">
      <c r="B17" s="355" t="n">
        <v>27</v>
      </c>
      <c r="C17" s="356" t="n">
        <v>2327486</v>
      </c>
      <c r="D17" s="357" t="n">
        <f aca="false">$E17/$E$39</f>
        <v>111359.804878049</v>
      </c>
      <c r="E17" s="358" t="n">
        <v>2282876</v>
      </c>
      <c r="F17" s="359" t="n">
        <v>18311073</v>
      </c>
      <c r="G17" s="360" t="n">
        <v>922205</v>
      </c>
      <c r="H17" s="361" t="n">
        <f aca="false">$I17/$G$39</f>
        <v>46064.5806451613</v>
      </c>
      <c r="I17" s="358" t="n">
        <v>714001</v>
      </c>
      <c r="J17" s="359" t="n">
        <v>13907833</v>
      </c>
      <c r="K17" s="362" t="n">
        <v>2135829</v>
      </c>
      <c r="L17" s="361" t="n">
        <f aca="false">$M17/$H$39</f>
        <v>224331.555555556</v>
      </c>
      <c r="M17" s="358" t="n">
        <v>2018984</v>
      </c>
      <c r="N17" s="363" t="n">
        <v>12988101</v>
      </c>
      <c r="O17" s="360" t="n">
        <v>4292303</v>
      </c>
      <c r="P17" s="361" t="n">
        <f aca="false">$Q17/$I$39</f>
        <v>116179.527777778</v>
      </c>
      <c r="Q17" s="358" t="n">
        <v>4182463</v>
      </c>
      <c r="R17" s="155" t="n">
        <v>26916643</v>
      </c>
      <c r="S17" s="360" t="n">
        <v>492085</v>
      </c>
      <c r="T17" s="361" t="n">
        <f aca="false">$U17/$K$39</f>
        <v>209594.5</v>
      </c>
      <c r="U17" s="358" t="n">
        <v>419189</v>
      </c>
      <c r="V17" s="155" t="n">
        <v>5075789</v>
      </c>
      <c r="W17" s="360" t="n">
        <v>528474</v>
      </c>
      <c r="X17" s="361" t="n">
        <f aca="false">$Q17/$I$39</f>
        <v>116179.527777778</v>
      </c>
      <c r="Y17" s="358" t="n">
        <v>528474</v>
      </c>
      <c r="Z17" s="155" t="n">
        <v>7058681</v>
      </c>
    </row>
    <row r="18" customFormat="false" ht="11.25" hidden="false" customHeight="true" outlineLevel="0" collapsed="false">
      <c r="B18" s="355" t="n">
        <v>28</v>
      </c>
      <c r="C18" s="356" t="n">
        <v>13791653</v>
      </c>
      <c r="D18" s="357" t="n">
        <f aca="false">$E18/$E$39</f>
        <v>318072.292682927</v>
      </c>
      <c r="E18" s="358" t="n">
        <v>6520482</v>
      </c>
      <c r="F18" s="359" t="n">
        <v>24831555</v>
      </c>
      <c r="G18" s="360" t="n">
        <v>937414</v>
      </c>
      <c r="H18" s="361" t="n">
        <f aca="false">$I18/$G$39</f>
        <v>37716.2580645161</v>
      </c>
      <c r="I18" s="358" t="n">
        <v>584602</v>
      </c>
      <c r="J18" s="359" t="n">
        <v>14492435</v>
      </c>
      <c r="K18" s="362" t="n">
        <v>2426905</v>
      </c>
      <c r="L18" s="361" t="n">
        <f aca="false">$M18/$H$39</f>
        <v>180756.444444444</v>
      </c>
      <c r="M18" s="358" t="n">
        <v>1626808</v>
      </c>
      <c r="N18" s="363" t="n">
        <v>14614909</v>
      </c>
      <c r="O18" s="360" t="n">
        <v>5203683</v>
      </c>
      <c r="P18" s="361" t="n">
        <f aca="false">$Q18/$I$39</f>
        <v>144546.75</v>
      </c>
      <c r="Q18" s="358" t="n">
        <v>5203683</v>
      </c>
      <c r="R18" s="155" t="n">
        <v>32120326</v>
      </c>
      <c r="S18" s="360" t="n">
        <v>142280</v>
      </c>
      <c r="T18" s="361" t="n">
        <f aca="false">$U18/$K$39</f>
        <v>24438</v>
      </c>
      <c r="U18" s="358" t="n">
        <v>48876</v>
      </c>
      <c r="V18" s="155" t="n">
        <v>5124665</v>
      </c>
      <c r="W18" s="360" t="n">
        <v>396251</v>
      </c>
      <c r="X18" s="361" t="n">
        <f aca="false">$Q18/$I$39</f>
        <v>144546.75</v>
      </c>
      <c r="Y18" s="358" t="n">
        <v>396251</v>
      </c>
      <c r="Z18" s="155" t="n">
        <v>7454932</v>
      </c>
    </row>
    <row r="19" customFormat="false" ht="11.25" hidden="false" customHeight="true" outlineLevel="0" collapsed="false">
      <c r="B19" s="355" t="n">
        <v>29</v>
      </c>
      <c r="C19" s="356" t="n">
        <v>1336126</v>
      </c>
      <c r="D19" s="357" t="n">
        <f aca="false">$E19/$E$39</f>
        <v>95167.1219512195</v>
      </c>
      <c r="E19" s="358" t="n">
        <v>1950926</v>
      </c>
      <c r="F19" s="359" t="n">
        <v>26782481</v>
      </c>
      <c r="G19" s="360" t="n">
        <v>1566526</v>
      </c>
      <c r="H19" s="361" t="n">
        <f aca="false">$I19/$G$39</f>
        <v>84660.064516129</v>
      </c>
      <c r="I19" s="358" t="n">
        <v>1312231</v>
      </c>
      <c r="J19" s="359" t="n">
        <v>15804666</v>
      </c>
      <c r="K19" s="362" t="n">
        <v>937446</v>
      </c>
      <c r="L19" s="361" t="n">
        <f aca="false">$M19/$H$39</f>
        <v>75481.3333333333</v>
      </c>
      <c r="M19" s="358" t="n">
        <v>679332</v>
      </c>
      <c r="N19" s="363" t="n">
        <v>15294241</v>
      </c>
      <c r="O19" s="360" t="n">
        <v>3454037</v>
      </c>
      <c r="P19" s="361" t="n">
        <f aca="false">$Q19/$I$39</f>
        <v>95945.4722222222</v>
      </c>
      <c r="Q19" s="358" t="n">
        <v>3454037</v>
      </c>
      <c r="R19" s="155" t="n">
        <v>35574363</v>
      </c>
      <c r="S19" s="360" t="n">
        <v>163475</v>
      </c>
      <c r="T19" s="361" t="n">
        <f aca="false">$U19/$K$39</f>
        <v>72239.5</v>
      </c>
      <c r="U19" s="358" t="n">
        <v>144479</v>
      </c>
      <c r="V19" s="155" t="n">
        <v>5269144</v>
      </c>
      <c r="W19" s="360" t="n">
        <v>1361409</v>
      </c>
      <c r="X19" s="361" t="n">
        <f aca="false">$Q19/$I$39</f>
        <v>95945.4722222222</v>
      </c>
      <c r="Y19" s="358" t="n">
        <v>1361409</v>
      </c>
      <c r="Z19" s="155" t="n">
        <v>8816341</v>
      </c>
    </row>
    <row r="20" customFormat="false" ht="11.25" hidden="false" customHeight="true" outlineLevel="0" collapsed="false">
      <c r="B20" s="355" t="n">
        <v>1</v>
      </c>
      <c r="C20" s="356" t="n">
        <v>2357097</v>
      </c>
      <c r="D20" s="357" t="n">
        <f aca="false">$E20/$E$39</f>
        <v>115580.975609756</v>
      </c>
      <c r="E20" s="358" t="n">
        <v>2369410</v>
      </c>
      <c r="F20" s="359" t="n">
        <v>29151891</v>
      </c>
      <c r="G20" s="360" t="n">
        <v>2293437</v>
      </c>
      <c r="H20" s="361" t="n">
        <f aca="false">$I20/$G$39</f>
        <v>141383.612903226</v>
      </c>
      <c r="I20" s="358" t="n">
        <v>2191446</v>
      </c>
      <c r="J20" s="359" t="n">
        <v>17996112</v>
      </c>
      <c r="K20" s="362" t="n">
        <v>2458969</v>
      </c>
      <c r="L20" s="361" t="n">
        <f aca="false">$M20/$H$39</f>
        <v>248498.555555556</v>
      </c>
      <c r="M20" s="358" t="n">
        <v>2236487</v>
      </c>
      <c r="N20" s="363" t="n">
        <v>17530728</v>
      </c>
      <c r="O20" s="360" t="n">
        <v>3632435</v>
      </c>
      <c r="P20" s="361" t="n">
        <f aca="false">$Q20/$I$39</f>
        <v>100900.972222222</v>
      </c>
      <c r="Q20" s="358" t="n">
        <v>3632435</v>
      </c>
      <c r="R20" s="155" t="n">
        <v>39206798</v>
      </c>
      <c r="S20" s="360" t="n">
        <v>333064</v>
      </c>
      <c r="T20" s="361" t="n">
        <f aca="false">$U20/$K$39</f>
        <v>153834</v>
      </c>
      <c r="U20" s="358" t="n">
        <v>307668</v>
      </c>
      <c r="V20" s="155" t="n">
        <v>5576812</v>
      </c>
      <c r="W20" s="360" t="n">
        <v>931035</v>
      </c>
      <c r="X20" s="361" t="n">
        <f aca="false">$Q20/$I$39</f>
        <v>100900.972222222</v>
      </c>
      <c r="Y20" s="358" t="n">
        <v>931035</v>
      </c>
      <c r="Z20" s="155" t="n">
        <v>9747376</v>
      </c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7256990</v>
      </c>
      <c r="D34" s="371" t="n">
        <f aca="false">SUM(D10:D33)</f>
        <v>1422043.46341463</v>
      </c>
      <c r="E34" s="372" t="n">
        <f aca="false">SUM(E10:E33)</f>
        <v>29151891</v>
      </c>
      <c r="F34" s="373"/>
      <c r="G34" s="374" t="n">
        <f aca="false">SUM(G10:G33)</f>
        <v>18781192</v>
      </c>
      <c r="H34" s="371" t="n">
        <f aca="false">SUM(H10:H33)</f>
        <v>1161039.48387097</v>
      </c>
      <c r="I34" s="372" t="n">
        <f aca="false">SUM(I10:I33)</f>
        <v>17996112</v>
      </c>
      <c r="J34" s="375"/>
      <c r="K34" s="376" t="n">
        <f aca="false">SUM(K10:K33)</f>
        <v>20086842</v>
      </c>
      <c r="L34" s="377" t="n">
        <f aca="false">SUM(L10:L33)</f>
        <v>1947858.66666667</v>
      </c>
      <c r="M34" s="372" t="n">
        <f aca="false">SUM(M10:M33)</f>
        <v>17530728</v>
      </c>
      <c r="N34" s="162"/>
      <c r="O34" s="374" t="n">
        <f aca="false">SUM(O10:O33)</f>
        <v>40271628</v>
      </c>
      <c r="P34" s="371" t="n">
        <f aca="false">SUM(P10:P33)</f>
        <v>1089077.72222222</v>
      </c>
      <c r="Q34" s="372" t="n">
        <f aca="false">SUM(Q10:Q33)</f>
        <v>39206798</v>
      </c>
      <c r="S34" s="374" t="n">
        <f aca="false">SUM(S10:S33)</f>
        <v>6207044</v>
      </c>
      <c r="T34" s="371" t="n">
        <f aca="false">SUM(T10:T33)</f>
        <v>2788406</v>
      </c>
      <c r="U34" s="372" t="n">
        <f aca="false">SUM(U10:U33)</f>
        <v>5576812</v>
      </c>
      <c r="W34" s="374" t="n">
        <f aca="false">SUM(W10:W33)</f>
        <v>9747376</v>
      </c>
      <c r="X34" s="371" t="n">
        <f aca="false">SUM(X10:X33)</f>
        <v>1089077.72222222</v>
      </c>
      <c r="Y34" s="372" t="n">
        <f aca="false">SUM(Y10:Y33)</f>
        <v>974737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86999.09090909</v>
      </c>
      <c r="D35" s="380" t="n">
        <f aca="false">$E35/E39</f>
        <v>129276.678492239</v>
      </c>
      <c r="E35" s="381" t="n">
        <f aca="false">E34/日別売上!$N$1</f>
        <v>2650171.90909091</v>
      </c>
      <c r="F35" s="373"/>
      <c r="G35" s="379" t="n">
        <f aca="false">G34/日別売上!$N$1</f>
        <v>1707381.09090909</v>
      </c>
      <c r="H35" s="371" t="n">
        <f aca="false">$I35/G39</f>
        <v>105549.04398827</v>
      </c>
      <c r="I35" s="381" t="n">
        <f aca="false">I34/日別売上!$N$1</f>
        <v>1636010.18181818</v>
      </c>
      <c r="J35" s="375"/>
      <c r="K35" s="379" t="n">
        <f aca="false">K34/日別売上!$N$1</f>
        <v>1826076.54545455</v>
      </c>
      <c r="L35" s="377" t="n">
        <f aca="false">$M35/H39</f>
        <v>177078.060606061</v>
      </c>
      <c r="M35" s="381" t="n">
        <f aca="false">M34/日別売上!$N$1</f>
        <v>1593702.54545455</v>
      </c>
      <c r="N35" s="162"/>
      <c r="O35" s="379" t="n">
        <f aca="false">O34/日別売上!$N$1</f>
        <v>3661057.09090909</v>
      </c>
      <c r="P35" s="371" t="n">
        <f aca="false">$Q35/I39</f>
        <v>99007.0656565657</v>
      </c>
      <c r="Q35" s="381" t="n">
        <f aca="false">Q34/日別売上!$N$1</f>
        <v>3564254.36363636</v>
      </c>
      <c r="S35" s="379" t="n">
        <f aca="false">S34/日別売上!$N$1</f>
        <v>564276.727272727</v>
      </c>
      <c r="T35" s="371" t="n">
        <f aca="false">$U35/K39</f>
        <v>253491.454545455</v>
      </c>
      <c r="U35" s="381" t="n">
        <f aca="false">U34/日別売上!$N$1</f>
        <v>506982.909090909</v>
      </c>
      <c r="W35" s="379" t="n">
        <f aca="false">W34/日別売上!$N$1</f>
        <v>886125.090909091</v>
      </c>
      <c r="X35" s="371" t="e">
        <f aca="false">$Q35/#REF!</f>
        <v>#VALUE!</v>
      </c>
      <c r="Y35" s="381" t="n">
        <f aca="false">Y34/日別売上!$N$1</f>
        <v>886125.09090909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86125.09090909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5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3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1-01T09:00:19Z</dcterms:modified>
  <cp:revision>0</cp:revision>
  <dc:subject/>
  <dc:title/>
</cp:coreProperties>
</file>