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5044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5949251.101</c:v>
                </c:pt>
                <c:pt idx="11">
                  <c:v>15949251.101</c:v>
                </c:pt>
                <c:pt idx="12">
                  <c:v>15949251.101</c:v>
                </c:pt>
                <c:pt idx="13">
                  <c:v>15949251.101</c:v>
                </c:pt>
                <c:pt idx="14">
                  <c:v>15949251.101</c:v>
                </c:pt>
                <c:pt idx="15">
                  <c:v>15949251.101</c:v>
                </c:pt>
                <c:pt idx="16">
                  <c:v>15949251.101</c:v>
                </c:pt>
                <c:pt idx="17">
                  <c:v>15949251.101</c:v>
                </c:pt>
                <c:pt idx="18">
                  <c:v>15949251.101</c:v>
                </c:pt>
                <c:pt idx="19">
                  <c:v>15949251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1589627</c:v>
                </c:pt>
                <c:pt idx="4">
                  <c:v>28860135</c:v>
                </c:pt>
                <c:pt idx="5">
                  <c:v>30109079</c:v>
                </c:pt>
                <c:pt idx="6">
                  <c:v>29687834</c:v>
                </c:pt>
                <c:pt idx="7">
                  <c:v>30462287</c:v>
                </c:pt>
                <c:pt idx="8">
                  <c:v>17668842</c:v>
                </c:pt>
                <c:pt idx="9">
                  <c:v>17174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4996"/>
        <c:axId val="41111305"/>
      </c:lineChart>
      <c:catAx>
        <c:axId val="47044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1305"/>
        <c:crossesAt val="0"/>
        <c:auto val="1"/>
        <c:lblAlgn val="ctr"/>
        <c:lblOffset val="100"/>
        <c:noMultiLvlLbl val="0"/>
      </c:catAx>
      <c:valAx>
        <c:axId val="4111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4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53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8177926.48</c:v>
                </c:pt>
                <c:pt idx="11">
                  <c:v>8177926.48</c:v>
                </c:pt>
                <c:pt idx="12">
                  <c:v>8177926.48</c:v>
                </c:pt>
                <c:pt idx="13">
                  <c:v>8177926.48</c:v>
                </c:pt>
                <c:pt idx="14">
                  <c:v>8177926.48</c:v>
                </c:pt>
                <c:pt idx="15">
                  <c:v>8177926.48</c:v>
                </c:pt>
                <c:pt idx="16">
                  <c:v>8177926.48</c:v>
                </c:pt>
                <c:pt idx="17">
                  <c:v>8177926.48</c:v>
                </c:pt>
                <c:pt idx="18">
                  <c:v>8177926.48</c:v>
                </c:pt>
                <c:pt idx="19">
                  <c:v>817792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10722548</c:v>
                </c:pt>
                <c:pt idx="4">
                  <c:v>9912291</c:v>
                </c:pt>
                <c:pt idx="5">
                  <c:v>10855198</c:v>
                </c:pt>
                <c:pt idx="6">
                  <c:v>10574959</c:v>
                </c:pt>
                <c:pt idx="7">
                  <c:v>9504848</c:v>
                </c:pt>
                <c:pt idx="8">
                  <c:v>9768726</c:v>
                </c:pt>
                <c:pt idx="9">
                  <c:v>9136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93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873"/>
        <c:axId val="30437340"/>
      </c:lineChart>
      <c:catAx>
        <c:axId val="4534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7340"/>
        <c:crossesAt val="0"/>
        <c:auto val="1"/>
        <c:lblAlgn val="ctr"/>
        <c:lblOffset val="100"/>
        <c:noMultiLvlLbl val="0"/>
      </c:catAx>
      <c:valAx>
        <c:axId val="3043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41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9782101.995</c:v>
                </c:pt>
                <c:pt idx="11">
                  <c:v>9782101.995</c:v>
                </c:pt>
                <c:pt idx="12">
                  <c:v>9782101.995</c:v>
                </c:pt>
                <c:pt idx="13">
                  <c:v>9782101.995</c:v>
                </c:pt>
                <c:pt idx="14">
                  <c:v>9782101.995</c:v>
                </c:pt>
                <c:pt idx="15">
                  <c:v>9782101.995</c:v>
                </c:pt>
                <c:pt idx="16">
                  <c:v>9782101.995</c:v>
                </c:pt>
                <c:pt idx="17">
                  <c:v>9782101.995</c:v>
                </c:pt>
                <c:pt idx="18">
                  <c:v>9782101.995</c:v>
                </c:pt>
                <c:pt idx="19">
                  <c:v>9782101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5005902</c:v>
                </c:pt>
                <c:pt idx="4">
                  <c:v>13712472</c:v>
                </c:pt>
                <c:pt idx="5">
                  <c:v>13786301</c:v>
                </c:pt>
                <c:pt idx="6">
                  <c:v>12666895</c:v>
                </c:pt>
                <c:pt idx="7">
                  <c:v>12201767</c:v>
                </c:pt>
                <c:pt idx="8">
                  <c:v>11300087</c:v>
                </c:pt>
                <c:pt idx="9">
                  <c:v>9245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40946"/>
        <c:axId val="88782626"/>
      </c:lineChart>
      <c:catAx>
        <c:axId val="70340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2626"/>
        <c:crossesAt val="0"/>
        <c:auto val="1"/>
        <c:lblAlgn val="ctr"/>
        <c:lblOffset val="100"/>
        <c:noMultiLvlLbl val="0"/>
      </c:catAx>
      <c:valAx>
        <c:axId val="8878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0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8173039.728</c:v>
                </c:pt>
                <c:pt idx="11">
                  <c:v>18173039.728</c:v>
                </c:pt>
                <c:pt idx="12">
                  <c:v>18173039.728</c:v>
                </c:pt>
                <c:pt idx="13">
                  <c:v>18173039.728</c:v>
                </c:pt>
                <c:pt idx="14">
                  <c:v>18173039.728</c:v>
                </c:pt>
                <c:pt idx="15">
                  <c:v>18173039.728</c:v>
                </c:pt>
                <c:pt idx="16">
                  <c:v>18173039.728</c:v>
                </c:pt>
                <c:pt idx="17">
                  <c:v>18173039.728</c:v>
                </c:pt>
                <c:pt idx="18">
                  <c:v>18173039.728</c:v>
                </c:pt>
                <c:pt idx="19">
                  <c:v>18173039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2241"/>
        <c:axId val="84285215"/>
      </c:lineChart>
      <c:catAx>
        <c:axId val="44582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5215"/>
        <c:crossesAt val="0"/>
        <c:auto val="1"/>
        <c:lblAlgn val="ctr"/>
        <c:lblOffset val="100"/>
        <c:noMultiLvlLbl val="0"/>
      </c:catAx>
      <c:valAx>
        <c:axId val="8428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2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2913494.08</c:v>
                </c:pt>
                <c:pt idx="11">
                  <c:v>2913494.08</c:v>
                </c:pt>
                <c:pt idx="12">
                  <c:v>2913494.08</c:v>
                </c:pt>
                <c:pt idx="13">
                  <c:v>2913494.08</c:v>
                </c:pt>
                <c:pt idx="14">
                  <c:v>2913494.08</c:v>
                </c:pt>
                <c:pt idx="15">
                  <c:v>2913494.08</c:v>
                </c:pt>
                <c:pt idx="16">
                  <c:v>2913494.08</c:v>
                </c:pt>
                <c:pt idx="17">
                  <c:v>2913494.08</c:v>
                </c:pt>
                <c:pt idx="18">
                  <c:v>2913494.08</c:v>
                </c:pt>
                <c:pt idx="19">
                  <c:v>29134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0967"/>
        <c:axId val="16965149"/>
      </c:lineChart>
      <c:catAx>
        <c:axId val="23720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5149"/>
        <c:crossesAt val="0"/>
        <c:auto val="1"/>
        <c:lblAlgn val="ctr"/>
        <c:lblOffset val="100"/>
        <c:noMultiLvlLbl val="0"/>
      </c:catAx>
      <c:valAx>
        <c:axId val="1696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0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372905.136</c:v>
                </c:pt>
                <c:pt idx="11">
                  <c:v>4372905.136</c:v>
                </c:pt>
                <c:pt idx="12">
                  <c:v>4372905.136</c:v>
                </c:pt>
                <c:pt idx="13">
                  <c:v>4372905.136</c:v>
                </c:pt>
                <c:pt idx="14">
                  <c:v>4372905.136</c:v>
                </c:pt>
                <c:pt idx="15">
                  <c:v>4372905.136</c:v>
                </c:pt>
                <c:pt idx="16">
                  <c:v>4372905.136</c:v>
                </c:pt>
                <c:pt idx="17">
                  <c:v>4372905.136</c:v>
                </c:pt>
                <c:pt idx="18">
                  <c:v>4372905.136</c:v>
                </c:pt>
                <c:pt idx="19">
                  <c:v>437290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7665"/>
        <c:axId val="20489703"/>
      </c:lineChart>
      <c:catAx>
        <c:axId val="23147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9703"/>
        <c:crossesAt val="0"/>
        <c:auto val="1"/>
        <c:lblAlgn val="ctr"/>
        <c:lblOffset val="100"/>
        <c:noMultiLvlLbl val="0"/>
      </c:catAx>
      <c:valAx>
        <c:axId val="2048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29432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2702423.067</c:v>
                </c:pt>
                <c:pt idx="11">
                  <c:v>52702423.067</c:v>
                </c:pt>
                <c:pt idx="12">
                  <c:v>52702423.067</c:v>
                </c:pt>
                <c:pt idx="13">
                  <c:v>52702423.067</c:v>
                </c:pt>
                <c:pt idx="14">
                  <c:v>52702423.067</c:v>
                </c:pt>
                <c:pt idx="15">
                  <c:v>52702423.067</c:v>
                </c:pt>
                <c:pt idx="16">
                  <c:v>52702423.067</c:v>
                </c:pt>
                <c:pt idx="17">
                  <c:v>52702423.067</c:v>
                </c:pt>
                <c:pt idx="18">
                  <c:v>52702423.067</c:v>
                </c:pt>
                <c:pt idx="19">
                  <c:v>52702423.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3581039</c:v>
                </c:pt>
                <c:pt idx="4">
                  <c:v>95408892</c:v>
                </c:pt>
                <c:pt idx="5">
                  <c:v>95637502</c:v>
                </c:pt>
                <c:pt idx="6">
                  <c:v>90767481</c:v>
                </c:pt>
                <c:pt idx="7">
                  <c:v>86235833</c:v>
                </c:pt>
                <c:pt idx="8">
                  <c:v>68381019</c:v>
                </c:pt>
                <c:pt idx="9">
                  <c:v>63088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88120</c:v>
                </c:pt>
                <c:pt idx="8">
                  <c:v>90371861</c:v>
                </c:pt>
                <c:pt idx="9">
                  <c:v>9800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0851"/>
        <c:axId val="65368566"/>
      </c:lineChart>
      <c:catAx>
        <c:axId val="32950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8566"/>
        <c:crossesAt val="0"/>
        <c:auto val="1"/>
        <c:lblAlgn val="ctr"/>
        <c:lblOffset val="100"/>
        <c:noMultiLvlLbl val="0"/>
      </c:catAx>
      <c:valAx>
        <c:axId val="6536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0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93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2313"/>
        <c:axId val="65256656"/>
      </c:lineChart>
      <c:catAx>
        <c:axId val="67832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6656"/>
        <c:crossesAt val="0"/>
        <c:auto val="1"/>
        <c:lblAlgn val="ctr"/>
        <c:lblOffset val="100"/>
        <c:noMultiLvlLbl val="0"/>
      </c:catAx>
      <c:valAx>
        <c:axId val="65256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2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143593</v>
      </c>
      <c r="F4" s="20" t="n">
        <f aca="false">E81+G81</f>
        <v>14617441</v>
      </c>
      <c r="G4" s="21" t="n">
        <f aca="false">P46+R46</f>
        <v>16960873</v>
      </c>
      <c r="H4" s="21" t="n">
        <f aca="false">P81+R81</f>
        <v>35350172</v>
      </c>
      <c r="I4" s="21" t="n">
        <f aca="false">P116+R116</f>
        <v>5704110</v>
      </c>
      <c r="J4" s="21" t="n">
        <f aca="false">E116+G116</f>
        <v>8816341</v>
      </c>
      <c r="K4" s="22" t="n">
        <f aca="false">E4+F4+G4+H4+I4</f>
        <v>1047761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899893</v>
      </c>
      <c r="F5" s="25" t="n">
        <f aca="false">E81+F81+G81</f>
        <v>16487755</v>
      </c>
      <c r="G5" s="26" t="n">
        <f aca="false">P46+Q46+R46</f>
        <v>17627873</v>
      </c>
      <c r="H5" s="26" t="n">
        <f aca="false">P81+Q81+R81</f>
        <v>36639193</v>
      </c>
      <c r="I5" s="26" t="n">
        <f aca="false">P116+Q116+R116</f>
        <v>5873980</v>
      </c>
      <c r="J5" s="26" t="n">
        <f aca="false">E116+F116+G116</f>
        <v>8816341</v>
      </c>
      <c r="K5" s="27" t="n">
        <f aca="false">E5+F5+G5+H5+I5</f>
        <v>1115286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1722293103448</v>
      </c>
      <c r="F7" s="32" t="n">
        <f aca="false">F5/F6</f>
        <v>0.457993194444444</v>
      </c>
      <c r="G7" s="33" t="n">
        <f aca="false">G5/G6</f>
        <v>0.440696825</v>
      </c>
      <c r="H7" s="33" t="n">
        <f aca="false">H5/H6</f>
        <v>0.456847793017456</v>
      </c>
      <c r="I7" s="33" t="n">
        <f aca="false">I5/I6</f>
        <v>0.428757664233577</v>
      </c>
      <c r="J7" s="33" t="n">
        <f aca="false">J5/J6</f>
        <v>0.30401175862069</v>
      </c>
      <c r="K7" s="34" t="n">
        <f aca="false">K5/K6</f>
        <v>0.489375577007459</v>
      </c>
      <c r="M7" s="35" t="s">
        <v>18</v>
      </c>
      <c r="N7" s="36" t="n">
        <f aca="false">B46+B81+L46</f>
        <v>5270142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100107</v>
      </c>
      <c r="F8" s="38" t="n">
        <f aca="false">IF(F6="","",F5-F6)</f>
        <v>-19512245</v>
      </c>
      <c r="G8" s="38" t="n">
        <f aca="false">IF(G6="","",G5-G6)</f>
        <v>-22372127</v>
      </c>
      <c r="H8" s="38" t="n">
        <f aca="false">IF(H6="","",H5-H6)</f>
        <v>-43560807</v>
      </c>
      <c r="I8" s="38" t="n">
        <f aca="false">IF(I6="","",I5-I6)</f>
        <v>-7826020</v>
      </c>
      <c r="J8" s="38" t="n">
        <f aca="false">IF(J6="","",J5-J6)</f>
        <v>-20183659</v>
      </c>
      <c r="K8" s="39" t="n">
        <f aca="false">IF(K6=0,0,K5-K6)</f>
        <v>-116371306</v>
      </c>
      <c r="M8" s="40" t="s">
        <v>20</v>
      </c>
      <c r="N8" s="41" t="n">
        <f aca="false">C46+C81</f>
        <v>337079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5953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26700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411537</v>
      </c>
      <c r="I20" s="88" t="n">
        <v>31589627</v>
      </c>
      <c r="J20" s="88" t="n">
        <v>12942421</v>
      </c>
      <c r="K20" s="89" t="n">
        <v>8363255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54500</v>
      </c>
      <c r="T20" s="88" t="n">
        <v>15005902</v>
      </c>
      <c r="U20" s="88" t="n">
        <v>5798808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172750</v>
      </c>
      <c r="I21" s="88" t="n">
        <v>28860135</v>
      </c>
      <c r="J21" s="88" t="n">
        <v>13109082</v>
      </c>
      <c r="K21" s="89" t="n">
        <v>8609623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198800</v>
      </c>
      <c r="T21" s="88" t="n">
        <v>13712472</v>
      </c>
      <c r="U21" s="88" t="n">
        <v>5959400</v>
      </c>
      <c r="V21" s="89" t="n">
        <v>5136001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3257430</v>
      </c>
      <c r="I24" s="88" t="n">
        <v>30109079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378630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687834</v>
      </c>
      <c r="J25" s="88" t="n">
        <v>14311909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2666895</v>
      </c>
      <c r="U25" s="88" t="n">
        <v>6497992</v>
      </c>
      <c r="V25" s="89" t="n">
        <v>5171316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464249</v>
      </c>
      <c r="I26" s="88" t="n">
        <v>30462287</v>
      </c>
      <c r="J26" s="88" t="n">
        <v>14835641</v>
      </c>
      <c r="K26" s="89" t="n">
        <v>10106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2201767</v>
      </c>
      <c r="U26" s="88" t="n">
        <v>6543109</v>
      </c>
      <c r="V26" s="89" t="n">
        <v>5352203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2155509</v>
      </c>
      <c r="I27" s="88" t="n">
        <v>17668842</v>
      </c>
      <c r="J27" s="88" t="n">
        <v>15415346</v>
      </c>
      <c r="K27" s="89" t="n">
        <v>10139593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11300087</v>
      </c>
      <c r="U27" s="88" t="n">
        <v>6737402</v>
      </c>
      <c r="V27" s="89" t="n">
        <v>588197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7174578</v>
      </c>
      <c r="J28" s="88" t="n">
        <v>16247437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245353</v>
      </c>
      <c r="U28" s="88" t="n">
        <v>6909350</v>
      </c>
      <c r="V28" s="89" t="n">
        <v>5900018</v>
      </c>
    </row>
    <row r="29" s="18" customFormat="true" ht="14.25" hidden="false" customHeight="true" outlineLevel="0" collapsed="false">
      <c r="A29" s="81" t="n">
        <f aca="false">A28+1</f>
        <v>444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0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0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0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0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0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0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0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0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0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265474</v>
      </c>
      <c r="C46" s="101" t="n">
        <f aca="false">SUM(C15:C45)</f>
        <v>74934</v>
      </c>
      <c r="D46" s="102" t="n">
        <f aca="false">SUM(D15:D45)</f>
        <v>4520357</v>
      </c>
      <c r="E46" s="103" t="n">
        <f aca="false">SUM(E15:E45)</f>
        <v>282828</v>
      </c>
      <c r="F46" s="104" t="n">
        <f aca="false">SUM(F15:F45)</f>
        <v>2756300</v>
      </c>
      <c r="G46" s="105" t="n">
        <f aca="false">SUM(G15:G45)</f>
        <v>31860765</v>
      </c>
      <c r="H46" s="106" t="s">
        <v>37</v>
      </c>
      <c r="I46" s="107" t="n">
        <v>43848532</v>
      </c>
      <c r="J46" s="107"/>
      <c r="K46" s="107"/>
      <c r="L46" s="100" t="n">
        <f aca="false">SUM(L15:L45)</f>
        <v>16191310</v>
      </c>
      <c r="M46" s="101" t="n">
        <f aca="false">SUM(M15:M45)</f>
        <v>0</v>
      </c>
      <c r="N46" s="102" t="n">
        <f aca="false">SUM(N15:N45)</f>
        <v>767099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67000</v>
      </c>
      <c r="R46" s="110" t="n">
        <f aca="false">SUM(R15:R45)</f>
        <v>16960873</v>
      </c>
      <c r="S46" s="106" t="s">
        <v>37</v>
      </c>
      <c r="T46" s="107" t="n">
        <v>220547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2400657</v>
      </c>
      <c r="I55" s="88" t="n">
        <v>10722548</v>
      </c>
      <c r="J55" s="88" t="n">
        <v>3933040</v>
      </c>
      <c r="K55" s="126" t="n">
        <v>12882969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022057</v>
      </c>
      <c r="I56" s="88" t="n">
        <v>9912291</v>
      </c>
      <c r="J56" s="88" t="n">
        <v>442143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511000</v>
      </c>
      <c r="I59" s="88" t="n">
        <v>10855198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479424</v>
      </c>
      <c r="I60" s="88" t="n">
        <v>10574959</v>
      </c>
      <c r="J60" s="88" t="n">
        <v>4592306</v>
      </c>
      <c r="K60" s="126" t="n">
        <v>139339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3761</v>
      </c>
      <c r="I61" s="88" t="n">
        <v>9504848</v>
      </c>
      <c r="J61" s="88" t="n">
        <v>4639156</v>
      </c>
      <c r="K61" s="126" t="n">
        <v>1393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9768726</v>
      </c>
      <c r="J62" s="88" t="n">
        <v>4969653</v>
      </c>
      <c r="K62" s="126" t="n">
        <v>14827544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20423</v>
      </c>
      <c r="I63" s="88" t="n">
        <v>9136227</v>
      </c>
      <c r="J63" s="88" t="n">
        <v>5143765</v>
      </c>
      <c r="K63" s="126" t="n">
        <v>15760457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0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0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0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0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0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0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0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0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0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244641</v>
      </c>
      <c r="C81" s="101" t="n">
        <f aca="false">SUM(C50:C80)</f>
        <v>3295865</v>
      </c>
      <c r="D81" s="102" t="n">
        <f aca="false">SUM(D50:D80)</f>
        <v>1307872</v>
      </c>
      <c r="E81" s="103" t="n">
        <f aca="false">SUM(E50:E80)</f>
        <v>769063</v>
      </c>
      <c r="F81" s="104" t="n">
        <f aca="false">SUM(F50:F80)</f>
        <v>1870314</v>
      </c>
      <c r="G81" s="135" t="n">
        <f aca="false">SUM(G50:G80)</f>
        <v>13848378</v>
      </c>
      <c r="H81" s="106" t="s">
        <v>37</v>
      </c>
      <c r="I81" s="136" t="n">
        <v>30040449</v>
      </c>
      <c r="J81" s="137"/>
      <c r="K81" s="137"/>
      <c r="L81" s="138" t="n">
        <f aca="false">SUM(L50:L80)</f>
        <v>32256434</v>
      </c>
      <c r="M81" s="139" t="n">
        <f aca="false">SUM(M50:M80)</f>
        <v>630623</v>
      </c>
      <c r="N81" s="139" t="n">
        <f aca="false">SUM(N50:N80)</f>
        <v>2463115</v>
      </c>
      <c r="O81" s="140"/>
      <c r="P81" s="141" t="n">
        <f aca="false">SUM(P50:P80)</f>
        <v>0</v>
      </c>
      <c r="Q81" s="142" t="n">
        <f aca="false">SUM(Q50:Q80)</f>
        <v>1289021</v>
      </c>
      <c r="R81" s="143" t="n">
        <f aca="false">SUM(R50:R80)</f>
        <v>35350172</v>
      </c>
      <c r="S81" s="144" t="s">
        <v>37</v>
      </c>
      <c r="T81" s="145" t="n">
        <v>1054530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0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0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0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0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0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0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0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0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0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725264</v>
      </c>
      <c r="C116" s="101" t="n">
        <f aca="false">SUM(C85:C115)</f>
        <v>0</v>
      </c>
      <c r="D116" s="102" t="n">
        <f aca="false">SUM(D85:D115)</f>
        <v>91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816341</v>
      </c>
      <c r="H116" s="106" t="s">
        <v>37</v>
      </c>
      <c r="I116" s="136" t="n">
        <v>78141474</v>
      </c>
      <c r="J116" s="136"/>
      <c r="K116" s="136"/>
      <c r="L116" s="138" t="n">
        <f aca="false">SUM(L85:L115)</f>
        <v>2082710</v>
      </c>
      <c r="M116" s="139" t="n">
        <f aca="false">SUM(M85:M115)</f>
        <v>3586715</v>
      </c>
      <c r="N116" s="139" t="n">
        <f aca="false">SUM(N85:N115)</f>
        <v>34685</v>
      </c>
      <c r="O116" s="140"/>
      <c r="P116" s="141" t="n">
        <f aca="false">SUM(P85:P115)</f>
        <v>0</v>
      </c>
      <c r="Q116" s="142" t="n">
        <f aca="false">SUM(Q85:Q115)</f>
        <v>169870</v>
      </c>
      <c r="R116" s="143" t="n">
        <f aca="false">SUM(R85:R115)</f>
        <v>5704110</v>
      </c>
      <c r="S116" s="144" t="s">
        <v>37</v>
      </c>
      <c r="T116" s="145" t="n">
        <v>99414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8742)</f>
        <v>1987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509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32545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8560</v>
      </c>
      <c r="G34" s="494" t="n">
        <f aca="false">SUM(G10:G33)</f>
        <v>3360433</v>
      </c>
      <c r="H34" s="495" t="n">
        <f aca="false">SUM(H10:H33)</f>
        <v>282828</v>
      </c>
      <c r="I34" s="496" t="n">
        <f aca="false">SUM(I10:I33)</f>
        <v>2612470</v>
      </c>
      <c r="J34" s="497" t="n">
        <f aca="false">SUM(J10:J33)</f>
        <v>31860765</v>
      </c>
      <c r="K34" s="498" t="n">
        <f aca="false">MAX(K10:K33)</f>
        <v>0</v>
      </c>
      <c r="L34" s="499" t="n">
        <f aca="false">SUM(L10:L33)</f>
        <v>2678248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334015</v>
      </c>
      <c r="D35" s="501"/>
      <c r="E35" s="501"/>
      <c r="F35" s="501"/>
      <c r="G35" s="501" t="n">
        <f aca="false">SUM(G34:I34)</f>
        <v>62557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44502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89438</v>
      </c>
      <c r="D63" s="491" t="n">
        <f aca="false">SUM(D39:D62)</f>
        <v>76225</v>
      </c>
      <c r="E63" s="492" t="n">
        <f aca="false">SUM(E39:E62)</f>
        <v>66968</v>
      </c>
      <c r="F63" s="493" t="n">
        <f aca="false">SUM(F39:F62)</f>
        <v>0</v>
      </c>
      <c r="G63" s="494" t="n">
        <f aca="false">SUM(G39:G62)</f>
        <v>1282332</v>
      </c>
      <c r="H63" s="495" t="n">
        <f aca="false">SUM(H39:H62)</f>
        <v>769063</v>
      </c>
      <c r="I63" s="496" t="n">
        <f aca="false">SUM(I39:I62)</f>
        <v>1870314</v>
      </c>
      <c r="J63" s="497" t="n">
        <f aca="false">SUM(J39:J62)</f>
        <v>13848378</v>
      </c>
      <c r="K63" s="498" t="n">
        <f aca="false">MAX(K39:K62)</f>
        <v>0</v>
      </c>
      <c r="L63" s="499" t="n">
        <f aca="false">SUM(L39:L62)</f>
        <v>1593745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832631</v>
      </c>
      <c r="D64" s="501"/>
      <c r="E64" s="501"/>
      <c r="F64" s="501"/>
      <c r="G64" s="501" t="n">
        <f aca="false">SUM(G63:I63)</f>
        <v>39217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821832</v>
      </c>
      <c r="D92" s="491" t="n">
        <f aca="false">SUM(D68:D91)</f>
        <v>11400</v>
      </c>
      <c r="E92" s="492" t="n">
        <f aca="false">SUM(E68:E91)</f>
        <v>1564286</v>
      </c>
      <c r="F92" s="493" t="n">
        <f aca="false">SUM(F68:F91)</f>
        <v>13930</v>
      </c>
      <c r="G92" s="494" t="n">
        <f aca="false">SUM(G68:G91)</f>
        <v>2077816</v>
      </c>
      <c r="H92" s="495" t="n">
        <f aca="false">SUM(H68:H91)</f>
        <v>0</v>
      </c>
      <c r="I92" s="496" t="n">
        <f aca="false">SUM(I68:I91)</f>
        <v>667000</v>
      </c>
      <c r="J92" s="497" t="n">
        <f aca="false">SUM(J68:J91)</f>
        <v>16960873</v>
      </c>
      <c r="K92" s="498" t="n">
        <f aca="false">MAX(K68:K91)</f>
        <v>0</v>
      </c>
      <c r="L92" s="499" t="n">
        <f aca="false">SUM(L68:L91)</f>
        <v>1529424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411448</v>
      </c>
      <c r="D93" s="501"/>
      <c r="E93" s="501"/>
      <c r="F93" s="501"/>
      <c r="G93" s="501" t="n">
        <f aca="false">SUM(G92:I92)</f>
        <v>274481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64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89021</v>
      </c>
      <c r="J121" s="497" t="n">
        <f aca="false">SUM(J97:J120)</f>
        <v>35350172</v>
      </c>
      <c r="K121" s="498" t="n">
        <f aca="false">MAX(K97:K120)</f>
        <v>0</v>
      </c>
      <c r="L121" s="499" t="n">
        <f aca="false">SUM(L97:L120)</f>
        <v>3557436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64830</v>
      </c>
      <c r="D122" s="501"/>
      <c r="E122" s="501"/>
      <c r="F122" s="501"/>
      <c r="G122" s="501" t="n">
        <f aca="false">SUM(G121:I121)</f>
        <v>128902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0483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9870</v>
      </c>
      <c r="J150" s="497" t="n">
        <f aca="false">SUM(J126:J149)</f>
        <v>5704110</v>
      </c>
      <c r="K150" s="498" t="n">
        <f aca="false">MAX(K126:K149)</f>
        <v>0</v>
      </c>
      <c r="L150" s="499" t="n">
        <f aca="false">SUM(L126:L149)</f>
        <v>52691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04836</v>
      </c>
      <c r="D151" s="501"/>
      <c r="E151" s="501"/>
      <c r="F151" s="501"/>
      <c r="G151" s="501" t="n">
        <f aca="false">SUM(G150:I150)</f>
        <v>1698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816341</v>
      </c>
      <c r="K179" s="498" t="n">
        <f aca="false">MAX(K155:K178)</f>
        <v>0</v>
      </c>
      <c r="L179" s="499" t="n">
        <f aca="false">SUM(L155:L178)</f>
        <v>88163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891</v>
      </c>
      <c r="X10" s="463" t="n">
        <v>119800</v>
      </c>
      <c r="Y10" s="530" t="n">
        <v>502300</v>
      </c>
      <c r="Z10" s="531" t="n">
        <v>630991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734283</v>
      </c>
      <c r="Z11" s="538" t="n">
        <v>80632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709224</v>
      </c>
      <c r="Z12" s="538" t="n">
        <v>79073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48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52600</v>
      </c>
      <c r="Y13" s="537" t="n">
        <v>420946</v>
      </c>
      <c r="Z13" s="538" t="n">
        <v>69135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6176</v>
      </c>
      <c r="X14" s="474" t="n">
        <v>0</v>
      </c>
      <c r="Y14" s="539" t="n">
        <v>844593</v>
      </c>
      <c r="Z14" s="538" t="n">
        <v>656769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948352</v>
      </c>
      <c r="Z15" s="538" t="n">
        <v>1272528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10770</v>
      </c>
      <c r="Y16" s="539" t="n">
        <v>303657</v>
      </c>
      <c r="Z16" s="538" t="n">
        <v>434711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2200</v>
      </c>
      <c r="Y17" s="539" t="n">
        <v>248147</v>
      </c>
      <c r="Z17" s="538" t="n">
        <v>38292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4955844</v>
      </c>
      <c r="Z18" s="538" t="n">
        <v>251424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40500</v>
      </c>
      <c r="L19" s="538" t="n">
        <v>4050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0</v>
      </c>
      <c r="Y19" s="539" t="n">
        <v>332902</v>
      </c>
      <c r="Z19" s="538" t="n">
        <v>40382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15816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6452</v>
      </c>
      <c r="J20" s="474" t="n">
        <v>26550</v>
      </c>
      <c r="K20" s="539" t="n">
        <v>2277972</v>
      </c>
      <c r="L20" s="538" t="n">
        <v>2222814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471</v>
      </c>
      <c r="X20" s="474" t="n">
        <v>51040</v>
      </c>
      <c r="Y20" s="539" t="n">
        <v>2125861</v>
      </c>
      <c r="Z20" s="538" t="n">
        <v>217937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930361</v>
      </c>
      <c r="D21" s="469" t="n">
        <v>0</v>
      </c>
      <c r="E21" s="535" t="n">
        <v>0</v>
      </c>
      <c r="F21" s="470" t="n">
        <v>0</v>
      </c>
      <c r="G21" s="471" t="n">
        <v>4800</v>
      </c>
      <c r="H21" s="473" t="n">
        <v>0</v>
      </c>
      <c r="I21" s="536" t="n">
        <v>47324</v>
      </c>
      <c r="J21" s="474" t="n">
        <v>23160</v>
      </c>
      <c r="K21" s="539" t="n">
        <v>2941773</v>
      </c>
      <c r="L21" s="538" t="n">
        <v>2077096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958659</v>
      </c>
      <c r="Z21" s="538" t="n">
        <v>1143659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9943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32758</v>
      </c>
      <c r="J22" s="474" t="n">
        <v>326820</v>
      </c>
      <c r="K22" s="539" t="n">
        <v>2829113</v>
      </c>
      <c r="L22" s="538" t="n">
        <v>3178748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0</v>
      </c>
      <c r="Y22" s="539" t="n">
        <v>510812</v>
      </c>
      <c r="Z22" s="538" t="n">
        <v>425371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190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16229</v>
      </c>
      <c r="J23" s="474" t="n">
        <v>81300</v>
      </c>
      <c r="K23" s="539" t="n">
        <v>1237503</v>
      </c>
      <c r="L23" s="538" t="n">
        <v>1316032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726315</v>
      </c>
      <c r="Z23" s="538" t="n">
        <v>745866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87660</v>
      </c>
      <c r="D24" s="469" t="n">
        <v>0</v>
      </c>
      <c r="E24" s="535" t="n">
        <v>0</v>
      </c>
      <c r="F24" s="470" t="n">
        <v>370860</v>
      </c>
      <c r="G24" s="471" t="n">
        <v>0</v>
      </c>
      <c r="H24" s="473" t="n">
        <v>0</v>
      </c>
      <c r="I24" s="536" t="n">
        <v>23872</v>
      </c>
      <c r="J24" s="474" t="n">
        <v>635600</v>
      </c>
      <c r="K24" s="539" t="n">
        <v>2983911</v>
      </c>
      <c r="L24" s="538" t="n">
        <v>1684863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9785</v>
      </c>
      <c r="Z24" s="538" t="n">
        <v>1336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559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6390</v>
      </c>
      <c r="J25" s="474" t="n">
        <v>20150</v>
      </c>
      <c r="K25" s="539" t="n">
        <v>1570635</v>
      </c>
      <c r="L25" s="538" t="n">
        <v>1591585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86103</v>
      </c>
      <c r="Z25" s="538" t="n">
        <v>162449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572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075014</v>
      </c>
      <c r="L26" s="538" t="n">
        <v>1198696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99245</v>
      </c>
      <c r="Z26" s="538" t="n">
        <v>212445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655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22583</v>
      </c>
      <c r="K27" s="539" t="n">
        <v>1227385</v>
      </c>
      <c r="L27" s="538" t="n">
        <v>1364884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327598</v>
      </c>
      <c r="Z27" s="538" t="n">
        <v>360285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7549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96438</v>
      </c>
      <c r="J28" s="474" t="n">
        <v>88900</v>
      </c>
      <c r="K28" s="539" t="n">
        <v>749761</v>
      </c>
      <c r="L28" s="538" t="n">
        <v>92755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214488</v>
      </c>
      <c r="Z28" s="538" t="n">
        <v>35352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97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2450</v>
      </c>
      <c r="K29" s="539" t="n">
        <v>1195529</v>
      </c>
      <c r="L29" s="538" t="n">
        <v>1353779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445</v>
      </c>
      <c r="Z29" s="538" t="n">
        <v>46503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24179</v>
      </c>
      <c r="Z30" s="538" t="n">
        <v>7698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83063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70860</v>
      </c>
      <c r="G34" s="493" t="n">
        <f aca="false">SUM(G10:G33)</f>
        <v>4800</v>
      </c>
      <c r="H34" s="495" t="n">
        <f aca="false">SUM(H10:H33)</f>
        <v>0</v>
      </c>
      <c r="I34" s="547" t="n">
        <f aca="false">SUM(I10:I33)</f>
        <v>696236</v>
      </c>
      <c r="J34" s="496" t="n">
        <f aca="false">SUM(J10:J33)</f>
        <v>1337513</v>
      </c>
      <c r="K34" s="548" t="n">
        <f aca="false">SUM(K10:K33)</f>
        <v>18129096</v>
      </c>
      <c r="L34" s="549" t="n">
        <f aca="false">SUM(L10:L33)</f>
        <v>1695654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4448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42399</v>
      </c>
      <c r="X34" s="496" t="n">
        <f aca="false">SUM(X10:X33)</f>
        <v>1028212</v>
      </c>
      <c r="Y34" s="548" t="n">
        <f aca="false">SUM(Y10:Y33)</f>
        <v>16413738</v>
      </c>
      <c r="Z34" s="549" t="n">
        <f aca="false">SUM(Z10:Z33)</f>
        <v>1553586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206298</v>
      </c>
      <c r="D35" s="551"/>
      <c r="E35" s="551"/>
      <c r="F35" s="551"/>
      <c r="G35" s="551"/>
      <c r="H35" s="552" t="n">
        <f aca="false">SUM(H34:K34)</f>
        <v>201628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848485</v>
      </c>
      <c r="R35" s="551"/>
      <c r="S35" s="551"/>
      <c r="T35" s="551"/>
      <c r="U35" s="551"/>
      <c r="V35" s="552" t="n">
        <f aca="false">SUM(V34:Y34)</f>
        <v>18384349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44009</v>
      </c>
      <c r="Z39" s="531" t="n">
        <v>54400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91115</v>
      </c>
      <c r="Z40" s="538" t="n">
        <v>21178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3584</v>
      </c>
      <c r="Z41" s="538" t="n">
        <v>1635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293628</v>
      </c>
      <c r="Z42" s="538" t="n">
        <v>39915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972130</v>
      </c>
      <c r="Z43" s="538" t="n">
        <v>82933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29323</v>
      </c>
      <c r="Z44" s="538" t="n">
        <v>11432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85490</v>
      </c>
      <c r="Z45" s="538" t="n">
        <v>185490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45081</v>
      </c>
      <c r="Z46" s="538" t="n">
        <v>4984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58154</v>
      </c>
      <c r="Z47" s="538" t="n">
        <v>12153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13279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-13279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51722</v>
      </c>
      <c r="Z48" s="538" t="n">
        <v>251722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254496</v>
      </c>
      <c r="J49" s="474" t="n">
        <v>0</v>
      </c>
      <c r="K49" s="539" t="n">
        <v>1799385</v>
      </c>
      <c r="L49" s="538" t="n">
        <v>2053881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12543</v>
      </c>
      <c r="Z49" s="538" t="n">
        <v>212543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46334</v>
      </c>
      <c r="K50" s="539" t="n">
        <v>1936926</v>
      </c>
      <c r="L50" s="538" t="n">
        <v>198326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02805</v>
      </c>
      <c r="Z50" s="538" t="n">
        <v>317805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322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411493</v>
      </c>
      <c r="L51" s="538" t="n">
        <v>408273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16716</v>
      </c>
      <c r="X51" s="474" t="n">
        <v>0</v>
      </c>
      <c r="Y51" s="539" t="n">
        <v>841998</v>
      </c>
      <c r="Z51" s="538" t="n">
        <v>958714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56886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86405</v>
      </c>
      <c r="J52" s="474" t="n">
        <v>23424</v>
      </c>
      <c r="K52" s="539" t="n">
        <v>395657</v>
      </c>
      <c r="L52" s="538" t="n">
        <v>44860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393589</v>
      </c>
      <c r="Z52" s="538" t="n">
        <v>396613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17500</v>
      </c>
      <c r="E53" s="535" t="n">
        <v>0</v>
      </c>
      <c r="F53" s="470" t="n">
        <v>353000</v>
      </c>
      <c r="G53" s="471" t="n">
        <v>0</v>
      </c>
      <c r="H53" s="473" t="n">
        <v>0</v>
      </c>
      <c r="I53" s="536" t="n">
        <v>180360</v>
      </c>
      <c r="J53" s="474" t="n">
        <v>370860</v>
      </c>
      <c r="K53" s="539" t="n">
        <v>1451015</v>
      </c>
      <c r="L53" s="538" t="n">
        <v>1631735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-175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133369</v>
      </c>
      <c r="L54" s="538" t="n">
        <v>216541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3656</v>
      </c>
      <c r="Z54" s="538" t="n">
        <v>8365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318363</v>
      </c>
      <c r="L55" s="538" t="n">
        <v>378087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7282</v>
      </c>
      <c r="Z55" s="538" t="n">
        <v>1728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21413</v>
      </c>
      <c r="L56" s="538" t="n">
        <v>421413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449293</v>
      </c>
      <c r="L57" s="538" t="n">
        <v>1111736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305</v>
      </c>
      <c r="Z57" s="538" t="n">
        <v>3971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868047</v>
      </c>
      <c r="L58" s="538" t="n">
        <v>1296447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228</v>
      </c>
      <c r="Z58" s="538" t="n">
        <v>7422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07176</v>
      </c>
      <c r="E63" s="546" t="n">
        <f aca="false">SUM(E39:E62)</f>
        <v>0</v>
      </c>
      <c r="F63" s="492" t="n">
        <f aca="false">SUM(F39:F62)</f>
        <v>36357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711635</v>
      </c>
      <c r="J63" s="496" t="n">
        <f aca="false">SUM(J39:J62)</f>
        <v>1491333</v>
      </c>
      <c r="K63" s="548" t="n">
        <f aca="false">SUM(K39:K62)</f>
        <v>8184961</v>
      </c>
      <c r="L63" s="549" t="n">
        <f aca="false">SUM(L39:L62)</f>
        <v>981718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2092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51405</v>
      </c>
      <c r="Y63" s="548" t="n">
        <f aca="false">SUM(Y39:Y62)</f>
        <v>5185463</v>
      </c>
      <c r="Z63" s="549" t="n">
        <f aca="false">SUM(Z39:Z62)</f>
        <v>587521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570746</v>
      </c>
      <c r="D64" s="551"/>
      <c r="E64" s="551"/>
      <c r="F64" s="551"/>
      <c r="G64" s="551"/>
      <c r="H64" s="552" t="n">
        <f aca="false">SUM(H63:K63)</f>
        <v>1038792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2231</v>
      </c>
      <c r="R64" s="551"/>
      <c r="S64" s="551"/>
      <c r="T64" s="551"/>
      <c r="U64" s="551"/>
      <c r="V64" s="552" t="n">
        <f aca="false">SUM(V63:Y63)</f>
        <v>650744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5745</v>
      </c>
      <c r="Z68" s="531" t="n">
        <v>3574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57698</v>
      </c>
      <c r="Z69" s="538" t="n">
        <v>75769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69993</v>
      </c>
      <c r="Z70" s="538" t="n">
        <v>86999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981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4597</v>
      </c>
      <c r="Z71" s="538" t="n">
        <v>9264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67286</v>
      </c>
      <c r="Z72" s="538" t="n">
        <v>46728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3917</v>
      </c>
      <c r="Z73" s="538" t="n">
        <v>813917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99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80448</v>
      </c>
      <c r="Z74" s="538" t="n">
        <v>880948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02994</v>
      </c>
      <c r="Z75" s="538" t="n">
        <v>10299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634</v>
      </c>
      <c r="Z76" s="538" t="n">
        <v>796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0972</v>
      </c>
      <c r="Z77" s="538" t="n">
        <v>809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2655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006688</v>
      </c>
      <c r="L78" s="538" t="n">
        <v>1980138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664970</v>
      </c>
      <c r="Z78" s="538" t="n">
        <v>66497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69494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713083</v>
      </c>
      <c r="L79" s="538" t="n">
        <v>643589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60947</v>
      </c>
      <c r="Z79" s="538" t="n">
        <v>260947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97600</v>
      </c>
      <c r="G80" s="471" t="n">
        <v>3270</v>
      </c>
      <c r="H80" s="473" t="n">
        <v>0</v>
      </c>
      <c r="I80" s="536" t="n">
        <v>0</v>
      </c>
      <c r="J80" s="474" t="n">
        <v>0</v>
      </c>
      <c r="K80" s="539" t="n">
        <v>1015895</v>
      </c>
      <c r="L80" s="538" t="n">
        <v>915025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77906</v>
      </c>
      <c r="Z80" s="538" t="n">
        <v>77906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104724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646278</v>
      </c>
      <c r="L81" s="538" t="n">
        <v>541554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22534</v>
      </c>
      <c r="Z81" s="538" t="n">
        <v>1225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82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755352</v>
      </c>
      <c r="L82" s="538" t="n">
        <v>472752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791733</v>
      </c>
      <c r="L83" s="538" t="n">
        <v>791733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78152</v>
      </c>
      <c r="L84" s="538" t="n">
        <v>1178152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2333</v>
      </c>
      <c r="Z84" s="538" t="n">
        <v>21913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665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76193</v>
      </c>
      <c r="L85" s="538" t="n">
        <v>509643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29640</v>
      </c>
      <c r="Z85" s="538" t="n">
        <v>129640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626680</v>
      </c>
      <c r="L86" s="538" t="n">
        <v>-93435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12138</v>
      </c>
      <c r="Z86" s="538" t="n">
        <v>212138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408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11239</v>
      </c>
      <c r="L87" s="538" t="n">
        <v>870389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446</v>
      </c>
      <c r="Z87" s="538" t="n">
        <v>64446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1799583</v>
      </c>
      <c r="G92" s="493" t="n">
        <f aca="false">SUM(G68:G91)</f>
        <v>32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621293</v>
      </c>
      <c r="L92" s="549" t="n">
        <f aca="false">SUM(L68:L91)</f>
        <v>780954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60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7163556</v>
      </c>
      <c r="Z92" s="549" t="n">
        <f aca="false">SUM(Z68:Z91)</f>
        <v>680345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11753</v>
      </c>
      <c r="D93" s="551"/>
      <c r="E93" s="551"/>
      <c r="F93" s="551"/>
      <c r="G93" s="551"/>
      <c r="H93" s="552" t="n">
        <f aca="false">SUM(H92:K92)</f>
        <v>962129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60105</v>
      </c>
      <c r="R93" s="551"/>
      <c r="S93" s="551"/>
      <c r="T93" s="551"/>
      <c r="U93" s="551"/>
      <c r="V93" s="552" t="n">
        <f aca="false">SUM(V92:Y92)</f>
        <v>716355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22695</v>
      </c>
      <c r="Z97" s="531" t="n">
        <v>270289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68910</v>
      </c>
      <c r="Z98" s="538" t="n">
        <v>234431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286751</v>
      </c>
      <c r="Z99" s="538" t="n">
        <v>223309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99653</v>
      </c>
      <c r="Z100" s="538" t="n">
        <v>104705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675765</v>
      </c>
      <c r="Z101" s="538" t="n">
        <v>167576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98385</v>
      </c>
      <c r="Z102" s="538" t="n">
        <v>109838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362666</v>
      </c>
      <c r="Z103" s="538" t="n">
        <v>335139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70404</v>
      </c>
      <c r="Z104" s="538" t="n">
        <v>100820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048623</v>
      </c>
      <c r="Z105" s="538" t="n">
        <v>104862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68405</v>
      </c>
      <c r="Z106" s="538" t="n">
        <v>13684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550573</v>
      </c>
      <c r="L107" s="538" t="n">
        <v>3550573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91190</v>
      </c>
      <c r="Z107" s="538" t="n">
        <v>84015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70292</v>
      </c>
      <c r="L108" s="538" t="n">
        <v>1970292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089594</v>
      </c>
      <c r="Z108" s="538" t="n">
        <v>3089594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2260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287596</v>
      </c>
      <c r="L109" s="538" t="n">
        <v>4061596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307920</v>
      </c>
      <c r="Z109" s="538" t="n">
        <v>430792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323983</v>
      </c>
      <c r="L110" s="538" t="n">
        <v>2323983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4255</v>
      </c>
      <c r="Z110" s="538" t="n">
        <v>28425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20714</v>
      </c>
      <c r="L111" s="538" t="n">
        <v>420714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21530</v>
      </c>
      <c r="Z111" s="538" t="n">
        <v>62153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21000</v>
      </c>
      <c r="L112" s="538" t="n">
        <v>180820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39330</v>
      </c>
      <c r="Z112" s="538" t="n">
        <v>123933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49015</v>
      </c>
      <c r="L113" s="538" t="n">
        <v>2049015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475280</v>
      </c>
      <c r="Z113" s="538" t="n">
        <v>247528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886065</v>
      </c>
      <c r="L114" s="538" t="n">
        <v>3830032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106725</v>
      </c>
      <c r="Z114" s="538" t="n">
        <v>1106725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755900</v>
      </c>
      <c r="L115" s="538" t="n">
        <v>175590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73035</v>
      </c>
      <c r="Z115" s="538" t="n">
        <v>52419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737440</v>
      </c>
      <c r="L116" s="538" t="n">
        <v>73744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16290</v>
      </c>
      <c r="Z116" s="538" t="n">
        <v>121629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81565</v>
      </c>
      <c r="Z117" s="538" t="n">
        <v>98156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8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2802578</v>
      </c>
      <c r="L121" s="549" t="n">
        <f aca="false">SUM(L97:L120)</f>
        <v>2249438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062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988971</v>
      </c>
      <c r="Z121" s="549" t="n">
        <f aca="false">SUM(Z97:Z120)</f>
        <v>3928270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8193</v>
      </c>
      <c r="D122" s="551"/>
      <c r="E122" s="551"/>
      <c r="F122" s="551"/>
      <c r="G122" s="551"/>
      <c r="H122" s="552" t="n">
        <f aca="false">SUM(H121:K121)</f>
        <v>2280257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06262</v>
      </c>
      <c r="R122" s="551"/>
      <c r="S122" s="551"/>
      <c r="T122" s="551"/>
      <c r="U122" s="551"/>
      <c r="V122" s="552" t="n">
        <f aca="false">SUM(V121:Y121)</f>
        <v>3998897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09270</v>
      </c>
      <c r="Z126" s="531" t="n">
        <v>10927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4950</v>
      </c>
      <c r="Z127" s="538" t="n">
        <v>849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9320</v>
      </c>
      <c r="Z128" s="538" t="n">
        <v>7932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4020</v>
      </c>
      <c r="Z129" s="538" t="n">
        <v>1402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1385</v>
      </c>
      <c r="Z130" s="538" t="n">
        <v>2813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10490</v>
      </c>
      <c r="Z131" s="538" t="n">
        <v>10104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20900</v>
      </c>
      <c r="Z132" s="538" t="n">
        <v>12090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97370</v>
      </c>
      <c r="Z133" s="538" t="n">
        <v>197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4930</v>
      </c>
      <c r="Z135" s="538" t="n">
        <v>649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96160</v>
      </c>
      <c r="L136" s="538" t="n">
        <v>29616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9080</v>
      </c>
      <c r="Z136" s="538" t="n">
        <v>9908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12270</v>
      </c>
      <c r="L137" s="538" t="n">
        <v>131227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4260</v>
      </c>
      <c r="Z137" s="538" t="n">
        <v>2542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8880</v>
      </c>
      <c r="L138" s="538" t="n">
        <v>48888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970</v>
      </c>
      <c r="Z138" s="538" t="n">
        <v>489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060</v>
      </c>
      <c r="L139" s="538" t="n">
        <v>19406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0</v>
      </c>
      <c r="Z139" s="538" t="n">
        <v>34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58385</v>
      </c>
      <c r="L140" s="538" t="n">
        <v>55838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25</v>
      </c>
      <c r="Z140" s="538" t="n">
        <v>1925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460820</v>
      </c>
      <c r="L141" s="538" t="n">
        <v>46082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6800</v>
      </c>
      <c r="Z141" s="538" t="n">
        <v>66800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81915</v>
      </c>
      <c r="L142" s="538" t="n">
        <v>381915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260</v>
      </c>
      <c r="Z142" s="538" t="n">
        <v>3726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16000</v>
      </c>
      <c r="L143" s="538" t="n">
        <v>71600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0625</v>
      </c>
      <c r="L144" s="538" t="n">
        <v>2062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3995</v>
      </c>
      <c r="L145" s="538" t="n">
        <v>28399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285</v>
      </c>
      <c r="Z146" s="538" t="n">
        <v>22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4713110</v>
      </c>
      <c r="L150" s="549" t="n">
        <f aca="false">SUM(L126:L149)</f>
        <v>472647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613590</v>
      </c>
      <c r="Z150" s="549" t="n">
        <f aca="false">SUM(Z126:Z149)</f>
        <v>261359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72647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61359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747997</v>
      </c>
      <c r="Z155" s="531" t="n">
        <v>174799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8566</v>
      </c>
      <c r="Z156" s="538" t="n">
        <v>141856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23272</v>
      </c>
      <c r="Z157" s="538" t="n">
        <v>142327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55478</v>
      </c>
      <c r="Z158" s="538" t="n">
        <v>105547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22708</v>
      </c>
      <c r="Z159" s="538" t="n">
        <v>1223508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1960</v>
      </c>
      <c r="Z160" s="538" t="n">
        <v>1851960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669382</v>
      </c>
      <c r="Z161" s="538" t="n">
        <v>166938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2080</v>
      </c>
      <c r="L162" s="538" t="n">
        <v>208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4681</v>
      </c>
      <c r="Y162" s="539" t="n">
        <v>3075600</v>
      </c>
      <c r="Z162" s="538" t="n">
        <v>308028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09664</v>
      </c>
      <c r="Z163" s="538" t="n">
        <v>8096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2790</v>
      </c>
      <c r="K164" s="539" t="n">
        <v>33180</v>
      </c>
      <c r="L164" s="538" t="n">
        <v>16597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72245</v>
      </c>
      <c r="Z164" s="538" t="n">
        <v>117224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31683</v>
      </c>
      <c r="L165" s="538" t="n">
        <v>931683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98523</v>
      </c>
      <c r="Z165" s="538" t="n">
        <v>898523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3089861</v>
      </c>
      <c r="L166" s="538" t="n">
        <v>3089861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58038</v>
      </c>
      <c r="L167" s="538" t="n">
        <v>1158038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429</v>
      </c>
      <c r="Z167" s="538" t="n">
        <v>2016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56886</v>
      </c>
      <c r="K168" s="539" t="n">
        <v>3337421</v>
      </c>
      <c r="L168" s="538" t="n">
        <v>3394307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69741</v>
      </c>
      <c r="Z168" s="538" t="n">
        <v>10697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645074</v>
      </c>
      <c r="L169" s="538" t="n">
        <v>66257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357883</v>
      </c>
      <c r="Z169" s="538" t="n">
        <v>1375383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60656</v>
      </c>
      <c r="Z170" s="538" t="n">
        <v>236065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17316</v>
      </c>
      <c r="Z171" s="538" t="n">
        <v>12173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235641</v>
      </c>
      <c r="L172" s="538" t="n">
        <v>1235641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0500</v>
      </c>
      <c r="Z172" s="538" t="n">
        <v>7405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561740</v>
      </c>
      <c r="L173" s="538" t="n">
        <v>357064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36309</v>
      </c>
      <c r="L174" s="538" t="n">
        <v>2436309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12825</v>
      </c>
      <c r="Z174" s="538" t="n">
        <v>6128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828744</v>
      </c>
      <c r="Z175" s="538" t="n">
        <v>82874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16076</v>
      </c>
      <c r="K179" s="548" t="n">
        <f aca="false">SUM(K155:K178)</f>
        <v>17869719</v>
      </c>
      <c r="L179" s="549" t="n">
        <f aca="false">SUM(L155:L178)</f>
        <v>1808579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2981</v>
      </c>
      <c r="Y179" s="548" t="n">
        <f aca="false">SUM(Y155:Y178)</f>
        <v>28932703</v>
      </c>
      <c r="Z179" s="549" t="n">
        <f aca="false">SUM(Z155:Z178)</f>
        <v>2935568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808579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35568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782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1589627</v>
      </c>
      <c r="H13" s="252" t="n">
        <v>12942421</v>
      </c>
      <c r="I13" s="253" t="n">
        <v>8363255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8860135</v>
      </c>
      <c r="H14" s="252" t="n">
        <v>13109082</v>
      </c>
      <c r="I14" s="253" t="n">
        <v>8609623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109079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687834</v>
      </c>
      <c r="H16" s="252" t="n">
        <v>14311909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30462287</v>
      </c>
      <c r="H17" s="252" t="n">
        <v>14835641</v>
      </c>
      <c r="I17" s="253" t="n">
        <v>10106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1107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7668842</v>
      </c>
      <c r="H18" s="252" t="n">
        <v>15415346</v>
      </c>
      <c r="I18" s="253" t="n">
        <v>10139593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3155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7174578</v>
      </c>
      <c r="H19" s="252" t="n">
        <v>16247437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50926</v>
      </c>
      <c r="N19" s="258" t="n">
        <v>34899893</v>
      </c>
      <c r="O19" s="259" t="n">
        <v>15044255</v>
      </c>
      <c r="P19" s="259" t="n">
        <v>26782481</v>
      </c>
      <c r="Q19" s="261" t="n">
        <f aca="false">HYPERLINK("http://hiratapksv.com/~home/uri/pdf/2011/zairyousiire/20211029-osaka.pdf",22060)</f>
        <v>22060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15949251.10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5949251.101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5949251.10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5949251.10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5949251.10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5949251.10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5949251.10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5949251.10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5949251.10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5949251.10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4</v>
      </c>
      <c r="D34" s="278" t="n">
        <f aca="false">SUM(D10:D33)</f>
        <v>30024477</v>
      </c>
      <c r="E34" s="279" t="n">
        <f aca="false">SUM(E10:E33)</f>
        <v>22521518</v>
      </c>
      <c r="F34" s="280" t="n">
        <f aca="false">SUM(F10:F33)</f>
        <v>7502959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4899893</v>
      </c>
      <c r="L34" s="284" t="n">
        <f aca="false">MAX(L10:L33)</f>
        <v>26506000</v>
      </c>
      <c r="M34" s="285" t="n">
        <f aca="false">SUM(M10:M33)</f>
        <v>26782481</v>
      </c>
      <c r="N34" s="286" t="n">
        <f aca="false">MAX(N10:N33)</f>
        <v>34899893</v>
      </c>
      <c r="O34" s="287" t="n">
        <f aca="false">MAX(O10:O33)</f>
        <v>15044255</v>
      </c>
      <c r="P34" s="287" t="n">
        <f aca="false">MAX(P10:P33)</f>
        <v>26782481</v>
      </c>
      <c r="Q34" s="288" t="n">
        <f aca="false">SUM(Q10:Q33)</f>
        <v>15044255</v>
      </c>
      <c r="R34" s="289" t="n">
        <f aca="false">MAX(R10:R33)</f>
        <v>15949251.1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143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5629987385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496392594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56171999151236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1719991512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37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10722548</v>
      </c>
      <c r="H13" s="252" t="n">
        <v>3933040</v>
      </c>
      <c r="I13" s="253" t="n">
        <v>12882969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912291</v>
      </c>
      <c r="H14" s="252" t="n">
        <v>442143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10855198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10574959</v>
      </c>
      <c r="H16" s="252" t="n">
        <v>4592306</v>
      </c>
      <c r="I16" s="253" t="n">
        <v>139339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504848</v>
      </c>
      <c r="H17" s="252" t="n">
        <v>4639156</v>
      </c>
      <c r="I17" s="253" t="n">
        <v>1393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9768726</v>
      </c>
      <c r="H18" s="252" t="n">
        <v>4969653</v>
      </c>
      <c r="I18" s="253" t="n">
        <v>14827544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9136227</v>
      </c>
      <c r="H19" s="252" t="n">
        <v>5143765</v>
      </c>
      <c r="I19" s="253" t="n">
        <v>15760457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445021</v>
      </c>
      <c r="N19" s="258" t="n">
        <v>16487755</v>
      </c>
      <c r="O19" s="259" t="n">
        <v>7853368</v>
      </c>
      <c r="P19" s="259" t="n">
        <v>15937456</v>
      </c>
      <c r="Q19" s="261" t="n">
        <f aca="false">HYPERLINK("http://hiratapksv.com/~home/uri/pdf/2011/zairyousiire/20211029-tiba.pdf",12630)</f>
        <v>126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8177926.4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8177926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8177926.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8177926.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8177926.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8177926.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8177926.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8177926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8177926.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8177926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2</v>
      </c>
      <c r="D34" s="278" t="n">
        <f aca="false">SUM(D10:D33)</f>
        <v>17591507</v>
      </c>
      <c r="E34" s="279" t="n">
        <f aca="false">SUM(E10:E33)</f>
        <v>11957384</v>
      </c>
      <c r="F34" s="280" t="n">
        <f aca="false">SUM(F10:F33)</f>
        <v>563412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6487755</v>
      </c>
      <c r="L34" s="284" t="n">
        <f aca="false">MAX(L10:L33)</f>
        <v>17856000</v>
      </c>
      <c r="M34" s="285" t="n">
        <f aca="false">SUM(M10:M33)</f>
        <v>15937456</v>
      </c>
      <c r="N34" s="286" t="n">
        <f aca="false">MAX(N10:N33)</f>
        <v>16487755</v>
      </c>
      <c r="O34" s="287" t="n">
        <f aca="false">MAX(O10:O33)</f>
        <v>7853368</v>
      </c>
      <c r="P34" s="287" t="n">
        <f aca="false">MAX(P10:P33)</f>
        <v>15937456</v>
      </c>
      <c r="Q34" s="288" t="n">
        <f aca="false">SUM(Q10:Q33)</f>
        <v>7853368</v>
      </c>
      <c r="R34" s="289" t="n">
        <f aca="false">MAX(R10:R33)</f>
        <v>8177926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617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276170550682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27617055068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291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5005902</v>
      </c>
      <c r="H13" s="252" t="n">
        <v>5798808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712472</v>
      </c>
      <c r="H14" s="252" t="n">
        <v>5959400</v>
      </c>
      <c r="I14" s="253" t="n">
        <v>5136001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378630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2666895</v>
      </c>
      <c r="H16" s="252" t="n">
        <v>6497992</v>
      </c>
      <c r="I16" s="253" t="n">
        <v>5171316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2201767</v>
      </c>
      <c r="H17" s="252" t="n">
        <v>6543109</v>
      </c>
      <c r="I17" s="253" t="n">
        <v>5352203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11300087</v>
      </c>
      <c r="H18" s="252" t="n">
        <v>6737402</v>
      </c>
      <c r="I18" s="253" t="n">
        <v>588197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245353</v>
      </c>
      <c r="H19" s="252" t="n">
        <v>6909350</v>
      </c>
      <c r="I19" s="253" t="n">
        <v>590001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41888</v>
      </c>
      <c r="P19" s="259" t="n">
        <v>15291777</v>
      </c>
      <c r="Q19" s="261" t="n">
        <f aca="false">HYPERLINK("http://hiratapksv.com/~home/uri/pdf/2011/zairyousiire/20211029-yama.pdf",10700)</f>
        <v>10700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2210000</v>
      </c>
      <c r="M20" s="263"/>
      <c r="N20" s="258"/>
      <c r="O20" s="259"/>
      <c r="P20" s="259"/>
      <c r="Q20" s="261"/>
      <c r="R20" s="245" t="n">
        <f aca="false">K20*$E$6+R19</f>
        <v>9782101.99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3320000</v>
      </c>
      <c r="M21" s="263"/>
      <c r="N21" s="258"/>
      <c r="O21" s="259"/>
      <c r="P21" s="259"/>
      <c r="Q21" s="261"/>
      <c r="R21" s="245" t="n">
        <f aca="false">K21*$E$6+R20</f>
        <v>9782101.9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4430000</v>
      </c>
      <c r="M22" s="263"/>
      <c r="N22" s="258"/>
      <c r="O22" s="259"/>
      <c r="P22" s="259"/>
      <c r="Q22" s="261"/>
      <c r="R22" s="245" t="n">
        <f aca="false">K22*$E$6+R21</f>
        <v>9782101.9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5540000</v>
      </c>
      <c r="M23" s="263"/>
      <c r="N23" s="258"/>
      <c r="O23" s="259"/>
      <c r="P23" s="259"/>
      <c r="Q23" s="261"/>
      <c r="R23" s="245" t="n">
        <f aca="false">K23*$E$6+R22</f>
        <v>9782101.9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6650000</v>
      </c>
      <c r="M24" s="263"/>
      <c r="N24" s="258"/>
      <c r="O24" s="259"/>
      <c r="P24" s="259"/>
      <c r="Q24" s="261"/>
      <c r="R24" s="245" t="n">
        <f aca="false">K24*$E$6+R23</f>
        <v>9782101.9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9782101.99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9782101.99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9782101.99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9782101.99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9782101.99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46</v>
      </c>
      <c r="D34" s="278" t="n">
        <f aca="false">SUM(D10:D33)</f>
        <v>16621420</v>
      </c>
      <c r="E34" s="279" t="n">
        <f aca="false">SUM(E10:E33)</f>
        <v>13165449</v>
      </c>
      <c r="F34" s="280" t="n">
        <f aca="false">SUM(F10:F33)</f>
        <v>345597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7625409</v>
      </c>
      <c r="L34" s="284" t="n">
        <f aca="false">MAX(L10:L33)</f>
        <v>22200000</v>
      </c>
      <c r="M34" s="285" t="n">
        <f aca="false">SUM(M10:M33)</f>
        <v>15291777</v>
      </c>
      <c r="N34" s="286" t="n">
        <f aca="false">MAX(N10:N33)</f>
        <v>17625409</v>
      </c>
      <c r="O34" s="287" t="n">
        <f aca="false">MAX(O10:O33)</f>
        <v>7341888</v>
      </c>
      <c r="P34" s="287" t="n">
        <f aca="false">MAX(P10:P33)</f>
        <v>15291777</v>
      </c>
      <c r="Q34" s="288" t="n">
        <f aca="false">SUM(Q10:Q33)</f>
        <v>7341888</v>
      </c>
      <c r="R34" s="289" t="n">
        <f aca="false">MAX(R10:R33)</f>
        <v>9782101.9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960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0120001749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120001749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90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110000</v>
      </c>
      <c r="K20" s="262"/>
      <c r="L20" s="256" t="n">
        <f aca="false">J20*$E$6</f>
        <v>21878560</v>
      </c>
      <c r="M20" s="263"/>
      <c r="N20" s="258"/>
      <c r="O20" s="259"/>
      <c r="P20" s="259"/>
      <c r="Q20" s="261"/>
      <c r="R20" s="245" t="n">
        <f aca="false">K20*$E$6+R19</f>
        <v>18173039.7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120000</v>
      </c>
      <c r="K21" s="262"/>
      <c r="L21" s="256" t="n">
        <f aca="false">J21*$E$6</f>
        <v>23867520</v>
      </c>
      <c r="M21" s="263"/>
      <c r="N21" s="258"/>
      <c r="O21" s="259"/>
      <c r="P21" s="259"/>
      <c r="Q21" s="261"/>
      <c r="R21" s="245" t="n">
        <f aca="false">K21*$E$6+R20</f>
        <v>18173039.7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130000</v>
      </c>
      <c r="K22" s="262"/>
      <c r="L22" s="256" t="n">
        <f aca="false">J22*$E$6</f>
        <v>25856480</v>
      </c>
      <c r="M22" s="263"/>
      <c r="N22" s="258"/>
      <c r="O22" s="259"/>
      <c r="P22" s="259"/>
      <c r="Q22" s="261"/>
      <c r="R22" s="245" t="n">
        <f aca="false">K22*$E$6+R21</f>
        <v>18173039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140000</v>
      </c>
      <c r="K23" s="262"/>
      <c r="L23" s="256" t="n">
        <f aca="false">J23*$E$6</f>
        <v>27845440</v>
      </c>
      <c r="M23" s="263"/>
      <c r="N23" s="258"/>
      <c r="O23" s="259"/>
      <c r="P23" s="259"/>
      <c r="Q23" s="261"/>
      <c r="R23" s="245" t="n">
        <f aca="false">K23*$E$6+R22</f>
        <v>18173039.7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150000</v>
      </c>
      <c r="K24" s="262"/>
      <c r="L24" s="256" t="n">
        <f aca="false">J24*$E$6</f>
        <v>29834400</v>
      </c>
      <c r="M24" s="263"/>
      <c r="N24" s="258"/>
      <c r="O24" s="259"/>
      <c r="P24" s="259"/>
      <c r="Q24" s="261"/>
      <c r="R24" s="245" t="n">
        <f aca="false">K24*$E$6+R23</f>
        <v>18173039.7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18173039.7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18173039.7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18173039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18173039.7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18173039.7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7</v>
      </c>
      <c r="D34" s="278" t="n">
        <f aca="false">SUM(D10:D33)</f>
        <v>33975932</v>
      </c>
      <c r="E34" s="279" t="n">
        <f aca="false">SUM(E10:E33)</f>
        <v>10691662</v>
      </c>
      <c r="F34" s="280" t="n">
        <f aca="false">SUM(F10:F33)</f>
        <v>23235270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36639193</v>
      </c>
      <c r="L34" s="284" t="n">
        <f aca="false">MAX(L10:L33)</f>
        <v>39779200</v>
      </c>
      <c r="M34" s="285" t="n">
        <f aca="false">SUM(M10:M33)</f>
        <v>34890178</v>
      </c>
      <c r="N34" s="286" t="n">
        <f aca="false">MAX(N10:N33)</f>
        <v>36639193</v>
      </c>
      <c r="O34" s="287" t="n">
        <f aca="false">MAX(O10:O33)</f>
        <v>-26705</v>
      </c>
      <c r="P34" s="287" t="n">
        <f aca="false">MAX(P10:P33)</f>
        <v>34890178</v>
      </c>
      <c r="Q34" s="288" t="n">
        <f aca="false">SUM(Q10:Q33)</f>
        <v>-636985</v>
      </c>
      <c r="R34" s="289" t="n">
        <f aca="false">MAX(R10:R33)</f>
        <v>18173039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3501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5401655445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99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5000</v>
      </c>
      <c r="K20" s="262"/>
      <c r="L20" s="256" t="n">
        <f aca="false">J20*$E$6</f>
        <v>3737360</v>
      </c>
      <c r="M20" s="263"/>
      <c r="N20" s="258"/>
      <c r="O20" s="259"/>
      <c r="P20" s="259"/>
      <c r="Q20" s="261"/>
      <c r="R20" s="245" t="n">
        <f aca="false">K20*$E$6+R19</f>
        <v>2913494.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0000</v>
      </c>
      <c r="K21" s="262"/>
      <c r="L21" s="256" t="n">
        <f aca="false">J21*$E$6</f>
        <v>4077120</v>
      </c>
      <c r="M21" s="263"/>
      <c r="N21" s="258"/>
      <c r="O21" s="259"/>
      <c r="P21" s="259"/>
      <c r="Q21" s="261"/>
      <c r="R21" s="245" t="n">
        <f aca="false">K21*$E$6+R20</f>
        <v>2913494.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05000</v>
      </c>
      <c r="K22" s="262"/>
      <c r="L22" s="256" t="n">
        <f aca="false">J22*$E$6</f>
        <v>4416880</v>
      </c>
      <c r="M22" s="263"/>
      <c r="N22" s="258"/>
      <c r="O22" s="259"/>
      <c r="P22" s="259"/>
      <c r="Q22" s="261"/>
      <c r="R22" s="245" t="n">
        <f aca="false">K22*$E$6+R21</f>
        <v>291349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0000</v>
      </c>
      <c r="K23" s="262"/>
      <c r="L23" s="256" t="n">
        <f aca="false">J23*$E$6</f>
        <v>4756640</v>
      </c>
      <c r="M23" s="263"/>
      <c r="N23" s="258"/>
      <c r="O23" s="259"/>
      <c r="P23" s="259"/>
      <c r="Q23" s="261"/>
      <c r="R23" s="245" t="n">
        <f aca="false">K23*$E$6+R22</f>
        <v>2913494.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5000</v>
      </c>
      <c r="K24" s="262"/>
      <c r="L24" s="256" t="n">
        <f aca="false">J24*$E$6</f>
        <v>5096400</v>
      </c>
      <c r="M24" s="263"/>
      <c r="N24" s="258"/>
      <c r="O24" s="259"/>
      <c r="P24" s="259"/>
      <c r="Q24" s="261"/>
      <c r="R24" s="245" t="n">
        <f aca="false">K24*$E$6+R23</f>
        <v>2913494.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2913494.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2913494.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2913494.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2913494.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2913494.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</v>
      </c>
      <c r="D34" s="278" t="n">
        <f aca="false">SUM(D10:D33)</f>
        <v>7196025</v>
      </c>
      <c r="E34" s="279" t="n">
        <f aca="false">SUM(E10:E33)</f>
        <v>4079690</v>
      </c>
      <c r="F34" s="280" t="n">
        <f aca="false">SUM(F10:F33)</f>
        <v>3083485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5873980</v>
      </c>
      <c r="L34" s="284" t="n">
        <f aca="false">MAX(L10:L33)</f>
        <v>6795200</v>
      </c>
      <c r="M34" s="285" t="n">
        <f aca="false">SUM(M10:M33)</f>
        <v>5099274</v>
      </c>
      <c r="N34" s="286" t="n">
        <f aca="false">MAX(N10:N33)</f>
        <v>5873980</v>
      </c>
      <c r="O34" s="287" t="n">
        <f aca="false">MAX(O10:O33)</f>
        <v>-2280</v>
      </c>
      <c r="P34" s="287" t="n">
        <f aca="false">MAX(P10:P33)</f>
        <v>5099274</v>
      </c>
      <c r="Q34" s="288" t="n">
        <f aca="false">SUM(Q10:Q33)</f>
        <v>-169870</v>
      </c>
      <c r="R34" s="289" t="n">
        <f aca="false">MAX(R10:R33)</f>
        <v>2913494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704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471224727284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16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372905.1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372905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372905.1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372905.1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372905.1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372905.1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372905.1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372905.1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372905.1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372905.1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8</v>
      </c>
      <c r="D34" s="278" t="n">
        <f aca="false">SUM(D10:D33)</f>
        <v>18054260</v>
      </c>
      <c r="E34" s="279" t="n">
        <f aca="false">SUM(E10:E33)</f>
        <v>239608</v>
      </c>
      <c r="F34" s="280" t="n">
        <f aca="false">SUM(F10:F33)</f>
        <v>1781465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816341</v>
      </c>
      <c r="L34" s="284" t="n">
        <f aca="false">MAX(L10:L33)</f>
        <v>14384000</v>
      </c>
      <c r="M34" s="285" t="n">
        <f aca="false">SUM(M10:M33)</f>
        <v>8816341</v>
      </c>
      <c r="N34" s="286" t="n">
        <f aca="false">MAX(N10:N33)</f>
        <v>8816341</v>
      </c>
      <c r="O34" s="287" t="n">
        <f aca="false">MAX(O10:O33)</f>
        <v>0</v>
      </c>
      <c r="P34" s="287" t="n">
        <f aca="false">MAX(P10:P33)</f>
        <v>8816341</v>
      </c>
      <c r="Q34" s="288" t="n">
        <f aca="false">SUM(Q10:Q33)</f>
        <v>0</v>
      </c>
      <c r="R34" s="289" t="n">
        <f aca="false">MAX(R10:R33)</f>
        <v>4372905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8163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80011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3581039</v>
      </c>
      <c r="H13" s="252" t="n">
        <v>57334285</v>
      </c>
      <c r="I13" s="253" t="n">
        <v>59065731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5408892</v>
      </c>
      <c r="H14" s="252" t="n">
        <v>58634523</v>
      </c>
      <c r="I14" s="253" t="n">
        <v>62566804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5637502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13198</v>
      </c>
      <c r="P15" s="259" t="n">
        <v>5757001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90767481</v>
      </c>
      <c r="H16" s="252" t="n">
        <v>64642143</v>
      </c>
      <c r="I16" s="253" t="n">
        <v>67275692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586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6235833</v>
      </c>
      <c r="H17" s="252" t="n">
        <v>66343192</v>
      </c>
      <c r="I17" s="253" t="n">
        <v>69271334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812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8381019</v>
      </c>
      <c r="H18" s="252" t="n">
        <v>69624282</v>
      </c>
      <c r="I18" s="253" t="n">
        <v>7482074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7186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088781</v>
      </c>
      <c r="H19" s="252" t="n">
        <v>70903113</v>
      </c>
      <c r="I19" s="253" t="n">
        <v>77346297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497456</v>
      </c>
      <c r="N19" s="258" t="n">
        <v>104776189</v>
      </c>
      <c r="O19" s="259" t="n">
        <v>29432656</v>
      </c>
      <c r="P19" s="259" t="n">
        <v>98001166</v>
      </c>
      <c r="Q19" s="261" t="n">
        <v>900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9900000</v>
      </c>
      <c r="K20" s="262"/>
      <c r="L20" s="256" t="n">
        <f aca="false">J20*$E$6</f>
        <v>60309700</v>
      </c>
      <c r="M20" s="263" t="n">
        <v>0</v>
      </c>
      <c r="N20" s="258"/>
      <c r="O20" s="259"/>
      <c r="P20" s="259"/>
      <c r="Q20" s="261"/>
      <c r="R20" s="245" t="n">
        <f aca="false">K20*$E$6+R19</f>
        <v>52702423.06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0800000</v>
      </c>
      <c r="K21" s="262"/>
      <c r="L21" s="256" t="n">
        <f aca="false">J21*$E$6</f>
        <v>65792400</v>
      </c>
      <c r="M21" s="263" t="n">
        <v>0</v>
      </c>
      <c r="N21" s="258"/>
      <c r="O21" s="259"/>
      <c r="P21" s="259"/>
      <c r="Q21" s="261"/>
      <c r="R21" s="245" t="n">
        <f aca="false">K21*$E$6+R20</f>
        <v>52702423.06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1700000</v>
      </c>
      <c r="K22" s="262"/>
      <c r="L22" s="256" t="n">
        <f aca="false">J22*$E$6</f>
        <v>71275100</v>
      </c>
      <c r="M22" s="263" t="n">
        <v>0</v>
      </c>
      <c r="N22" s="258"/>
      <c r="O22" s="259"/>
      <c r="P22" s="259"/>
      <c r="Q22" s="261"/>
      <c r="R22" s="245" t="n">
        <f aca="false">K22*$E$6+R21</f>
        <v>52702423.06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2600000</v>
      </c>
      <c r="K23" s="262"/>
      <c r="L23" s="256" t="n">
        <f aca="false">J23*$E$6</f>
        <v>76757800</v>
      </c>
      <c r="M23" s="263" t="n">
        <v>0</v>
      </c>
      <c r="N23" s="258"/>
      <c r="O23" s="259"/>
      <c r="P23" s="259"/>
      <c r="Q23" s="261"/>
      <c r="R23" s="245" t="n">
        <f aca="false">K23*$E$6+R22</f>
        <v>52702423.06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3500000</v>
      </c>
      <c r="K24" s="262"/>
      <c r="L24" s="256" t="n">
        <f aca="false">J24*$E$6</f>
        <v>82240500</v>
      </c>
      <c r="M24" s="263" t="n">
        <v>0</v>
      </c>
      <c r="N24" s="258"/>
      <c r="O24" s="259"/>
      <c r="P24" s="259"/>
      <c r="Q24" s="261"/>
      <c r="R24" s="245" t="n">
        <f aca="false">K24*$E$6+R23</f>
        <v>52702423.06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52702423.06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52702423.06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52702423.06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52702423.06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52702423.0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47</v>
      </c>
      <c r="D34" s="278" t="n">
        <f aca="false">SUM(D10:D33)</f>
        <v>105409361</v>
      </c>
      <c r="E34" s="279" t="n">
        <f aca="false">SUM(E10:E33)</f>
        <v>62415703</v>
      </c>
      <c r="F34" s="280" t="n">
        <f aca="false">SUM(F10:F33)</f>
        <v>42911808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04776189</v>
      </c>
      <c r="L34" s="284" t="n">
        <f aca="false">MAX(L10:L33)</f>
        <v>109654000</v>
      </c>
      <c r="M34" s="285" t="n">
        <f aca="false">SUM(M10:M33)</f>
        <v>92901892</v>
      </c>
      <c r="N34" s="286" t="n">
        <f aca="false">MAX(N10:N33)</f>
        <v>104776189</v>
      </c>
      <c r="O34" s="287" t="n">
        <f aca="false">MAX(O10:O33)</f>
        <v>29432656</v>
      </c>
      <c r="P34" s="287" t="n">
        <f aca="false">MAX(P10:P33)</f>
        <v>98001166</v>
      </c>
      <c r="Q34" s="288" t="n">
        <f aca="false">SUM(Q10:Q33)</f>
        <v>29432656</v>
      </c>
      <c r="R34" s="289" t="n">
        <f aca="false">MAX(R10:R33)</f>
        <v>52702423.0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836752865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605233280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75097436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73895328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003296511798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03296511798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67.1219512195</v>
      </c>
      <c r="E19" s="358" t="n">
        <v>1950926</v>
      </c>
      <c r="F19" s="359" t="n">
        <v>26782481</v>
      </c>
      <c r="G19" s="360" t="n">
        <v>1566526</v>
      </c>
      <c r="H19" s="361" t="n">
        <f aca="false">$I19/$G$39</f>
        <v>93227.1612903226</v>
      </c>
      <c r="I19" s="358" t="n">
        <v>1445021</v>
      </c>
      <c r="J19" s="359" t="n">
        <v>1593745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899893</v>
      </c>
      <c r="D34" s="371" t="n">
        <f aca="false">SUM(D10:D33)</f>
        <v>1306462.48780488</v>
      </c>
      <c r="E34" s="372" t="n">
        <f aca="false">SUM(E10:E33)</f>
        <v>26782481</v>
      </c>
      <c r="F34" s="373"/>
      <c r="G34" s="374" t="n">
        <f aca="false">SUM(G10:G33)</f>
        <v>16487755</v>
      </c>
      <c r="H34" s="371" t="n">
        <f aca="false">SUM(H10:H33)</f>
        <v>1028222.96774194</v>
      </c>
      <c r="I34" s="372" t="n">
        <f aca="false">SUM(I10:I33)</f>
        <v>15937456</v>
      </c>
      <c r="J34" s="375"/>
      <c r="K34" s="376" t="n">
        <f aca="false">SUM(K10:K33)</f>
        <v>17627873</v>
      </c>
      <c r="L34" s="377" t="n">
        <f aca="false">SUM(L10:L33)</f>
        <v>1699360.11111111</v>
      </c>
      <c r="M34" s="372" t="n">
        <f aca="false">SUM(M10:M33)</f>
        <v>15294241</v>
      </c>
      <c r="N34" s="162"/>
      <c r="O34" s="374" t="n">
        <f aca="false">SUM(O10:O33)</f>
        <v>36639193</v>
      </c>
      <c r="P34" s="371" t="n">
        <f aca="false">SUM(P10:P33)</f>
        <v>988176.75</v>
      </c>
      <c r="Q34" s="372" t="n">
        <f aca="false">SUM(Q10:Q33)</f>
        <v>35574363</v>
      </c>
      <c r="S34" s="374" t="n">
        <f aca="false">SUM(S10:S33)</f>
        <v>5873980</v>
      </c>
      <c r="T34" s="371" t="n">
        <f aca="false">SUM(T10:T33)</f>
        <v>2634572</v>
      </c>
      <c r="U34" s="372" t="n">
        <f aca="false">SUM(U10:U33)</f>
        <v>5269144</v>
      </c>
      <c r="W34" s="374" t="n">
        <f aca="false">SUM(W10:W33)</f>
        <v>8816341</v>
      </c>
      <c r="X34" s="371" t="n">
        <f aca="false">SUM(X10:X33)</f>
        <v>988176.75</v>
      </c>
      <c r="Y34" s="372" t="n">
        <f aca="false">SUM(Y10:Y33)</f>
        <v>88163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89989.3</v>
      </c>
      <c r="D35" s="380" t="n">
        <f aca="false">$E35/E39</f>
        <v>130646.248780488</v>
      </c>
      <c r="E35" s="381" t="n">
        <f aca="false">E34/日別売上!$N$1</f>
        <v>2678248.1</v>
      </c>
      <c r="F35" s="373"/>
      <c r="G35" s="379" t="n">
        <f aca="false">G34/日別売上!$N$1</f>
        <v>1648775.5</v>
      </c>
      <c r="H35" s="371" t="n">
        <f aca="false">$I35/G39</f>
        <v>102822.296774194</v>
      </c>
      <c r="I35" s="381" t="n">
        <f aca="false">I34/日別売上!$N$1</f>
        <v>1593745.6</v>
      </c>
      <c r="J35" s="375"/>
      <c r="K35" s="379" t="n">
        <f aca="false">K34/日別売上!$N$1</f>
        <v>1762787.3</v>
      </c>
      <c r="L35" s="377" t="n">
        <f aca="false">$M35/H39</f>
        <v>169936.011111111</v>
      </c>
      <c r="M35" s="381" t="n">
        <f aca="false">M34/日別売上!$N$1</f>
        <v>1529424.1</v>
      </c>
      <c r="N35" s="162"/>
      <c r="O35" s="379" t="n">
        <f aca="false">O34/日別売上!$N$1</f>
        <v>3663919.3</v>
      </c>
      <c r="P35" s="371" t="n">
        <f aca="false">$Q35/I39</f>
        <v>98817.675</v>
      </c>
      <c r="Q35" s="381" t="n">
        <f aca="false">Q34/日別売上!$N$1</f>
        <v>3557436.3</v>
      </c>
      <c r="S35" s="379" t="n">
        <f aca="false">S34/日別売上!$N$1</f>
        <v>587398</v>
      </c>
      <c r="T35" s="371" t="n">
        <f aca="false">$U35/K39</f>
        <v>263457.2</v>
      </c>
      <c r="U35" s="381" t="n">
        <f aca="false">U34/日別売上!$N$1</f>
        <v>526914.4</v>
      </c>
      <c r="W35" s="379" t="n">
        <f aca="false">W34/日別売上!$N$1</f>
        <v>881634.1</v>
      </c>
      <c r="X35" s="371" t="e">
        <f aca="false">$Q35/#REF!</f>
        <v>#VALUE!</v>
      </c>
      <c r="Y35" s="381" t="n">
        <f aca="false">Y34/日別売上!$N$1</f>
        <v>881634.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1634.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0-29T08:48:30Z</dcterms:modified>
  <cp:revision>0</cp:revision>
  <dc:subject/>
  <dc:title/>
</cp:coreProperties>
</file>