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7299</c:v>
                </c:pt>
                <c:pt idx="1">
                  <c:v>4823424</c:v>
                </c:pt>
                <c:pt idx="2">
                  <c:v>7913659</c:v>
                </c:pt>
                <c:pt idx="3">
                  <c:v>11131218</c:v>
                </c:pt>
                <c:pt idx="4">
                  <c:v>13652864</c:v>
                </c:pt>
                <c:pt idx="5">
                  <c:v>15823883</c:v>
                </c:pt>
                <c:pt idx="6">
                  <c:v>17444628</c:v>
                </c:pt>
                <c:pt idx="7">
                  <c:v>19772114</c:v>
                </c:pt>
                <c:pt idx="8">
                  <c:v>33563767</c:v>
                </c:pt>
                <c:pt idx="9">
                  <c:v>34861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59114</c:v>
                </c:pt>
                <c:pt idx="1">
                  <c:v>6046954</c:v>
                </c:pt>
                <c:pt idx="2">
                  <c:v>7099662</c:v>
                </c:pt>
                <c:pt idx="3">
                  <c:v>10352218</c:v>
                </c:pt>
                <c:pt idx="4">
                  <c:v>10705079</c:v>
                </c:pt>
                <c:pt idx="5">
                  <c:v>11171508</c:v>
                </c:pt>
                <c:pt idx="6">
                  <c:v>12157650</c:v>
                </c:pt>
                <c:pt idx="7">
                  <c:v>14328950</c:v>
                </c:pt>
                <c:pt idx="8">
                  <c:v>14784705</c:v>
                </c:pt>
                <c:pt idx="9">
                  <c:v>148058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8415.643</c:v>
                </c:pt>
                <c:pt idx="1">
                  <c:v>2204304.768</c:v>
                </c:pt>
                <c:pt idx="2">
                  <c:v>3616542.163</c:v>
                </c:pt>
                <c:pt idx="3">
                  <c:v>5086966.626</c:v>
                </c:pt>
                <c:pt idx="4">
                  <c:v>6239358.848</c:v>
                </c:pt>
                <c:pt idx="5">
                  <c:v>7231514.531</c:v>
                </c:pt>
                <c:pt idx="6">
                  <c:v>7972194.996</c:v>
                </c:pt>
                <c:pt idx="7">
                  <c:v>9035856.098</c:v>
                </c:pt>
                <c:pt idx="8">
                  <c:v>15338641.519</c:v>
                </c:pt>
                <c:pt idx="9">
                  <c:v>15931666.198</c:v>
                </c:pt>
                <c:pt idx="10">
                  <c:v>15931666.198</c:v>
                </c:pt>
                <c:pt idx="11">
                  <c:v>15931666.198</c:v>
                </c:pt>
                <c:pt idx="12">
                  <c:v>15931666.198</c:v>
                </c:pt>
                <c:pt idx="13">
                  <c:v>15931666.198</c:v>
                </c:pt>
                <c:pt idx="14">
                  <c:v>15931666.198</c:v>
                </c:pt>
                <c:pt idx="15">
                  <c:v>15931666.198</c:v>
                </c:pt>
                <c:pt idx="16">
                  <c:v>15931666.198</c:v>
                </c:pt>
                <c:pt idx="17">
                  <c:v>15931666.198</c:v>
                </c:pt>
                <c:pt idx="18">
                  <c:v>15931666.198</c:v>
                </c:pt>
                <c:pt idx="19">
                  <c:v>15931666.1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87806</c:v>
                </c:pt>
                <c:pt idx="1">
                  <c:v>31303320</c:v>
                </c:pt>
                <c:pt idx="2">
                  <c:v>29598425</c:v>
                </c:pt>
                <c:pt idx="3">
                  <c:v>31589627</c:v>
                </c:pt>
                <c:pt idx="4">
                  <c:v>28860135</c:v>
                </c:pt>
                <c:pt idx="5">
                  <c:v>30109079</c:v>
                </c:pt>
                <c:pt idx="6">
                  <c:v>29687834</c:v>
                </c:pt>
                <c:pt idx="7">
                  <c:v>30462287</c:v>
                </c:pt>
                <c:pt idx="8">
                  <c:v>17668842</c:v>
                </c:pt>
                <c:pt idx="9">
                  <c:v>171745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7273</c:v>
                </c:pt>
                <c:pt idx="6">
                  <c:v>16028197</c:v>
                </c:pt>
                <c:pt idx="7">
                  <c:v>18311073</c:v>
                </c:pt>
                <c:pt idx="8">
                  <c:v>24831555</c:v>
                </c:pt>
                <c:pt idx="9">
                  <c:v>26133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62877"/>
        <c:axId val="45798424"/>
      </c:lineChart>
      <c:catAx>
        <c:axId val="892628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98424"/>
        <c:crossesAt val="0"/>
        <c:auto val="1"/>
        <c:lblAlgn val="ctr"/>
        <c:lblOffset val="100"/>
        <c:noMultiLvlLbl val="0"/>
      </c:catAx>
      <c:valAx>
        <c:axId val="45798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62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708651</c:v>
                </c:pt>
                <c:pt idx="1">
                  <c:v>3742745</c:v>
                </c:pt>
                <c:pt idx="2">
                  <c:v>6553663</c:v>
                </c:pt>
                <c:pt idx="3">
                  <c:v>7864193</c:v>
                </c:pt>
                <c:pt idx="4">
                  <c:v>9544845</c:v>
                </c:pt>
                <c:pt idx="5">
                  <c:v>11147077</c:v>
                </c:pt>
                <c:pt idx="6">
                  <c:v>13061610</c:v>
                </c:pt>
                <c:pt idx="7">
                  <c:v>13983815</c:v>
                </c:pt>
                <c:pt idx="8">
                  <c:v>14921229</c:v>
                </c:pt>
                <c:pt idx="9">
                  <c:v>149633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87662</c:v>
                </c:pt>
                <c:pt idx="1">
                  <c:v>1496876</c:v>
                </c:pt>
                <c:pt idx="2">
                  <c:v>1857687</c:v>
                </c:pt>
                <c:pt idx="3">
                  <c:v>2866945</c:v>
                </c:pt>
                <c:pt idx="4">
                  <c:v>3897657</c:v>
                </c:pt>
                <c:pt idx="5">
                  <c:v>5876007</c:v>
                </c:pt>
                <c:pt idx="6">
                  <c:v>6806557</c:v>
                </c:pt>
                <c:pt idx="7">
                  <c:v>6865637</c:v>
                </c:pt>
                <c:pt idx="8">
                  <c:v>7308978</c:v>
                </c:pt>
                <c:pt idx="9">
                  <c:v>73089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51490.896</c:v>
                </c:pt>
                <c:pt idx="1">
                  <c:v>1856401.52</c:v>
                </c:pt>
                <c:pt idx="2">
                  <c:v>3250616.848</c:v>
                </c:pt>
                <c:pt idx="3">
                  <c:v>3900639.728</c:v>
                </c:pt>
                <c:pt idx="4">
                  <c:v>4734243.12</c:v>
                </c:pt>
                <c:pt idx="5">
                  <c:v>5528950.192</c:v>
                </c:pt>
                <c:pt idx="6">
                  <c:v>6478558.56</c:v>
                </c:pt>
                <c:pt idx="7">
                  <c:v>6935972.24</c:v>
                </c:pt>
                <c:pt idx="8">
                  <c:v>7400929.584</c:v>
                </c:pt>
                <c:pt idx="9">
                  <c:v>7421844.912</c:v>
                </c:pt>
                <c:pt idx="10">
                  <c:v>7421844.912</c:v>
                </c:pt>
                <c:pt idx="11">
                  <c:v>7421844.912</c:v>
                </c:pt>
                <c:pt idx="12">
                  <c:v>7421844.912</c:v>
                </c:pt>
                <c:pt idx="13">
                  <c:v>7421844.912</c:v>
                </c:pt>
                <c:pt idx="14">
                  <c:v>7421844.912</c:v>
                </c:pt>
                <c:pt idx="15">
                  <c:v>7421844.912</c:v>
                </c:pt>
                <c:pt idx="16">
                  <c:v>7421844.912</c:v>
                </c:pt>
                <c:pt idx="17">
                  <c:v>7421844.912</c:v>
                </c:pt>
                <c:pt idx="18">
                  <c:v>7421844.912</c:v>
                </c:pt>
                <c:pt idx="19">
                  <c:v>7421844.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615470</c:v>
                </c:pt>
                <c:pt idx="1">
                  <c:v>11571599</c:v>
                </c:pt>
                <c:pt idx="2">
                  <c:v>10331844</c:v>
                </c:pt>
                <c:pt idx="3">
                  <c:v>10722548</c:v>
                </c:pt>
                <c:pt idx="4">
                  <c:v>9912291</c:v>
                </c:pt>
                <c:pt idx="5">
                  <c:v>10855198</c:v>
                </c:pt>
                <c:pt idx="6">
                  <c:v>10574959</c:v>
                </c:pt>
                <c:pt idx="7">
                  <c:v>9504848</c:v>
                </c:pt>
                <c:pt idx="8">
                  <c:v>9768726</c:v>
                </c:pt>
                <c:pt idx="9">
                  <c:v>91362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3193832</c:v>
                </c:pt>
                <c:pt idx="7">
                  <c:v>13907833</c:v>
                </c:pt>
                <c:pt idx="8">
                  <c:v>14492435</c:v>
                </c:pt>
                <c:pt idx="9">
                  <c:v>14533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35538"/>
        <c:axId val="85740109"/>
      </c:lineChart>
      <c:catAx>
        <c:axId val="169355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0109"/>
        <c:crossesAt val="0"/>
        <c:auto val="1"/>
        <c:lblAlgn val="ctr"/>
        <c:lblOffset val="100"/>
        <c:noMultiLvlLbl val="0"/>
      </c:catAx>
      <c:valAx>
        <c:axId val="85740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35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  <c:pt idx="14">
                  <c:v>16650000</c:v>
                </c:pt>
                <c:pt idx="15">
                  <c:v>17760000</c:v>
                </c:pt>
                <c:pt idx="16">
                  <c:v>18870000</c:v>
                </c:pt>
                <c:pt idx="17">
                  <c:v>19980000</c:v>
                </c:pt>
                <c:pt idx="18">
                  <c:v>21090000</c:v>
                </c:pt>
                <c:pt idx="19">
                  <c:v>22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44766</c:v>
                </c:pt>
                <c:pt idx="1">
                  <c:v>2820821</c:v>
                </c:pt>
                <c:pt idx="2">
                  <c:v>3550354</c:v>
                </c:pt>
                <c:pt idx="3">
                  <c:v>5751379</c:v>
                </c:pt>
                <c:pt idx="4">
                  <c:v>7741040</c:v>
                </c:pt>
                <c:pt idx="5">
                  <c:v>10236606</c:v>
                </c:pt>
                <c:pt idx="6">
                  <c:v>12125229</c:v>
                </c:pt>
                <c:pt idx="7">
                  <c:v>14261058</c:v>
                </c:pt>
                <c:pt idx="8">
                  <c:v>16687963</c:v>
                </c:pt>
                <c:pt idx="9">
                  <c:v>17287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41827</c:v>
                </c:pt>
                <c:pt idx="1">
                  <c:v>2279663</c:v>
                </c:pt>
                <c:pt idx="2">
                  <c:v>2988516</c:v>
                </c:pt>
                <c:pt idx="3">
                  <c:v>4210069</c:v>
                </c:pt>
                <c:pt idx="4">
                  <c:v>5453546</c:v>
                </c:pt>
                <c:pt idx="5">
                  <c:v>5966453</c:v>
                </c:pt>
                <c:pt idx="6">
                  <c:v>6301871</c:v>
                </c:pt>
                <c:pt idx="7">
                  <c:v>6812503</c:v>
                </c:pt>
                <c:pt idx="8">
                  <c:v>7245878</c:v>
                </c:pt>
                <c:pt idx="9">
                  <c:v>7256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35345.13</c:v>
                </c:pt>
                <c:pt idx="1">
                  <c:v>1565555.655</c:v>
                </c:pt>
                <c:pt idx="2">
                  <c:v>1970446.47</c:v>
                </c:pt>
                <c:pt idx="3">
                  <c:v>3192015.345</c:v>
                </c:pt>
                <c:pt idx="4">
                  <c:v>4296277.2</c:v>
                </c:pt>
                <c:pt idx="5">
                  <c:v>5681316.33</c:v>
                </c:pt>
                <c:pt idx="6">
                  <c:v>6729502.095</c:v>
                </c:pt>
                <c:pt idx="7">
                  <c:v>7914887.19</c:v>
                </c:pt>
                <c:pt idx="8">
                  <c:v>9261819.465</c:v>
                </c:pt>
                <c:pt idx="9">
                  <c:v>9594459.825</c:v>
                </c:pt>
                <c:pt idx="10">
                  <c:v>9594459.825</c:v>
                </c:pt>
                <c:pt idx="11">
                  <c:v>9594459.825</c:v>
                </c:pt>
                <c:pt idx="12">
                  <c:v>9594459.825</c:v>
                </c:pt>
                <c:pt idx="13">
                  <c:v>9594459.825</c:v>
                </c:pt>
                <c:pt idx="14">
                  <c:v>9594459.825</c:v>
                </c:pt>
                <c:pt idx="15">
                  <c:v>9594459.825</c:v>
                </c:pt>
                <c:pt idx="16">
                  <c:v>9594459.825</c:v>
                </c:pt>
                <c:pt idx="17">
                  <c:v>9594459.825</c:v>
                </c:pt>
                <c:pt idx="18">
                  <c:v>9594459.825</c:v>
                </c:pt>
                <c:pt idx="19">
                  <c:v>9594459.8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461254</c:v>
                </c:pt>
                <c:pt idx="1">
                  <c:v>13513635</c:v>
                </c:pt>
                <c:pt idx="2">
                  <c:v>14024355</c:v>
                </c:pt>
                <c:pt idx="3">
                  <c:v>15005902</c:v>
                </c:pt>
                <c:pt idx="4">
                  <c:v>13712472</c:v>
                </c:pt>
                <c:pt idx="5">
                  <c:v>13786301</c:v>
                </c:pt>
                <c:pt idx="6">
                  <c:v>12666895</c:v>
                </c:pt>
                <c:pt idx="7">
                  <c:v>12201767</c:v>
                </c:pt>
                <c:pt idx="8">
                  <c:v>11300087</c:v>
                </c:pt>
                <c:pt idx="9">
                  <c:v>92453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3038</c:v>
                </c:pt>
                <c:pt idx="6">
                  <c:v>10966653</c:v>
                </c:pt>
                <c:pt idx="7">
                  <c:v>12992490</c:v>
                </c:pt>
                <c:pt idx="8">
                  <c:v>14619298</c:v>
                </c:pt>
                <c:pt idx="9">
                  <c:v>15058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44550"/>
        <c:axId val="50154040"/>
      </c:lineChart>
      <c:catAx>
        <c:axId val="228445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54040"/>
        <c:crossesAt val="0"/>
        <c:auto val="1"/>
        <c:lblAlgn val="ctr"/>
        <c:lblOffset val="100"/>
        <c:noMultiLvlLbl val="0"/>
      </c:catAx>
      <c:valAx>
        <c:axId val="50154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44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10000</c:v>
                </c:pt>
                <c:pt idx="1">
                  <c:v>8020000</c:v>
                </c:pt>
                <c:pt idx="2">
                  <c:v>12030000</c:v>
                </c:pt>
                <c:pt idx="3">
                  <c:v>16040000</c:v>
                </c:pt>
                <c:pt idx="4">
                  <c:v>20050000</c:v>
                </c:pt>
                <c:pt idx="5">
                  <c:v>24060000</c:v>
                </c:pt>
                <c:pt idx="6">
                  <c:v>28070000</c:v>
                </c:pt>
                <c:pt idx="7">
                  <c:v>32080000</c:v>
                </c:pt>
                <c:pt idx="8">
                  <c:v>36090000</c:v>
                </c:pt>
                <c:pt idx="9">
                  <c:v>40100000</c:v>
                </c:pt>
                <c:pt idx="10">
                  <c:v>44110000</c:v>
                </c:pt>
                <c:pt idx="11">
                  <c:v>48120000</c:v>
                </c:pt>
                <c:pt idx="12">
                  <c:v>52130000</c:v>
                </c:pt>
                <c:pt idx="13">
                  <c:v>56140000</c:v>
                </c:pt>
                <c:pt idx="14">
                  <c:v>60150000</c:v>
                </c:pt>
                <c:pt idx="15">
                  <c:v>64160000</c:v>
                </c:pt>
                <c:pt idx="16">
                  <c:v>68170000</c:v>
                </c:pt>
                <c:pt idx="17">
                  <c:v>72180000</c:v>
                </c:pt>
                <c:pt idx="18">
                  <c:v>76190000</c:v>
                </c:pt>
                <c:pt idx="19">
                  <c:v>80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88960</c:v>
                </c:pt>
                <c:pt idx="1">
                  <c:v>3977920</c:v>
                </c:pt>
                <c:pt idx="2">
                  <c:v>5966880</c:v>
                </c:pt>
                <c:pt idx="3">
                  <c:v>7955840</c:v>
                </c:pt>
                <c:pt idx="4">
                  <c:v>9944800</c:v>
                </c:pt>
                <c:pt idx="5">
                  <c:v>11933760</c:v>
                </c:pt>
                <c:pt idx="6">
                  <c:v>13922720</c:v>
                </c:pt>
                <c:pt idx="7">
                  <c:v>15911680</c:v>
                </c:pt>
                <c:pt idx="8">
                  <c:v>17900640</c:v>
                </c:pt>
                <c:pt idx="9">
                  <c:v>19889600</c:v>
                </c:pt>
                <c:pt idx="10">
                  <c:v>21878560</c:v>
                </c:pt>
                <c:pt idx="11">
                  <c:v>23867520</c:v>
                </c:pt>
                <c:pt idx="12">
                  <c:v>25856480</c:v>
                </c:pt>
                <c:pt idx="13">
                  <c:v>27845440</c:v>
                </c:pt>
                <c:pt idx="14">
                  <c:v>29834400</c:v>
                </c:pt>
                <c:pt idx="15">
                  <c:v>31823360</c:v>
                </c:pt>
                <c:pt idx="16">
                  <c:v>33812320</c:v>
                </c:pt>
                <c:pt idx="17">
                  <c:v>35801280</c:v>
                </c:pt>
                <c:pt idx="18">
                  <c:v>37790240</c:v>
                </c:pt>
                <c:pt idx="19">
                  <c:v>397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635723</c:v>
                </c:pt>
                <c:pt idx="1">
                  <c:v>4912704</c:v>
                </c:pt>
                <c:pt idx="2">
                  <c:v>6602026</c:v>
                </c:pt>
                <c:pt idx="3">
                  <c:v>14399363</c:v>
                </c:pt>
                <c:pt idx="4">
                  <c:v>17656507</c:v>
                </c:pt>
                <c:pt idx="5">
                  <c:v>21345443</c:v>
                </c:pt>
                <c:pt idx="6">
                  <c:v>23689170</c:v>
                </c:pt>
                <c:pt idx="7">
                  <c:v>27981473</c:v>
                </c:pt>
                <c:pt idx="8">
                  <c:v>33185156</c:v>
                </c:pt>
                <c:pt idx="9">
                  <c:v>35351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6705</c:v>
                </c:pt>
                <c:pt idx="1">
                  <c:v>-253140</c:v>
                </c:pt>
                <c:pt idx="2">
                  <c:v>-416885</c:v>
                </c:pt>
                <c:pt idx="3">
                  <c:v>-512840</c:v>
                </c:pt>
                <c:pt idx="4">
                  <c:v>-524600</c:v>
                </c:pt>
                <c:pt idx="5">
                  <c:v>-609290</c:v>
                </c:pt>
                <c:pt idx="6">
                  <c:v>-637440</c:v>
                </c:pt>
                <c:pt idx="7">
                  <c:v>-643615</c:v>
                </c:pt>
                <c:pt idx="8">
                  <c:v>-605125</c:v>
                </c:pt>
                <c:pt idx="9">
                  <c:v>-6369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11318.608</c:v>
                </c:pt>
                <c:pt idx="1">
                  <c:v>2436701.184</c:v>
                </c:pt>
                <c:pt idx="2">
                  <c:v>3274604.896</c:v>
                </c:pt>
                <c:pt idx="3">
                  <c:v>7142084.048</c:v>
                </c:pt>
                <c:pt idx="4">
                  <c:v>8757627.472</c:v>
                </c:pt>
                <c:pt idx="5">
                  <c:v>10587339.728</c:v>
                </c:pt>
                <c:pt idx="6">
                  <c:v>11749828.32</c:v>
                </c:pt>
                <c:pt idx="7">
                  <c:v>13878810.608</c:v>
                </c:pt>
                <c:pt idx="8">
                  <c:v>16459837.376</c:v>
                </c:pt>
                <c:pt idx="9">
                  <c:v>17534113.856</c:v>
                </c:pt>
                <c:pt idx="10">
                  <c:v>17534113.856</c:v>
                </c:pt>
                <c:pt idx="11">
                  <c:v>17534113.856</c:v>
                </c:pt>
                <c:pt idx="12">
                  <c:v>17534113.856</c:v>
                </c:pt>
                <c:pt idx="13">
                  <c:v>17534113.856</c:v>
                </c:pt>
                <c:pt idx="14">
                  <c:v>17534113.856</c:v>
                </c:pt>
                <c:pt idx="15">
                  <c:v>17534113.856</c:v>
                </c:pt>
                <c:pt idx="16">
                  <c:v>17534113.856</c:v>
                </c:pt>
                <c:pt idx="17">
                  <c:v>17534113.856</c:v>
                </c:pt>
                <c:pt idx="18">
                  <c:v>17534113.856</c:v>
                </c:pt>
                <c:pt idx="19">
                  <c:v>17534113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6886782</c:v>
                </c:pt>
                <c:pt idx="1">
                  <c:v>45556846</c:v>
                </c:pt>
                <c:pt idx="2">
                  <c:v>46026761</c:v>
                </c:pt>
                <c:pt idx="3">
                  <c:v>39425562</c:v>
                </c:pt>
                <c:pt idx="4">
                  <c:v>36953904</c:v>
                </c:pt>
                <c:pt idx="5">
                  <c:v>34495919</c:v>
                </c:pt>
                <c:pt idx="6">
                  <c:v>33318858</c:v>
                </c:pt>
                <c:pt idx="7">
                  <c:v>29719701</c:v>
                </c:pt>
                <c:pt idx="8">
                  <c:v>25122244</c:v>
                </c:pt>
                <c:pt idx="9">
                  <c:v>233368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02038</c:v>
                </c:pt>
                <c:pt idx="1">
                  <c:v>4569084</c:v>
                </c:pt>
                <c:pt idx="2">
                  <c:v>6094661</c:v>
                </c:pt>
                <c:pt idx="3">
                  <c:v>13758043</c:v>
                </c:pt>
                <c:pt idx="4">
                  <c:v>16708407</c:v>
                </c:pt>
                <c:pt idx="5">
                  <c:v>19773163</c:v>
                </c:pt>
                <c:pt idx="6">
                  <c:v>22088740</c:v>
                </c:pt>
                <c:pt idx="7">
                  <c:v>26265028</c:v>
                </c:pt>
                <c:pt idx="8">
                  <c:v>31468001</c:v>
                </c:pt>
                <c:pt idx="9">
                  <c:v>33602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51356"/>
        <c:axId val="24061405"/>
      </c:lineChart>
      <c:catAx>
        <c:axId val="589513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61405"/>
        <c:crossesAt val="0"/>
        <c:auto val="1"/>
        <c:lblAlgn val="ctr"/>
        <c:lblOffset val="100"/>
        <c:noMultiLvlLbl val="0"/>
      </c:catAx>
      <c:valAx>
        <c:axId val="24061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51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85000</c:v>
                </c:pt>
                <c:pt idx="1">
                  <c:v>1370000</c:v>
                </c:pt>
                <c:pt idx="2">
                  <c:v>2055000</c:v>
                </c:pt>
                <c:pt idx="3">
                  <c:v>2740000</c:v>
                </c:pt>
                <c:pt idx="4">
                  <c:v>3425000</c:v>
                </c:pt>
                <c:pt idx="5">
                  <c:v>4110000</c:v>
                </c:pt>
                <c:pt idx="6">
                  <c:v>4795000</c:v>
                </c:pt>
                <c:pt idx="7">
                  <c:v>5480000</c:v>
                </c:pt>
                <c:pt idx="8">
                  <c:v>6165000</c:v>
                </c:pt>
                <c:pt idx="9">
                  <c:v>6850000</c:v>
                </c:pt>
                <c:pt idx="10">
                  <c:v>7535000</c:v>
                </c:pt>
                <c:pt idx="11">
                  <c:v>8220000</c:v>
                </c:pt>
                <c:pt idx="12">
                  <c:v>8905000</c:v>
                </c:pt>
                <c:pt idx="13">
                  <c:v>9590000</c:v>
                </c:pt>
                <c:pt idx="14">
                  <c:v>10275000</c:v>
                </c:pt>
                <c:pt idx="15">
                  <c:v>10960000</c:v>
                </c:pt>
                <c:pt idx="16">
                  <c:v>11645000</c:v>
                </c:pt>
                <c:pt idx="17">
                  <c:v>12330000</c:v>
                </c:pt>
                <c:pt idx="18">
                  <c:v>13015000</c:v>
                </c:pt>
                <c:pt idx="19">
                  <c:v>1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9760</c:v>
                </c:pt>
                <c:pt idx="1">
                  <c:v>679520</c:v>
                </c:pt>
                <c:pt idx="2">
                  <c:v>1019280</c:v>
                </c:pt>
                <c:pt idx="3">
                  <c:v>1359040</c:v>
                </c:pt>
                <c:pt idx="4">
                  <c:v>1698800</c:v>
                </c:pt>
                <c:pt idx="5">
                  <c:v>2038560</c:v>
                </c:pt>
                <c:pt idx="6">
                  <c:v>2378320</c:v>
                </c:pt>
                <c:pt idx="7">
                  <c:v>2718080</c:v>
                </c:pt>
                <c:pt idx="8">
                  <c:v>3057840</c:v>
                </c:pt>
                <c:pt idx="9">
                  <c:v>3397600</c:v>
                </c:pt>
                <c:pt idx="10">
                  <c:v>3737360</c:v>
                </c:pt>
                <c:pt idx="11">
                  <c:v>4077120</c:v>
                </c:pt>
                <c:pt idx="12">
                  <c:v>4416880</c:v>
                </c:pt>
                <c:pt idx="13">
                  <c:v>4756640</c:v>
                </c:pt>
                <c:pt idx="14">
                  <c:v>5096400</c:v>
                </c:pt>
                <c:pt idx="15">
                  <c:v>5436160</c:v>
                </c:pt>
                <c:pt idx="16">
                  <c:v>5775920</c:v>
                </c:pt>
                <c:pt idx="17">
                  <c:v>6115680</c:v>
                </c:pt>
                <c:pt idx="18">
                  <c:v>6455440</c:v>
                </c:pt>
                <c:pt idx="19">
                  <c:v>67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71010</c:v>
                </c:pt>
                <c:pt idx="1">
                  <c:v>907730</c:v>
                </c:pt>
                <c:pt idx="2">
                  <c:v>1296615</c:v>
                </c:pt>
                <c:pt idx="3">
                  <c:v>1756770</c:v>
                </c:pt>
                <c:pt idx="4">
                  <c:v>3038660</c:v>
                </c:pt>
                <c:pt idx="5">
                  <c:v>3118430</c:v>
                </c:pt>
                <c:pt idx="6">
                  <c:v>5076140</c:v>
                </c:pt>
                <c:pt idx="7">
                  <c:v>5568225</c:v>
                </c:pt>
                <c:pt idx="8">
                  <c:v>5710505</c:v>
                </c:pt>
                <c:pt idx="9">
                  <c:v>5710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280</c:v>
                </c:pt>
                <c:pt idx="1">
                  <c:v>-2280</c:v>
                </c:pt>
                <c:pt idx="2">
                  <c:v>-14210</c:v>
                </c:pt>
                <c:pt idx="3">
                  <c:v>-14210</c:v>
                </c:pt>
                <c:pt idx="4">
                  <c:v>-84900</c:v>
                </c:pt>
                <c:pt idx="5">
                  <c:v>-98160</c:v>
                </c:pt>
                <c:pt idx="6">
                  <c:v>-98160</c:v>
                </c:pt>
                <c:pt idx="7">
                  <c:v>-157240</c:v>
                </c:pt>
                <c:pt idx="8">
                  <c:v>-157240</c:v>
                </c:pt>
                <c:pt idx="9">
                  <c:v>-157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4820.96</c:v>
                </c:pt>
                <c:pt idx="1">
                  <c:v>450234.08</c:v>
                </c:pt>
                <c:pt idx="2">
                  <c:v>643121.04</c:v>
                </c:pt>
                <c:pt idx="3">
                  <c:v>871357.92</c:v>
                </c:pt>
                <c:pt idx="4">
                  <c:v>1507175.36</c:v>
                </c:pt>
                <c:pt idx="5">
                  <c:v>1546741.28</c:v>
                </c:pt>
                <c:pt idx="6">
                  <c:v>2517765.44</c:v>
                </c:pt>
                <c:pt idx="7">
                  <c:v>2761839.6</c:v>
                </c:pt>
                <c:pt idx="8">
                  <c:v>2832410.48</c:v>
                </c:pt>
                <c:pt idx="9">
                  <c:v>2832410.48</c:v>
                </c:pt>
                <c:pt idx="10">
                  <c:v>2832410.48</c:v>
                </c:pt>
                <c:pt idx="11">
                  <c:v>2832410.48</c:v>
                </c:pt>
                <c:pt idx="12">
                  <c:v>2832410.48</c:v>
                </c:pt>
                <c:pt idx="13">
                  <c:v>2832410.48</c:v>
                </c:pt>
                <c:pt idx="14">
                  <c:v>2832410.48</c:v>
                </c:pt>
                <c:pt idx="15">
                  <c:v>2832410.48</c:v>
                </c:pt>
                <c:pt idx="16">
                  <c:v>2832410.48</c:v>
                </c:pt>
                <c:pt idx="17">
                  <c:v>2832410.48</c:v>
                </c:pt>
                <c:pt idx="18">
                  <c:v>2832410.48</c:v>
                </c:pt>
                <c:pt idx="19">
                  <c:v>2832410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823455</c:v>
                </c:pt>
                <c:pt idx="1">
                  <c:v>6728430</c:v>
                </c:pt>
                <c:pt idx="2">
                  <c:v>6616370</c:v>
                </c:pt>
                <c:pt idx="3">
                  <c:v>6837400</c:v>
                </c:pt>
                <c:pt idx="4">
                  <c:v>5970090</c:v>
                </c:pt>
                <c:pt idx="5">
                  <c:v>6391005</c:v>
                </c:pt>
                <c:pt idx="6">
                  <c:v>4518935</c:v>
                </c:pt>
                <c:pt idx="7">
                  <c:v>4347230</c:v>
                </c:pt>
                <c:pt idx="8">
                  <c:v>4521120</c:v>
                </c:pt>
                <c:pt idx="9">
                  <c:v>46124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5402</c:v>
                </c:pt>
                <c:pt idx="1">
                  <c:v>811178</c:v>
                </c:pt>
                <c:pt idx="2">
                  <c:v>1174181</c:v>
                </c:pt>
                <c:pt idx="3">
                  <c:v>1538224</c:v>
                </c:pt>
                <c:pt idx="4">
                  <c:v>2678948</c:v>
                </c:pt>
                <c:pt idx="5">
                  <c:v>2629442</c:v>
                </c:pt>
                <c:pt idx="6">
                  <c:v>4558440</c:v>
                </c:pt>
                <c:pt idx="7">
                  <c:v>4918549</c:v>
                </c:pt>
                <c:pt idx="8">
                  <c:v>4967425</c:v>
                </c:pt>
                <c:pt idx="9">
                  <c:v>4967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10452"/>
        <c:axId val="68276243"/>
      </c:lineChart>
      <c:catAx>
        <c:axId val="825104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76243"/>
        <c:crossesAt val="0"/>
        <c:auto val="1"/>
        <c:lblAlgn val="ctr"/>
        <c:lblOffset val="100"/>
        <c:noMultiLvlLbl val="0"/>
      </c:catAx>
      <c:valAx>
        <c:axId val="68276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104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7454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8683.168</c:v>
                </c:pt>
                <c:pt idx="1">
                  <c:v>968545.152</c:v>
                </c:pt>
                <c:pt idx="2">
                  <c:v>1319910.56</c:v>
                </c:pt>
                <c:pt idx="3">
                  <c:v>1619532.256</c:v>
                </c:pt>
                <c:pt idx="4">
                  <c:v>2246935.056</c:v>
                </c:pt>
                <c:pt idx="5">
                  <c:v>2898413.696</c:v>
                </c:pt>
                <c:pt idx="6">
                  <c:v>3238982.672</c:v>
                </c:pt>
                <c:pt idx="7">
                  <c:v>3501105.776</c:v>
                </c:pt>
                <c:pt idx="8">
                  <c:v>3697646.272</c:v>
                </c:pt>
                <c:pt idx="9">
                  <c:v>3697646.272</c:v>
                </c:pt>
                <c:pt idx="10">
                  <c:v>3697646.272</c:v>
                </c:pt>
                <c:pt idx="11">
                  <c:v>3697646.272</c:v>
                </c:pt>
                <c:pt idx="12">
                  <c:v>3697646.272</c:v>
                </c:pt>
                <c:pt idx="13">
                  <c:v>3697646.272</c:v>
                </c:pt>
                <c:pt idx="14">
                  <c:v>3697646.272</c:v>
                </c:pt>
                <c:pt idx="15">
                  <c:v>3697646.272</c:v>
                </c:pt>
                <c:pt idx="16">
                  <c:v>3697646.272</c:v>
                </c:pt>
                <c:pt idx="17">
                  <c:v>3697646.272</c:v>
                </c:pt>
                <c:pt idx="18">
                  <c:v>3697646.272</c:v>
                </c:pt>
                <c:pt idx="19">
                  <c:v>3697646.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932041</c:v>
                </c:pt>
                <c:pt idx="1">
                  <c:v>24914167</c:v>
                </c:pt>
                <c:pt idx="2">
                  <c:v>24203825</c:v>
                </c:pt>
                <c:pt idx="3">
                  <c:v>23335145</c:v>
                </c:pt>
                <c:pt idx="4">
                  <c:v>22076179</c:v>
                </c:pt>
                <c:pt idx="5">
                  <c:v>20776228</c:v>
                </c:pt>
                <c:pt idx="6">
                  <c:v>20089597</c:v>
                </c:pt>
                <c:pt idx="7">
                  <c:v>19596139</c:v>
                </c:pt>
                <c:pt idx="8">
                  <c:v>19218128</c:v>
                </c:pt>
                <c:pt idx="9">
                  <c:v>192311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7454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40808"/>
        <c:axId val="62972037"/>
      </c:lineChart>
      <c:catAx>
        <c:axId val="301408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2037"/>
        <c:crossesAt val="0"/>
        <c:auto val="1"/>
        <c:lblAlgn val="ctr"/>
        <c:lblOffset val="100"/>
        <c:noMultiLvlLbl val="0"/>
      </c:catAx>
      <c:valAx>
        <c:axId val="62972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0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900000</c:v>
                </c:pt>
                <c:pt idx="1">
                  <c:v>21800000</c:v>
                </c:pt>
                <c:pt idx="2">
                  <c:v>32700000</c:v>
                </c:pt>
                <c:pt idx="3">
                  <c:v>43600000</c:v>
                </c:pt>
                <c:pt idx="4">
                  <c:v>54500000</c:v>
                </c:pt>
                <c:pt idx="5">
                  <c:v>65400000</c:v>
                </c:pt>
                <c:pt idx="6">
                  <c:v>76300000</c:v>
                </c:pt>
                <c:pt idx="7">
                  <c:v>87200000</c:v>
                </c:pt>
                <c:pt idx="8">
                  <c:v>98100000</c:v>
                </c:pt>
                <c:pt idx="9">
                  <c:v>109000000</c:v>
                </c:pt>
                <c:pt idx="10">
                  <c:v>119900000</c:v>
                </c:pt>
                <c:pt idx="11">
                  <c:v>130800000</c:v>
                </c:pt>
                <c:pt idx="12">
                  <c:v>141700000</c:v>
                </c:pt>
                <c:pt idx="13">
                  <c:v>152600000</c:v>
                </c:pt>
                <c:pt idx="14">
                  <c:v>163500000</c:v>
                </c:pt>
                <c:pt idx="15">
                  <c:v>174400000</c:v>
                </c:pt>
                <c:pt idx="16">
                  <c:v>185300000</c:v>
                </c:pt>
                <c:pt idx="17">
                  <c:v>196200000</c:v>
                </c:pt>
                <c:pt idx="18">
                  <c:v>207100000</c:v>
                </c:pt>
                <c:pt idx="19">
                  <c:v>2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82700</c:v>
                </c:pt>
                <c:pt idx="1">
                  <c:v>10965400</c:v>
                </c:pt>
                <c:pt idx="2">
                  <c:v>16448100</c:v>
                </c:pt>
                <c:pt idx="3">
                  <c:v>21930800</c:v>
                </c:pt>
                <c:pt idx="4">
                  <c:v>27413500</c:v>
                </c:pt>
                <c:pt idx="5">
                  <c:v>32896200</c:v>
                </c:pt>
                <c:pt idx="6">
                  <c:v>38378900</c:v>
                </c:pt>
                <c:pt idx="7">
                  <c:v>43861600</c:v>
                </c:pt>
                <c:pt idx="8">
                  <c:v>49344300</c:v>
                </c:pt>
                <c:pt idx="9">
                  <c:v>54827000</c:v>
                </c:pt>
                <c:pt idx="10">
                  <c:v>60309700</c:v>
                </c:pt>
                <c:pt idx="11">
                  <c:v>65792400</c:v>
                </c:pt>
                <c:pt idx="12">
                  <c:v>71275100</c:v>
                </c:pt>
                <c:pt idx="13">
                  <c:v>76757800</c:v>
                </c:pt>
                <c:pt idx="14">
                  <c:v>82240500</c:v>
                </c:pt>
                <c:pt idx="15">
                  <c:v>87723200</c:v>
                </c:pt>
                <c:pt idx="16">
                  <c:v>93205900</c:v>
                </c:pt>
                <c:pt idx="17">
                  <c:v>98688600</c:v>
                </c:pt>
                <c:pt idx="18">
                  <c:v>104171300</c:v>
                </c:pt>
                <c:pt idx="19">
                  <c:v>1096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61176</c:v>
                </c:pt>
                <c:pt idx="1">
                  <c:v>14696030</c:v>
                </c:pt>
                <c:pt idx="2">
                  <c:v>23149066</c:v>
                </c:pt>
                <c:pt idx="3">
                  <c:v>37550363</c:v>
                </c:pt>
                <c:pt idx="4">
                  <c:v>47667145</c:v>
                </c:pt>
                <c:pt idx="5">
                  <c:v>56871924</c:v>
                </c:pt>
                <c:pt idx="6">
                  <c:v>66452344</c:v>
                </c:pt>
                <c:pt idx="7">
                  <c:v>75860880</c:v>
                </c:pt>
                <c:pt idx="8">
                  <c:v>97423815</c:v>
                </c:pt>
                <c:pt idx="9">
                  <c:v>101457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59618</c:v>
                </c:pt>
                <c:pt idx="1">
                  <c:v>9568073</c:v>
                </c:pt>
                <c:pt idx="2">
                  <c:v>11514770</c:v>
                </c:pt>
                <c:pt idx="3">
                  <c:v>16902182</c:v>
                </c:pt>
                <c:pt idx="4">
                  <c:v>19446782</c:v>
                </c:pt>
                <c:pt idx="5">
                  <c:v>22306518</c:v>
                </c:pt>
                <c:pt idx="6">
                  <c:v>24530478</c:v>
                </c:pt>
                <c:pt idx="7">
                  <c:v>27206235</c:v>
                </c:pt>
                <c:pt idx="8">
                  <c:v>28577196</c:v>
                </c:pt>
                <c:pt idx="9">
                  <c:v>285771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8771.528</c:v>
                </c:pt>
                <c:pt idx="1">
                  <c:v>7392103.09</c:v>
                </c:pt>
                <c:pt idx="2">
                  <c:v>11643980.198</c:v>
                </c:pt>
                <c:pt idx="3">
                  <c:v>18887832.589</c:v>
                </c:pt>
                <c:pt idx="4">
                  <c:v>23976573.935</c:v>
                </c:pt>
                <c:pt idx="5">
                  <c:v>28606577.772</c:v>
                </c:pt>
                <c:pt idx="6">
                  <c:v>33425529.032</c:v>
                </c:pt>
                <c:pt idx="7">
                  <c:v>38158022.64</c:v>
                </c:pt>
                <c:pt idx="8">
                  <c:v>49004178.945</c:v>
                </c:pt>
                <c:pt idx="9">
                  <c:v>51033224.106</c:v>
                </c:pt>
                <c:pt idx="10">
                  <c:v>51033224.106</c:v>
                </c:pt>
                <c:pt idx="11">
                  <c:v>51033224.106</c:v>
                </c:pt>
                <c:pt idx="12">
                  <c:v>51033224.106</c:v>
                </c:pt>
                <c:pt idx="13">
                  <c:v>51033224.106</c:v>
                </c:pt>
                <c:pt idx="14">
                  <c:v>51033224.106</c:v>
                </c:pt>
                <c:pt idx="15">
                  <c:v>51033224.106</c:v>
                </c:pt>
                <c:pt idx="16">
                  <c:v>51033224.106</c:v>
                </c:pt>
                <c:pt idx="17">
                  <c:v>51033224.106</c:v>
                </c:pt>
                <c:pt idx="18">
                  <c:v>51033224.106</c:v>
                </c:pt>
                <c:pt idx="19">
                  <c:v>51033224.1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5874767</c:v>
                </c:pt>
                <c:pt idx="1">
                  <c:v>108673830</c:v>
                </c:pt>
                <c:pt idx="2">
                  <c:v>106597755</c:v>
                </c:pt>
                <c:pt idx="3">
                  <c:v>103581039</c:v>
                </c:pt>
                <c:pt idx="4">
                  <c:v>95408892</c:v>
                </c:pt>
                <c:pt idx="5">
                  <c:v>95637502</c:v>
                </c:pt>
                <c:pt idx="6">
                  <c:v>90767481</c:v>
                </c:pt>
                <c:pt idx="7">
                  <c:v>86235833</c:v>
                </c:pt>
                <c:pt idx="8">
                  <c:v>68381019</c:v>
                </c:pt>
                <c:pt idx="9">
                  <c:v>635054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96498</c:v>
                </c:pt>
                <c:pt idx="1">
                  <c:v>16769888</c:v>
                </c:pt>
                <c:pt idx="2">
                  <c:v>25163705</c:v>
                </c:pt>
                <c:pt idx="3">
                  <c:v>39089001</c:v>
                </c:pt>
                <c:pt idx="4">
                  <c:v>48093492</c:v>
                </c:pt>
                <c:pt idx="5">
                  <c:v>57570015</c:v>
                </c:pt>
                <c:pt idx="6">
                  <c:v>66835862</c:v>
                </c:pt>
                <c:pt idx="7">
                  <c:v>76394973</c:v>
                </c:pt>
                <c:pt idx="8">
                  <c:v>90378714</c:v>
                </c:pt>
                <c:pt idx="9">
                  <c:v>94294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20003"/>
        <c:axId val="81483738"/>
      </c:lineChart>
      <c:catAx>
        <c:axId val="809200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83738"/>
        <c:crossesAt val="0"/>
        <c:auto val="1"/>
        <c:lblAlgn val="ctr"/>
        <c:lblOffset val="100"/>
        <c:noMultiLvlLbl val="0"/>
      </c:catAx>
      <c:valAx>
        <c:axId val="81483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200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7273</c:v>
                </c:pt>
                <c:pt idx="6">
                  <c:v>16028197</c:v>
                </c:pt>
                <c:pt idx="7">
                  <c:v>18311073</c:v>
                </c:pt>
                <c:pt idx="8">
                  <c:v>24831555</c:v>
                </c:pt>
                <c:pt idx="9">
                  <c:v>26133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3193832</c:v>
                </c:pt>
                <c:pt idx="7">
                  <c:v>13907833</c:v>
                </c:pt>
                <c:pt idx="8">
                  <c:v>14492435</c:v>
                </c:pt>
                <c:pt idx="9">
                  <c:v>14533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5502</c:v>
                </c:pt>
                <c:pt idx="6">
                  <c:v>10969117</c:v>
                </c:pt>
                <c:pt idx="7">
                  <c:v>12994954</c:v>
                </c:pt>
                <c:pt idx="8">
                  <c:v>14621762</c:v>
                </c:pt>
                <c:pt idx="9">
                  <c:v>15061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7682</c:v>
                </c:pt>
                <c:pt idx="1">
                  <c:v>813458</c:v>
                </c:pt>
                <c:pt idx="2">
                  <c:v>1188391</c:v>
                </c:pt>
                <c:pt idx="3">
                  <c:v>1552434</c:v>
                </c:pt>
                <c:pt idx="4">
                  <c:v>2763848</c:v>
                </c:pt>
                <c:pt idx="5">
                  <c:v>2727602</c:v>
                </c:pt>
                <c:pt idx="6">
                  <c:v>4656600</c:v>
                </c:pt>
                <c:pt idx="7">
                  <c:v>5075789</c:v>
                </c:pt>
                <c:pt idx="8">
                  <c:v>5124665</c:v>
                </c:pt>
                <c:pt idx="9">
                  <c:v>51246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635723</c:v>
                </c:pt>
                <c:pt idx="1">
                  <c:v>4829204</c:v>
                </c:pt>
                <c:pt idx="2">
                  <c:v>6518526</c:v>
                </c:pt>
                <c:pt idx="3">
                  <c:v>14277863</c:v>
                </c:pt>
                <c:pt idx="4">
                  <c:v>17241007</c:v>
                </c:pt>
                <c:pt idx="5">
                  <c:v>20390453</c:v>
                </c:pt>
                <c:pt idx="6">
                  <c:v>22734180</c:v>
                </c:pt>
                <c:pt idx="7">
                  <c:v>26916643</c:v>
                </c:pt>
                <c:pt idx="8">
                  <c:v>32120326</c:v>
                </c:pt>
                <c:pt idx="9">
                  <c:v>342862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7454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30118"/>
        <c:axId val="32455964"/>
      </c:lineChart>
      <c:catAx>
        <c:axId val="995301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55964"/>
        <c:crossesAt val="0"/>
        <c:auto val="1"/>
        <c:lblAlgn val="ctr"/>
        <c:lblOffset val="100"/>
        <c:noMultiLvlLbl val="0"/>
      </c:catAx>
      <c:valAx>
        <c:axId val="324559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30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0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2105114</v>
      </c>
      <c r="F4" s="20" t="n">
        <f aca="false">E81+G81</f>
        <v>13095533</v>
      </c>
      <c r="G4" s="21" t="n">
        <f aca="false">P46+R46</f>
        <v>16622779</v>
      </c>
      <c r="H4" s="21" t="n">
        <f aca="false">P81+R81</f>
        <v>34081011</v>
      </c>
      <c r="I4" s="21" t="n">
        <f aca="false">P116+R116</f>
        <v>5553265</v>
      </c>
      <c r="J4" s="21" t="n">
        <f aca="false">E116+G116</f>
        <v>7454932</v>
      </c>
      <c r="K4" s="22" t="n">
        <f aca="false">E4+F4+G4+H4+I4</f>
        <v>10145770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4861414</v>
      </c>
      <c r="F5" s="25" t="n">
        <f aca="false">E81+F81+G81</f>
        <v>14963397</v>
      </c>
      <c r="G5" s="26" t="n">
        <f aca="false">P46+Q46+R46</f>
        <v>17289779</v>
      </c>
      <c r="H5" s="26" t="n">
        <f aca="false">P81+Q81+R81</f>
        <v>35351036</v>
      </c>
      <c r="I5" s="26" t="n">
        <f aca="false">P116+Q116+R116</f>
        <v>5710505</v>
      </c>
      <c r="J5" s="26" t="n">
        <f aca="false">E116+F116+G116</f>
        <v>7454932</v>
      </c>
      <c r="K5" s="27" t="n">
        <f aca="false">E5+F5+G5+H5+I5</f>
        <v>10817613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6000000</v>
      </c>
      <c r="G6" s="30" t="n">
        <v>40000000</v>
      </c>
      <c r="H6" s="30" t="n">
        <v>80200000</v>
      </c>
      <c r="I6" s="30" t="n">
        <v>13700000</v>
      </c>
      <c r="J6" s="30" t="n">
        <v>29000000</v>
      </c>
      <c r="K6" s="31" t="n">
        <f aca="false">E6+F6+G6+H6+I6</f>
        <v>227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01058862068966</v>
      </c>
      <c r="F7" s="32" t="n">
        <f aca="false">F5/F6</f>
        <v>0.415649916666667</v>
      </c>
      <c r="G7" s="33" t="n">
        <f aca="false">G5/G6</f>
        <v>0.432244475</v>
      </c>
      <c r="H7" s="33" t="n">
        <f aca="false">H5/H6</f>
        <v>0.440785985037406</v>
      </c>
      <c r="I7" s="33" t="n">
        <f aca="false">I5/I6</f>
        <v>0.416825182481752</v>
      </c>
      <c r="J7" s="33" t="n">
        <f aca="false">J5/J6</f>
        <v>0.257066620689655</v>
      </c>
      <c r="K7" s="34" t="n">
        <f aca="false">K5/K6</f>
        <v>0.474664901272488</v>
      </c>
      <c r="M7" s="35" t="s">
        <v>18</v>
      </c>
      <c r="N7" s="36" t="n">
        <f aca="false">B46+B81+L46</f>
        <v>5130817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3138586</v>
      </c>
      <c r="F8" s="38" t="n">
        <f aca="false">IF(F6="","",F5-F6)</f>
        <v>-21036603</v>
      </c>
      <c r="G8" s="38" t="n">
        <f aca="false">IF(G6="","",G5-G6)</f>
        <v>-22710221</v>
      </c>
      <c r="H8" s="38" t="n">
        <f aca="false">IF(H6="","",H5-H6)</f>
        <v>-44848964</v>
      </c>
      <c r="I8" s="38" t="n">
        <f aca="false">IF(I6="","",I5-I6)</f>
        <v>-7989495</v>
      </c>
      <c r="J8" s="38" t="n">
        <f aca="false">IF(J6="","",J5-J6)</f>
        <v>-21545068</v>
      </c>
      <c r="K8" s="39" t="n">
        <f aca="false">IF(K6=0,0,K5-K6)</f>
        <v>-119723869</v>
      </c>
      <c r="M8" s="40" t="s">
        <v>20</v>
      </c>
      <c r="N8" s="41" t="n">
        <f aca="false">C46+C81</f>
        <v>304990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641098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4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077153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4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487</v>
      </c>
      <c r="B17" s="82" t="n">
        <v>2008212</v>
      </c>
      <c r="C17" s="83" t="n">
        <v>0</v>
      </c>
      <c r="D17" s="84" t="n">
        <v>426082</v>
      </c>
      <c r="E17" s="85" t="n">
        <v>6025</v>
      </c>
      <c r="F17" s="85" t="n">
        <v>6980</v>
      </c>
      <c r="G17" s="86" t="n">
        <f aca="false">SUM(B17:D17)</f>
        <v>2434294</v>
      </c>
      <c r="H17" s="87" t="n">
        <v>3243319</v>
      </c>
      <c r="I17" s="88" t="n">
        <v>27087806</v>
      </c>
      <c r="J17" s="88" t="n">
        <v>11772382</v>
      </c>
      <c r="K17" s="89" t="n">
        <v>8034448</v>
      </c>
      <c r="L17" s="82" t="n">
        <v>1139341</v>
      </c>
      <c r="M17" s="83" t="n">
        <v>0</v>
      </c>
      <c r="N17" s="83" t="n">
        <v>5425</v>
      </c>
      <c r="O17" s="84" t="n">
        <v>0</v>
      </c>
      <c r="P17" s="85" t="n">
        <v>0</v>
      </c>
      <c r="Q17" s="85" t="n">
        <v>0</v>
      </c>
      <c r="R17" s="86" t="n">
        <f aca="false">SUM(L17:O17)</f>
        <v>1144766</v>
      </c>
      <c r="S17" s="87" t="n">
        <v>237200</v>
      </c>
      <c r="T17" s="88" t="n">
        <v>13461254</v>
      </c>
      <c r="U17" s="88" t="n">
        <v>5298514</v>
      </c>
      <c r="V17" s="89" t="n">
        <v>4455787</v>
      </c>
    </row>
    <row r="18" s="18" customFormat="true" ht="14.25" hidden="false" customHeight="true" outlineLevel="0" collapsed="false">
      <c r="A18" s="81" t="n">
        <f aca="false">A17+1</f>
        <v>44488</v>
      </c>
      <c r="B18" s="82" t="n">
        <v>1725961</v>
      </c>
      <c r="C18" s="83" t="n">
        <v>0</v>
      </c>
      <c r="D18" s="84" t="n">
        <v>387449</v>
      </c>
      <c r="E18" s="85" t="n">
        <v>29073</v>
      </c>
      <c r="F18" s="85" t="n">
        <v>233642</v>
      </c>
      <c r="G18" s="86" t="n">
        <f aca="false">SUM(B18:D18)</f>
        <v>2113410</v>
      </c>
      <c r="H18" s="87" t="n">
        <v>3409267</v>
      </c>
      <c r="I18" s="88" t="n">
        <v>31303320</v>
      </c>
      <c r="J18" s="88" t="n">
        <v>12273432</v>
      </c>
      <c r="K18" s="89" t="n">
        <v>8230844</v>
      </c>
      <c r="L18" s="82" t="n">
        <v>1413606</v>
      </c>
      <c r="M18" s="83" t="n">
        <v>0</v>
      </c>
      <c r="N18" s="83" t="n">
        <v>25249</v>
      </c>
      <c r="O18" s="84" t="n">
        <v>0</v>
      </c>
      <c r="P18" s="85" t="n">
        <v>0</v>
      </c>
      <c r="Q18" s="85" t="n">
        <v>237200</v>
      </c>
      <c r="R18" s="86" t="n">
        <f aca="false">SUM(L18:O18)</f>
        <v>1438855</v>
      </c>
      <c r="S18" s="87" t="n">
        <v>291700</v>
      </c>
      <c r="T18" s="88" t="n">
        <v>13513635</v>
      </c>
      <c r="U18" s="88" t="n">
        <v>5509688</v>
      </c>
      <c r="V18" s="89" t="n">
        <v>4854449</v>
      </c>
    </row>
    <row r="19" s="18" customFormat="true" ht="14.25" hidden="false" customHeight="true" outlineLevel="0" collapsed="false">
      <c r="A19" s="81" t="n">
        <f aca="false">A18+1</f>
        <v>44489</v>
      </c>
      <c r="B19" s="82" t="n">
        <v>2828291</v>
      </c>
      <c r="C19" s="83" t="n">
        <v>0</v>
      </c>
      <c r="D19" s="84" t="n">
        <v>191242</v>
      </c>
      <c r="E19" s="85" t="n">
        <v>4472</v>
      </c>
      <c r="F19" s="85" t="n">
        <v>66230</v>
      </c>
      <c r="G19" s="86" t="n">
        <f aca="false">SUM(B19:D19)</f>
        <v>3019533</v>
      </c>
      <c r="H19" s="87" t="n">
        <v>3411537</v>
      </c>
      <c r="I19" s="88" t="n">
        <v>29598425</v>
      </c>
      <c r="J19" s="88" t="n">
        <v>12824471</v>
      </c>
      <c r="K19" s="89" t="n">
        <v>8319313</v>
      </c>
      <c r="L19" s="82" t="n">
        <v>718845</v>
      </c>
      <c r="M19" s="83" t="n">
        <v>0</v>
      </c>
      <c r="N19" s="83" t="n">
        <v>10688</v>
      </c>
      <c r="O19" s="84" t="n">
        <v>0</v>
      </c>
      <c r="P19" s="85" t="n">
        <v>0</v>
      </c>
      <c r="Q19" s="85" t="n">
        <v>0</v>
      </c>
      <c r="R19" s="86" t="n">
        <f aca="false">SUM(L19:O19)</f>
        <v>729533</v>
      </c>
      <c r="S19" s="87" t="n">
        <v>54500</v>
      </c>
      <c r="T19" s="88" t="n">
        <v>14024355</v>
      </c>
      <c r="U19" s="88" t="n">
        <v>5607152</v>
      </c>
      <c r="V19" s="89" t="n">
        <v>5053442</v>
      </c>
    </row>
    <row r="20" s="18" customFormat="true" ht="14.25" hidden="false" customHeight="true" outlineLevel="0" collapsed="false">
      <c r="A20" s="81" t="n">
        <f aca="false">A19+1</f>
        <v>44490</v>
      </c>
      <c r="B20" s="82" t="n">
        <v>2596230</v>
      </c>
      <c r="C20" s="83" t="n">
        <v>0</v>
      </c>
      <c r="D20" s="84" t="n">
        <v>314981</v>
      </c>
      <c r="E20" s="85" t="n">
        <v>111906</v>
      </c>
      <c r="F20" s="85" t="n">
        <v>194442</v>
      </c>
      <c r="G20" s="86" t="n">
        <f aca="false">SUM(B20:D20)</f>
        <v>2911211</v>
      </c>
      <c r="H20" s="87" t="n">
        <v>3411537</v>
      </c>
      <c r="I20" s="88" t="n">
        <v>31589627</v>
      </c>
      <c r="J20" s="88" t="n">
        <v>12942421</v>
      </c>
      <c r="K20" s="89" t="n">
        <v>8363255</v>
      </c>
      <c r="L20" s="82" t="n">
        <v>1960547</v>
      </c>
      <c r="M20" s="83" t="n">
        <v>0</v>
      </c>
      <c r="N20" s="83" t="n">
        <v>41678</v>
      </c>
      <c r="O20" s="84" t="n">
        <v>0</v>
      </c>
      <c r="P20" s="85" t="n">
        <v>0</v>
      </c>
      <c r="Q20" s="85" t="n">
        <v>198800</v>
      </c>
      <c r="R20" s="86" t="n">
        <f aca="false">SUM(L20:O20)</f>
        <v>2002225</v>
      </c>
      <c r="S20" s="87" t="n">
        <v>54500</v>
      </c>
      <c r="T20" s="88" t="n">
        <v>15005902</v>
      </c>
      <c r="U20" s="88" t="n">
        <v>5798808</v>
      </c>
      <c r="V20" s="89" t="n">
        <v>5053442</v>
      </c>
    </row>
    <row r="21" s="18" customFormat="true" ht="14.25" hidden="false" customHeight="true" outlineLevel="0" collapsed="false">
      <c r="A21" s="81" t="n">
        <f aca="false">A20+1</f>
        <v>44491</v>
      </c>
      <c r="B21" s="82" t="n">
        <v>1736837</v>
      </c>
      <c r="C21" s="83" t="n">
        <v>27800</v>
      </c>
      <c r="D21" s="84" t="n">
        <v>317371</v>
      </c>
      <c r="E21" s="85" t="n">
        <v>59373</v>
      </c>
      <c r="F21" s="85" t="n">
        <v>380265</v>
      </c>
      <c r="G21" s="86" t="n">
        <f aca="false">SUM(B21:D21)</f>
        <v>2082008</v>
      </c>
      <c r="H21" s="87" t="n">
        <v>3172750</v>
      </c>
      <c r="I21" s="88" t="n">
        <v>28860135</v>
      </c>
      <c r="J21" s="88" t="n">
        <v>13109082</v>
      </c>
      <c r="K21" s="89" t="n">
        <v>8609623</v>
      </c>
      <c r="L21" s="82" t="n">
        <v>1987393</v>
      </c>
      <c r="M21" s="83" t="n">
        <v>0</v>
      </c>
      <c r="N21" s="83" t="n">
        <v>2268</v>
      </c>
      <c r="O21" s="84" t="n">
        <v>0</v>
      </c>
      <c r="P21" s="85" t="n">
        <v>0</v>
      </c>
      <c r="Q21" s="85" t="n">
        <v>0</v>
      </c>
      <c r="R21" s="86" t="n">
        <f aca="false">SUM(L21:O21)</f>
        <v>1989661</v>
      </c>
      <c r="S21" s="87" t="n">
        <v>198800</v>
      </c>
      <c r="T21" s="88" t="n">
        <v>13712472</v>
      </c>
      <c r="U21" s="88" t="n">
        <v>5959400</v>
      </c>
      <c r="V21" s="89" t="n">
        <v>5136001</v>
      </c>
    </row>
    <row r="22" s="18" customFormat="true" ht="14.25" hidden="false" customHeight="true" outlineLevel="0" collapsed="false">
      <c r="A22" s="81" t="n">
        <f aca="false">A21+1</f>
        <v>444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4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494</v>
      </c>
      <c r="B24" s="82" t="n">
        <v>1200670</v>
      </c>
      <c r="C24" s="83" t="n">
        <v>47134</v>
      </c>
      <c r="D24" s="84" t="n">
        <v>278465</v>
      </c>
      <c r="E24" s="85" t="n">
        <v>45085</v>
      </c>
      <c r="F24" s="85" t="n">
        <v>599665</v>
      </c>
      <c r="G24" s="86" t="n">
        <f aca="false">SUM(B24:D24)</f>
        <v>1526269</v>
      </c>
      <c r="H24" s="87" t="n">
        <v>3257430</v>
      </c>
      <c r="I24" s="88" t="n">
        <v>30109079</v>
      </c>
      <c r="J24" s="88" t="n">
        <v>14224160</v>
      </c>
      <c r="K24" s="89" t="n">
        <v>9431831</v>
      </c>
      <c r="L24" s="82" t="n">
        <v>1868413</v>
      </c>
      <c r="M24" s="83" t="n">
        <v>0</v>
      </c>
      <c r="N24" s="83" t="n">
        <v>627153</v>
      </c>
      <c r="O24" s="84" t="n">
        <v>2464</v>
      </c>
      <c r="P24" s="85" t="n">
        <v>0</v>
      </c>
      <c r="Q24" s="85" t="n">
        <v>0</v>
      </c>
      <c r="R24" s="86" t="n">
        <f aca="false">SUM(L24:O24)</f>
        <v>2498030</v>
      </c>
      <c r="S24" s="87" t="n">
        <v>0</v>
      </c>
      <c r="T24" s="88" t="n">
        <v>13786301</v>
      </c>
      <c r="U24" s="88" t="n">
        <v>6372832</v>
      </c>
      <c r="V24" s="89" t="n">
        <v>5170350</v>
      </c>
    </row>
    <row r="25" s="18" customFormat="true" ht="14.25" hidden="false" customHeight="true" outlineLevel="0" collapsed="false">
      <c r="A25" s="81" t="n">
        <f aca="false">A24+1</f>
        <v>44495</v>
      </c>
      <c r="B25" s="82" t="n">
        <v>1182229</v>
      </c>
      <c r="C25" s="83" t="n">
        <v>0</v>
      </c>
      <c r="D25" s="84" t="n">
        <v>344314</v>
      </c>
      <c r="E25" s="85" t="n">
        <v>12052</v>
      </c>
      <c r="F25" s="85" t="n">
        <v>82150</v>
      </c>
      <c r="G25" s="86" t="n">
        <f aca="false">SUM(B25:D25)</f>
        <v>1526543</v>
      </c>
      <c r="H25" s="87" t="n">
        <v>2464249</v>
      </c>
      <c r="I25" s="88" t="n">
        <v>29687834</v>
      </c>
      <c r="J25" s="88" t="n">
        <v>14311909</v>
      </c>
      <c r="K25" s="89" t="n">
        <v>10180605</v>
      </c>
      <c r="L25" s="82" t="n">
        <v>1874811</v>
      </c>
      <c r="M25" s="83" t="n">
        <v>0</v>
      </c>
      <c r="N25" s="83" t="n">
        <v>13812</v>
      </c>
      <c r="O25" s="84" t="n">
        <v>0</v>
      </c>
      <c r="P25" s="85" t="n">
        <v>0</v>
      </c>
      <c r="Q25" s="85" t="n">
        <v>0</v>
      </c>
      <c r="R25" s="86" t="n">
        <f aca="false">SUM(L25:O25)</f>
        <v>1888623</v>
      </c>
      <c r="S25" s="87" t="n">
        <v>0</v>
      </c>
      <c r="T25" s="88" t="n">
        <v>12666895</v>
      </c>
      <c r="U25" s="88" t="n">
        <v>6497992</v>
      </c>
      <c r="V25" s="89" t="n">
        <v>5171316</v>
      </c>
    </row>
    <row r="26" s="18" customFormat="true" ht="14.25" hidden="false" customHeight="true" outlineLevel="0" collapsed="false">
      <c r="A26" s="81" t="n">
        <f aca="false">A25+1</f>
        <v>44496</v>
      </c>
      <c r="B26" s="82" t="n">
        <v>1766051</v>
      </c>
      <c r="C26" s="83" t="n">
        <v>0</v>
      </c>
      <c r="D26" s="84" t="n">
        <v>248775</v>
      </c>
      <c r="E26" s="85" t="n">
        <v>3920</v>
      </c>
      <c r="F26" s="85" t="n">
        <v>308740</v>
      </c>
      <c r="G26" s="86" t="n">
        <f aca="false">SUM(B26:D26)</f>
        <v>2014826</v>
      </c>
      <c r="H26" s="87" t="n">
        <v>2464249</v>
      </c>
      <c r="I26" s="88" t="n">
        <v>30462287</v>
      </c>
      <c r="J26" s="88" t="n">
        <v>14835641</v>
      </c>
      <c r="K26" s="89" t="n">
        <v>10106145</v>
      </c>
      <c r="L26" s="82" t="n">
        <v>1904329</v>
      </c>
      <c r="M26" s="83" t="n">
        <v>0</v>
      </c>
      <c r="N26" s="83" t="n">
        <v>500</v>
      </c>
      <c r="O26" s="84" t="n">
        <v>0</v>
      </c>
      <c r="P26" s="85" t="n">
        <v>0</v>
      </c>
      <c r="Q26" s="85" t="n">
        <v>231000</v>
      </c>
      <c r="R26" s="86" t="n">
        <f aca="false">SUM(L26:O26)</f>
        <v>1904829</v>
      </c>
      <c r="S26" s="87" t="n">
        <v>0</v>
      </c>
      <c r="T26" s="88" t="n">
        <v>12201767</v>
      </c>
      <c r="U26" s="88" t="n">
        <v>6543109</v>
      </c>
      <c r="V26" s="89" t="n">
        <v>5352203</v>
      </c>
    </row>
    <row r="27" s="18" customFormat="true" ht="14.25" hidden="false" customHeight="true" outlineLevel="0" collapsed="false">
      <c r="A27" s="81" t="n">
        <f aca="false">A26+1</f>
        <v>44497</v>
      </c>
      <c r="B27" s="82" t="n">
        <v>10978573</v>
      </c>
      <c r="C27" s="83" t="n">
        <v>0</v>
      </c>
      <c r="D27" s="84" t="n">
        <v>1966774</v>
      </c>
      <c r="E27" s="85" t="n">
        <v>1420</v>
      </c>
      <c r="F27" s="85" t="n">
        <v>844886</v>
      </c>
      <c r="G27" s="86" t="n">
        <f aca="false">SUM(B27:D27)</f>
        <v>12945347</v>
      </c>
      <c r="H27" s="87" t="n">
        <v>2155509</v>
      </c>
      <c r="I27" s="88" t="n">
        <v>17668842</v>
      </c>
      <c r="J27" s="88" t="n">
        <v>15415346</v>
      </c>
      <c r="K27" s="89" t="n">
        <v>10139593</v>
      </c>
      <c r="L27" s="82" t="n">
        <v>2417019</v>
      </c>
      <c r="M27" s="83" t="n">
        <v>0</v>
      </c>
      <c r="N27" s="83" t="n">
        <v>9886</v>
      </c>
      <c r="O27" s="84" t="n">
        <v>0</v>
      </c>
      <c r="P27" s="85" t="n">
        <v>0</v>
      </c>
      <c r="Q27" s="85" t="n">
        <v>0</v>
      </c>
      <c r="R27" s="86" t="n">
        <f aca="false">SUM(L27:O27)</f>
        <v>2426905</v>
      </c>
      <c r="S27" s="87" t="n">
        <v>0</v>
      </c>
      <c r="T27" s="88" t="n">
        <v>11300087</v>
      </c>
      <c r="U27" s="88" t="n">
        <v>6737402</v>
      </c>
      <c r="V27" s="89" t="n">
        <v>5881976</v>
      </c>
    </row>
    <row r="28" s="18" customFormat="true" ht="14.25" hidden="false" customHeight="true" outlineLevel="0" collapsed="false">
      <c r="A28" s="81" t="n">
        <f aca="false">A27+1</f>
        <v>44498</v>
      </c>
      <c r="B28" s="82" t="n">
        <v>1209141</v>
      </c>
      <c r="C28" s="83" t="n">
        <v>0</v>
      </c>
      <c r="D28" s="84" t="n">
        <v>39704</v>
      </c>
      <c r="E28" s="85" t="n">
        <v>9502</v>
      </c>
      <c r="F28" s="85" t="n">
        <v>39300</v>
      </c>
      <c r="G28" s="86" t="n">
        <f aca="false">SUM(B28:D28)</f>
        <v>1248845</v>
      </c>
      <c r="H28" s="87" t="n">
        <v>1340873</v>
      </c>
      <c r="I28" s="88" t="n">
        <v>17174578</v>
      </c>
      <c r="J28" s="88" t="n">
        <v>16247437</v>
      </c>
      <c r="K28" s="89" t="n">
        <v>10426517</v>
      </c>
      <c r="L28" s="82" t="n">
        <v>569652</v>
      </c>
      <c r="M28" s="83" t="n">
        <v>0</v>
      </c>
      <c r="N28" s="83" t="n">
        <v>29700</v>
      </c>
      <c r="O28" s="84" t="n">
        <v>0</v>
      </c>
      <c r="P28" s="85" t="n">
        <v>0</v>
      </c>
      <c r="Q28" s="85" t="n">
        <v>0</v>
      </c>
      <c r="R28" s="86" t="n">
        <f aca="false">SUM(L28:O28)</f>
        <v>599352</v>
      </c>
      <c r="S28" s="87" t="n">
        <v>0</v>
      </c>
      <c r="T28" s="88" t="n">
        <v>9245353</v>
      </c>
      <c r="U28" s="88" t="n">
        <v>6909350</v>
      </c>
      <c r="V28" s="89" t="n">
        <v>5900018</v>
      </c>
    </row>
    <row r="29" s="18" customFormat="true" ht="14.25" hidden="false" customHeight="true" outlineLevel="0" collapsed="false">
      <c r="A29" s="81" t="n">
        <f aca="false">A28+1</f>
        <v>4449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500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50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50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50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50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50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50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50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50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50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51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51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51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51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51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51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7232195</v>
      </c>
      <c r="C46" s="101" t="n">
        <f aca="false">SUM(C15:C45)</f>
        <v>74934</v>
      </c>
      <c r="D46" s="102" t="n">
        <f aca="false">SUM(D15:D45)</f>
        <v>4515157</v>
      </c>
      <c r="E46" s="103" t="n">
        <f aca="false">SUM(E15:E45)</f>
        <v>282828</v>
      </c>
      <c r="F46" s="104" t="n">
        <f aca="false">SUM(F15:F45)</f>
        <v>2756300</v>
      </c>
      <c r="G46" s="105" t="n">
        <f aca="false">SUM(G15:G45)</f>
        <v>31822286</v>
      </c>
      <c r="H46" s="106" t="s">
        <v>37</v>
      </c>
      <c r="I46" s="107" t="n">
        <v>43848532</v>
      </c>
      <c r="J46" s="107"/>
      <c r="K46" s="107"/>
      <c r="L46" s="100" t="n">
        <f aca="false">SUM(L15:L45)</f>
        <v>15853956</v>
      </c>
      <c r="M46" s="101" t="n">
        <f aca="false">SUM(M15:M45)</f>
        <v>0</v>
      </c>
      <c r="N46" s="102" t="n">
        <f aca="false">SUM(N15:N45)</f>
        <v>766359</v>
      </c>
      <c r="O46" s="108" t="n">
        <f aca="false">SUM(O15:O45)</f>
        <v>2464</v>
      </c>
      <c r="P46" s="109" t="n">
        <f aca="false">SUM(P15:P45)</f>
        <v>0</v>
      </c>
      <c r="Q46" s="104" t="n">
        <f aca="false">SUM(Q15:Q45)</f>
        <v>667000</v>
      </c>
      <c r="R46" s="110" t="n">
        <f aca="false">SUM(R15:R45)</f>
        <v>16622779</v>
      </c>
      <c r="S46" s="106" t="s">
        <v>37</v>
      </c>
      <c r="T46" s="107" t="n">
        <v>2205472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4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487</v>
      </c>
      <c r="B52" s="82" t="n">
        <v>377539</v>
      </c>
      <c r="C52" s="83" t="n">
        <v>127438</v>
      </c>
      <c r="D52" s="125" t="n">
        <v>146236</v>
      </c>
      <c r="E52" s="85" t="n">
        <v>57438</v>
      </c>
      <c r="F52" s="85" t="n">
        <v>0</v>
      </c>
      <c r="G52" s="86" t="n">
        <f aca="false">SUM(B52:D52)</f>
        <v>651213</v>
      </c>
      <c r="H52" s="87" t="n">
        <v>2400657</v>
      </c>
      <c r="I52" s="88" t="n">
        <v>11615470</v>
      </c>
      <c r="J52" s="88" t="n">
        <v>3087008</v>
      </c>
      <c r="K52" s="126" t="n">
        <v>12329947</v>
      </c>
      <c r="L52" s="127" t="n">
        <v>1543130</v>
      </c>
      <c r="M52" s="83" t="n">
        <v>1260</v>
      </c>
      <c r="N52" s="83" t="n">
        <v>54320</v>
      </c>
      <c r="O52" s="128"/>
      <c r="P52" s="85" t="n">
        <v>0</v>
      </c>
      <c r="Q52" s="85" t="n">
        <v>37013</v>
      </c>
      <c r="R52" s="86" t="n">
        <f aca="false">SUM(L52:N52)</f>
        <v>1598710</v>
      </c>
      <c r="S52" s="87" t="n">
        <v>0</v>
      </c>
      <c r="T52" s="88" t="n">
        <v>46886782</v>
      </c>
      <c r="U52" s="88" t="n">
        <v>29317670</v>
      </c>
      <c r="V52" s="129" t="n">
        <v>31655635</v>
      </c>
    </row>
    <row r="53" s="2" customFormat="true" ht="14.25" hidden="false" customHeight="true" outlineLevel="0" collapsed="false">
      <c r="A53" s="81" t="n">
        <f aca="false">A52+1</f>
        <v>44488</v>
      </c>
      <c r="B53" s="82" t="n">
        <v>922497</v>
      </c>
      <c r="C53" s="83" t="n">
        <v>335327</v>
      </c>
      <c r="D53" s="125" t="n">
        <v>99370</v>
      </c>
      <c r="E53" s="85" t="n">
        <v>0</v>
      </c>
      <c r="F53" s="85" t="n">
        <v>1676900</v>
      </c>
      <c r="G53" s="86" t="n">
        <f aca="false">SUM(B53:D53)</f>
        <v>1357194</v>
      </c>
      <c r="H53" s="87" t="n">
        <v>2400657</v>
      </c>
      <c r="I53" s="88" t="n">
        <v>11571599</v>
      </c>
      <c r="J53" s="88" t="n">
        <v>3844831</v>
      </c>
      <c r="K53" s="126" t="n">
        <v>12770269</v>
      </c>
      <c r="L53" s="127" t="n">
        <v>2733057</v>
      </c>
      <c r="M53" s="83" t="n">
        <v>44540</v>
      </c>
      <c r="N53" s="83" t="n">
        <v>182005</v>
      </c>
      <c r="O53" s="128"/>
      <c r="P53" s="85" t="n">
        <v>0</v>
      </c>
      <c r="Q53" s="85" t="n">
        <v>317379</v>
      </c>
      <c r="R53" s="86" t="n">
        <f aca="false">SUM(L53:N53)</f>
        <v>2959602</v>
      </c>
      <c r="S53" s="87" t="n">
        <v>0</v>
      </c>
      <c r="T53" s="88" t="n">
        <v>45556846</v>
      </c>
      <c r="U53" s="88" t="n">
        <v>30187066</v>
      </c>
      <c r="V53" s="129" t="n">
        <v>32170555</v>
      </c>
    </row>
    <row r="54" s="2" customFormat="true" ht="14.25" hidden="false" customHeight="true" outlineLevel="0" collapsed="false">
      <c r="A54" s="81" t="n">
        <f aca="false">A53+1</f>
        <v>44489</v>
      </c>
      <c r="B54" s="82" t="n">
        <v>2068536</v>
      </c>
      <c r="C54" s="83" t="n">
        <v>203952</v>
      </c>
      <c r="D54" s="125" t="n">
        <v>257894</v>
      </c>
      <c r="E54" s="85" t="n">
        <v>280536</v>
      </c>
      <c r="F54" s="85" t="n">
        <v>0</v>
      </c>
      <c r="G54" s="86" t="n">
        <f aca="false">SUM(B54:D54)</f>
        <v>2530382</v>
      </c>
      <c r="H54" s="87" t="n">
        <v>2400657</v>
      </c>
      <c r="I54" s="88" t="n">
        <v>10331844</v>
      </c>
      <c r="J54" s="88" t="n">
        <v>3932386</v>
      </c>
      <c r="K54" s="126" t="n">
        <v>12770269</v>
      </c>
      <c r="L54" s="127" t="n">
        <v>1121325</v>
      </c>
      <c r="M54" s="83" t="n">
        <v>230780</v>
      </c>
      <c r="N54" s="83" t="n">
        <v>159520</v>
      </c>
      <c r="O54" s="128"/>
      <c r="P54" s="85" t="n">
        <v>0</v>
      </c>
      <c r="Q54" s="85" t="n">
        <v>177697</v>
      </c>
      <c r="R54" s="86" t="n">
        <f aca="false">SUM(L54:N54)</f>
        <v>1511625</v>
      </c>
      <c r="S54" s="87" t="n">
        <v>0</v>
      </c>
      <c r="T54" s="88" t="n">
        <v>46026761</v>
      </c>
      <c r="U54" s="88" t="n">
        <v>30678606</v>
      </c>
      <c r="V54" s="129" t="n">
        <v>32280400</v>
      </c>
    </row>
    <row r="55" s="2" customFormat="true" ht="14.25" hidden="false" customHeight="true" outlineLevel="0" collapsed="false">
      <c r="A55" s="81" t="n">
        <f aca="false">A54+1</f>
        <v>44490</v>
      </c>
      <c r="B55" s="82" t="n">
        <v>1145801</v>
      </c>
      <c r="C55" s="83" t="n">
        <v>127000</v>
      </c>
      <c r="D55" s="125" t="n">
        <v>37729</v>
      </c>
      <c r="E55" s="85" t="n">
        <v>0</v>
      </c>
      <c r="F55" s="85" t="n">
        <v>0</v>
      </c>
      <c r="G55" s="86" t="n">
        <f aca="false">SUM(B55:D55)</f>
        <v>1310530</v>
      </c>
      <c r="H55" s="87" t="n">
        <v>2400657</v>
      </c>
      <c r="I55" s="88" t="n">
        <v>10722548</v>
      </c>
      <c r="J55" s="88" t="n">
        <v>3933040</v>
      </c>
      <c r="K55" s="126" t="n">
        <v>12882969</v>
      </c>
      <c r="L55" s="127" t="n">
        <v>6649625</v>
      </c>
      <c r="M55" s="83" t="n">
        <v>0</v>
      </c>
      <c r="N55" s="83" t="n">
        <v>955645</v>
      </c>
      <c r="O55" s="128"/>
      <c r="P55" s="85" t="n">
        <v>0</v>
      </c>
      <c r="Q55" s="85" t="n">
        <v>192067</v>
      </c>
      <c r="R55" s="86" t="n">
        <f aca="false">SUM(L55:N55)</f>
        <v>7605270</v>
      </c>
      <c r="S55" s="87" t="n">
        <v>0</v>
      </c>
      <c r="T55" s="88" t="n">
        <v>39425562</v>
      </c>
      <c r="U55" s="88" t="n">
        <v>32328191</v>
      </c>
      <c r="V55" s="129" t="n">
        <v>32440200</v>
      </c>
    </row>
    <row r="56" s="2" customFormat="true" ht="14.25" hidden="false" customHeight="true" outlineLevel="0" collapsed="false">
      <c r="A56" s="81" t="n">
        <f aca="false">A55+1</f>
        <v>44491</v>
      </c>
      <c r="B56" s="82" t="n">
        <v>899862</v>
      </c>
      <c r="C56" s="83" t="n">
        <v>234389</v>
      </c>
      <c r="D56" s="125" t="n">
        <v>113700</v>
      </c>
      <c r="E56" s="85" t="n">
        <v>352701</v>
      </c>
      <c r="F56" s="85" t="n">
        <v>80000</v>
      </c>
      <c r="G56" s="86" t="n">
        <f aca="false">SUM(B56:D56)</f>
        <v>1247951</v>
      </c>
      <c r="H56" s="87" t="n">
        <v>1022057</v>
      </c>
      <c r="I56" s="88" t="n">
        <v>9912291</v>
      </c>
      <c r="J56" s="88" t="n">
        <v>4421430</v>
      </c>
      <c r="K56" s="126" t="n">
        <v>13869335</v>
      </c>
      <c r="L56" s="127" t="n">
        <v>2883620</v>
      </c>
      <c r="M56" s="83" t="n">
        <v>130288</v>
      </c>
      <c r="N56" s="83" t="n">
        <v>159980</v>
      </c>
      <c r="O56" s="128"/>
      <c r="P56" s="85" t="n">
        <v>0</v>
      </c>
      <c r="Q56" s="85" t="n">
        <v>83256</v>
      </c>
      <c r="R56" s="86" t="n">
        <f aca="false">SUM(L56:N56)</f>
        <v>3173888</v>
      </c>
      <c r="S56" s="87" t="n">
        <v>0</v>
      </c>
      <c r="T56" s="88" t="n">
        <v>36953904</v>
      </c>
      <c r="U56" s="88" t="n">
        <v>32792896</v>
      </c>
      <c r="V56" s="129" t="n">
        <v>34625980</v>
      </c>
    </row>
    <row r="57" s="2" customFormat="true" ht="14.25" hidden="false" customHeight="true" outlineLevel="0" collapsed="false">
      <c r="A57" s="81" t="n">
        <f aca="false">A56+1</f>
        <v>444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4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494</v>
      </c>
      <c r="B59" s="82" t="n">
        <v>743923</v>
      </c>
      <c r="C59" s="83" t="n">
        <v>460584</v>
      </c>
      <c r="D59" s="125" t="n">
        <v>367516</v>
      </c>
      <c r="E59" s="85" t="n">
        <v>8632</v>
      </c>
      <c r="F59" s="85" t="n">
        <v>21577</v>
      </c>
      <c r="G59" s="86" t="n">
        <f aca="false">SUM(B59:D59)</f>
        <v>1572023</v>
      </c>
      <c r="H59" s="87" t="n">
        <v>1511000</v>
      </c>
      <c r="I59" s="88" t="n">
        <v>10855198</v>
      </c>
      <c r="J59" s="88" t="n">
        <v>4523848</v>
      </c>
      <c r="K59" s="126" t="n">
        <v>13929306</v>
      </c>
      <c r="L59" s="127" t="n">
        <v>3382305</v>
      </c>
      <c r="M59" s="83" t="n">
        <v>37260</v>
      </c>
      <c r="N59" s="83" t="n">
        <v>68665</v>
      </c>
      <c r="O59" s="128"/>
      <c r="P59" s="85" t="n">
        <v>0</v>
      </c>
      <c r="Q59" s="85" t="n">
        <v>200706</v>
      </c>
      <c r="R59" s="86" t="n">
        <f aca="false">SUM(L59:N59)</f>
        <v>3488230</v>
      </c>
      <c r="S59" s="87" t="n">
        <v>0</v>
      </c>
      <c r="T59" s="88" t="n">
        <v>34495919</v>
      </c>
      <c r="U59" s="88" t="n">
        <v>35579081</v>
      </c>
      <c r="V59" s="129" t="n">
        <v>34769610</v>
      </c>
    </row>
    <row r="60" s="2" customFormat="true" ht="14.25" hidden="false" customHeight="true" outlineLevel="0" collapsed="false">
      <c r="A60" s="81" t="n">
        <f aca="false">A59+1</f>
        <v>44495</v>
      </c>
      <c r="B60" s="82" t="n">
        <v>1014809</v>
      </c>
      <c r="C60" s="83" t="n">
        <v>866948</v>
      </c>
      <c r="D60" s="125" t="n">
        <v>26870</v>
      </c>
      <c r="E60" s="85" t="n">
        <v>0</v>
      </c>
      <c r="F60" s="85" t="n">
        <v>5906</v>
      </c>
      <c r="G60" s="86" t="n">
        <f aca="false">SUM(B60:D60)</f>
        <v>1908627</v>
      </c>
      <c r="H60" s="87" t="n">
        <v>1479424</v>
      </c>
      <c r="I60" s="88" t="n">
        <v>10574959</v>
      </c>
      <c r="J60" s="88" t="n">
        <v>4592306</v>
      </c>
      <c r="K60" s="126" t="n">
        <v>13933926</v>
      </c>
      <c r="L60" s="127" t="n">
        <v>2156660</v>
      </c>
      <c r="M60" s="83" t="n">
        <v>73950</v>
      </c>
      <c r="N60" s="83" t="n">
        <v>56255</v>
      </c>
      <c r="O60" s="128"/>
      <c r="P60" s="85" t="n">
        <v>0</v>
      </c>
      <c r="Q60" s="85" t="n">
        <v>56862</v>
      </c>
      <c r="R60" s="86" t="n">
        <f aca="false">SUM(L60:N60)</f>
        <v>2286865</v>
      </c>
      <c r="S60" s="87" t="n">
        <v>0</v>
      </c>
      <c r="T60" s="88" t="n">
        <v>33318858</v>
      </c>
      <c r="U60" s="88" t="n">
        <v>36784471</v>
      </c>
      <c r="V60" s="129" t="n">
        <v>37293620</v>
      </c>
    </row>
    <row r="61" s="2" customFormat="true" ht="14.25" hidden="false" customHeight="true" outlineLevel="0" collapsed="false">
      <c r="A61" s="81" t="n">
        <f aca="false">A60+1</f>
        <v>44496</v>
      </c>
      <c r="B61" s="82" t="n">
        <v>498871</v>
      </c>
      <c r="C61" s="83" t="n">
        <v>297260</v>
      </c>
      <c r="D61" s="125" t="n">
        <v>15005</v>
      </c>
      <c r="E61" s="85" t="n">
        <v>27588</v>
      </c>
      <c r="F61" s="85" t="n">
        <v>83481</v>
      </c>
      <c r="G61" s="86" t="n">
        <f aca="false">SUM(B61:D61)</f>
        <v>811136</v>
      </c>
      <c r="H61" s="87" t="n">
        <v>1553761</v>
      </c>
      <c r="I61" s="88" t="n">
        <v>9504848</v>
      </c>
      <c r="J61" s="88" t="n">
        <v>4639156</v>
      </c>
      <c r="K61" s="126" t="n">
        <v>13937326</v>
      </c>
      <c r="L61" s="127" t="n">
        <v>4020967</v>
      </c>
      <c r="M61" s="83" t="n">
        <v>39315</v>
      </c>
      <c r="N61" s="83" t="n">
        <v>152950</v>
      </c>
      <c r="O61" s="128"/>
      <c r="P61" s="85" t="n">
        <v>0</v>
      </c>
      <c r="Q61" s="85" t="n">
        <v>79071</v>
      </c>
      <c r="R61" s="86" t="n">
        <f aca="false">SUM(L61:N61)</f>
        <v>4213232</v>
      </c>
      <c r="S61" s="87" t="n">
        <v>0</v>
      </c>
      <c r="T61" s="88" t="n">
        <v>29719701</v>
      </c>
      <c r="U61" s="88" t="n">
        <v>37853406</v>
      </c>
      <c r="V61" s="129" t="n">
        <v>37344045</v>
      </c>
    </row>
    <row r="62" s="2" customFormat="true" ht="14.25" hidden="false" customHeight="true" outlineLevel="0" collapsed="false">
      <c r="A62" s="81" t="n">
        <f aca="false">A61+1</f>
        <v>44497</v>
      </c>
      <c r="B62" s="82" t="n">
        <v>550189</v>
      </c>
      <c r="C62" s="83" t="n">
        <v>322076</v>
      </c>
      <c r="D62" s="125" t="n">
        <v>65149</v>
      </c>
      <c r="E62" s="85" t="n">
        <v>0</v>
      </c>
      <c r="F62" s="85" t="n">
        <v>0</v>
      </c>
      <c r="G62" s="86" t="n">
        <f aca="false">SUM(B62:D62)</f>
        <v>937414</v>
      </c>
      <c r="H62" s="87" t="n">
        <v>1520423</v>
      </c>
      <c r="I62" s="88" t="n">
        <v>9768726</v>
      </c>
      <c r="J62" s="88" t="n">
        <v>4969653</v>
      </c>
      <c r="K62" s="126" t="n">
        <v>14827544</v>
      </c>
      <c r="L62" s="127" t="n">
        <v>4563339</v>
      </c>
      <c r="M62" s="83" t="n">
        <v>9040</v>
      </c>
      <c r="N62" s="83" t="n">
        <v>537190</v>
      </c>
      <c r="O62" s="128"/>
      <c r="P62" s="85" t="n">
        <v>0</v>
      </c>
      <c r="Q62" s="85" t="n">
        <v>94114</v>
      </c>
      <c r="R62" s="86" t="n">
        <f aca="false">SUM(L62:N62)</f>
        <v>5109569</v>
      </c>
      <c r="S62" s="87" t="n">
        <v>0</v>
      </c>
      <c r="T62" s="88" t="n">
        <v>25122244</v>
      </c>
      <c r="U62" s="88" t="n">
        <v>40026666</v>
      </c>
      <c r="V62" s="129" t="n">
        <v>41358330</v>
      </c>
    </row>
    <row r="63" s="2" customFormat="true" ht="14.25" hidden="false" customHeight="true" outlineLevel="0" collapsed="false">
      <c r="A63" s="81" t="n">
        <f aca="false">A62+1</f>
        <v>44498</v>
      </c>
      <c r="B63" s="82" t="n">
        <v>0</v>
      </c>
      <c r="C63" s="83" t="n">
        <v>0</v>
      </c>
      <c r="D63" s="125" t="n">
        <v>0</v>
      </c>
      <c r="E63" s="85" t="n">
        <v>42168</v>
      </c>
      <c r="F63" s="85" t="n">
        <v>0</v>
      </c>
      <c r="G63" s="86" t="n">
        <f aca="false">SUM(B63:D63)</f>
        <v>0</v>
      </c>
      <c r="H63" s="87" t="n">
        <v>1520423</v>
      </c>
      <c r="I63" s="88" t="n">
        <v>9136227</v>
      </c>
      <c r="J63" s="88" t="n">
        <v>5143765</v>
      </c>
      <c r="K63" s="126" t="n">
        <v>15760457</v>
      </c>
      <c r="L63" s="127" t="n">
        <v>2068770</v>
      </c>
      <c r="M63" s="83" t="n">
        <v>52260</v>
      </c>
      <c r="N63" s="83" t="n">
        <v>12990</v>
      </c>
      <c r="O63" s="128"/>
      <c r="P63" s="85" t="n">
        <v>0</v>
      </c>
      <c r="Q63" s="85" t="n">
        <v>31860</v>
      </c>
      <c r="R63" s="86" t="n">
        <f aca="false">SUM(L63:N63)</f>
        <v>2134020</v>
      </c>
      <c r="S63" s="87" t="n">
        <v>0</v>
      </c>
      <c r="T63" s="88" t="n">
        <v>23336809</v>
      </c>
      <c r="U63" s="88" t="n">
        <v>40235851</v>
      </c>
      <c r="V63" s="129" t="n">
        <v>42417890</v>
      </c>
    </row>
    <row r="64" s="2" customFormat="true" ht="14.25" hidden="false" customHeight="true" outlineLevel="0" collapsed="false">
      <c r="A64" s="81" t="n">
        <f aca="false">A63+1</f>
        <v>4449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500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50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50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50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50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50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50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50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50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50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51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51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51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51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51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51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222027</v>
      </c>
      <c r="C81" s="101" t="n">
        <f aca="false">SUM(C50:C80)</f>
        <v>2974974</v>
      </c>
      <c r="D81" s="102" t="n">
        <f aca="false">SUM(D50:D80)</f>
        <v>1129469</v>
      </c>
      <c r="E81" s="103" t="n">
        <f aca="false">SUM(E50:E80)</f>
        <v>769063</v>
      </c>
      <c r="F81" s="104" t="n">
        <f aca="false">SUM(F50:F80)</f>
        <v>1867864</v>
      </c>
      <c r="G81" s="135" t="n">
        <f aca="false">SUM(G50:G80)</f>
        <v>12326470</v>
      </c>
      <c r="H81" s="106" t="s">
        <v>37</v>
      </c>
      <c r="I81" s="136" t="n">
        <v>30040449</v>
      </c>
      <c r="J81" s="137"/>
      <c r="K81" s="137"/>
      <c r="L81" s="138" t="n">
        <f aca="false">SUM(L50:L80)</f>
        <v>31122798</v>
      </c>
      <c r="M81" s="139" t="n">
        <f aca="false">SUM(M50:M80)</f>
        <v>618693</v>
      </c>
      <c r="N81" s="139" t="n">
        <f aca="false">SUM(N50:N80)</f>
        <v>2339520</v>
      </c>
      <c r="O81" s="140"/>
      <c r="P81" s="141" t="n">
        <f aca="false">SUM(P50:P80)</f>
        <v>0</v>
      </c>
      <c r="Q81" s="142" t="n">
        <f aca="false">SUM(Q50:Q80)</f>
        <v>1270025</v>
      </c>
      <c r="R81" s="143" t="n">
        <f aca="false">SUM(R50:R80)</f>
        <v>34081011</v>
      </c>
      <c r="S81" s="144" t="s">
        <v>37</v>
      </c>
      <c r="T81" s="145" t="n">
        <v>10599055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4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487</v>
      </c>
      <c r="B87" s="82" t="n">
        <v>8239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23958</v>
      </c>
      <c r="H87" s="87" t="n">
        <v>336335</v>
      </c>
      <c r="I87" s="88" t="n">
        <v>25932041</v>
      </c>
      <c r="J87" s="88" t="n">
        <v>23826017</v>
      </c>
      <c r="K87" s="126" t="n">
        <v>18707904</v>
      </c>
      <c r="L87" s="127" t="n">
        <v>69900</v>
      </c>
      <c r="M87" s="83" t="n">
        <v>85800</v>
      </c>
      <c r="N87" s="83" t="n">
        <v>13030</v>
      </c>
      <c r="O87" s="128"/>
      <c r="P87" s="85" t="n">
        <v>0</v>
      </c>
      <c r="Q87" s="85" t="n">
        <v>2280</v>
      </c>
      <c r="R87" s="86" t="n">
        <f aca="false">SUM(L87:N87)</f>
        <v>168730</v>
      </c>
      <c r="S87" s="87" t="n">
        <v>13360</v>
      </c>
      <c r="T87" s="88" t="n">
        <v>6823455</v>
      </c>
      <c r="U87" s="88" t="n">
        <v>1683635</v>
      </c>
      <c r="V87" s="129" t="n">
        <v>315380</v>
      </c>
    </row>
    <row r="88" s="2" customFormat="true" ht="14.25" hidden="false" customHeight="true" outlineLevel="0" collapsed="false">
      <c r="A88" s="81" t="n">
        <f aca="false">A87+1</f>
        <v>44488</v>
      </c>
      <c r="B88" s="82" t="n">
        <v>1102054</v>
      </c>
      <c r="C88" s="83" t="n">
        <v>0</v>
      </c>
      <c r="D88" s="125" t="n">
        <v>26700</v>
      </c>
      <c r="E88" s="85" t="n">
        <v>0</v>
      </c>
      <c r="F88" s="85" t="n">
        <v>0</v>
      </c>
      <c r="G88" s="86" t="n">
        <f aca="false">SUM(B88:D88)</f>
        <v>1128754</v>
      </c>
      <c r="H88" s="87" t="n">
        <v>343301</v>
      </c>
      <c r="I88" s="88" t="n">
        <v>24914167</v>
      </c>
      <c r="J88" s="88" t="n">
        <v>24251969</v>
      </c>
      <c r="K88" s="126" t="n">
        <v>19782733</v>
      </c>
      <c r="L88" s="127" t="n">
        <v>204965</v>
      </c>
      <c r="M88" s="83" t="n">
        <v>53175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736720</v>
      </c>
      <c r="S88" s="87" t="n">
        <v>13360</v>
      </c>
      <c r="T88" s="88" t="n">
        <v>6728430</v>
      </c>
      <c r="U88" s="88" t="n">
        <v>1996835</v>
      </c>
      <c r="V88" s="129" t="n">
        <v>315870</v>
      </c>
    </row>
    <row r="89" s="2" customFormat="true" ht="14.25" hidden="false" customHeight="true" outlineLevel="0" collapsed="false">
      <c r="A89" s="81" t="n">
        <f aca="false">A88+1</f>
        <v>44489</v>
      </c>
      <c r="B89" s="82" t="n">
        <v>708398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08398</v>
      </c>
      <c r="H89" s="87" t="n">
        <v>343301</v>
      </c>
      <c r="I89" s="88" t="n">
        <v>24203825</v>
      </c>
      <c r="J89" s="88" t="n">
        <v>24667660</v>
      </c>
      <c r="K89" s="126" t="n">
        <v>20473266</v>
      </c>
      <c r="L89" s="127" t="n">
        <v>254885</v>
      </c>
      <c r="M89" s="83" t="n">
        <v>117270</v>
      </c>
      <c r="N89" s="83" t="n">
        <v>4800</v>
      </c>
      <c r="O89" s="128"/>
      <c r="P89" s="85" t="n">
        <v>0</v>
      </c>
      <c r="Q89" s="85" t="n">
        <v>11930</v>
      </c>
      <c r="R89" s="86" t="n">
        <f aca="false">SUM(L89:N89)</f>
        <v>376955</v>
      </c>
      <c r="S89" s="87" t="n">
        <v>13360</v>
      </c>
      <c r="T89" s="88" t="n">
        <v>6616370</v>
      </c>
      <c r="U89" s="88" t="n">
        <v>2099740</v>
      </c>
      <c r="V89" s="129" t="n">
        <v>320865</v>
      </c>
    </row>
    <row r="90" s="2" customFormat="true" ht="14.25" hidden="false" customHeight="true" outlineLevel="0" collapsed="false">
      <c r="A90" s="81" t="n">
        <f aca="false">A89+1</f>
        <v>44490</v>
      </c>
      <c r="B90" s="82" t="n">
        <v>60407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04076</v>
      </c>
      <c r="H90" s="87" t="n">
        <v>217301</v>
      </c>
      <c r="I90" s="88" t="n">
        <v>23335145</v>
      </c>
      <c r="J90" s="88" t="n">
        <v>25047316</v>
      </c>
      <c r="K90" s="126" t="n">
        <v>25233698</v>
      </c>
      <c r="L90" s="127" t="n">
        <v>325955</v>
      </c>
      <c r="M90" s="83" t="n">
        <v>13420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460155</v>
      </c>
      <c r="S90" s="87" t="n">
        <v>13360</v>
      </c>
      <c r="T90" s="88" t="n">
        <v>6837400</v>
      </c>
      <c r="U90" s="88" t="n">
        <v>2331825</v>
      </c>
      <c r="V90" s="129" t="n">
        <v>325865</v>
      </c>
    </row>
    <row r="91" s="2" customFormat="true" ht="14.25" hidden="false" customHeight="true" outlineLevel="0" collapsed="false">
      <c r="A91" s="81" t="n">
        <f aca="false">A90+1</f>
        <v>44491</v>
      </c>
      <c r="B91" s="82" t="n">
        <v>1236548</v>
      </c>
      <c r="C91" s="83" t="n">
        <v>0</v>
      </c>
      <c r="D91" s="125" t="n">
        <v>28377</v>
      </c>
      <c r="E91" s="85" t="n">
        <v>0</v>
      </c>
      <c r="F91" s="85" t="n">
        <v>0</v>
      </c>
      <c r="G91" s="86" t="n">
        <f aca="false">SUM(B91:D91)</f>
        <v>1264925</v>
      </c>
      <c r="H91" s="87" t="n">
        <v>217301</v>
      </c>
      <c r="I91" s="88" t="n">
        <v>22076179</v>
      </c>
      <c r="J91" s="88" t="n">
        <v>26056770</v>
      </c>
      <c r="K91" s="126" t="n">
        <v>25641358</v>
      </c>
      <c r="L91" s="127" t="n">
        <v>120210</v>
      </c>
      <c r="M91" s="83" t="n">
        <v>1090990</v>
      </c>
      <c r="N91" s="83" t="n">
        <v>0</v>
      </c>
      <c r="O91" s="128"/>
      <c r="P91" s="85" t="n">
        <v>0</v>
      </c>
      <c r="Q91" s="85" t="n">
        <v>70690</v>
      </c>
      <c r="R91" s="86" t="n">
        <f aca="false">SUM(L91:N91)</f>
        <v>1211200</v>
      </c>
      <c r="S91" s="87" t="n">
        <v>13360</v>
      </c>
      <c r="T91" s="88" t="n">
        <v>5970090</v>
      </c>
      <c r="U91" s="88" t="n">
        <v>2351715</v>
      </c>
      <c r="V91" s="129" t="n">
        <v>325865</v>
      </c>
    </row>
    <row r="92" s="2" customFormat="true" ht="14.25" hidden="false" customHeight="true" outlineLevel="0" collapsed="false">
      <c r="A92" s="81" t="n">
        <f aca="false">A91+1</f>
        <v>444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4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494</v>
      </c>
      <c r="B94" s="82" t="n">
        <v>131346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13465</v>
      </c>
      <c r="H94" s="87" t="n">
        <v>153090</v>
      </c>
      <c r="I94" s="88" t="n">
        <v>20776228</v>
      </c>
      <c r="J94" s="88" t="n">
        <v>26272786</v>
      </c>
      <c r="K94" s="126" t="n">
        <v>26405756</v>
      </c>
      <c r="L94" s="127" t="n">
        <v>41310</v>
      </c>
      <c r="M94" s="83" t="n">
        <v>25200</v>
      </c>
      <c r="N94" s="83" t="n">
        <v>0</v>
      </c>
      <c r="O94" s="128"/>
      <c r="P94" s="85" t="n">
        <v>0</v>
      </c>
      <c r="Q94" s="85" t="n">
        <v>13260</v>
      </c>
      <c r="R94" s="86" t="n">
        <f aca="false">SUM(L94:N94)</f>
        <v>66510</v>
      </c>
      <c r="S94" s="87" t="n">
        <v>13360</v>
      </c>
      <c r="T94" s="88" t="n">
        <v>6391005</v>
      </c>
      <c r="U94" s="88" t="n">
        <v>2382745</v>
      </c>
      <c r="V94" s="129" t="n">
        <v>694865</v>
      </c>
    </row>
    <row r="95" s="2" customFormat="true" ht="14.25" hidden="false" customHeight="true" outlineLevel="0" collapsed="false">
      <c r="A95" s="81" t="n">
        <f aca="false">A94+1</f>
        <v>44495</v>
      </c>
      <c r="B95" s="82" t="n">
        <v>68663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686631</v>
      </c>
      <c r="H95" s="87" t="n">
        <v>198576</v>
      </c>
      <c r="I95" s="88" t="n">
        <v>20089597</v>
      </c>
      <c r="J95" s="88" t="n">
        <v>28251630</v>
      </c>
      <c r="K95" s="126" t="n">
        <v>27917856</v>
      </c>
      <c r="L95" s="127" t="n">
        <v>651315</v>
      </c>
      <c r="M95" s="83" t="n">
        <v>1297490</v>
      </c>
      <c r="N95" s="83" t="n">
        <v>8905</v>
      </c>
      <c r="O95" s="128"/>
      <c r="P95" s="85" t="n">
        <v>0</v>
      </c>
      <c r="Q95" s="85" t="n">
        <v>0</v>
      </c>
      <c r="R95" s="86" t="n">
        <f aca="false">SUM(L95:N95)</f>
        <v>1957710</v>
      </c>
      <c r="S95" s="87" t="n">
        <v>13360</v>
      </c>
      <c r="T95" s="88" t="n">
        <v>4518935</v>
      </c>
      <c r="U95" s="88" t="n">
        <v>2455465</v>
      </c>
      <c r="V95" s="129" t="n">
        <v>696225</v>
      </c>
    </row>
    <row r="96" s="2" customFormat="true" ht="14.25" hidden="false" customHeight="true" outlineLevel="0" collapsed="false">
      <c r="A96" s="81" t="n">
        <f aca="false">A95+1</f>
        <v>44496</v>
      </c>
      <c r="B96" s="82" t="n">
        <v>52847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28474</v>
      </c>
      <c r="H96" s="87" t="n">
        <v>216076</v>
      </c>
      <c r="I96" s="88" t="n">
        <v>19596139</v>
      </c>
      <c r="J96" s="88" t="n">
        <v>28714423</v>
      </c>
      <c r="K96" s="126" t="n">
        <v>28734349</v>
      </c>
      <c r="L96" s="127" t="n">
        <v>183785</v>
      </c>
      <c r="M96" s="83" t="n">
        <v>249220</v>
      </c>
      <c r="N96" s="83" t="n">
        <v>0</v>
      </c>
      <c r="O96" s="128"/>
      <c r="P96" s="85" t="n">
        <v>0</v>
      </c>
      <c r="Q96" s="85" t="n">
        <v>59080</v>
      </c>
      <c r="R96" s="86" t="n">
        <f aca="false">SUM(L96:N96)</f>
        <v>433005</v>
      </c>
      <c r="S96" s="87" t="n">
        <v>13360</v>
      </c>
      <c r="T96" s="88" t="n">
        <v>4347230</v>
      </c>
      <c r="U96" s="88" t="n">
        <v>2471880</v>
      </c>
      <c r="V96" s="129" t="n">
        <v>2531615</v>
      </c>
    </row>
    <row r="97" s="2" customFormat="true" ht="14.25" hidden="false" customHeight="true" outlineLevel="0" collapsed="false">
      <c r="A97" s="81" t="n">
        <f aca="false">A96+1</f>
        <v>44497</v>
      </c>
      <c r="B97" s="82" t="n">
        <v>39625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96251</v>
      </c>
      <c r="H97" s="87" t="n">
        <v>216076</v>
      </c>
      <c r="I97" s="88" t="n">
        <v>19218128</v>
      </c>
      <c r="J97" s="88" t="n">
        <v>28928025</v>
      </c>
      <c r="K97" s="126" t="n">
        <v>30672870</v>
      </c>
      <c r="L97" s="127" t="n">
        <v>125995</v>
      </c>
      <c r="M97" s="83" t="n">
        <v>8335</v>
      </c>
      <c r="N97" s="83" t="n">
        <v>7950</v>
      </c>
      <c r="O97" s="128"/>
      <c r="P97" s="85" t="n">
        <v>0</v>
      </c>
      <c r="Q97" s="85" t="n">
        <v>0</v>
      </c>
      <c r="R97" s="86" t="n">
        <f aca="false">SUM(L97:N97)</f>
        <v>142280</v>
      </c>
      <c r="S97" s="87" t="n">
        <v>13360</v>
      </c>
      <c r="T97" s="88" t="n">
        <v>4521120</v>
      </c>
      <c r="U97" s="88" t="n">
        <v>2475215</v>
      </c>
      <c r="V97" s="129" t="n">
        <v>2613305</v>
      </c>
    </row>
    <row r="98" s="2" customFormat="true" ht="14.25" hidden="false" customHeight="true" outlineLevel="0" collapsed="false">
      <c r="A98" s="81" t="n">
        <f aca="false">A97+1</f>
        <v>44498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216076</v>
      </c>
      <c r="I98" s="88" t="n">
        <v>19231128</v>
      </c>
      <c r="J98" s="88" t="n">
        <v>29002923</v>
      </c>
      <c r="K98" s="126" t="n">
        <v>31339052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13360</v>
      </c>
      <c r="T98" s="88" t="n">
        <v>4612490</v>
      </c>
      <c r="U98" s="88" t="n">
        <v>2532855</v>
      </c>
      <c r="V98" s="129" t="n">
        <v>2613305</v>
      </c>
    </row>
    <row r="99" s="2" customFormat="true" ht="14.25" hidden="false" customHeight="true" outlineLevel="0" collapsed="false">
      <c r="A99" s="81" t="n">
        <f aca="false">A98+1</f>
        <v>4449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500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50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50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50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50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50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50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50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50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50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51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51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51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51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51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51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399855</v>
      </c>
      <c r="C116" s="101" t="n">
        <f aca="false">SUM(C85:C115)</f>
        <v>0</v>
      </c>
      <c r="D116" s="102" t="n">
        <f aca="false">SUM(D85:D115)</f>
        <v>5507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454932</v>
      </c>
      <c r="H116" s="106" t="s">
        <v>37</v>
      </c>
      <c r="I116" s="136" t="n">
        <v>79573103</v>
      </c>
      <c r="J116" s="136"/>
      <c r="K116" s="136"/>
      <c r="L116" s="138" t="n">
        <f aca="false">SUM(L85:L115)</f>
        <v>1978320</v>
      </c>
      <c r="M116" s="139" t="n">
        <f aca="false">SUM(M85:M115)</f>
        <v>3540260</v>
      </c>
      <c r="N116" s="139" t="n">
        <f aca="false">SUM(N85:N115)</f>
        <v>34685</v>
      </c>
      <c r="O116" s="140"/>
      <c r="P116" s="141" t="n">
        <f aca="false">SUM(P85:P115)</f>
        <v>0</v>
      </c>
      <c r="Q116" s="142" t="n">
        <f aca="false">SUM(Q85:Q115)</f>
        <v>157240</v>
      </c>
      <c r="R116" s="143" t="n">
        <f aca="false">SUM(R85:R115)</f>
        <v>5553265</v>
      </c>
      <c r="S116" s="144" t="s">
        <v>37</v>
      </c>
      <c r="T116" s="145" t="n">
        <v>975865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1018-osaka.pdf",544997)</f>
        <v>544997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1018-osaka.pdf",584220)</f>
        <v>584220</v>
      </c>
      <c r="H10" s="462" t="n">
        <v>6025</v>
      </c>
      <c r="I10" s="463" t="n">
        <v>0</v>
      </c>
      <c r="J10" s="464" t="n">
        <v>2434294</v>
      </c>
      <c r="K10" s="465"/>
      <c r="L10" s="466" t="n">
        <v>247954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1019-osaka.pdf",283971)</f>
        <v>28397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1019-osaka.pdf",180580)</f>
        <v>180580</v>
      </c>
      <c r="H11" s="473" t="n">
        <v>29073</v>
      </c>
      <c r="I11" s="474" t="n">
        <v>219162</v>
      </c>
      <c r="J11" s="475" t="n">
        <v>2113410</v>
      </c>
      <c r="K11" s="476"/>
      <c r="L11" s="477" t="n">
        <v>225825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1020-osaka.pdf",282702)</f>
        <v>282702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1020-osaka.pdf",125500)</f>
        <v>125500</v>
      </c>
      <c r="H12" s="473" t="n">
        <v>4472</v>
      </c>
      <c r="I12" s="474" t="n">
        <v>66230</v>
      </c>
      <c r="J12" s="475" t="n">
        <v>3019533</v>
      </c>
      <c r="K12" s="476"/>
      <c r="L12" s="477" t="n">
        <v>293303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1021-osaka.pdf",614198)</f>
        <v>614198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1021-osaka.pdf",106500)</f>
        <v>106500</v>
      </c>
      <c r="H13" s="473" t="n">
        <v>111906</v>
      </c>
      <c r="I13" s="474" t="n">
        <v>194442</v>
      </c>
      <c r="J13" s="475" t="n">
        <v>2911211</v>
      </c>
      <c r="K13" s="476"/>
      <c r="L13" s="477" t="n">
        <v>270986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1022-osaka.pdf",801722)</f>
        <v>801722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1022-osaka.pdf",105500)</f>
        <v>105500</v>
      </c>
      <c r="H14" s="473" t="n">
        <v>59373</v>
      </c>
      <c r="I14" s="474" t="n">
        <v>379245</v>
      </c>
      <c r="J14" s="478" t="n">
        <v>2082008</v>
      </c>
      <c r="K14" s="476"/>
      <c r="L14" s="479" t="n">
        <v>182440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1025-osaka.pdf",370122)</f>
        <v>370122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1025-osaka.pdf",231282)</f>
        <v>231282</v>
      </c>
      <c r="H15" s="473" t="n">
        <v>45085</v>
      </c>
      <c r="I15" s="474" t="n">
        <v>599665</v>
      </c>
      <c r="J15" s="478" t="n">
        <v>1526269</v>
      </c>
      <c r="K15" s="476"/>
      <c r="L15" s="479" t="n">
        <v>2032179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1026-osaka.pdf",235230)</f>
        <v>235230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1026-osaka.pdf",487559)</f>
        <v>487559</v>
      </c>
      <c r="H16" s="473" t="n">
        <v>12052</v>
      </c>
      <c r="I16" s="474" t="n">
        <v>0</v>
      </c>
      <c r="J16" s="478" t="n">
        <v>1526543</v>
      </c>
      <c r="K16" s="476"/>
      <c r="L16" s="479" t="n">
        <v>179092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1027-osaka.pdf",192750)</f>
        <v>192750</v>
      </c>
      <c r="D17" s="469" t="n">
        <v>0</v>
      </c>
      <c r="E17" s="470" t="n">
        <v>0</v>
      </c>
      <c r="F17" s="471" t="n">
        <v>8560</v>
      </c>
      <c r="G17" s="472" t="n">
        <f aca="false">HYPERLINK("http://hiratapksv.com/~home/uri/pdf/2011/naiseizaiko/20211027-osaka.pdf",156700)</f>
        <v>156700</v>
      </c>
      <c r="H17" s="473" t="n">
        <v>3920</v>
      </c>
      <c r="I17" s="474" t="n">
        <v>308740</v>
      </c>
      <c r="J17" s="478" t="n">
        <v>2014826</v>
      </c>
      <c r="K17" s="476"/>
      <c r="L17" s="479" t="n">
        <v>228287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1028-osaka.pdf",7801021)</f>
        <v>780102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1028-osaka.pdf",569050)</f>
        <v>569050</v>
      </c>
      <c r="H18" s="473" t="n">
        <v>1420</v>
      </c>
      <c r="I18" s="474" t="n">
        <v>805686</v>
      </c>
      <c r="J18" s="478" t="n">
        <v>12945347</v>
      </c>
      <c r="K18" s="476"/>
      <c r="L18" s="479" t="n">
        <v>652048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1029-osaka.pdf",174261)</f>
        <v>174261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1029-osaka.pdf",178500)</f>
        <v>178500</v>
      </c>
      <c r="H19" s="473" t="n">
        <v>9502</v>
      </c>
      <c r="I19" s="474" t="n">
        <v>39300</v>
      </c>
      <c r="J19" s="478" t="n">
        <v>1248845</v>
      </c>
      <c r="K19" s="476"/>
      <c r="L19" s="479" t="n">
        <v>1301886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1300974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8560</v>
      </c>
      <c r="G34" s="494" t="n">
        <f aca="false">SUM(G10:G33)</f>
        <v>2725391</v>
      </c>
      <c r="H34" s="495" t="n">
        <f aca="false">SUM(H10:H33)</f>
        <v>282828</v>
      </c>
      <c r="I34" s="496" t="n">
        <f aca="false">SUM(I10:I33)</f>
        <v>2612470</v>
      </c>
      <c r="J34" s="497" t="n">
        <f aca="false">SUM(J10:J33)</f>
        <v>31822286</v>
      </c>
      <c r="K34" s="498" t="n">
        <f aca="false">MAX(K10:K33)</f>
        <v>0</v>
      </c>
      <c r="L34" s="499" t="n">
        <f aca="false">SUM(L10:L33)</f>
        <v>2613344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309534</v>
      </c>
      <c r="D35" s="501"/>
      <c r="E35" s="501"/>
      <c r="F35" s="501"/>
      <c r="G35" s="501" t="n">
        <f aca="false">SUM(G34:I34)</f>
        <v>562068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1018-tiba.pdf",46032)</f>
        <v>46032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57438</v>
      </c>
      <c r="I39" s="463" t="n">
        <v>0</v>
      </c>
      <c r="J39" s="464" t="n">
        <v>651213</v>
      </c>
      <c r="K39" s="465"/>
      <c r="L39" s="466" t="n">
        <v>66261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1019-tiba.pdf",96927)</f>
        <v>96927</v>
      </c>
      <c r="D40" s="469" t="n">
        <v>7024</v>
      </c>
      <c r="E40" s="470" t="n">
        <v>63800</v>
      </c>
      <c r="F40" s="471" t="n">
        <v>0</v>
      </c>
      <c r="G40" s="472" t="n">
        <f aca="false">HYPERLINK("http://hiratapksv.com/~home/uri/pdf/2011/naiseizaiko/20211019-tiba.pdf",13140)</f>
        <v>13140</v>
      </c>
      <c r="H40" s="473" t="n">
        <v>0</v>
      </c>
      <c r="I40" s="474" t="n">
        <v>1676900</v>
      </c>
      <c r="J40" s="475" t="n">
        <v>1357194</v>
      </c>
      <c r="K40" s="476"/>
      <c r="L40" s="477" t="n">
        <v>287948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1020-tiba.pdf",104892)</f>
        <v>10489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1020-tiba.pdf",298828)</f>
        <v>298828</v>
      </c>
      <c r="H41" s="473" t="n">
        <v>280536</v>
      </c>
      <c r="I41" s="474" t="n">
        <v>0</v>
      </c>
      <c r="J41" s="475" t="n">
        <v>2530382</v>
      </c>
      <c r="K41" s="476"/>
      <c r="L41" s="477" t="n">
        <v>300485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1021-tiba.pdf",66830)</f>
        <v>66830</v>
      </c>
      <c r="D42" s="469" t="n">
        <v>0</v>
      </c>
      <c r="E42" s="470" t="n">
        <v>0</v>
      </c>
      <c r="F42" s="471" t="n">
        <v>0</v>
      </c>
      <c r="G42" s="472" t="n">
        <v>0</v>
      </c>
      <c r="H42" s="473" t="n">
        <v>0</v>
      </c>
      <c r="I42" s="474" t="n">
        <v>0</v>
      </c>
      <c r="J42" s="475" t="n">
        <v>1310530</v>
      </c>
      <c r="K42" s="476"/>
      <c r="L42" s="477" t="n">
        <v>124370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1022-tiba.pdf",176816)</f>
        <v>176816</v>
      </c>
      <c r="D43" s="469" t="n">
        <v>69201</v>
      </c>
      <c r="E43" s="470" t="n">
        <v>218</v>
      </c>
      <c r="F43" s="471" t="n">
        <v>0</v>
      </c>
      <c r="G43" s="472" t="n">
        <f aca="false">HYPERLINK("http://hiratapksv.com/~home/uri/pdf/2011/naiseizaiko/20211022-tiba.pdf",18400)</f>
        <v>18400</v>
      </c>
      <c r="H43" s="473" t="n">
        <v>352701</v>
      </c>
      <c r="I43" s="474" t="n">
        <v>80000</v>
      </c>
      <c r="J43" s="478" t="n">
        <v>1247951</v>
      </c>
      <c r="K43" s="476"/>
      <c r="L43" s="479" t="n">
        <v>145281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1025-tiba.pdf",205245)</f>
        <v>205245</v>
      </c>
      <c r="D44" s="469" t="n">
        <v>0</v>
      </c>
      <c r="E44" s="470" t="n">
        <v>1700</v>
      </c>
      <c r="F44" s="471" t="n">
        <v>0</v>
      </c>
      <c r="G44" s="472" t="n">
        <f aca="false">HYPERLINK("http://hiratapksv.com/~home/uri/pdf/2011/naiseizaiko/20211025-tiba.pdf",898339)</f>
        <v>898339</v>
      </c>
      <c r="H44" s="473" t="n">
        <v>8632</v>
      </c>
      <c r="I44" s="474" t="n">
        <v>21577</v>
      </c>
      <c r="J44" s="478" t="n">
        <v>1572023</v>
      </c>
      <c r="K44" s="476"/>
      <c r="L44" s="479" t="n">
        <v>229362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1026-tiba.pdf",271275)</f>
        <v>27127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11026-tiba.pdf",13475)</f>
        <v>13475</v>
      </c>
      <c r="H45" s="473" t="n">
        <v>0</v>
      </c>
      <c r="I45" s="474" t="n">
        <v>5906</v>
      </c>
      <c r="J45" s="478" t="n">
        <v>1908627</v>
      </c>
      <c r="K45" s="476"/>
      <c r="L45" s="479" t="n">
        <v>165673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1027-tiba.pdf",248354)</f>
        <v>248354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11027-tiba.pdf",40150)</f>
        <v>40150</v>
      </c>
      <c r="H46" s="473" t="n">
        <v>27588</v>
      </c>
      <c r="I46" s="474" t="n">
        <v>83481</v>
      </c>
      <c r="J46" s="478" t="n">
        <v>811136</v>
      </c>
      <c r="K46" s="476"/>
      <c r="L46" s="479" t="n">
        <v>71400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1028-tiba.pdf",352812)</f>
        <v>352812</v>
      </c>
      <c r="D47" s="469" t="n">
        <v>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937414</v>
      </c>
      <c r="K47" s="476"/>
      <c r="L47" s="479" t="n">
        <v>584602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v>0</v>
      </c>
      <c r="D48" s="469" t="n">
        <v>0</v>
      </c>
      <c r="E48" s="470" t="n">
        <v>1250</v>
      </c>
      <c r="F48" s="471" t="n">
        <v>0</v>
      </c>
      <c r="G48" s="472" t="n">
        <v>0</v>
      </c>
      <c r="H48" s="473" t="n">
        <v>42168</v>
      </c>
      <c r="I48" s="474" t="n">
        <v>0</v>
      </c>
      <c r="J48" s="478" t="n">
        <v>0</v>
      </c>
      <c r="K48" s="476"/>
      <c r="L48" s="479" t="n">
        <v>40918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569183</v>
      </c>
      <c r="D63" s="491" t="n">
        <f aca="false">SUM(D39:D62)</f>
        <v>76225</v>
      </c>
      <c r="E63" s="492" t="n">
        <f aca="false">SUM(E39:E62)</f>
        <v>66968</v>
      </c>
      <c r="F63" s="493" t="n">
        <f aca="false">SUM(F39:F62)</f>
        <v>0</v>
      </c>
      <c r="G63" s="494" t="n">
        <f aca="false">SUM(G39:G62)</f>
        <v>1282332</v>
      </c>
      <c r="H63" s="495" t="n">
        <f aca="false">SUM(H39:H62)</f>
        <v>769063</v>
      </c>
      <c r="I63" s="496" t="n">
        <f aca="false">SUM(I39:I62)</f>
        <v>1867864</v>
      </c>
      <c r="J63" s="497" t="n">
        <f aca="false">SUM(J39:J62)</f>
        <v>12326470</v>
      </c>
      <c r="K63" s="498" t="n">
        <f aca="false">MAX(K39:K62)</f>
        <v>0</v>
      </c>
      <c r="L63" s="499" t="n">
        <f aca="false">SUM(L39:L62)</f>
        <v>1453335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712376</v>
      </c>
      <c r="D64" s="501"/>
      <c r="E64" s="501"/>
      <c r="F64" s="501"/>
      <c r="G64" s="501" t="n">
        <f aca="false">SUM(G63:I63)</f>
        <v>391925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1018-yama.pdf",259614)</f>
        <v>259614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211018-yama.pdf",801745)</f>
        <v>801745</v>
      </c>
      <c r="H68" s="462" t="n">
        <v>0</v>
      </c>
      <c r="I68" s="463" t="n">
        <v>0</v>
      </c>
      <c r="J68" s="464" t="n">
        <v>1144766</v>
      </c>
      <c r="K68" s="465"/>
      <c r="L68" s="466" t="n">
        <v>168689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1019-yama.pdf",440394)</f>
        <v>440394</v>
      </c>
      <c r="D69" s="469" t="n">
        <v>0</v>
      </c>
      <c r="E69" s="470" t="n">
        <v>71862</v>
      </c>
      <c r="F69" s="471" t="n">
        <v>0</v>
      </c>
      <c r="G69" s="472" t="n">
        <f aca="false">HYPERLINK("http://hiratapksv.com/~home/uri/pdf/2011/naiseizaiko/20211019-yama.pdf",259032)</f>
        <v>259032</v>
      </c>
      <c r="H69" s="473" t="n">
        <v>0</v>
      </c>
      <c r="I69" s="474" t="n">
        <v>237200</v>
      </c>
      <c r="J69" s="475" t="n">
        <v>1438855</v>
      </c>
      <c r="K69" s="476"/>
      <c r="L69" s="477" t="n">
        <v>142283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1020-yama.pdf",95953)</f>
        <v>95953</v>
      </c>
      <c r="D70" s="469" t="n">
        <v>0</v>
      </c>
      <c r="E70" s="470" t="n">
        <v>6623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729533</v>
      </c>
      <c r="K70" s="476"/>
      <c r="L70" s="477" t="n">
        <v>56735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1021-yama.pdf",215268)</f>
        <v>215268</v>
      </c>
      <c r="D71" s="469" t="n">
        <v>0</v>
      </c>
      <c r="E71" s="470" t="n">
        <v>156442</v>
      </c>
      <c r="F71" s="471" t="n">
        <v>0</v>
      </c>
      <c r="G71" s="472" t="n">
        <f aca="false">HYPERLINK("http://hiratapksv.com/~home/uri/pdf/2011/naiseizaiko/20211021-yama.pdf",114995)</f>
        <v>114995</v>
      </c>
      <c r="H71" s="473" t="n">
        <v>0</v>
      </c>
      <c r="I71" s="474" t="n">
        <v>198800</v>
      </c>
      <c r="J71" s="475" t="n">
        <v>2002225</v>
      </c>
      <c r="K71" s="476"/>
      <c r="L71" s="477" t="n">
        <v>194431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1022-yama.pdf",353058)</f>
        <v>353058</v>
      </c>
      <c r="D72" s="469" t="n">
        <v>0</v>
      </c>
      <c r="E72" s="470" t="n">
        <v>85027</v>
      </c>
      <c r="F72" s="471" t="n">
        <v>0</v>
      </c>
      <c r="G72" s="472" t="n">
        <f aca="false">HYPERLINK("http://hiratapksv.com/~home/uri/pdf/2011/naiseizaiko/20211022-yama.pdf",84606)</f>
        <v>84606</v>
      </c>
      <c r="H72" s="473" t="n">
        <v>0</v>
      </c>
      <c r="I72" s="474" t="n">
        <v>0</v>
      </c>
      <c r="J72" s="478" t="n">
        <v>1989661</v>
      </c>
      <c r="K72" s="476"/>
      <c r="L72" s="479" t="n">
        <v>163618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1025-yama.pdf",268646)</f>
        <v>268646</v>
      </c>
      <c r="D73" s="469" t="n">
        <v>11400</v>
      </c>
      <c r="E73" s="470" t="n">
        <v>80052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2498030</v>
      </c>
      <c r="K73" s="476"/>
      <c r="L73" s="479" t="n">
        <v>2137932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1026-yama.pdf",351322)</f>
        <v>351322</v>
      </c>
      <c r="D74" s="469" t="n">
        <v>0</v>
      </c>
      <c r="E74" s="470" t="n">
        <v>106</v>
      </c>
      <c r="F74" s="471" t="n">
        <v>0</v>
      </c>
      <c r="G74" s="472" t="n">
        <f aca="false">HYPERLINK("http://hiratapksv.com/~home/uri/pdf/2011/naiseizaiko/20211026-yama.pdf",36420)</f>
        <v>36420</v>
      </c>
      <c r="H74" s="473" t="n">
        <v>0</v>
      </c>
      <c r="I74" s="474" t="n">
        <v>0</v>
      </c>
      <c r="J74" s="478" t="n">
        <v>1888623</v>
      </c>
      <c r="K74" s="476"/>
      <c r="L74" s="479" t="n">
        <v>157361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1027-yama.pdf",350725)</f>
        <v>350725</v>
      </c>
      <c r="D75" s="469" t="n">
        <v>0</v>
      </c>
      <c r="E75" s="470" t="n">
        <v>258381</v>
      </c>
      <c r="F75" s="471" t="n">
        <v>13930</v>
      </c>
      <c r="G75" s="472" t="n">
        <f aca="false">HYPERLINK("http://hiratapksv.com/~home/uri/pdf/2011/naiseizaiko/20211027-yama.pdf",513044)</f>
        <v>513044</v>
      </c>
      <c r="H75" s="473" t="n">
        <v>0</v>
      </c>
      <c r="I75" s="474" t="n">
        <v>231000</v>
      </c>
      <c r="J75" s="478" t="n">
        <v>1904829</v>
      </c>
      <c r="K75" s="476"/>
      <c r="L75" s="479" t="n">
        <v>2025837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1028-yama.pdf",262462)</f>
        <v>262462</v>
      </c>
      <c r="D76" s="469" t="n">
        <v>0</v>
      </c>
      <c r="E76" s="470" t="n">
        <v>805686</v>
      </c>
      <c r="F76" s="471" t="n">
        <v>0</v>
      </c>
      <c r="G76" s="472" t="n">
        <f aca="false">HYPERLINK("http://hiratapksv.com/~home/uri/pdf/2011/naiseizaiko/20211028-yama.pdf",268051)</f>
        <v>268051</v>
      </c>
      <c r="H76" s="473" t="n">
        <v>0</v>
      </c>
      <c r="I76" s="474" t="n">
        <v>0</v>
      </c>
      <c r="J76" s="478" t="n">
        <v>2426905</v>
      </c>
      <c r="K76" s="476"/>
      <c r="L76" s="479" t="n">
        <v>162680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1029-yama.pdf",121874)</f>
        <v>121874</v>
      </c>
      <c r="D77" s="469" t="n">
        <v>0</v>
      </c>
      <c r="E77" s="470" t="n">
        <v>3805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599352</v>
      </c>
      <c r="K77" s="476"/>
      <c r="L77" s="479" t="n">
        <v>43942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719316</v>
      </c>
      <c r="D92" s="491" t="n">
        <f aca="false">SUM(D68:D91)</f>
        <v>11400</v>
      </c>
      <c r="E92" s="492" t="n">
        <f aca="false">SUM(E68:E91)</f>
        <v>1561836</v>
      </c>
      <c r="F92" s="493" t="n">
        <f aca="false">SUM(F68:F91)</f>
        <v>13930</v>
      </c>
      <c r="G92" s="494" t="n">
        <f aca="false">SUM(G68:G91)</f>
        <v>2077893</v>
      </c>
      <c r="H92" s="495" t="n">
        <f aca="false">SUM(H68:H91)</f>
        <v>0</v>
      </c>
      <c r="I92" s="496" t="n">
        <f aca="false">SUM(I68:I91)</f>
        <v>667000</v>
      </c>
      <c r="J92" s="497" t="n">
        <f aca="false">SUM(J68:J91)</f>
        <v>16622779</v>
      </c>
      <c r="K92" s="498" t="n">
        <f aca="false">MAX(K68:K91)</f>
        <v>0</v>
      </c>
      <c r="L92" s="499" t="n">
        <f aca="false">SUM(L68:L91)</f>
        <v>1506119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306482</v>
      </c>
      <c r="D93" s="501"/>
      <c r="E93" s="501"/>
      <c r="F93" s="501"/>
      <c r="G93" s="501" t="n">
        <f aca="false">SUM(G92:I92)</f>
        <v>274489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7013</v>
      </c>
      <c r="J97" s="464" t="n">
        <v>1598710</v>
      </c>
      <c r="K97" s="465"/>
      <c r="L97" s="466" t="n">
        <v>163572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83500</v>
      </c>
      <c r="F98" s="471" t="n">
        <v>0</v>
      </c>
      <c r="G98" s="472" t="n">
        <v>0</v>
      </c>
      <c r="H98" s="473" t="n">
        <v>0</v>
      </c>
      <c r="I98" s="474" t="n">
        <v>317379</v>
      </c>
      <c r="J98" s="475" t="n">
        <v>2959602</v>
      </c>
      <c r="K98" s="476"/>
      <c r="L98" s="477" t="n">
        <v>3193481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7697</v>
      </c>
      <c r="J99" s="475" t="n">
        <v>1511625</v>
      </c>
      <c r="K99" s="476"/>
      <c r="L99" s="477" t="n">
        <v>168932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38000</v>
      </c>
      <c r="F100" s="471" t="n">
        <v>0</v>
      </c>
      <c r="G100" s="472" t="n">
        <v>0</v>
      </c>
      <c r="H100" s="473" t="n">
        <v>0</v>
      </c>
      <c r="I100" s="474" t="n">
        <v>192067</v>
      </c>
      <c r="J100" s="475" t="n">
        <v>7605270</v>
      </c>
      <c r="K100" s="476"/>
      <c r="L100" s="477" t="n">
        <v>775933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94000</v>
      </c>
      <c r="F101" s="471" t="n">
        <v>0</v>
      </c>
      <c r="G101" s="472" t="n">
        <v>0</v>
      </c>
      <c r="H101" s="473" t="n">
        <v>0</v>
      </c>
      <c r="I101" s="474" t="n">
        <v>83256</v>
      </c>
      <c r="J101" s="478" t="n">
        <v>3173888</v>
      </c>
      <c r="K101" s="476"/>
      <c r="L101" s="479" t="n">
        <v>296314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539490</v>
      </c>
      <c r="F102" s="471" t="n">
        <v>0</v>
      </c>
      <c r="G102" s="472" t="n">
        <v>0</v>
      </c>
      <c r="H102" s="473" t="n">
        <v>0</v>
      </c>
      <c r="I102" s="474" t="n">
        <v>200706</v>
      </c>
      <c r="J102" s="478" t="n">
        <v>3488230</v>
      </c>
      <c r="K102" s="476"/>
      <c r="L102" s="479" t="n">
        <v>314944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56862</v>
      </c>
      <c r="J103" s="478" t="n">
        <v>2286865</v>
      </c>
      <c r="K103" s="476"/>
      <c r="L103" s="479" t="n">
        <v>234372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109840</v>
      </c>
      <c r="F104" s="471" t="n">
        <v>0</v>
      </c>
      <c r="G104" s="472" t="n">
        <v>0</v>
      </c>
      <c r="H104" s="473" t="n">
        <v>0</v>
      </c>
      <c r="I104" s="474" t="n">
        <v>79071</v>
      </c>
      <c r="J104" s="478" t="n">
        <v>4213232</v>
      </c>
      <c r="K104" s="476"/>
      <c r="L104" s="479" t="n">
        <v>4182463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94114</v>
      </c>
      <c r="J105" s="478" t="n">
        <v>5109569</v>
      </c>
      <c r="K105" s="476"/>
      <c r="L105" s="479" t="n">
        <v>520368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1860</v>
      </c>
      <c r="J106" s="478" t="n">
        <v>2134020</v>
      </c>
      <c r="K106" s="476"/>
      <c r="L106" s="479" t="n">
        <v>216588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06483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270025</v>
      </c>
      <c r="J121" s="497" t="n">
        <f aca="false">SUM(J97:J120)</f>
        <v>34081011</v>
      </c>
      <c r="K121" s="498" t="n">
        <f aca="false">MAX(K97:K120)</f>
        <v>0</v>
      </c>
      <c r="L121" s="499" t="n">
        <f aca="false">SUM(L97:L120)</f>
        <v>3428620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064830</v>
      </c>
      <c r="D122" s="501"/>
      <c r="E122" s="501"/>
      <c r="F122" s="501"/>
      <c r="G122" s="501" t="n">
        <f aca="false">SUM(G121:I121)</f>
        <v>127002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3328</v>
      </c>
      <c r="F126" s="460" t="n">
        <v>0</v>
      </c>
      <c r="G126" s="461" t="n">
        <v>0</v>
      </c>
      <c r="H126" s="462" t="n">
        <v>0</v>
      </c>
      <c r="I126" s="463" t="n">
        <v>2280</v>
      </c>
      <c r="J126" s="464" t="n">
        <v>168730</v>
      </c>
      <c r="K126" s="465"/>
      <c r="L126" s="466" t="n">
        <v>16768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90944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736720</v>
      </c>
      <c r="K127" s="476"/>
      <c r="L127" s="477" t="n">
        <v>64577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952</v>
      </c>
      <c r="F128" s="471" t="n">
        <v>0</v>
      </c>
      <c r="G128" s="472" t="n">
        <v>0</v>
      </c>
      <c r="H128" s="473" t="n">
        <v>0</v>
      </c>
      <c r="I128" s="474" t="n">
        <v>11930</v>
      </c>
      <c r="J128" s="475" t="n">
        <v>376955</v>
      </c>
      <c r="K128" s="476"/>
      <c r="L128" s="477" t="n">
        <v>37493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9611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460155</v>
      </c>
      <c r="K129" s="476"/>
      <c r="L129" s="477" t="n">
        <v>36404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70476</v>
      </c>
      <c r="F130" s="471" t="n">
        <v>0</v>
      </c>
      <c r="G130" s="472" t="n">
        <v>0</v>
      </c>
      <c r="H130" s="473" t="n">
        <v>0</v>
      </c>
      <c r="I130" s="474" t="n">
        <v>70690</v>
      </c>
      <c r="J130" s="478" t="n">
        <v>1211200</v>
      </c>
      <c r="K130" s="476"/>
      <c r="L130" s="479" t="n">
        <v>1211414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16016</v>
      </c>
      <c r="F131" s="471" t="n">
        <v>0</v>
      </c>
      <c r="G131" s="472" t="n">
        <v>0</v>
      </c>
      <c r="H131" s="473" t="n">
        <v>0</v>
      </c>
      <c r="I131" s="474" t="n">
        <v>13260</v>
      </c>
      <c r="J131" s="478" t="n">
        <v>66510</v>
      </c>
      <c r="K131" s="476"/>
      <c r="L131" s="479" t="n">
        <v>-36246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2871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957710</v>
      </c>
      <c r="K132" s="476"/>
      <c r="L132" s="479" t="n">
        <v>192899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72896</v>
      </c>
      <c r="F133" s="471" t="n">
        <v>0</v>
      </c>
      <c r="G133" s="472" t="n">
        <v>0</v>
      </c>
      <c r="H133" s="473" t="n">
        <v>0</v>
      </c>
      <c r="I133" s="474" t="n">
        <v>59080</v>
      </c>
      <c r="J133" s="478" t="n">
        <v>433005</v>
      </c>
      <c r="K133" s="476"/>
      <c r="L133" s="479" t="n">
        <v>41918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9340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42280</v>
      </c>
      <c r="K134" s="476"/>
      <c r="L134" s="479" t="n">
        <v>4887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0</v>
      </c>
      <c r="K135" s="476"/>
      <c r="L135" s="479" t="n">
        <v>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58584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57240</v>
      </c>
      <c r="J150" s="497" t="n">
        <f aca="false">SUM(J126:J149)</f>
        <v>5553265</v>
      </c>
      <c r="K150" s="498" t="n">
        <f aca="false">MAX(K126:K149)</f>
        <v>0</v>
      </c>
      <c r="L150" s="499" t="n">
        <f aca="false">SUM(L126:L149)</f>
        <v>512466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585840</v>
      </c>
      <c r="D151" s="501"/>
      <c r="E151" s="501"/>
      <c r="F151" s="501"/>
      <c r="G151" s="501" t="n">
        <f aca="false">SUM(G150:I150)</f>
        <v>1572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3958</v>
      </c>
      <c r="K155" s="465"/>
      <c r="L155" s="466" t="n">
        <v>82395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28754</v>
      </c>
      <c r="K156" s="476"/>
      <c r="L156" s="477" t="n">
        <v>112875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708398</v>
      </c>
      <c r="K157" s="476"/>
      <c r="L157" s="477" t="n">
        <v>70839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04076</v>
      </c>
      <c r="K158" s="476"/>
      <c r="L158" s="477" t="n">
        <v>6040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64925</v>
      </c>
      <c r="K159" s="476"/>
      <c r="L159" s="479" t="n">
        <v>126492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13465</v>
      </c>
      <c r="K160" s="476"/>
      <c r="L160" s="479" t="n">
        <v>131346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86631</v>
      </c>
      <c r="K161" s="476"/>
      <c r="L161" s="479" t="n">
        <v>68663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28474</v>
      </c>
      <c r="K162" s="476"/>
      <c r="L162" s="479" t="n">
        <v>528474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396251</v>
      </c>
      <c r="K163" s="476"/>
      <c r="L163" s="479" t="n">
        <v>39625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0</v>
      </c>
      <c r="K164" s="476"/>
      <c r="L164" s="479" t="n">
        <v>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7454932</v>
      </c>
      <c r="K179" s="498" t="n">
        <f aca="false">MAX(K155:K178)</f>
        <v>0</v>
      </c>
      <c r="L179" s="499" t="n">
        <f aca="false">SUM(L155:L178)</f>
        <v>7454932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1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2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8891</v>
      </c>
      <c r="X10" s="463" t="n">
        <v>119800</v>
      </c>
      <c r="Y10" s="530" t="n">
        <v>490175</v>
      </c>
      <c r="Z10" s="531" t="n">
        <v>618866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47446</v>
      </c>
      <c r="X11" s="474" t="n">
        <v>24600</v>
      </c>
      <c r="Y11" s="537" t="n">
        <v>734283</v>
      </c>
      <c r="Z11" s="538" t="n">
        <v>806329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27856</v>
      </c>
      <c r="X12" s="474" t="n">
        <v>53652</v>
      </c>
      <c r="Y12" s="537" t="n">
        <v>570024</v>
      </c>
      <c r="Z12" s="538" t="n">
        <v>651532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1485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9289</v>
      </c>
      <c r="X13" s="474" t="n">
        <v>252600</v>
      </c>
      <c r="Y13" s="537" t="n">
        <v>420946</v>
      </c>
      <c r="Z13" s="538" t="n">
        <v>691350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204000</v>
      </c>
      <c r="U14" s="471" t="n">
        <v>0</v>
      </c>
      <c r="V14" s="473" t="n">
        <v>0</v>
      </c>
      <c r="W14" s="536" t="n">
        <v>16176</v>
      </c>
      <c r="X14" s="474" t="n">
        <v>0</v>
      </c>
      <c r="Y14" s="539" t="n">
        <v>844593</v>
      </c>
      <c r="Z14" s="538" t="n">
        <v>656769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309176</v>
      </c>
      <c r="X15" s="474" t="n">
        <v>15000</v>
      </c>
      <c r="Y15" s="539" t="n">
        <v>948352</v>
      </c>
      <c r="Z15" s="538" t="n">
        <v>1272528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20284</v>
      </c>
      <c r="X16" s="474" t="n">
        <v>110770</v>
      </c>
      <c r="Y16" s="539" t="n">
        <v>303657</v>
      </c>
      <c r="Z16" s="538" t="n">
        <v>434711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72574</v>
      </c>
      <c r="X17" s="474" t="n">
        <v>62200</v>
      </c>
      <c r="Y17" s="539" t="n">
        <v>248147</v>
      </c>
      <c r="Z17" s="538" t="n">
        <v>382921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9</v>
      </c>
      <c r="Q18" s="534" t="n">
        <v>248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29151</v>
      </c>
      <c r="X18" s="474" t="n">
        <v>9250</v>
      </c>
      <c r="Y18" s="539" t="n">
        <v>4955844</v>
      </c>
      <c r="Z18" s="538" t="n">
        <v>2514245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40500</v>
      </c>
      <c r="L19" s="538" t="n">
        <v>40500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70920</v>
      </c>
      <c r="X19" s="474" t="n">
        <v>0</v>
      </c>
      <c r="Y19" s="539" t="n">
        <v>332902</v>
      </c>
      <c r="Z19" s="538" t="n">
        <v>403822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15260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76452</v>
      </c>
      <c r="J20" s="474" t="n">
        <v>26550</v>
      </c>
      <c r="K20" s="539" t="n">
        <v>1976842</v>
      </c>
      <c r="L20" s="538" t="n">
        <v>1927244</v>
      </c>
      <c r="M20" s="479"/>
      <c r="N20" s="162"/>
      <c r="O20" s="446"/>
      <c r="P20" s="533" t="n">
        <v>1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2471</v>
      </c>
      <c r="X20" s="474" t="n">
        <v>51040</v>
      </c>
      <c r="Y20" s="539" t="n">
        <v>2125861</v>
      </c>
      <c r="Z20" s="538" t="n">
        <v>2179372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613897</v>
      </c>
      <c r="D21" s="469" t="n">
        <v>0</v>
      </c>
      <c r="E21" s="535" t="n">
        <v>0</v>
      </c>
      <c r="F21" s="470" t="n">
        <v>0</v>
      </c>
      <c r="G21" s="471" t="n">
        <v>4800</v>
      </c>
      <c r="H21" s="473" t="n">
        <v>0</v>
      </c>
      <c r="I21" s="536" t="n">
        <v>47324</v>
      </c>
      <c r="J21" s="474" t="n">
        <v>23160</v>
      </c>
      <c r="K21" s="539" t="n">
        <v>2633604</v>
      </c>
      <c r="L21" s="538" t="n">
        <v>2085391</v>
      </c>
      <c r="M21" s="479"/>
      <c r="N21" s="162"/>
      <c r="O21" s="446"/>
      <c r="P21" s="533" t="n">
        <v>2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185000</v>
      </c>
      <c r="Y21" s="539" t="n">
        <v>944659</v>
      </c>
      <c r="Z21" s="538" t="n">
        <v>1129659</v>
      </c>
      <c r="AA21" s="162"/>
      <c r="AB21" s="162"/>
    </row>
    <row r="22" customFormat="false" ht="9" hidden="false" customHeight="true" outlineLevel="0" collapsed="false">
      <c r="A22" s="446"/>
      <c r="B22" s="533" t="n">
        <v>4</v>
      </c>
      <c r="C22" s="534" t="n">
        <v>8434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32758</v>
      </c>
      <c r="J22" s="474" t="n">
        <v>326820</v>
      </c>
      <c r="K22" s="539" t="n">
        <v>2754031</v>
      </c>
      <c r="L22" s="538" t="n">
        <v>3105175</v>
      </c>
      <c r="M22" s="479"/>
      <c r="N22" s="162"/>
      <c r="O22" s="446"/>
      <c r="P22" s="533" t="n">
        <v>3</v>
      </c>
      <c r="Q22" s="534" t="n">
        <v>16300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77559</v>
      </c>
      <c r="X22" s="474" t="n">
        <v>0</v>
      </c>
      <c r="Y22" s="539" t="n">
        <v>525602</v>
      </c>
      <c r="Z22" s="538" t="n">
        <v>440161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116229</v>
      </c>
      <c r="J23" s="474" t="n">
        <v>81300</v>
      </c>
      <c r="K23" s="539" t="n">
        <v>989632</v>
      </c>
      <c r="L23" s="538" t="n">
        <v>1187161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19551</v>
      </c>
      <c r="X23" s="474" t="n">
        <v>0</v>
      </c>
      <c r="Y23" s="539" t="n">
        <v>726315</v>
      </c>
      <c r="Z23" s="538" t="n">
        <v>745866</v>
      </c>
      <c r="AA23" s="162"/>
      <c r="AB23" s="162"/>
    </row>
    <row r="24" customFormat="false" ht="9" hidden="false" customHeight="true" outlineLevel="0" collapsed="false">
      <c r="A24" s="446"/>
      <c r="B24" s="533" t="n">
        <v>8</v>
      </c>
      <c r="C24" s="534" t="n">
        <v>1587660</v>
      </c>
      <c r="D24" s="469" t="n">
        <v>0</v>
      </c>
      <c r="E24" s="535" t="n">
        <v>0</v>
      </c>
      <c r="F24" s="470" t="n">
        <v>370860</v>
      </c>
      <c r="G24" s="471" t="n">
        <v>0</v>
      </c>
      <c r="H24" s="473" t="n">
        <v>0</v>
      </c>
      <c r="I24" s="536" t="n">
        <v>23872</v>
      </c>
      <c r="J24" s="474" t="n">
        <v>635600</v>
      </c>
      <c r="K24" s="539" t="n">
        <v>2983911</v>
      </c>
      <c r="L24" s="538" t="n">
        <v>1684863</v>
      </c>
      <c r="M24" s="479"/>
      <c r="N24" s="162"/>
      <c r="O24" s="446"/>
      <c r="P24" s="533" t="n">
        <v>7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23842</v>
      </c>
      <c r="X24" s="474" t="n">
        <v>0</v>
      </c>
      <c r="Y24" s="539" t="n">
        <v>109785</v>
      </c>
      <c r="Z24" s="538" t="n">
        <v>133627</v>
      </c>
      <c r="AA24" s="162"/>
      <c r="AB24" s="162"/>
    </row>
    <row r="25" customFormat="false" ht="9" hidden="false" customHeight="true" outlineLevel="0" collapsed="false">
      <c r="A25" s="446"/>
      <c r="B25" s="533" t="n">
        <v>9</v>
      </c>
      <c r="C25" s="534" t="n">
        <v>559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6390</v>
      </c>
      <c r="J25" s="474" t="n">
        <v>20150</v>
      </c>
      <c r="K25" s="539" t="n">
        <v>1552219</v>
      </c>
      <c r="L25" s="538" t="n">
        <v>1573169</v>
      </c>
      <c r="M25" s="479"/>
      <c r="N25" s="162"/>
      <c r="O25" s="446"/>
      <c r="P25" s="533" t="n">
        <v>8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76346</v>
      </c>
      <c r="X25" s="474" t="n">
        <v>0</v>
      </c>
      <c r="Y25" s="539" t="n">
        <v>72341</v>
      </c>
      <c r="Z25" s="538" t="n">
        <v>148687</v>
      </c>
      <c r="AA25" s="162"/>
      <c r="AB25" s="162"/>
    </row>
    <row r="26" customFormat="false" ht="9" hidden="false" customHeight="true" outlineLevel="0" collapsed="false">
      <c r="A26" s="446"/>
      <c r="B26" s="533" t="n">
        <v>10</v>
      </c>
      <c r="C26" s="534" t="n">
        <v>5722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129404</v>
      </c>
      <c r="J26" s="474" t="n">
        <v>0</v>
      </c>
      <c r="K26" s="539" t="n">
        <v>1075014</v>
      </c>
      <c r="L26" s="538" t="n">
        <v>1198696</v>
      </c>
      <c r="M26" s="479"/>
      <c r="N26" s="162"/>
      <c r="O26" s="446"/>
      <c r="P26" s="533" t="n">
        <v>9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13200</v>
      </c>
      <c r="Y26" s="539" t="n">
        <v>199245</v>
      </c>
      <c r="Z26" s="538" t="n">
        <v>212445</v>
      </c>
      <c r="AA26" s="162"/>
      <c r="AB26" s="162"/>
    </row>
    <row r="27" customFormat="false" ht="9" hidden="false" customHeight="true" outlineLevel="0" collapsed="false">
      <c r="A27" s="446"/>
      <c r="B27" s="533" t="n">
        <v>11</v>
      </c>
      <c r="C27" s="534" t="n">
        <v>6556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21472</v>
      </c>
      <c r="J27" s="474" t="n">
        <v>122583</v>
      </c>
      <c r="K27" s="539" t="n">
        <v>1227385</v>
      </c>
      <c r="L27" s="538" t="n">
        <v>1364884</v>
      </c>
      <c r="M27" s="479"/>
      <c r="N27" s="162"/>
      <c r="O27" s="446"/>
      <c r="P27" s="533" t="n">
        <v>10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32687</v>
      </c>
      <c r="X27" s="474" t="n">
        <v>0</v>
      </c>
      <c r="Y27" s="539" t="n">
        <v>325594</v>
      </c>
      <c r="Z27" s="538" t="n">
        <v>358281</v>
      </c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7549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96438</v>
      </c>
      <c r="J28" s="474" t="n">
        <v>88900</v>
      </c>
      <c r="K28" s="539" t="n">
        <v>745911</v>
      </c>
      <c r="L28" s="538" t="n">
        <v>923700</v>
      </c>
      <c r="M28" s="479"/>
      <c r="N28" s="162"/>
      <c r="O28" s="446"/>
      <c r="P28" s="533" t="n">
        <v>13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7938</v>
      </c>
      <c r="X28" s="474" t="n">
        <v>131100</v>
      </c>
      <c r="Y28" s="539" t="n">
        <v>214488</v>
      </c>
      <c r="Z28" s="538" t="n">
        <v>353526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97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145897</v>
      </c>
      <c r="J29" s="474" t="n">
        <v>12450</v>
      </c>
      <c r="K29" s="539" t="n">
        <v>1195529</v>
      </c>
      <c r="L29" s="538" t="n">
        <v>1353779</v>
      </c>
      <c r="M29" s="479"/>
      <c r="N29" s="162"/>
      <c r="O29" s="446"/>
      <c r="P29" s="533" t="n">
        <v>14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34590</v>
      </c>
      <c r="X29" s="474" t="n">
        <v>0</v>
      </c>
      <c r="Y29" s="539" t="n">
        <v>430445</v>
      </c>
      <c r="Z29" s="538" t="n">
        <v>465035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5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45652</v>
      </c>
      <c r="X30" s="474" t="n">
        <v>0</v>
      </c>
      <c r="Y30" s="539" t="n">
        <v>724179</v>
      </c>
      <c r="Z30" s="538" t="n">
        <v>769831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2388105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370860</v>
      </c>
      <c r="G34" s="493" t="n">
        <f aca="false">SUM(G10:G33)</f>
        <v>4800</v>
      </c>
      <c r="H34" s="495" t="n">
        <f aca="false">SUM(H10:H33)</f>
        <v>0</v>
      </c>
      <c r="I34" s="547" t="n">
        <f aca="false">SUM(I10:I33)</f>
        <v>696236</v>
      </c>
      <c r="J34" s="496" t="n">
        <f aca="false">SUM(J10:J33)</f>
        <v>1337513</v>
      </c>
      <c r="K34" s="548" t="n">
        <f aca="false">SUM(K10:K33)</f>
        <v>17174578</v>
      </c>
      <c r="L34" s="549" t="n">
        <f aca="false">SUM(L10:L33)</f>
        <v>16444562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644485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20400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942399</v>
      </c>
      <c r="X34" s="496" t="n">
        <f aca="false">SUM(X10:X33)</f>
        <v>1028212</v>
      </c>
      <c r="Y34" s="548" t="n">
        <f aca="false">SUM(Y10:Y33)</f>
        <v>16247437</v>
      </c>
      <c r="Z34" s="549" t="n">
        <f aca="false">SUM(Z10:Z33)</f>
        <v>15369563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2763765</v>
      </c>
      <c r="D35" s="551"/>
      <c r="E35" s="551"/>
      <c r="F35" s="551"/>
      <c r="G35" s="551"/>
      <c r="H35" s="552" t="n">
        <f aca="false">SUM(H34:K34)</f>
        <v>19208327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848485</v>
      </c>
      <c r="R35" s="551"/>
      <c r="S35" s="551"/>
      <c r="T35" s="551"/>
      <c r="U35" s="551"/>
      <c r="V35" s="552" t="n">
        <f aca="false">SUM(V34:Y34)</f>
        <v>18218048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544009</v>
      </c>
      <c r="Z39" s="531" t="n">
        <v>544009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120672</v>
      </c>
      <c r="X40" s="474" t="n">
        <v>0</v>
      </c>
      <c r="Y40" s="537" t="n">
        <v>91115</v>
      </c>
      <c r="Z40" s="538" t="n">
        <v>211787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63584</v>
      </c>
      <c r="Z41" s="538" t="n">
        <v>163584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7425</v>
      </c>
      <c r="X42" s="474" t="n">
        <v>98105</v>
      </c>
      <c r="Y42" s="537" t="n">
        <v>293628</v>
      </c>
      <c r="Z42" s="538" t="n">
        <v>399158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40080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54000</v>
      </c>
      <c r="X43" s="474" t="n">
        <v>204000</v>
      </c>
      <c r="Y43" s="539" t="n">
        <v>972130</v>
      </c>
      <c r="Z43" s="538" t="n">
        <v>829330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1500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129323</v>
      </c>
      <c r="Z44" s="538" t="n">
        <v>114323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77090</v>
      </c>
      <c r="Z45" s="538" t="n">
        <v>177090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4681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9441</v>
      </c>
      <c r="X46" s="474" t="n">
        <v>0</v>
      </c>
      <c r="Y46" s="539" t="n">
        <v>45081</v>
      </c>
      <c r="Z46" s="538" t="n">
        <v>49841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19900</v>
      </c>
      <c r="L47" s="538" t="n">
        <v>19900</v>
      </c>
      <c r="M47" s="479"/>
      <c r="N47" s="162"/>
      <c r="O47" s="504"/>
      <c r="P47" s="533" t="n">
        <v>29</v>
      </c>
      <c r="Q47" s="534" t="n">
        <v>0</v>
      </c>
      <c r="R47" s="469" t="n">
        <v>0</v>
      </c>
      <c r="S47" s="535" t="n">
        <v>0</v>
      </c>
      <c r="T47" s="470" t="n">
        <v>9250</v>
      </c>
      <c r="U47" s="471" t="n">
        <v>0</v>
      </c>
      <c r="V47" s="473" t="n">
        <v>0</v>
      </c>
      <c r="W47" s="536" t="n">
        <v>72630</v>
      </c>
      <c r="X47" s="474" t="n">
        <v>0</v>
      </c>
      <c r="Y47" s="539" t="n">
        <v>53365</v>
      </c>
      <c r="Z47" s="538" t="n">
        <v>116745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43990</v>
      </c>
      <c r="D48" s="469" t="n">
        <v>13279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2450</v>
      </c>
      <c r="K48" s="539" t="n">
        <v>1449096</v>
      </c>
      <c r="L48" s="538" t="n">
        <v>1274766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251722</v>
      </c>
      <c r="Z48" s="538" t="n">
        <v>251722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254496</v>
      </c>
      <c r="J49" s="474" t="n">
        <v>0</v>
      </c>
      <c r="K49" s="539" t="n">
        <v>1773154</v>
      </c>
      <c r="L49" s="538" t="n">
        <v>2027650</v>
      </c>
      <c r="M49" s="479"/>
      <c r="N49" s="162"/>
      <c r="O49" s="504"/>
      <c r="P49" s="533" t="n">
        <v>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211454</v>
      </c>
      <c r="Z49" s="538" t="n">
        <v>211454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45974</v>
      </c>
      <c r="K50" s="539" t="n">
        <v>1901874</v>
      </c>
      <c r="L50" s="538" t="n">
        <v>1947848</v>
      </c>
      <c r="M50" s="479"/>
      <c r="N50" s="162"/>
      <c r="O50" s="504"/>
      <c r="P50" s="533" t="n">
        <v>2</v>
      </c>
      <c r="Q50" s="534" t="n">
        <v>0</v>
      </c>
      <c r="R50" s="469" t="n">
        <v>0</v>
      </c>
      <c r="S50" s="535" t="n">
        <v>0</v>
      </c>
      <c r="T50" s="470" t="n">
        <v>1850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502805</v>
      </c>
      <c r="Z50" s="538" t="n">
        <v>317805</v>
      </c>
      <c r="AA50" s="162"/>
      <c r="AB50" s="162"/>
    </row>
    <row r="51" customFormat="false" ht="9" hidden="false" customHeight="true" outlineLevel="0" collapsed="false">
      <c r="A51" s="504"/>
      <c r="B51" s="533" t="n">
        <v>4</v>
      </c>
      <c r="C51" s="534" t="n">
        <v>0</v>
      </c>
      <c r="D51" s="469" t="n">
        <v>0</v>
      </c>
      <c r="E51" s="535" t="n">
        <v>0</v>
      </c>
      <c r="F51" s="470" t="n">
        <v>322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347522</v>
      </c>
      <c r="L51" s="538" t="n">
        <v>344302</v>
      </c>
      <c r="M51" s="479"/>
      <c r="N51" s="162"/>
      <c r="O51" s="504"/>
      <c r="P51" s="533" t="n">
        <v>3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116716</v>
      </c>
      <c r="X51" s="474" t="n">
        <v>0</v>
      </c>
      <c r="Y51" s="539" t="n">
        <v>841998</v>
      </c>
      <c r="Z51" s="538" t="n">
        <v>958714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56886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86405</v>
      </c>
      <c r="J52" s="474" t="n">
        <v>23424</v>
      </c>
      <c r="K52" s="539" t="n">
        <v>332622</v>
      </c>
      <c r="L52" s="538" t="n">
        <v>385565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3024</v>
      </c>
      <c r="X52" s="474" t="n">
        <v>0</v>
      </c>
      <c r="Y52" s="539" t="n">
        <v>373689</v>
      </c>
      <c r="Z52" s="538" t="n">
        <v>376713</v>
      </c>
      <c r="AA52" s="162"/>
      <c r="AB52" s="162"/>
    </row>
    <row r="53" customFormat="false" ht="9" hidden="false" customHeight="true" outlineLevel="0" collapsed="false">
      <c r="A53" s="504"/>
      <c r="B53" s="533" t="n">
        <v>8</v>
      </c>
      <c r="C53" s="534" t="n">
        <v>0</v>
      </c>
      <c r="D53" s="469" t="n">
        <v>17500</v>
      </c>
      <c r="E53" s="535" t="n">
        <v>0</v>
      </c>
      <c r="F53" s="470" t="n">
        <v>353000</v>
      </c>
      <c r="G53" s="471" t="n">
        <v>0</v>
      </c>
      <c r="H53" s="473" t="n">
        <v>0</v>
      </c>
      <c r="I53" s="536" t="n">
        <v>180360</v>
      </c>
      <c r="J53" s="474" t="n">
        <v>370860</v>
      </c>
      <c r="K53" s="539" t="n">
        <v>1451015</v>
      </c>
      <c r="L53" s="538" t="n">
        <v>1631735</v>
      </c>
      <c r="M53" s="479"/>
      <c r="N53" s="162"/>
      <c r="O53" s="504"/>
      <c r="P53" s="533" t="n">
        <v>7</v>
      </c>
      <c r="Q53" s="534" t="n">
        <v>0</v>
      </c>
      <c r="R53" s="469" t="n">
        <v>1750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0</v>
      </c>
      <c r="Z53" s="538" t="n">
        <v>-17500</v>
      </c>
      <c r="AA53" s="162"/>
      <c r="AB53" s="162"/>
    </row>
    <row r="54" customFormat="false" ht="9" hidden="false" customHeight="true" outlineLevel="0" collapsed="false">
      <c r="A54" s="504"/>
      <c r="B54" s="533" t="n">
        <v>9</v>
      </c>
      <c r="C54" s="534" t="n">
        <v>0</v>
      </c>
      <c r="D54" s="469" t="n">
        <v>0</v>
      </c>
      <c r="E54" s="535" t="n">
        <v>0</v>
      </c>
      <c r="F54" s="470" t="n">
        <v>7350</v>
      </c>
      <c r="G54" s="471" t="n">
        <v>0</v>
      </c>
      <c r="H54" s="473" t="n">
        <v>0</v>
      </c>
      <c r="I54" s="536" t="n">
        <v>90522</v>
      </c>
      <c r="J54" s="474" t="n">
        <v>0</v>
      </c>
      <c r="K54" s="539" t="n">
        <v>133369</v>
      </c>
      <c r="L54" s="538" t="n">
        <v>216541</v>
      </c>
      <c r="M54" s="479"/>
      <c r="N54" s="162"/>
      <c r="O54" s="504"/>
      <c r="P54" s="533" t="n">
        <v>8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83656</v>
      </c>
      <c r="Z54" s="538" t="n">
        <v>83656</v>
      </c>
      <c r="AA54" s="162"/>
      <c r="AB54" s="162"/>
    </row>
    <row r="55" customFormat="false" ht="9" hidden="false" customHeight="true" outlineLevel="0" collapsed="false">
      <c r="A55" s="504"/>
      <c r="B55" s="533" t="n">
        <v>10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59724</v>
      </c>
      <c r="J55" s="474" t="n">
        <v>0</v>
      </c>
      <c r="K55" s="539" t="n">
        <v>318363</v>
      </c>
      <c r="L55" s="538" t="n">
        <v>378087</v>
      </c>
      <c r="M55" s="479"/>
      <c r="N55" s="162"/>
      <c r="O55" s="504"/>
      <c r="P55" s="533" t="n">
        <v>9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17282</v>
      </c>
      <c r="Z55" s="538" t="n">
        <v>17282</v>
      </c>
      <c r="AA55" s="162"/>
      <c r="AB55" s="162"/>
    </row>
    <row r="56" customFormat="false" ht="9" hidden="false" customHeight="true" outlineLevel="0" collapsed="false">
      <c r="A56" s="504"/>
      <c r="B56" s="533" t="n">
        <v>11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411413</v>
      </c>
      <c r="L56" s="538" t="n">
        <v>411413</v>
      </c>
      <c r="M56" s="479"/>
      <c r="N56" s="162"/>
      <c r="O56" s="504"/>
      <c r="P56" s="533" t="n">
        <v>10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485255</v>
      </c>
      <c r="X56" s="474" t="n">
        <v>0</v>
      </c>
      <c r="Y56" s="539" t="n">
        <v>269619</v>
      </c>
      <c r="Z56" s="538" t="n">
        <v>754874</v>
      </c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40128</v>
      </c>
      <c r="J57" s="474" t="n">
        <v>622315</v>
      </c>
      <c r="K57" s="539" t="n">
        <v>444442</v>
      </c>
      <c r="L57" s="538" t="n">
        <v>1106885</v>
      </c>
      <c r="M57" s="479"/>
      <c r="N57" s="162"/>
      <c r="O57" s="504"/>
      <c r="P57" s="533" t="n">
        <v>13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1412</v>
      </c>
      <c r="X57" s="474" t="n">
        <v>0</v>
      </c>
      <c r="Y57" s="539" t="n">
        <v>30785</v>
      </c>
      <c r="Z57" s="538" t="n">
        <v>32197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428400</v>
      </c>
      <c r="K58" s="539" t="n">
        <v>553457</v>
      </c>
      <c r="L58" s="538" t="n">
        <v>981857</v>
      </c>
      <c r="M58" s="479"/>
      <c r="N58" s="162"/>
      <c r="O58" s="504"/>
      <c r="P58" s="533" t="n">
        <v>14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74228</v>
      </c>
      <c r="Z58" s="538" t="n">
        <v>74228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5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149300</v>
      </c>
      <c r="Y59" s="539" t="n">
        <v>17202</v>
      </c>
      <c r="Z59" s="538" t="n">
        <v>166502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43990</v>
      </c>
      <c r="D63" s="491" t="n">
        <f aca="false">SUM(D39:D62)</f>
        <v>207176</v>
      </c>
      <c r="E63" s="546" t="n">
        <f aca="false">SUM(E39:E62)</f>
        <v>0</v>
      </c>
      <c r="F63" s="492" t="n">
        <f aca="false">SUM(F39:F62)</f>
        <v>36357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711635</v>
      </c>
      <c r="J63" s="496" t="n">
        <f aca="false">SUM(J39:J62)</f>
        <v>1493423</v>
      </c>
      <c r="K63" s="548" t="n">
        <f aca="false">SUM(K39:K62)</f>
        <v>9136227</v>
      </c>
      <c r="L63" s="549" t="n">
        <f aca="false">SUM(L39:L62)</f>
        <v>10726549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422981</v>
      </c>
      <c r="S63" s="546" t="n">
        <f aca="false">SUM(S39:S62)</f>
        <v>0</v>
      </c>
      <c r="T63" s="492" t="n">
        <f aca="false">SUM(T39:T62)</f>
        <v>20925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870575</v>
      </c>
      <c r="X63" s="496" t="n">
        <f aca="false">SUM(X39:X62)</f>
        <v>451405</v>
      </c>
      <c r="Y63" s="548" t="n">
        <f aca="false">SUM(Y39:Y62)</f>
        <v>5143765</v>
      </c>
      <c r="Z63" s="549" t="n">
        <f aca="false">SUM(Z39:Z62)</f>
        <v>5833514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614736</v>
      </c>
      <c r="D64" s="551"/>
      <c r="E64" s="551"/>
      <c r="F64" s="551"/>
      <c r="G64" s="551"/>
      <c r="H64" s="552" t="n">
        <f aca="false">SUM(H63:K63)</f>
        <v>11341285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632231</v>
      </c>
      <c r="R64" s="551"/>
      <c r="S64" s="551"/>
      <c r="T64" s="551"/>
      <c r="U64" s="551"/>
      <c r="V64" s="552" t="n">
        <f aca="false">SUM(V63:Y63)</f>
        <v>6465745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35745</v>
      </c>
      <c r="Z68" s="531" t="n">
        <v>35745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757698</v>
      </c>
      <c r="Z69" s="538" t="n">
        <v>757698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869993</v>
      </c>
      <c r="Z70" s="538" t="n">
        <v>869993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98105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023637</v>
      </c>
      <c r="Z71" s="538" t="n">
        <v>925532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467286</v>
      </c>
      <c r="Z72" s="538" t="n">
        <v>467286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813917</v>
      </c>
      <c r="Z73" s="538" t="n">
        <v>813917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995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980448</v>
      </c>
      <c r="Z74" s="538" t="n">
        <v>880948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102994</v>
      </c>
      <c r="Z75" s="538" t="n">
        <v>102994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9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79634</v>
      </c>
      <c r="Z76" s="538" t="n">
        <v>79634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245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303920</v>
      </c>
      <c r="L77" s="538" t="n">
        <v>301470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80972</v>
      </c>
      <c r="Z77" s="538" t="n">
        <v>80972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2655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1797624</v>
      </c>
      <c r="L78" s="538" t="n">
        <v>1771074</v>
      </c>
      <c r="M78" s="479"/>
      <c r="N78" s="162"/>
      <c r="O78" s="506"/>
      <c r="P78" s="533" t="n">
        <v>1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458470</v>
      </c>
      <c r="Z78" s="538" t="n">
        <v>458470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69134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605115</v>
      </c>
      <c r="L79" s="538" t="n">
        <v>535981</v>
      </c>
      <c r="M79" s="479"/>
      <c r="N79" s="162"/>
      <c r="O79" s="506"/>
      <c r="P79" s="533" t="n">
        <v>2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260947</v>
      </c>
      <c r="Z79" s="538" t="n">
        <v>260947</v>
      </c>
      <c r="AA79" s="162"/>
      <c r="AB79" s="162"/>
    </row>
    <row r="80" customFormat="false" ht="9" hidden="false" customHeight="true" outlineLevel="0" collapsed="false">
      <c r="A80" s="506"/>
      <c r="B80" s="533" t="n">
        <v>4</v>
      </c>
      <c r="C80" s="534" t="n">
        <v>0</v>
      </c>
      <c r="D80" s="469" t="n">
        <v>0</v>
      </c>
      <c r="E80" s="535" t="n">
        <v>0</v>
      </c>
      <c r="F80" s="470" t="n">
        <v>97600</v>
      </c>
      <c r="G80" s="471" t="n">
        <v>3270</v>
      </c>
      <c r="H80" s="473" t="n">
        <v>0</v>
      </c>
      <c r="I80" s="536" t="n">
        <v>0</v>
      </c>
      <c r="J80" s="474" t="n">
        <v>0</v>
      </c>
      <c r="K80" s="539" t="n">
        <v>957454</v>
      </c>
      <c r="L80" s="538" t="n">
        <v>856584</v>
      </c>
      <c r="M80" s="479"/>
      <c r="N80" s="162"/>
      <c r="O80" s="506"/>
      <c r="P80" s="533" t="n">
        <v>3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77906</v>
      </c>
      <c r="Z80" s="538" t="n">
        <v>77906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104724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646278</v>
      </c>
      <c r="L81" s="538" t="n">
        <v>541554</v>
      </c>
      <c r="M81" s="479"/>
      <c r="N81" s="162"/>
      <c r="O81" s="506"/>
      <c r="P81" s="533" t="n">
        <v>6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122534</v>
      </c>
      <c r="Z81" s="538" t="n">
        <v>122534</v>
      </c>
      <c r="AA81" s="162"/>
      <c r="AB81" s="162"/>
    </row>
    <row r="82" customFormat="false" ht="9" hidden="false" customHeight="true" outlineLevel="0" collapsed="false">
      <c r="A82" s="506"/>
      <c r="B82" s="533" t="n">
        <v>8</v>
      </c>
      <c r="C82" s="534" t="n">
        <v>0</v>
      </c>
      <c r="D82" s="469" t="n">
        <v>0</v>
      </c>
      <c r="E82" s="535" t="n">
        <v>0</v>
      </c>
      <c r="F82" s="470" t="n">
        <v>28260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755352</v>
      </c>
      <c r="L82" s="538" t="n">
        <v>472752</v>
      </c>
      <c r="M82" s="479"/>
      <c r="N82" s="162"/>
      <c r="O82" s="506"/>
      <c r="P82" s="533" t="n">
        <v>7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25476</v>
      </c>
      <c r="Z82" s="538" t="n">
        <v>25476</v>
      </c>
      <c r="AA82" s="162"/>
      <c r="AB82" s="162"/>
    </row>
    <row r="83" customFormat="false" ht="9" hidden="false" customHeight="true" outlineLevel="0" collapsed="false">
      <c r="A83" s="506"/>
      <c r="B83" s="533" t="n">
        <v>9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527197</v>
      </c>
      <c r="L83" s="538" t="n">
        <v>527197</v>
      </c>
      <c r="M83" s="479"/>
      <c r="N83" s="162"/>
      <c r="O83" s="506"/>
      <c r="P83" s="533" t="n">
        <v>8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4740</v>
      </c>
      <c r="Z83" s="538" t="n">
        <v>14740</v>
      </c>
      <c r="AA83" s="162"/>
      <c r="AB83" s="162"/>
    </row>
    <row r="84" customFormat="false" ht="9" hidden="false" customHeight="true" outlineLevel="0" collapsed="false">
      <c r="A84" s="506"/>
      <c r="B84" s="533" t="n">
        <v>10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176802</v>
      </c>
      <c r="L84" s="538" t="n">
        <v>1176802</v>
      </c>
      <c r="M84" s="479"/>
      <c r="N84" s="162"/>
      <c r="O84" s="506"/>
      <c r="P84" s="533" t="n">
        <v>9</v>
      </c>
      <c r="Q84" s="534" t="n">
        <v>0</v>
      </c>
      <c r="R84" s="469" t="n">
        <v>0</v>
      </c>
      <c r="S84" s="535" t="n">
        <v>0</v>
      </c>
      <c r="T84" s="470" t="n">
        <v>1320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32333</v>
      </c>
      <c r="Z84" s="538" t="n">
        <v>219133</v>
      </c>
      <c r="AA84" s="162"/>
      <c r="AB84" s="162"/>
    </row>
    <row r="85" customFormat="false" ht="9" hidden="false" customHeight="true" outlineLevel="0" collapsed="false">
      <c r="A85" s="506"/>
      <c r="B85" s="533" t="n">
        <v>11</v>
      </c>
      <c r="C85" s="534" t="n">
        <v>0</v>
      </c>
      <c r="D85" s="469" t="n">
        <v>0</v>
      </c>
      <c r="E85" s="535" t="n">
        <v>0</v>
      </c>
      <c r="F85" s="470" t="n">
        <v>6655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535047</v>
      </c>
      <c r="L85" s="538" t="n">
        <v>468497</v>
      </c>
      <c r="M85" s="479"/>
      <c r="N85" s="162"/>
      <c r="O85" s="506"/>
      <c r="P85" s="533" t="n">
        <v>10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29640</v>
      </c>
      <c r="Z85" s="538" t="n">
        <v>129640</v>
      </c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8900</v>
      </c>
      <c r="E86" s="535" t="n">
        <v>0</v>
      </c>
      <c r="F86" s="470" t="n">
        <v>711215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626680</v>
      </c>
      <c r="L86" s="538" t="n">
        <v>-93435</v>
      </c>
      <c r="M86" s="479"/>
      <c r="N86" s="162"/>
      <c r="O86" s="506"/>
      <c r="P86" s="533" t="n">
        <v>13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65392</v>
      </c>
      <c r="Z86" s="538" t="n">
        <v>165392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44085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311239</v>
      </c>
      <c r="L87" s="538" t="n">
        <v>870389</v>
      </c>
      <c r="M87" s="479"/>
      <c r="N87" s="162"/>
      <c r="O87" s="506"/>
      <c r="P87" s="533" t="n">
        <v>14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64446</v>
      </c>
      <c r="Z87" s="538" t="n">
        <v>64446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5</v>
      </c>
      <c r="Q88" s="534" t="n">
        <v>0</v>
      </c>
      <c r="R88" s="469" t="n">
        <v>0</v>
      </c>
      <c r="S88" s="535" t="n">
        <v>0</v>
      </c>
      <c r="T88" s="470" t="n">
        <v>14930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145142</v>
      </c>
      <c r="Z88" s="538" t="n">
        <v>-4158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8900</v>
      </c>
      <c r="E92" s="546" t="n">
        <f aca="false">SUM(E68:E91)</f>
        <v>0</v>
      </c>
      <c r="F92" s="492" t="n">
        <f aca="false">SUM(F68:F91)</f>
        <v>1801673</v>
      </c>
      <c r="G92" s="493" t="n">
        <f aca="false">SUM(G68:G91)</f>
        <v>327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9242708</v>
      </c>
      <c r="L92" s="549" t="n">
        <f aca="false">SUM(L68:L91)</f>
        <v>7428865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360105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6909350</v>
      </c>
      <c r="Z92" s="549" t="n">
        <f aca="false">SUM(Z68:Z91)</f>
        <v>6549245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813843</v>
      </c>
      <c r="D93" s="551"/>
      <c r="E93" s="551"/>
      <c r="F93" s="551"/>
      <c r="G93" s="551"/>
      <c r="H93" s="552" t="n">
        <f aca="false">SUM(H92:K92)</f>
        <v>9242708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360105</v>
      </c>
      <c r="R93" s="551"/>
      <c r="S93" s="551"/>
      <c r="T93" s="551"/>
      <c r="U93" s="551"/>
      <c r="V93" s="552" t="n">
        <f aca="false">SUM(V92:Y92)</f>
        <v>6909350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198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783370</v>
      </c>
      <c r="Z97" s="531" t="n">
        <v>2663570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1336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-1336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2460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363730</v>
      </c>
      <c r="Z98" s="538" t="n">
        <v>2339130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53652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2670406</v>
      </c>
      <c r="Z99" s="538" t="n">
        <v>2616754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526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337393</v>
      </c>
      <c r="Z100" s="538" t="n">
        <v>1084793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1674525</v>
      </c>
      <c r="Z101" s="538" t="n">
        <v>1674525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098385</v>
      </c>
      <c r="Z102" s="538" t="n">
        <v>1098385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1127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3362666</v>
      </c>
      <c r="Z103" s="538" t="n">
        <v>3351396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622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033914</v>
      </c>
      <c r="Z104" s="538" t="n">
        <v>971714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9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043723</v>
      </c>
      <c r="Z105" s="538" t="n">
        <v>1043723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1205626</v>
      </c>
      <c r="L106" s="538" t="n">
        <v>1205626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1368405</v>
      </c>
      <c r="Z106" s="538" t="n">
        <v>1368405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3115678</v>
      </c>
      <c r="L107" s="538" t="n">
        <v>3115678</v>
      </c>
      <c r="M107" s="479"/>
      <c r="N107" s="162"/>
      <c r="O107" s="507"/>
      <c r="P107" s="533" t="n">
        <v>1</v>
      </c>
      <c r="Q107" s="534" t="n">
        <v>0</v>
      </c>
      <c r="R107" s="469" t="n">
        <v>0</v>
      </c>
      <c r="S107" s="535" t="n">
        <v>0</v>
      </c>
      <c r="T107" s="470" t="n">
        <v>5104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888330</v>
      </c>
      <c r="Z107" s="538" t="n">
        <v>837290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1970292</v>
      </c>
      <c r="L108" s="538" t="n">
        <v>1970292</v>
      </c>
      <c r="M108" s="479"/>
      <c r="N108" s="162"/>
      <c r="O108" s="507"/>
      <c r="P108" s="533" t="n">
        <v>2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089594</v>
      </c>
      <c r="Z108" s="538" t="n">
        <v>3089594</v>
      </c>
      <c r="AA108" s="162"/>
      <c r="AB108" s="162"/>
    </row>
    <row r="109" customFormat="false" ht="9" hidden="false" customHeight="true" outlineLevel="0" collapsed="false">
      <c r="A109" s="507"/>
      <c r="B109" s="533" t="n">
        <v>4</v>
      </c>
      <c r="C109" s="534" t="n">
        <v>0</v>
      </c>
      <c r="D109" s="469" t="n">
        <v>0</v>
      </c>
      <c r="E109" s="535" t="n">
        <v>0</v>
      </c>
      <c r="F109" s="470" t="n">
        <v>22600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4279946</v>
      </c>
      <c r="L109" s="538" t="n">
        <v>4053946</v>
      </c>
      <c r="M109" s="479"/>
      <c r="N109" s="162"/>
      <c r="O109" s="507"/>
      <c r="P109" s="533" t="n">
        <v>3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4266080</v>
      </c>
      <c r="Z109" s="538" t="n">
        <v>4266080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2323983</v>
      </c>
      <c r="L110" s="538" t="n">
        <v>2323983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82835</v>
      </c>
      <c r="Z110" s="538" t="n">
        <v>282835</v>
      </c>
      <c r="AA110" s="162"/>
      <c r="AB110" s="162"/>
    </row>
    <row r="111" customFormat="false" ht="9" hidden="false" customHeight="true" outlineLevel="0" collapsed="false">
      <c r="A111" s="507"/>
      <c r="B111" s="533" t="n">
        <v>8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420204</v>
      </c>
      <c r="L111" s="538" t="n">
        <v>420204</v>
      </c>
      <c r="M111" s="479"/>
      <c r="N111" s="162"/>
      <c r="O111" s="507"/>
      <c r="P111" s="533" t="n">
        <v>7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621530</v>
      </c>
      <c r="Z111" s="538" t="n">
        <v>621530</v>
      </c>
      <c r="AA111" s="162"/>
      <c r="AB111" s="162"/>
    </row>
    <row r="112" customFormat="false" ht="9" hidden="false" customHeight="true" outlineLevel="0" collapsed="false">
      <c r="A112" s="507"/>
      <c r="B112" s="533" t="n">
        <v>9</v>
      </c>
      <c r="C112" s="534" t="n">
        <v>0</v>
      </c>
      <c r="D112" s="469" t="n">
        <v>0</v>
      </c>
      <c r="E112" s="535" t="n">
        <v>0</v>
      </c>
      <c r="F112" s="470" t="n">
        <v>1280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820025</v>
      </c>
      <c r="L112" s="538" t="n">
        <v>1807225</v>
      </c>
      <c r="M112" s="479"/>
      <c r="N112" s="162"/>
      <c r="O112" s="507"/>
      <c r="P112" s="533" t="n">
        <v>8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239330</v>
      </c>
      <c r="Z112" s="538" t="n">
        <v>1239330</v>
      </c>
      <c r="AA112" s="162"/>
      <c r="AB112" s="162"/>
    </row>
    <row r="113" customFormat="false" ht="9" hidden="false" customHeight="true" outlineLevel="0" collapsed="false">
      <c r="A113" s="507"/>
      <c r="B113" s="533" t="n">
        <v>10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039055</v>
      </c>
      <c r="L113" s="538" t="n">
        <v>2039055</v>
      </c>
      <c r="M113" s="479"/>
      <c r="N113" s="162"/>
      <c r="O113" s="507"/>
      <c r="P113" s="533" t="n">
        <v>9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2471180</v>
      </c>
      <c r="Z113" s="538" t="n">
        <v>2471180</v>
      </c>
      <c r="AA113" s="162"/>
      <c r="AB113" s="162"/>
    </row>
    <row r="114" customFormat="false" ht="9" hidden="false" customHeight="true" outlineLevel="0" collapsed="false">
      <c r="A114" s="507"/>
      <c r="B114" s="533" t="n">
        <v>11</v>
      </c>
      <c r="C114" s="534" t="n">
        <v>0</v>
      </c>
      <c r="D114" s="469" t="n">
        <v>0</v>
      </c>
      <c r="E114" s="535" t="n">
        <v>0</v>
      </c>
      <c r="F114" s="470" t="n">
        <v>56033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3813595</v>
      </c>
      <c r="L114" s="538" t="n">
        <v>3757562</v>
      </c>
      <c r="M114" s="479"/>
      <c r="N114" s="162"/>
      <c r="O114" s="507"/>
      <c r="P114" s="533" t="n">
        <v>10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106725</v>
      </c>
      <c r="Z114" s="538" t="n">
        <v>1106725</v>
      </c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1748950</v>
      </c>
      <c r="L115" s="538" t="n">
        <v>1748950</v>
      </c>
      <c r="M115" s="479"/>
      <c r="N115" s="162"/>
      <c r="O115" s="507"/>
      <c r="P115" s="533" t="n">
        <v>13</v>
      </c>
      <c r="Q115" s="534" t="n">
        <v>0</v>
      </c>
      <c r="R115" s="469" t="n">
        <v>0</v>
      </c>
      <c r="S115" s="535" t="n">
        <v>0</v>
      </c>
      <c r="T115" s="470" t="n">
        <v>13110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5373035</v>
      </c>
      <c r="Z115" s="538" t="n">
        <v>5241935</v>
      </c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583920</v>
      </c>
      <c r="L116" s="538" t="n">
        <v>583920</v>
      </c>
      <c r="M116" s="479"/>
      <c r="N116" s="162"/>
      <c r="O116" s="507"/>
      <c r="P116" s="533" t="n">
        <v>14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181330</v>
      </c>
      <c r="Z116" s="538" t="n">
        <v>118133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5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979365</v>
      </c>
      <c r="Z117" s="538" t="n">
        <v>979365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308193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23321274</v>
      </c>
      <c r="L121" s="549" t="n">
        <f aca="false">SUM(L97:L120)</f>
        <v>23013081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706262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0235851</v>
      </c>
      <c r="Z121" s="549" t="n">
        <f aca="false">SUM(Z97:Z120)</f>
        <v>39529589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308193</v>
      </c>
      <c r="D122" s="551"/>
      <c r="E122" s="551"/>
      <c r="F122" s="551"/>
      <c r="G122" s="551"/>
      <c r="H122" s="552" t="n">
        <f aca="false">SUM(H121:K121)</f>
        <v>23321274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706262</v>
      </c>
      <c r="R122" s="551"/>
      <c r="S122" s="551"/>
      <c r="T122" s="551"/>
      <c r="U122" s="551"/>
      <c r="V122" s="552" t="n">
        <f aca="false">SUM(V121:Y121)</f>
        <v>40235851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109270</v>
      </c>
      <c r="Z126" s="531" t="n">
        <v>109270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13360</v>
      </c>
      <c r="K127" s="537" t="n">
        <v>0</v>
      </c>
      <c r="L127" s="538" t="n">
        <v>1336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84950</v>
      </c>
      <c r="Z127" s="538" t="n">
        <v>84950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79320</v>
      </c>
      <c r="Z128" s="538" t="n">
        <v>7932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4020</v>
      </c>
      <c r="Z129" s="538" t="n">
        <v>1402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76560</v>
      </c>
      <c r="Z130" s="538" t="n">
        <v>276560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010490</v>
      </c>
      <c r="Z131" s="538" t="n">
        <v>101049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6350</v>
      </c>
      <c r="Z132" s="538" t="n">
        <v>4635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197370</v>
      </c>
      <c r="Z133" s="538" t="n">
        <v>19737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9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34925</v>
      </c>
      <c r="Z134" s="538" t="n">
        <v>134925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114060</v>
      </c>
      <c r="L135" s="538" t="n">
        <v>11406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64930</v>
      </c>
      <c r="Z135" s="538" t="n">
        <v>64930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306470</v>
      </c>
      <c r="L136" s="538" t="n">
        <v>306470</v>
      </c>
      <c r="M136" s="479"/>
      <c r="N136" s="162"/>
      <c r="O136" s="508"/>
      <c r="P136" s="533" t="n">
        <v>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99080</v>
      </c>
      <c r="Z136" s="538" t="n">
        <v>99080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1301570</v>
      </c>
      <c r="L137" s="538" t="n">
        <v>1301570</v>
      </c>
      <c r="M137" s="479"/>
      <c r="N137" s="162"/>
      <c r="O137" s="508"/>
      <c r="P137" s="533" t="n">
        <v>2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54260</v>
      </c>
      <c r="Z137" s="538" t="n">
        <v>254260</v>
      </c>
      <c r="AA137" s="162"/>
      <c r="AB137" s="162"/>
    </row>
    <row r="138" customFormat="false" ht="9" hidden="false" customHeight="true" outlineLevel="0" collapsed="false">
      <c r="A138" s="508"/>
      <c r="B138" s="533" t="n">
        <v>4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487660</v>
      </c>
      <c r="L138" s="538" t="n">
        <v>487660</v>
      </c>
      <c r="M138" s="479"/>
      <c r="N138" s="162"/>
      <c r="O138" s="508"/>
      <c r="P138" s="533" t="n">
        <v>3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8970</v>
      </c>
      <c r="Z138" s="538" t="n">
        <v>4897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194060</v>
      </c>
      <c r="L139" s="538" t="n">
        <v>194060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340</v>
      </c>
      <c r="Z139" s="538" t="n">
        <v>340</v>
      </c>
      <c r="AA139" s="162"/>
      <c r="AB139" s="162"/>
    </row>
    <row r="140" customFormat="false" ht="9" hidden="false" customHeight="true" outlineLevel="0" collapsed="false">
      <c r="A140" s="508"/>
      <c r="B140" s="533" t="n">
        <v>8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558385</v>
      </c>
      <c r="L140" s="538" t="n">
        <v>558385</v>
      </c>
      <c r="M140" s="479"/>
      <c r="N140" s="162"/>
      <c r="O140" s="508"/>
      <c r="P140" s="533" t="n">
        <v>7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565</v>
      </c>
      <c r="Z140" s="538" t="n">
        <v>565</v>
      </c>
      <c r="AA140" s="162"/>
      <c r="AB140" s="162"/>
    </row>
    <row r="141" customFormat="false" ht="9" hidden="false" customHeight="true" outlineLevel="0" collapsed="false">
      <c r="A141" s="508"/>
      <c r="B141" s="533" t="n">
        <v>9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455270</v>
      </c>
      <c r="L141" s="538" t="n">
        <v>455270</v>
      </c>
      <c r="M141" s="479"/>
      <c r="N141" s="162"/>
      <c r="O141" s="508"/>
      <c r="P141" s="533" t="n">
        <v>8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66800</v>
      </c>
      <c r="Z141" s="538" t="n">
        <v>66800</v>
      </c>
      <c r="AA141" s="162"/>
      <c r="AB141" s="162"/>
    </row>
    <row r="142" customFormat="false" ht="9" hidden="false" customHeight="true" outlineLevel="0" collapsed="false">
      <c r="A142" s="508"/>
      <c r="B142" s="533" t="n">
        <v>10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381915</v>
      </c>
      <c r="L142" s="538" t="n">
        <v>381915</v>
      </c>
      <c r="M142" s="479"/>
      <c r="N142" s="162"/>
      <c r="O142" s="508"/>
      <c r="P142" s="533" t="n">
        <v>9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7260</v>
      </c>
      <c r="Z142" s="538" t="n">
        <v>37260</v>
      </c>
      <c r="AA142" s="162"/>
      <c r="AB142" s="162"/>
    </row>
    <row r="143" customFormat="false" ht="9" hidden="false" customHeight="true" outlineLevel="0" collapsed="false">
      <c r="A143" s="508"/>
      <c r="B143" s="533" t="n">
        <v>11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525700</v>
      </c>
      <c r="L143" s="538" t="n">
        <v>525700</v>
      </c>
      <c r="M143" s="479"/>
      <c r="N143" s="162"/>
      <c r="O143" s="508"/>
      <c r="P143" s="533" t="n">
        <v>10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0</v>
      </c>
      <c r="Z143" s="538" t="n">
        <v>0</v>
      </c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20625</v>
      </c>
      <c r="L144" s="538" t="n">
        <v>20625</v>
      </c>
      <c r="M144" s="479"/>
      <c r="N144" s="162"/>
      <c r="O144" s="508"/>
      <c r="P144" s="533" t="n">
        <v>13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3550</v>
      </c>
      <c r="Z144" s="538" t="n">
        <v>3550</v>
      </c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265375</v>
      </c>
      <c r="L145" s="538" t="n">
        <v>265375</v>
      </c>
      <c r="M145" s="479"/>
      <c r="N145" s="162"/>
      <c r="O145" s="508"/>
      <c r="P145" s="533" t="n">
        <v>14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1560</v>
      </c>
      <c r="Z145" s="538" t="n">
        <v>156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5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2285</v>
      </c>
      <c r="Z146" s="538" t="n">
        <v>228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13360</v>
      </c>
      <c r="K150" s="548" t="n">
        <f aca="false">SUM(K126:K149)</f>
        <v>4611090</v>
      </c>
      <c r="L150" s="549" t="n">
        <f aca="false">SUM(L126:L149)</f>
        <v>462445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2532855</v>
      </c>
      <c r="Z150" s="549" t="n">
        <f aca="false">SUM(Z126:Z149)</f>
        <v>253285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462445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253285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1747997</v>
      </c>
      <c r="Z155" s="531" t="n">
        <v>1747997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418566</v>
      </c>
      <c r="Z156" s="538" t="n">
        <v>1418566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423272</v>
      </c>
      <c r="Z157" s="538" t="n">
        <v>1423272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055478</v>
      </c>
      <c r="Z158" s="538" t="n">
        <v>1055478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400800</v>
      </c>
      <c r="Y159" s="539" t="n">
        <v>822708</v>
      </c>
      <c r="Z159" s="538" t="n">
        <v>1223508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851960</v>
      </c>
      <c r="Z160" s="538" t="n">
        <v>1851960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669382</v>
      </c>
      <c r="Z161" s="538" t="n">
        <v>1669382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2080</v>
      </c>
      <c r="L162" s="538" t="n">
        <v>208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4681</v>
      </c>
      <c r="Y162" s="539" t="n">
        <v>3075600</v>
      </c>
      <c r="Z162" s="538" t="n">
        <v>3080281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9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809664</v>
      </c>
      <c r="Z163" s="538" t="n">
        <v>809664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132790</v>
      </c>
      <c r="K164" s="539" t="n">
        <v>1394589</v>
      </c>
      <c r="L164" s="538" t="n">
        <v>1527379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172245</v>
      </c>
      <c r="Z164" s="538" t="n">
        <v>1172245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931683</v>
      </c>
      <c r="L165" s="538" t="n">
        <v>931683</v>
      </c>
      <c r="M165" s="479"/>
      <c r="N165" s="162"/>
      <c r="O165" s="507"/>
      <c r="P165" s="533" t="n">
        <v>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898523</v>
      </c>
      <c r="Z165" s="538" t="n">
        <v>898523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3089861</v>
      </c>
      <c r="L166" s="538" t="n">
        <v>3089861</v>
      </c>
      <c r="M166" s="479"/>
      <c r="N166" s="162"/>
      <c r="O166" s="507"/>
      <c r="P166" s="533" t="n">
        <v>2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2184897</v>
      </c>
      <c r="Z166" s="538" t="n">
        <v>2184897</v>
      </c>
      <c r="AA166" s="162"/>
      <c r="AB166" s="162"/>
    </row>
    <row r="167" customFormat="false" ht="9" hidden="false" customHeight="true" outlineLevel="0" collapsed="false">
      <c r="A167" s="507"/>
      <c r="B167" s="533" t="n">
        <v>4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1158038</v>
      </c>
      <c r="L167" s="538" t="n">
        <v>1158038</v>
      </c>
      <c r="M167" s="479"/>
      <c r="N167" s="162"/>
      <c r="O167" s="507"/>
      <c r="P167" s="533" t="n">
        <v>3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2016429</v>
      </c>
      <c r="Z167" s="538" t="n">
        <v>2016429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56886</v>
      </c>
      <c r="K168" s="539" t="n">
        <v>3337421</v>
      </c>
      <c r="L168" s="538" t="n">
        <v>3394307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1069741</v>
      </c>
      <c r="Z168" s="538" t="n">
        <v>1069741</v>
      </c>
      <c r="AA168" s="162"/>
      <c r="AB168" s="162"/>
    </row>
    <row r="169" customFormat="false" ht="9" hidden="false" customHeight="true" outlineLevel="0" collapsed="false">
      <c r="A169" s="507"/>
      <c r="B169" s="533" t="n">
        <v>8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17500</v>
      </c>
      <c r="K169" s="539" t="n">
        <v>645074</v>
      </c>
      <c r="L169" s="538" t="n">
        <v>662574</v>
      </c>
      <c r="M169" s="479"/>
      <c r="N169" s="162"/>
      <c r="O169" s="507"/>
      <c r="P169" s="533" t="n">
        <v>7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7500</v>
      </c>
      <c r="Y169" s="539" t="n">
        <v>1357883</v>
      </c>
      <c r="Z169" s="538" t="n">
        <v>1375383</v>
      </c>
      <c r="AA169" s="162"/>
      <c r="AB169" s="162"/>
    </row>
    <row r="170" customFormat="false" ht="9" hidden="false" customHeight="true" outlineLevel="0" collapsed="false">
      <c r="A170" s="507"/>
      <c r="B170" s="533" t="n">
        <v>9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1033187</v>
      </c>
      <c r="L170" s="538" t="n">
        <v>1033187</v>
      </c>
      <c r="M170" s="479"/>
      <c r="N170" s="162"/>
      <c r="O170" s="507"/>
      <c r="P170" s="533" t="n">
        <v>8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2360656</v>
      </c>
      <c r="Z170" s="538" t="n">
        <v>2360656</v>
      </c>
      <c r="AA170" s="162"/>
      <c r="AB170" s="162"/>
    </row>
    <row r="171" customFormat="false" ht="9" hidden="false" customHeight="true" outlineLevel="0" collapsed="false">
      <c r="A171" s="507"/>
      <c r="B171" s="533" t="n">
        <v>10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405505</v>
      </c>
      <c r="L171" s="538" t="n">
        <v>405505</v>
      </c>
      <c r="M171" s="479"/>
      <c r="N171" s="162"/>
      <c r="O171" s="507"/>
      <c r="P171" s="533" t="n">
        <v>9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217316</v>
      </c>
      <c r="Z171" s="538" t="n">
        <v>1217316</v>
      </c>
      <c r="AA171" s="162"/>
      <c r="AB171" s="162"/>
    </row>
    <row r="172" customFormat="false" ht="9" hidden="false" customHeight="true" outlineLevel="0" collapsed="false">
      <c r="A172" s="507"/>
      <c r="B172" s="533" t="n">
        <v>11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1235641</v>
      </c>
      <c r="L172" s="538" t="n">
        <v>1235641</v>
      </c>
      <c r="M172" s="479"/>
      <c r="N172" s="162"/>
      <c r="O172" s="507"/>
      <c r="P172" s="533" t="n">
        <v>10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740500</v>
      </c>
      <c r="Z172" s="538" t="n">
        <v>740500</v>
      </c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8900</v>
      </c>
      <c r="K173" s="539" t="n">
        <v>3561740</v>
      </c>
      <c r="L173" s="538" t="n">
        <v>3570640</v>
      </c>
      <c r="M173" s="479"/>
      <c r="N173" s="162"/>
      <c r="O173" s="507"/>
      <c r="P173" s="533" t="n">
        <v>13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598317</v>
      </c>
      <c r="Z173" s="538" t="n">
        <v>598317</v>
      </c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2436309</v>
      </c>
      <c r="L174" s="538" t="n">
        <v>2436309</v>
      </c>
      <c r="M174" s="479"/>
      <c r="N174" s="162"/>
      <c r="O174" s="507"/>
      <c r="P174" s="533" t="n">
        <v>14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612825</v>
      </c>
      <c r="Z174" s="538" t="n">
        <v>612825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5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898964</v>
      </c>
      <c r="Z175" s="538" t="n">
        <v>898964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216076</v>
      </c>
      <c r="K179" s="548" t="n">
        <f aca="false">SUM(K155:K178)</f>
        <v>19231128</v>
      </c>
      <c r="L179" s="549" t="n">
        <f aca="false">SUM(L155:L178)</f>
        <v>19447204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22981</v>
      </c>
      <c r="Y179" s="548" t="n">
        <f aca="false">SUM(Y155:Y178)</f>
        <v>29002923</v>
      </c>
      <c r="Z179" s="549" t="n">
        <f aca="false">SUM(Z155:Z178)</f>
        <v>29425904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9447204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9425904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1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1018-osaka1-thism.pdf",944334)</f>
        <v>944334</v>
      </c>
      <c r="D7" s="579" t="n">
        <f aca="false">HYPERLINK("http://hiratapksv.com/~home/uri/pdf/2011/order/1018-osaka2-thism.pdf",277054)</f>
        <v>277054</v>
      </c>
      <c r="E7" s="579" t="n">
        <f aca="false">HYPERLINK("http://hiratapksv.com/~home/uri/pdf/2011/order/1018-osaka3-thism.pdf",826022)</f>
        <v>826022</v>
      </c>
      <c r="F7" s="580" t="n">
        <v>2047410</v>
      </c>
      <c r="G7" s="578" t="n">
        <f aca="false">HYPERLINK("http://hiratapksv.com/~home/uri/pdf/2011/order/1018-tiba1-thism.pdf",627651)</f>
        <v>627651</v>
      </c>
      <c r="H7" s="579" t="n">
        <f aca="false">HYPERLINK("http://hiratapksv.com/~home/uri/pdf/2011/order/1018-tiba2-thism.pdf",1334263)</f>
        <v>1334263</v>
      </c>
      <c r="I7" s="579" t="n">
        <f aca="false">HYPERLINK("http://hiratapksv.com/~home/uri/pdf/2011/order/1018-tiba3-thism.pdf",219233)</f>
        <v>219233</v>
      </c>
      <c r="J7" s="580" t="n">
        <v>2181147</v>
      </c>
      <c r="K7" s="578" t="n">
        <f aca="false">HYPERLINK("http://hiratapksv.com/~home/uri/pdf/2011/order/1018-yama1-thism.pdf",574201)</f>
        <v>574201</v>
      </c>
      <c r="L7" s="579" t="n">
        <f aca="false">HYPERLINK("http://hiratapksv.com/~home/uri/pdf/2011/order/1018-yama2-thism.pdf",235809)</f>
        <v>235809</v>
      </c>
      <c r="M7" s="579" t="n">
        <f aca="false">HYPERLINK("http://hiratapksv.com/~home/uri/pdf/2011/order/1018-yama3-thism.pdf",369448)</f>
        <v>369448</v>
      </c>
      <c r="N7" s="581" t="n">
        <v>1179458</v>
      </c>
      <c r="O7" s="578" t="n">
        <f aca="false">HYPERLINK("http://hiratapksv.com/~home/uri/pdf/2011/order/1018-osakametal1-thism.pdf",984240)</f>
        <v>984240</v>
      </c>
      <c r="P7" s="579" t="n">
        <f aca="false">HYPERLINK("http://hiratapksv.com/~home/uri/pdf/2011/order/1018-osakametal2-thism.pdf",271890)</f>
        <v>271890</v>
      </c>
      <c r="Q7" s="579" t="n">
        <f aca="false">HYPERLINK("http://hiratapksv.com/~home/uri/pdf/2011/order/1018-osakametal3-thism.pdf",95625)</f>
        <v>95625</v>
      </c>
      <c r="R7" s="581" t="n">
        <v>1351755</v>
      </c>
      <c r="S7" s="578" t="n">
        <f aca="false">HYPERLINK("http://hiratapksv.com/~home/uri/pdf/2011/order/1018-tibametal1-thism.pdf",602525)</f>
        <v>602525</v>
      </c>
      <c r="T7" s="579" t="n">
        <f aca="false">HYPERLINK("http://hiratapksv.com/~home/uri/pdf/2011/order/1018-tibametal2-thism.pdf",72050)</f>
        <v>72050</v>
      </c>
      <c r="U7" s="579" t="n">
        <f aca="false">HYPERLINK("http://hiratapksv.com/~home/uri/pdf/2011/order/1018-tibametal3-thism.pdf",52990)</f>
        <v>52990</v>
      </c>
      <c r="V7" s="581" t="n">
        <v>727565</v>
      </c>
      <c r="W7" s="578" t="n">
        <f aca="false">HYPERLINK("http://hiratapksv.com/~home/uri/pdf/2011/order/1018-kyusyu1-thism.pdf",125)</f>
        <v>125</v>
      </c>
      <c r="X7" s="579" t="n">
        <f aca="false">HYPERLINK("http://hiratapksv.com/~home/uri/pdf/2011/order/1018-kyusyu2-thism.pdf",6458)</f>
        <v>6458</v>
      </c>
      <c r="Y7" s="579" t="n">
        <f aca="false">HYPERLINK("http://hiratapksv.com/~home/uri/pdf/2011/order/1018-kyusyu3-thism.pdf",21000)</f>
        <v>21000</v>
      </c>
      <c r="Z7" s="581" t="n">
        <v>27583</v>
      </c>
    </row>
    <row r="8" customFormat="false" ht="12" hidden="false" customHeight="false" outlineLevel="0" collapsed="false">
      <c r="A8" s="582" t="n">
        <v>18</v>
      </c>
      <c r="B8" s="583" t="s">
        <v>157</v>
      </c>
      <c r="C8" s="584" t="n">
        <f aca="false">HYPERLINK("http://hiratapksv.com/~home/uri/pdf/2011/order/1018-osaka1-nextm.pdf",293430)</f>
        <v>293430</v>
      </c>
      <c r="D8" s="585" t="n">
        <f aca="false">HYPERLINK("http://hiratapksv.com/~home/uri/pdf/2011/order/1018-osaka2-nextm.pdf",35040)</f>
        <v>35040</v>
      </c>
      <c r="E8" s="585" t="n">
        <f aca="false">HYPERLINK("http://hiratapksv.com/~home/uri/pdf/2011/order/1018-osaka3-nextm.pdf",11975)</f>
        <v>11975</v>
      </c>
      <c r="F8" s="586" t="n">
        <v>340445</v>
      </c>
      <c r="G8" s="584" t="n">
        <f aca="false">HYPERLINK("http://hiratapksv.com/~home/uri/pdf/2011/order/1018-tiba1-nextm.pdf",768)</f>
        <v>768</v>
      </c>
      <c r="H8" s="585" t="n">
        <f aca="false">HYPERLINK("http://hiratapksv.com/~home/uri/pdf/2011/order/1018-tiba2-nextm.pdf",47672)</f>
        <v>47672</v>
      </c>
      <c r="I8" s="585" t="n">
        <f aca="false">HYPERLINK("http://hiratapksv.com/~home/uri/pdf/2011/order/1018-tiba3-nextm.pdf",52300)</f>
        <v>52300</v>
      </c>
      <c r="J8" s="586" t="n">
        <v>100740</v>
      </c>
      <c r="K8" s="584" t="n">
        <f aca="false">HYPERLINK("http://hiratapksv.com/~home/uri/pdf/2011/order/1018-yama1-nextm.pdf",72852)</f>
        <v>72852</v>
      </c>
      <c r="L8" s="585" t="n">
        <f aca="false">HYPERLINK("http://hiratapksv.com/~home/uri/pdf/2011/order/1018-yama2-nextm.pdf",405)</f>
        <v>405</v>
      </c>
      <c r="M8" s="585" t="n">
        <f aca="false">HYPERLINK("http://hiratapksv.com/~home/uri/pdf/2011/order/1018-yama3-nextm.pdf",30241)</f>
        <v>30241</v>
      </c>
      <c r="N8" s="587" t="n">
        <v>103498</v>
      </c>
      <c r="O8" s="584" t="n">
        <f aca="false">HYPERLINK("http://hiratapksv.com/~home/uri/pdf/2011/order/1018-osakametal1-nextm.pdf",245220)</f>
        <v>245220</v>
      </c>
      <c r="P8" s="585" t="n">
        <f aca="false">HYPERLINK("http://hiratapksv.com/~home/uri/pdf/2011/order/1018-osakametal2-nextm.pdf",85270)</f>
        <v>85270</v>
      </c>
      <c r="Q8" s="585" t="n">
        <f aca="false">HYPERLINK("http://hiratapksv.com/~home/uri/pdf/2011/order/1018-osakametal3-nextm.pdf",731120)</f>
        <v>731120</v>
      </c>
      <c r="R8" s="587" t="n">
        <v>1061610</v>
      </c>
      <c r="S8" s="584" t="n">
        <f aca="false">HYPERLINK("http://hiratapksv.com/~home/uri/pdf/2011/order/1018-tibametal1-nextm.pdf",67330)</f>
        <v>67330</v>
      </c>
      <c r="T8" s="585" t="n">
        <f aca="false">HYPERLINK("http://hiratapksv.com/~home/uri/pdf/2011/order/1018-tibametal2-nextm.pdf",6455)</f>
        <v>6455</v>
      </c>
      <c r="U8" s="585" t="n">
        <f aca="false">HYPERLINK("http://hiratapksv.com/~home/uri/pdf/2011/order/1018-tibametal3-nextm.pdf",17010)</f>
        <v>17010</v>
      </c>
      <c r="V8" s="587" t="n">
        <v>90795</v>
      </c>
      <c r="W8" s="584" t="n">
        <v>0</v>
      </c>
      <c r="X8" s="585" t="n">
        <f aca="false">HYPERLINK("http://hiratapksv.com/~home/uri/pdf/2011/order/1018-kyusyu2-nextm.pdf",76598)</f>
        <v>76598</v>
      </c>
      <c r="Y8" s="585" t="n">
        <v>0</v>
      </c>
      <c r="Z8" s="587" t="n">
        <v>7659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1018-osaka1-all.pdf",1237764)</f>
        <v>1237764</v>
      </c>
      <c r="D9" s="591" t="n">
        <f aca="false">HYPERLINK("http://hiratapksv.com/~home/uri/pdf/2011/order/1018-osaka2-all.pdf",312094)</f>
        <v>312094</v>
      </c>
      <c r="E9" s="591" t="n">
        <f aca="false">HYPERLINK("http://hiratapksv.com/~home/uri/pdf/2011/order/1018-osaka3-all.pdf",837997)</f>
        <v>837997</v>
      </c>
      <c r="F9" s="592" t="n">
        <v>2387855</v>
      </c>
      <c r="G9" s="590" t="n">
        <f aca="false">HYPERLINK("http://hiratapksv.com/~home/uri/pdf/2011/order/1018-tiba1-all.pdf",628419)</f>
        <v>628419</v>
      </c>
      <c r="H9" s="591" t="n">
        <f aca="false">HYPERLINK("http://hiratapksv.com/~home/uri/pdf/2011/order/1018-tiba2-all.pdf",1381935)</f>
        <v>1381935</v>
      </c>
      <c r="I9" s="591" t="n">
        <f aca="false">HYPERLINK("http://hiratapksv.com/~home/uri/pdf/2011/order/1018-tiba3-all.pdf",271533)</f>
        <v>271533</v>
      </c>
      <c r="J9" s="592" t="n">
        <v>2281887</v>
      </c>
      <c r="K9" s="590" t="n">
        <f aca="false">HYPERLINK("http://hiratapksv.com/~home/uri/pdf/2011/order/1018-yama1-all.pdf",647053)</f>
        <v>647053</v>
      </c>
      <c r="L9" s="591" t="n">
        <f aca="false">HYPERLINK("http://hiratapksv.com/~home/uri/pdf/2011/order/1018-yama2-all.pdf",236214)</f>
        <v>236214</v>
      </c>
      <c r="M9" s="591" t="n">
        <f aca="false">HYPERLINK("http://hiratapksv.com/~home/uri/pdf/2011/order/1018-yama3-all.pdf",399689)</f>
        <v>399689</v>
      </c>
      <c r="N9" s="593" t="n">
        <v>1282956</v>
      </c>
      <c r="O9" s="590" t="n">
        <f aca="false">HYPERLINK("http://hiratapksv.com/~home/uri/pdf/2011/order/1018-osakametal1-all.pdf",1229460)</f>
        <v>1229460</v>
      </c>
      <c r="P9" s="591" t="n">
        <f aca="false">HYPERLINK("http://hiratapksv.com/~home/uri/pdf/2011/order/1018-osakametal2-all.pdf",357160)</f>
        <v>357160</v>
      </c>
      <c r="Q9" s="591" t="n">
        <f aca="false">HYPERLINK("http://hiratapksv.com/~home/uri/pdf/2011/order/1018-osakametal3-all.pdf",826745)</f>
        <v>826745</v>
      </c>
      <c r="R9" s="593" t="n">
        <v>2413365</v>
      </c>
      <c r="S9" s="590" t="n">
        <f aca="false">HYPERLINK("http://hiratapksv.com/~home/uri/pdf/2011/order/1018-tibametal1-all.pdf",669855)</f>
        <v>669855</v>
      </c>
      <c r="T9" s="591" t="n">
        <f aca="false">HYPERLINK("http://hiratapksv.com/~home/uri/pdf/2011/order/1018-tibametal2-all.pdf",78505)</f>
        <v>78505</v>
      </c>
      <c r="U9" s="591" t="n">
        <f aca="false">HYPERLINK("http://hiratapksv.com/~home/uri/pdf/2011/order/1018-tibametal3-all.pdf",70000)</f>
        <v>70000</v>
      </c>
      <c r="V9" s="593" t="n">
        <v>818360</v>
      </c>
      <c r="W9" s="590" t="n">
        <f aca="false">HYPERLINK("http://hiratapksv.com/~home/uri/pdf/2011/order/1018-kyusyu1-all.pdf",125)</f>
        <v>125</v>
      </c>
      <c r="X9" s="591" t="n">
        <f aca="false">HYPERLINK("http://hiratapksv.com/~home/uri/pdf/2011/order/1018-kyusyu2-all.pdf",83056)</f>
        <v>83056</v>
      </c>
      <c r="Y9" s="591" t="n">
        <f aca="false">HYPERLINK("http://hiratapksv.com/~home/uri/pdf/2011/order/1018-kyusyu3-all.pdf",21000)</f>
        <v>21000</v>
      </c>
      <c r="Z9" s="593" t="n">
        <v>104181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1019-osaka1-thism.pdf",5662843)</f>
        <v>5662843</v>
      </c>
      <c r="D10" s="596" t="n">
        <f aca="false">HYPERLINK("http://hiratapksv.com/~home/uri/pdf/2011/order/1019-osaka2-thism.pdf",481454)</f>
        <v>481454</v>
      </c>
      <c r="E10" s="596" t="n">
        <f aca="false">HYPERLINK("http://hiratapksv.com/~home/uri/pdf/2011/order/1019-osaka3-thism.pdf",184627)</f>
        <v>184627</v>
      </c>
      <c r="F10" s="597" t="n">
        <v>6328924</v>
      </c>
      <c r="G10" s="595" t="n">
        <f aca="false">HYPERLINK("http://hiratapksv.com/~home/uri/pdf/2011/order/1019-tiba1-thism.pdf",788083)</f>
        <v>788083</v>
      </c>
      <c r="H10" s="596" t="n">
        <f aca="false">HYPERLINK("http://hiratapksv.com/~home/uri/pdf/2011/order/1019-tiba2-thism.pdf",392898)</f>
        <v>392898</v>
      </c>
      <c r="I10" s="596" t="n">
        <f aca="false">HYPERLINK("http://hiratapksv.com/~home/uri/pdf/2011/order/1019-tiba3-thism.pdf",132846)</f>
        <v>132846</v>
      </c>
      <c r="J10" s="597" t="n">
        <v>1313827</v>
      </c>
      <c r="K10" s="595" t="n">
        <f aca="false">HYPERLINK("http://hiratapksv.com/~home/uri/pdf/2011/order/1019-yama1-thism.pdf",1143760)</f>
        <v>1143760</v>
      </c>
      <c r="L10" s="596" t="n">
        <f aca="false">HYPERLINK("http://hiratapksv.com/~home/uri/pdf/2011/order/1019-yama2-thism.pdf",247848)</f>
        <v>247848</v>
      </c>
      <c r="M10" s="596" t="n">
        <f aca="false">HYPERLINK("http://hiratapksv.com/~home/uri/pdf/2011/order/1019-yama3-thism.pdf",99628)</f>
        <v>99628</v>
      </c>
      <c r="N10" s="598" t="n">
        <v>1491236</v>
      </c>
      <c r="O10" s="595" t="n">
        <f aca="false">HYPERLINK("http://hiratapksv.com/~home/uri/pdf/2011/order/1019-osakametal1-thism.pdf",871092)</f>
        <v>871092</v>
      </c>
      <c r="P10" s="596" t="n">
        <f aca="false">HYPERLINK("http://hiratapksv.com/~home/uri/pdf/2011/order/1019-osakametal2-thism.pdf",759365)</f>
        <v>759365</v>
      </c>
      <c r="Q10" s="596" t="n">
        <f aca="false">HYPERLINK("http://hiratapksv.com/~home/uri/pdf/2011/order/1019-osakametal3-thism.pdf",226770)</f>
        <v>226770</v>
      </c>
      <c r="R10" s="598" t="n">
        <v>1857227</v>
      </c>
      <c r="S10" s="595" t="n">
        <f aca="false">HYPERLINK("http://hiratapksv.com/~home/uri/pdf/2011/order/1019-tibametal1-thism.pdf",388970)</f>
        <v>388970</v>
      </c>
      <c r="T10" s="596" t="n">
        <f aca="false">HYPERLINK("http://hiratapksv.com/~home/uri/pdf/2011/order/1019-tibametal2-thism.pdf",209115)</f>
        <v>209115</v>
      </c>
      <c r="U10" s="596" t="n">
        <f aca="false">HYPERLINK("http://hiratapksv.com/~home/uri/pdf/2011/order/1019-tibametal3-thism.pdf",43610)</f>
        <v>43610</v>
      </c>
      <c r="V10" s="598" t="n">
        <v>641695</v>
      </c>
      <c r="W10" s="595" t="n">
        <f aca="false">HYPERLINK("http://hiratapksv.com/~home/uri/pdf/2011/order/1019-kyusyu1-thism.pdf",70000)</f>
        <v>70000</v>
      </c>
      <c r="X10" s="596" t="n">
        <f aca="false">HYPERLINK("http://hiratapksv.com/~home/uri/pdf/2011/order/1019-kyusyu2-thism.pdf",14180)</f>
        <v>14180</v>
      </c>
      <c r="Y10" s="596" t="n">
        <v>0</v>
      </c>
      <c r="Z10" s="598" t="n">
        <v>8418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1019-osaka1-nextm.pdf",530545)</f>
        <v>530545</v>
      </c>
      <c r="D11" s="585" t="n">
        <f aca="false">HYPERLINK("http://hiratapksv.com/~home/uri/pdf/2011/order/1019-osaka2-nextm.pdf",60759)</f>
        <v>60759</v>
      </c>
      <c r="E11" s="585" t="n">
        <f aca="false">HYPERLINK("http://hiratapksv.com/~home/uri/pdf/2011/order/1019-osaka3-nextm.pdf",106142)</f>
        <v>106142</v>
      </c>
      <c r="F11" s="586" t="n">
        <v>697446</v>
      </c>
      <c r="G11" s="584" t="n">
        <f aca="false">HYPERLINK("http://hiratapksv.com/~home/uri/pdf/2011/order/1019-tiba1-nextm.pdf",720643)</f>
        <v>720643</v>
      </c>
      <c r="H11" s="585" t="n">
        <f aca="false">HYPERLINK("http://hiratapksv.com/~home/uri/pdf/2011/order/1019-tiba2-nextm.pdf",221472)</f>
        <v>221472</v>
      </c>
      <c r="I11" s="585" t="n">
        <f aca="false">HYPERLINK("http://hiratapksv.com/~home/uri/pdf/2011/order/1019-tiba3-nextm.pdf",256030)</f>
        <v>256030</v>
      </c>
      <c r="J11" s="586" t="n">
        <v>1198145</v>
      </c>
      <c r="K11" s="584" t="n">
        <f aca="false">HYPERLINK("http://hiratapksv.com/~home/uri/pdf/2011/order/1019-yama1-nextm.pdf",286760)</f>
        <v>286760</v>
      </c>
      <c r="L11" s="585" t="n">
        <f aca="false">HYPERLINK("http://hiratapksv.com/~home/uri/pdf/2011/order/1019-yama2-nextm.pdf",110560)</f>
        <v>110560</v>
      </c>
      <c r="M11" s="585" t="n">
        <f aca="false">HYPERLINK("http://hiratapksv.com/~home/uri/pdf/2011/order/1019-yama3-nextm.pdf",212516)</f>
        <v>212516</v>
      </c>
      <c r="N11" s="587" t="n">
        <v>609836</v>
      </c>
      <c r="O11" s="584" t="n">
        <f aca="false">HYPERLINK("http://hiratapksv.com/~home/uri/pdf/2011/order/1019-osakametal1-nextm.pdf",703500)</f>
        <v>703500</v>
      </c>
      <c r="P11" s="585" t="n">
        <f aca="false">HYPERLINK("http://hiratapksv.com/~home/uri/pdf/2011/order/1019-osakametal2-nextm.pdf",372145)</f>
        <v>372145</v>
      </c>
      <c r="Q11" s="585" t="n">
        <f aca="false">HYPERLINK("http://hiratapksv.com/~home/uri/pdf/2011/order/1019-osakametal3-nextm.pdf",180095)</f>
        <v>180095</v>
      </c>
      <c r="R11" s="587" t="n">
        <v>1255740</v>
      </c>
      <c r="S11" s="584" t="n">
        <f aca="false">HYPERLINK("http://hiratapksv.com/~home/uri/pdf/2011/order/1019-tibametal1-nextm.pdf",490)</f>
        <v>490</v>
      </c>
      <c r="T11" s="585" t="n">
        <f aca="false">HYPERLINK("http://hiratapksv.com/~home/uri/pdf/2011/order/1019-tibametal2-nextm.pdf",3700)</f>
        <v>3700</v>
      </c>
      <c r="U11" s="585" t="n">
        <v>0</v>
      </c>
      <c r="V11" s="587" t="n">
        <v>4190</v>
      </c>
      <c r="W11" s="584" t="n">
        <f aca="false">HYPERLINK("http://hiratapksv.com/~home/uri/pdf/2011/order/1019-kyusyu1-nextm.pdf",1264639)</f>
        <v>1264639</v>
      </c>
      <c r="X11" s="585" t="n">
        <f aca="false">HYPERLINK("http://hiratapksv.com/~home/uri/pdf/2011/order/1019-kyusyu2-nextm.pdf",236142)</f>
        <v>236142</v>
      </c>
      <c r="Y11" s="585" t="n">
        <v>0</v>
      </c>
      <c r="Z11" s="587" t="n">
        <v>1500781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1019-osaka1-all.pdf",6193388)</f>
        <v>6193388</v>
      </c>
      <c r="D12" s="591" t="n">
        <f aca="false">HYPERLINK("http://hiratapksv.com/~home/uri/pdf/2011/order/1019-osaka2-all.pdf",542213)</f>
        <v>542213</v>
      </c>
      <c r="E12" s="591" t="n">
        <f aca="false">HYPERLINK("http://hiratapksv.com/~home/uri/pdf/2011/order/1019-osaka3-all.pdf",290769)</f>
        <v>290769</v>
      </c>
      <c r="F12" s="592" t="n">
        <v>7026370</v>
      </c>
      <c r="G12" s="590" t="n">
        <f aca="false">HYPERLINK("http://hiratapksv.com/~home/uri/pdf/2011/order/1019-tiba1-all.pdf",1508726)</f>
        <v>1508726</v>
      </c>
      <c r="H12" s="591" t="n">
        <f aca="false">HYPERLINK("http://hiratapksv.com/~home/uri/pdf/2011/order/1019-tiba2-all.pdf",614370)</f>
        <v>614370</v>
      </c>
      <c r="I12" s="591" t="n">
        <f aca="false">HYPERLINK("http://hiratapksv.com/~home/uri/pdf/2011/order/1019-tiba3-all.pdf",388876)</f>
        <v>388876</v>
      </c>
      <c r="J12" s="592" t="n">
        <v>2511972</v>
      </c>
      <c r="K12" s="590" t="n">
        <f aca="false">HYPERLINK("http://hiratapksv.com/~home/uri/pdf/2011/order/1019-yama1-all.pdf",1430520)</f>
        <v>1430520</v>
      </c>
      <c r="L12" s="591" t="n">
        <f aca="false">HYPERLINK("http://hiratapksv.com/~home/uri/pdf/2011/order/1019-yama2-all.pdf",358408)</f>
        <v>358408</v>
      </c>
      <c r="M12" s="591" t="n">
        <f aca="false">HYPERLINK("http://hiratapksv.com/~home/uri/pdf/2011/order/1019-yama3-all.pdf",312144)</f>
        <v>312144</v>
      </c>
      <c r="N12" s="593" t="n">
        <v>2101072</v>
      </c>
      <c r="O12" s="590" t="n">
        <f aca="false">HYPERLINK("http://hiratapksv.com/~home/uri/pdf/2011/order/1019-osakametal1-all.pdf",1574592)</f>
        <v>1574592</v>
      </c>
      <c r="P12" s="591" t="n">
        <f aca="false">HYPERLINK("http://hiratapksv.com/~home/uri/pdf/2011/order/1019-osakametal2-all.pdf",1131510)</f>
        <v>1131510</v>
      </c>
      <c r="Q12" s="591" t="n">
        <f aca="false">HYPERLINK("http://hiratapksv.com/~home/uri/pdf/2011/order/1019-osakametal3-all.pdf",406865)</f>
        <v>406865</v>
      </c>
      <c r="R12" s="593" t="n">
        <v>3112967</v>
      </c>
      <c r="S12" s="590" t="n">
        <f aca="false">HYPERLINK("http://hiratapksv.com/~home/uri/pdf/2011/order/1019-tibametal1-all.pdf",389460)</f>
        <v>389460</v>
      </c>
      <c r="T12" s="591" t="n">
        <f aca="false">HYPERLINK("http://hiratapksv.com/~home/uri/pdf/2011/order/1019-tibametal2-all.pdf",212815)</f>
        <v>212815</v>
      </c>
      <c r="U12" s="591" t="n">
        <f aca="false">HYPERLINK("http://hiratapksv.com/~home/uri/pdf/2011/order/1019-tibametal3-all.pdf",43610)</f>
        <v>43610</v>
      </c>
      <c r="V12" s="593" t="n">
        <v>645885</v>
      </c>
      <c r="W12" s="590" t="n">
        <f aca="false">HYPERLINK("http://hiratapksv.com/~home/uri/pdf/2011/order/1019-kyusyu1-all.pdf",1334639)</f>
        <v>1334639</v>
      </c>
      <c r="X12" s="591" t="n">
        <f aca="false">HYPERLINK("http://hiratapksv.com/~home/uri/pdf/2011/order/1019-kyusyu2-all.pdf",250322)</f>
        <v>250322</v>
      </c>
      <c r="Y12" s="591" t="n">
        <v>0</v>
      </c>
      <c r="Z12" s="593" t="n">
        <v>1584961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1020-osaka1-thism.pdf",732879)</f>
        <v>732879</v>
      </c>
      <c r="D13" s="596" t="n">
        <f aca="false">HYPERLINK("http://hiratapksv.com/~home/uri/pdf/2011/order/1020-osaka2-thism.pdf",353528)</f>
        <v>353528</v>
      </c>
      <c r="E13" s="596" t="n">
        <f aca="false">HYPERLINK("http://hiratapksv.com/~home/uri/pdf/2011/order/1020-osaka3-thism.pdf",228231)</f>
        <v>228231</v>
      </c>
      <c r="F13" s="597" t="n">
        <v>1314638</v>
      </c>
      <c r="G13" s="595" t="n">
        <f aca="false">HYPERLINK("http://hiratapksv.com/~home/uri/pdf/2011/order/1020-tiba1-thism.pdf",442997)</f>
        <v>442997</v>
      </c>
      <c r="H13" s="596" t="n">
        <f aca="false">HYPERLINK("http://hiratapksv.com/~home/uri/pdf/2011/order/1020-tiba2-thism.pdf",311266)</f>
        <v>311266</v>
      </c>
      <c r="I13" s="596" t="n">
        <f aca="false">HYPERLINK("http://hiratapksv.com/~home/uri/pdf/2011/order/1020-tiba3-thism.pdf",542677)</f>
        <v>542677</v>
      </c>
      <c r="J13" s="597" t="n">
        <v>1296940</v>
      </c>
      <c r="K13" s="595" t="n">
        <f aca="false">HYPERLINK("http://hiratapksv.com/~home/uri/pdf/2011/order/1020-yama1-thism.pdf",528036)</f>
        <v>528036</v>
      </c>
      <c r="L13" s="596" t="n">
        <f aca="false">HYPERLINK("http://hiratapksv.com/~home/uri/pdf/2011/order/1020-yama2-thism.pdf",553421)</f>
        <v>553421</v>
      </c>
      <c r="M13" s="596" t="n">
        <f aca="false">HYPERLINK("http://hiratapksv.com/~home/uri/pdf/2011/order/1020-yama3-thism.pdf",158796)</f>
        <v>158796</v>
      </c>
      <c r="N13" s="598" t="n">
        <v>1240253</v>
      </c>
      <c r="O13" s="595" t="n">
        <f aca="false">HYPERLINK("http://hiratapksv.com/~home/uri/pdf/2011/order/1020-osakametal1-thism.pdf",961028)</f>
        <v>961028</v>
      </c>
      <c r="P13" s="596" t="n">
        <f aca="false">HYPERLINK("http://hiratapksv.com/~home/uri/pdf/2011/order/1020-osakametal2-thism.pdf",394270)</f>
        <v>394270</v>
      </c>
      <c r="Q13" s="596" t="n">
        <f aca="false">HYPERLINK("http://hiratapksv.com/~home/uri/pdf/2011/order/1020-osakametal3-thism.pdf",705180)</f>
        <v>705180</v>
      </c>
      <c r="R13" s="598" t="n">
        <v>2060478</v>
      </c>
      <c r="S13" s="595" t="n">
        <f aca="false">HYPERLINK("http://hiratapksv.com/~home/uri/pdf/2011/order/1020-tibametal1-thism.pdf",193710)</f>
        <v>193710</v>
      </c>
      <c r="T13" s="596" t="n">
        <f aca="false">HYPERLINK("http://hiratapksv.com/~home/uri/pdf/2011/order/1020-tibametal2-thism.pdf",47785)</f>
        <v>47785</v>
      </c>
      <c r="U13" s="596" t="n">
        <f aca="false">HYPERLINK("http://hiratapksv.com/~home/uri/pdf/2011/order/1020-tibametal3-thism.pdf",23400)</f>
        <v>23400</v>
      </c>
      <c r="V13" s="598" t="n">
        <v>264895</v>
      </c>
      <c r="W13" s="595" t="n">
        <f aca="false">HYPERLINK("http://hiratapksv.com/~home/uri/pdf/2011/order/1020-kyusyu1-thism.pdf",14960)</f>
        <v>14960</v>
      </c>
      <c r="X13" s="596" t="n">
        <v>0</v>
      </c>
      <c r="Y13" s="596" t="n">
        <v>0</v>
      </c>
      <c r="Z13" s="598" t="n">
        <v>1496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1020-osaka1-nextm.pdf",624006)</f>
        <v>624006</v>
      </c>
      <c r="D14" s="585" t="n">
        <f aca="false">HYPERLINK("http://hiratapksv.com/~home/uri/pdf/2011/order/1020-osaka2-nextm.pdf",15502)</f>
        <v>15502</v>
      </c>
      <c r="E14" s="585" t="n">
        <v>0</v>
      </c>
      <c r="F14" s="586" t="n">
        <v>639508</v>
      </c>
      <c r="G14" s="584" t="n">
        <f aca="false">HYPERLINK("http://hiratapksv.com/~home/uri/pdf/2011/order/1020-tiba1-nextm.pdf",35300)</f>
        <v>35300</v>
      </c>
      <c r="H14" s="585" t="n">
        <f aca="false">HYPERLINK("http://hiratapksv.com/~home/uri/pdf/2011/order/1020-tiba2-nextm.pdf",33955)</f>
        <v>33955</v>
      </c>
      <c r="I14" s="585" t="n">
        <f aca="false">HYPERLINK("http://hiratapksv.com/~home/uri/pdf/2011/order/1020-tiba3-nextm.pdf",18300)</f>
        <v>18300</v>
      </c>
      <c r="J14" s="586" t="n">
        <v>87555</v>
      </c>
      <c r="K14" s="584" t="n">
        <f aca="false">HYPERLINK("http://hiratapksv.com/~home/uri/pdf/2011/order/1020-yama1-nextm.pdf",139227)</f>
        <v>139227</v>
      </c>
      <c r="L14" s="585" t="n">
        <f aca="false">HYPERLINK("http://hiratapksv.com/~home/uri/pdf/2011/order/1020-yama2-nextm.pdf",131290)</f>
        <v>131290</v>
      </c>
      <c r="M14" s="585" t="n">
        <f aca="false">HYPERLINK("http://hiratapksv.com/~home/uri/pdf/2011/order/1020-yama3-nextm.pdf",25940)</f>
        <v>25940</v>
      </c>
      <c r="N14" s="587" t="n">
        <v>296457</v>
      </c>
      <c r="O14" s="584" t="n">
        <f aca="false">HYPERLINK("http://hiratapksv.com/~home/uri/pdf/2011/order/1020-osakametal1-nextm.pdf",288610)</f>
        <v>288610</v>
      </c>
      <c r="P14" s="585" t="n">
        <f aca="false">HYPERLINK("http://hiratapksv.com/~home/uri/pdf/2011/order/1020-osakametal2-nextm.pdf",182280)</f>
        <v>182280</v>
      </c>
      <c r="Q14" s="585" t="n">
        <f aca="false">HYPERLINK("http://hiratapksv.com/~home/uri/pdf/2011/order/1020-osakametal3-nextm.pdf",131630)</f>
        <v>131630</v>
      </c>
      <c r="R14" s="587" t="n">
        <v>602520</v>
      </c>
      <c r="S14" s="584" t="n">
        <f aca="false">HYPERLINK("http://hiratapksv.com/~home/uri/pdf/2011/order/1020-tibametal1-nextm.pdf",4435)</f>
        <v>4435</v>
      </c>
      <c r="T14" s="585" t="n">
        <f aca="false">HYPERLINK("http://hiratapksv.com/~home/uri/pdf/2011/order/1020-tibametal2-nextm.pdf",96540)</f>
        <v>96540</v>
      </c>
      <c r="U14" s="585" t="n">
        <f aca="false">HYPERLINK("http://hiratapksv.com/~home/uri/pdf/2011/order/1020-tibametal3-nextm.pdf",6925)</f>
        <v>6925</v>
      </c>
      <c r="V14" s="587" t="n">
        <v>107900</v>
      </c>
      <c r="W14" s="584" t="n">
        <f aca="false">HYPERLINK("http://hiratapksv.com/~home/uri/pdf/2011/order/1020-kyusyu1-nextm.pdf",1106224)</f>
        <v>1106224</v>
      </c>
      <c r="X14" s="585" t="n">
        <v>0</v>
      </c>
      <c r="Y14" s="585" t="n">
        <v>0</v>
      </c>
      <c r="Z14" s="587" t="n">
        <v>11062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1020-osaka1-all.pdf",1356885)</f>
        <v>1356885</v>
      </c>
      <c r="D15" s="591" t="n">
        <f aca="false">HYPERLINK("http://hiratapksv.com/~home/uri/pdf/2011/order/1020-osaka2-all.pdf",369030)</f>
        <v>369030</v>
      </c>
      <c r="E15" s="591" t="n">
        <f aca="false">HYPERLINK("http://hiratapksv.com/~home/uri/pdf/2011/order/1020-osaka3-all.pdf",228231)</f>
        <v>228231</v>
      </c>
      <c r="F15" s="592" t="n">
        <v>1954146</v>
      </c>
      <c r="G15" s="590" t="n">
        <f aca="false">HYPERLINK("http://hiratapksv.com/~home/uri/pdf/2011/order/1020-tiba1-all.pdf",478297)</f>
        <v>478297</v>
      </c>
      <c r="H15" s="591" t="n">
        <f aca="false">HYPERLINK("http://hiratapksv.com/~home/uri/pdf/2011/order/1020-tiba2-all.pdf",345221)</f>
        <v>345221</v>
      </c>
      <c r="I15" s="591" t="n">
        <f aca="false">HYPERLINK("http://hiratapksv.com/~home/uri/pdf/2011/order/1020-tiba3-all.pdf",560977)</f>
        <v>560977</v>
      </c>
      <c r="J15" s="592" t="n">
        <v>1384495</v>
      </c>
      <c r="K15" s="590" t="n">
        <f aca="false">HYPERLINK("http://hiratapksv.com/~home/uri/pdf/2011/order/1020-yama1-all.pdf",667263)</f>
        <v>667263</v>
      </c>
      <c r="L15" s="591" t="n">
        <f aca="false">HYPERLINK("http://hiratapksv.com/~home/uri/pdf/2011/order/1020-yama2-all.pdf",684711)</f>
        <v>684711</v>
      </c>
      <c r="M15" s="591" t="n">
        <f aca="false">HYPERLINK("http://hiratapksv.com/~home/uri/pdf/2011/order/1020-yama3-all.pdf",184736)</f>
        <v>184736</v>
      </c>
      <c r="N15" s="593" t="n">
        <v>1536710</v>
      </c>
      <c r="O15" s="590" t="n">
        <f aca="false">HYPERLINK("http://hiratapksv.com/~home/uri/pdf/2011/order/1020-osakametal1-all.pdf",1249638)</f>
        <v>1249638</v>
      </c>
      <c r="P15" s="591" t="n">
        <f aca="false">HYPERLINK("http://hiratapksv.com/~home/uri/pdf/2011/order/1020-osakametal2-all.pdf",576550)</f>
        <v>576550</v>
      </c>
      <c r="Q15" s="591" t="n">
        <f aca="false">HYPERLINK("http://hiratapksv.com/~home/uri/pdf/2011/order/1020-osakametal3-all.pdf",836810)</f>
        <v>836810</v>
      </c>
      <c r="R15" s="593" t="n">
        <v>2662998</v>
      </c>
      <c r="S15" s="590" t="n">
        <f aca="false">HYPERLINK("http://hiratapksv.com/~home/uri/pdf/2011/order/1020-tibametal1-all.pdf",198145)</f>
        <v>198145</v>
      </c>
      <c r="T15" s="591" t="n">
        <f aca="false">HYPERLINK("http://hiratapksv.com/~home/uri/pdf/2011/order/1020-tibametal2-all.pdf",144325)</f>
        <v>144325</v>
      </c>
      <c r="U15" s="591" t="n">
        <f aca="false">HYPERLINK("http://hiratapksv.com/~home/uri/pdf/2011/order/1020-tibametal3-all.pdf",30325)</f>
        <v>30325</v>
      </c>
      <c r="V15" s="593" t="n">
        <v>372795</v>
      </c>
      <c r="W15" s="590" t="n">
        <f aca="false">HYPERLINK("http://hiratapksv.com/~home/uri/pdf/2011/order/1020-kyusyu1-all.pdf",1121184)</f>
        <v>1121184</v>
      </c>
      <c r="X15" s="591" t="n">
        <v>0</v>
      </c>
      <c r="Y15" s="591" t="n">
        <v>0</v>
      </c>
      <c r="Z15" s="593" t="n">
        <v>112118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1021-osaka1-thism.pdf",1991202)</f>
        <v>1991202</v>
      </c>
      <c r="D16" s="596" t="n">
        <f aca="false">HYPERLINK("http://hiratapksv.com/~home/uri/pdf/2011/order/1021-osaka2-thism.pdf",886422)</f>
        <v>886422</v>
      </c>
      <c r="E16" s="596" t="n">
        <f aca="false">HYPERLINK("http://hiratapksv.com/~home/uri/pdf/2011/order/1021-osaka3-thism.pdf",707462)</f>
        <v>707462</v>
      </c>
      <c r="F16" s="597" t="n">
        <v>3585086</v>
      </c>
      <c r="G16" s="595" t="n">
        <f aca="false">HYPERLINK("http://hiratapksv.com/~home/uri/pdf/2011/order/1021-tiba1-thism.pdf",390704)</f>
        <v>390704</v>
      </c>
      <c r="H16" s="596" t="n">
        <f aca="false">HYPERLINK("http://hiratapksv.com/~home/uri/pdf/2011/order/1021-tiba2-thism.pdf",251606)</f>
        <v>251606</v>
      </c>
      <c r="I16" s="596" t="n">
        <f aca="false">HYPERLINK("http://hiratapksv.com/~home/uri/pdf/2011/order/1021-tiba3-thism.pdf",81571)</f>
        <v>81571</v>
      </c>
      <c r="J16" s="597" t="n">
        <v>723881</v>
      </c>
      <c r="K16" s="595" t="n">
        <f aca="false">HYPERLINK("http://hiratapksv.com/~home/uri/pdf/2011/order/1021-yama1-thism.pdf",981547)</f>
        <v>981547</v>
      </c>
      <c r="L16" s="596" t="n">
        <f aca="false">HYPERLINK("http://hiratapksv.com/~home/uri/pdf/2011/order/1021-yama2-thism.pdf",432091)</f>
        <v>432091</v>
      </c>
      <c r="M16" s="596" t="n">
        <f aca="false">HYPERLINK("http://hiratapksv.com/~home/uri/pdf/2011/order/1021-yama3-thism.pdf",455413)</f>
        <v>455413</v>
      </c>
      <c r="N16" s="598" t="n">
        <v>1869051</v>
      </c>
      <c r="O16" s="595" t="n">
        <f aca="false">HYPERLINK("http://hiratapksv.com/~home/uri/pdf/2011/order/1021-osakametal1-thism.pdf",332445)</f>
        <v>332445</v>
      </c>
      <c r="P16" s="596" t="n">
        <f aca="false">HYPERLINK("http://hiratapksv.com/~home/uri/pdf/2011/order/1021-osakametal2-thism.pdf",505595)</f>
        <v>505595</v>
      </c>
      <c r="Q16" s="596" t="n">
        <f aca="false">HYPERLINK("http://hiratapksv.com/~home/uri/pdf/2011/order/1021-osakametal3-thism.pdf",117031)</f>
        <v>117031</v>
      </c>
      <c r="R16" s="598" t="n">
        <v>955071</v>
      </c>
      <c r="S16" s="595" t="n">
        <f aca="false">HYPERLINK("http://hiratapksv.com/~home/uri/pdf/2011/order/1021-tibametal1-thism.pdf",453870)</f>
        <v>453870</v>
      </c>
      <c r="T16" s="596" t="n">
        <f aca="false">HYPERLINK("http://hiratapksv.com/~home/uri/pdf/2011/order/1021-tibametal2-thism.pdf",131665)</f>
        <v>131665</v>
      </c>
      <c r="U16" s="596" t="n">
        <f aca="false">HYPERLINK("http://hiratapksv.com/~home/uri/pdf/2011/order/1021-tibametal3-thism.pdf",95650)</f>
        <v>95650</v>
      </c>
      <c r="V16" s="598" t="n">
        <v>681185</v>
      </c>
      <c r="W16" s="595" t="n">
        <f aca="false">HYPERLINK("http://hiratapksv.com/~home/uri/pdf/2011/order/1021-kyusyu1-thism.pdf",26604)</f>
        <v>26604</v>
      </c>
      <c r="X16" s="596" t="n">
        <f aca="false">HYPERLINK("http://hiratapksv.com/~home/uri/pdf/2011/order/1021-kyusyu2-thism.pdf",552)</f>
        <v>552</v>
      </c>
      <c r="Y16" s="596" t="n">
        <v>0</v>
      </c>
      <c r="Z16" s="598" t="n">
        <v>27156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1021-osaka1-nextm.pdf",161892)</f>
        <v>161892</v>
      </c>
      <c r="D17" s="585" t="n">
        <f aca="false">HYPERLINK("http://hiratapksv.com/~home/uri/pdf/2011/order/1021-osaka2-nextm.pdf",70981)</f>
        <v>70981</v>
      </c>
      <c r="E17" s="585" t="n">
        <v>0</v>
      </c>
      <c r="F17" s="586" t="n">
        <v>232873</v>
      </c>
      <c r="G17" s="584" t="n">
        <f aca="false">HYPERLINK("http://hiratapksv.com/~home/uri/pdf/2011/order/1021-tiba1-nextm.pdf",113354)</f>
        <v>113354</v>
      </c>
      <c r="H17" s="585" t="n">
        <f aca="false">HYPERLINK("http://hiratapksv.com/~home/uri/pdf/2011/order/1021-tiba2-nextm.pdf",956486)</f>
        <v>956486</v>
      </c>
      <c r="I17" s="585" t="n">
        <f aca="false">HYPERLINK("http://hiratapksv.com/~home/uri/pdf/2011/order/1021-tiba3-nextm.pdf",68650)</f>
        <v>68650</v>
      </c>
      <c r="J17" s="586" t="n">
        <v>1138490</v>
      </c>
      <c r="K17" s="584" t="n">
        <f aca="false">HYPERLINK("http://hiratapksv.com/~home/uri/pdf/2011/order/1021-yama1-nextm.pdf",191656)</f>
        <v>191656</v>
      </c>
      <c r="L17" s="585" t="n">
        <f aca="false">HYPERLINK("http://hiratapksv.com/~home/uri/pdf/2011/order/1021-yama2-nextm.pdf",101582)</f>
        <v>101582</v>
      </c>
      <c r="M17" s="585" t="n">
        <v>0</v>
      </c>
      <c r="N17" s="587" t="n">
        <v>293238</v>
      </c>
      <c r="O17" s="584" t="n">
        <f aca="false">HYPERLINK("http://hiratapksv.com/~home/uri/pdf/2011/order/1021-osakametal1-nextm.pdf",1086945)</f>
        <v>1086945</v>
      </c>
      <c r="P17" s="585" t="n">
        <f aca="false">HYPERLINK("http://hiratapksv.com/~home/uri/pdf/2011/order/1021-osakametal2-nextm.pdf",676810)</f>
        <v>676810</v>
      </c>
      <c r="Q17" s="585" t="n">
        <f aca="false">HYPERLINK("http://hiratapksv.com/~home/uri/pdf/2011/order/1021-osakametal3-nextm.pdf",76930)</f>
        <v>76930</v>
      </c>
      <c r="R17" s="587" t="n">
        <v>1840685</v>
      </c>
      <c r="S17" s="584" t="n">
        <f aca="false">HYPERLINK("http://hiratapksv.com/~home/uri/pdf/2011/order/1021-tibametal1-nextm.pdf",237085)</f>
        <v>237085</v>
      </c>
      <c r="T17" s="585" t="n">
        <v>0</v>
      </c>
      <c r="U17" s="585" t="n">
        <v>0</v>
      </c>
      <c r="V17" s="587" t="n">
        <v>237085</v>
      </c>
      <c r="W17" s="584" t="n">
        <f aca="false">HYPERLINK("http://hiratapksv.com/~home/uri/pdf/2011/order/1021-kyusyu1-nextm.pdf",3840729)</f>
        <v>3840729</v>
      </c>
      <c r="X17" s="585" t="n">
        <f aca="false">HYPERLINK("http://hiratapksv.com/~home/uri/pdf/2011/order/1021-kyusyu2-nextm.pdf",1226359)</f>
        <v>1226359</v>
      </c>
      <c r="Y17" s="585" t="n">
        <f aca="false">HYPERLINK("http://hiratapksv.com/~home/uri/pdf/2011/order/1021-kyusyu3-nextm.pdf",3000)</f>
        <v>3000</v>
      </c>
      <c r="Z17" s="587" t="n">
        <v>5070088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1021-osaka1-all.pdf",2153094)</f>
        <v>2153094</v>
      </c>
      <c r="D18" s="591" t="n">
        <f aca="false">HYPERLINK("http://hiratapksv.com/~home/uri/pdf/2011/order/1021-osaka2-all.pdf",957403)</f>
        <v>957403</v>
      </c>
      <c r="E18" s="591" t="n">
        <f aca="false">HYPERLINK("http://hiratapksv.com/~home/uri/pdf/2011/order/1021-osaka3-all.pdf",707462)</f>
        <v>707462</v>
      </c>
      <c r="F18" s="592" t="n">
        <v>3817959</v>
      </c>
      <c r="G18" s="590" t="n">
        <f aca="false">HYPERLINK("http://hiratapksv.com/~home/uri/pdf/2011/order/1021-tiba1-all.pdf",504058)</f>
        <v>504058</v>
      </c>
      <c r="H18" s="591" t="n">
        <f aca="false">HYPERLINK("http://hiratapksv.com/~home/uri/pdf/2011/order/1021-tiba2-all.pdf",1208092)</f>
        <v>1208092</v>
      </c>
      <c r="I18" s="591" t="n">
        <f aca="false">HYPERLINK("http://hiratapksv.com/~home/uri/pdf/2011/order/1021-tiba3-all.pdf",150221)</f>
        <v>150221</v>
      </c>
      <c r="J18" s="592" t="n">
        <v>1862371</v>
      </c>
      <c r="K18" s="590" t="n">
        <f aca="false">HYPERLINK("http://hiratapksv.com/~home/uri/pdf/2011/order/1021-yama1-all.pdf",1173203)</f>
        <v>1173203</v>
      </c>
      <c r="L18" s="591" t="n">
        <f aca="false">HYPERLINK("http://hiratapksv.com/~home/uri/pdf/2011/order/1021-yama2-all.pdf",533673)</f>
        <v>533673</v>
      </c>
      <c r="M18" s="591" t="n">
        <f aca="false">HYPERLINK("http://hiratapksv.com/~home/uri/pdf/2011/order/1021-yama3-all.pdf",455413)</f>
        <v>455413</v>
      </c>
      <c r="N18" s="593" t="n">
        <v>2162289</v>
      </c>
      <c r="O18" s="590" t="n">
        <f aca="false">HYPERLINK("http://hiratapksv.com/~home/uri/pdf/2011/order/1021-osakametal1-all.pdf",1419390)</f>
        <v>1419390</v>
      </c>
      <c r="P18" s="591" t="n">
        <f aca="false">HYPERLINK("http://hiratapksv.com/~home/uri/pdf/2011/order/1021-osakametal2-all.pdf",1182405)</f>
        <v>1182405</v>
      </c>
      <c r="Q18" s="591" t="n">
        <f aca="false">HYPERLINK("http://hiratapksv.com/~home/uri/pdf/2011/order/1021-osakametal3-all.pdf",193961)</f>
        <v>193961</v>
      </c>
      <c r="R18" s="593" t="n">
        <v>2795756</v>
      </c>
      <c r="S18" s="590" t="n">
        <f aca="false">HYPERLINK("http://hiratapksv.com/~home/uri/pdf/2011/order/1021-tibametal1-all.pdf",690955)</f>
        <v>690955</v>
      </c>
      <c r="T18" s="591" t="n">
        <f aca="false">HYPERLINK("http://hiratapksv.com/~home/uri/pdf/2011/order/1021-tibametal2-all.pdf",131665)</f>
        <v>131665</v>
      </c>
      <c r="U18" s="591" t="n">
        <f aca="false">HYPERLINK("http://hiratapksv.com/~home/uri/pdf/2011/order/1021-tibametal3-all.pdf",95650)</f>
        <v>95650</v>
      </c>
      <c r="V18" s="593" t="n">
        <v>918270</v>
      </c>
      <c r="W18" s="590" t="n">
        <f aca="false">HYPERLINK("http://hiratapksv.com/~home/uri/pdf/2011/order/1021-kyusyu1-all.pdf",3867333)</f>
        <v>3867333</v>
      </c>
      <c r="X18" s="591" t="n">
        <f aca="false">HYPERLINK("http://hiratapksv.com/~home/uri/pdf/2011/order/1021-kyusyu2-all.pdf",1226911)</f>
        <v>1226911</v>
      </c>
      <c r="Y18" s="591" t="n">
        <f aca="false">HYPERLINK("http://hiratapksv.com/~home/uri/pdf/2011/order/1021-kyusyu3-all.pdf",3000)</f>
        <v>3000</v>
      </c>
      <c r="Z18" s="593" t="n">
        <v>5097244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1022-osaka1-thism.pdf",481080)</f>
        <v>481080</v>
      </c>
      <c r="D19" s="596" t="n">
        <f aca="false">HYPERLINK("http://hiratapksv.com/~home/uri/pdf/2011/order/1022-osaka2-thism.pdf",582322)</f>
        <v>582322</v>
      </c>
      <c r="E19" s="596" t="n">
        <f aca="false">HYPERLINK("http://hiratapksv.com/~home/uri/pdf/2011/order/1022-osaka3-thism.pdf",103198)</f>
        <v>103198</v>
      </c>
      <c r="F19" s="597" t="n">
        <v>1166600</v>
      </c>
      <c r="G19" s="595" t="n">
        <f aca="false">HYPERLINK("http://hiratapksv.com/~home/uri/pdf/2011/order/1022-tiba1-thism.pdf",168644)</f>
        <v>168644</v>
      </c>
      <c r="H19" s="596" t="n">
        <f aca="false">HYPERLINK("http://hiratapksv.com/~home/uri/pdf/2011/order/1022-tiba2-thism.pdf",792857)</f>
        <v>792857</v>
      </c>
      <c r="I19" s="596" t="n">
        <f aca="false">HYPERLINK("http://hiratapksv.com/~home/uri/pdf/2011/order/1022-tiba3-thism.pdf",43974)</f>
        <v>43974</v>
      </c>
      <c r="J19" s="597" t="n">
        <v>1005475</v>
      </c>
      <c r="K19" s="595" t="n">
        <f aca="false">HYPERLINK("http://hiratapksv.com/~home/uri/pdf/2011/order/1022-yama1-thism.pdf",489045)</f>
        <v>489045</v>
      </c>
      <c r="L19" s="596" t="n">
        <f aca="false">HYPERLINK("http://hiratapksv.com/~home/uri/pdf/2011/order/1022-yama2-thism.pdf",463761)</f>
        <v>463761</v>
      </c>
      <c r="M19" s="596" t="n">
        <f aca="false">HYPERLINK("http://hiratapksv.com/~home/uri/pdf/2011/order/1022-yama3-thism.pdf",189692)</f>
        <v>189692</v>
      </c>
      <c r="N19" s="598" t="n">
        <v>1142498</v>
      </c>
      <c r="O19" s="595" t="n">
        <f aca="false">HYPERLINK("http://hiratapksv.com/~home/uri/pdf/2011/order/1022-osakametal1-thism.pdf",380245)</f>
        <v>380245</v>
      </c>
      <c r="P19" s="596" t="n">
        <f aca="false">HYPERLINK("http://hiratapksv.com/~home/uri/pdf/2011/order/1022-osakametal2-thism.pdf",267500)</f>
        <v>267500</v>
      </c>
      <c r="Q19" s="596" t="n">
        <f aca="false">HYPERLINK("http://hiratapksv.com/~home/uri/pdf/2011/order/1022-osakametal3-thism.pdf",54485)</f>
        <v>54485</v>
      </c>
      <c r="R19" s="598" t="n">
        <v>702230</v>
      </c>
      <c r="S19" s="595" t="n">
        <f aca="false">HYPERLINK("http://hiratapksv.com/~home/uri/pdf/2011/order/1022-tibametal1-thism.pdf",211635)</f>
        <v>211635</v>
      </c>
      <c r="T19" s="596" t="n">
        <f aca="false">HYPERLINK("http://hiratapksv.com/~home/uri/pdf/2011/order/1022-tibametal2-thism.pdf",101250)</f>
        <v>101250</v>
      </c>
      <c r="U19" s="596" t="n">
        <f aca="false">HYPERLINK("http://hiratapksv.com/~home/uri/pdf/2011/order/1022-tibametal3-thism.pdf",31005)</f>
        <v>31005</v>
      </c>
      <c r="V19" s="598" t="n">
        <v>343890</v>
      </c>
      <c r="W19" s="595" t="n">
        <v>0</v>
      </c>
      <c r="X19" s="596" t="n">
        <f aca="false">HYPERLINK("http://hiratapksv.com/~home/uri/pdf/2011/order/1022-kyusyu2-thism.pdf",5959)</f>
        <v>5959</v>
      </c>
      <c r="Y19" s="596" t="n">
        <v>0</v>
      </c>
      <c r="Z19" s="598" t="n">
        <v>5959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1022-osaka1-nextm.pdf",342048)</f>
        <v>342048</v>
      </c>
      <c r="D20" s="585" t="n">
        <f aca="false">HYPERLINK("http://hiratapksv.com/~home/uri/pdf/2011/order/1022-osaka2-nextm.pdf",202)</f>
        <v>202</v>
      </c>
      <c r="E20" s="585" t="n">
        <f aca="false">HYPERLINK("http://hiratapksv.com/~home/uri/pdf/2011/order/1022-osaka3-nextm.pdf",38626)</f>
        <v>38626</v>
      </c>
      <c r="F20" s="586" t="n">
        <v>380876</v>
      </c>
      <c r="G20" s="584" t="n">
        <f aca="false">HYPERLINK("http://hiratapksv.com/~home/uri/pdf/2011/order/1022-tiba1-nextm.pdf",449620)</f>
        <v>449620</v>
      </c>
      <c r="H20" s="585" t="n">
        <f aca="false">HYPERLINK("http://hiratapksv.com/~home/uri/pdf/2011/order/1022-tiba2-nextm.pdf",2050)</f>
        <v>2050</v>
      </c>
      <c r="I20" s="585" t="n">
        <f aca="false">HYPERLINK("http://hiratapksv.com/~home/uri/pdf/2011/order/1022-tiba3-nextm.pdf",8760)</f>
        <v>8760</v>
      </c>
      <c r="J20" s="586" t="n">
        <v>460430</v>
      </c>
      <c r="K20" s="584" t="n">
        <f aca="false">HYPERLINK("http://hiratapksv.com/~home/uri/pdf/2011/order/1022-yama1-nextm.pdf",141569)</f>
        <v>141569</v>
      </c>
      <c r="L20" s="585" t="n">
        <f aca="false">HYPERLINK("http://hiratapksv.com/~home/uri/pdf/2011/order/1022-yama2-nextm.pdf",168164)</f>
        <v>168164</v>
      </c>
      <c r="M20" s="585" t="n">
        <f aca="false">HYPERLINK("http://hiratapksv.com/~home/uri/pdf/2011/order/1022-yama3-nextm.pdf",1268)</f>
        <v>1268</v>
      </c>
      <c r="N20" s="587" t="n">
        <v>311001</v>
      </c>
      <c r="O20" s="584" t="n">
        <f aca="false">HYPERLINK("http://hiratapksv.com/~home/uri/pdf/2011/order/1022-osakametal1-nextm.pdf",1627305)</f>
        <v>1627305</v>
      </c>
      <c r="P20" s="585" t="n">
        <f aca="false">HYPERLINK("http://hiratapksv.com/~home/uri/pdf/2011/order/1022-osakametal2-nextm.pdf",968230)</f>
        <v>968230</v>
      </c>
      <c r="Q20" s="585" t="n">
        <f aca="false">HYPERLINK("http://hiratapksv.com/~home/uri/pdf/2011/order/1022-osakametal3-nextm.pdf",57700)</f>
        <v>57700</v>
      </c>
      <c r="R20" s="587" t="n">
        <v>2653235</v>
      </c>
      <c r="S20" s="584" t="n">
        <f aca="false">HYPERLINK("http://hiratapksv.com/~home/uri/pdf/2011/order/1022-tibametal1-nextm.pdf",11490)</f>
        <v>11490</v>
      </c>
      <c r="T20" s="585" t="n">
        <v>0</v>
      </c>
      <c r="U20" s="585" t="n">
        <f aca="false">HYPERLINK("http://hiratapksv.com/~home/uri/pdf/2011/order/1022-tibametal3-nextm.pdf",8400)</f>
        <v>8400</v>
      </c>
      <c r="V20" s="587" t="n">
        <v>19890</v>
      </c>
      <c r="W20" s="584" t="n">
        <f aca="false">HYPERLINK("http://hiratapksv.com/~home/uri/pdf/2011/order/1022-kyusyu1-nextm.pdf",331220)</f>
        <v>331220</v>
      </c>
      <c r="X20" s="585" t="n">
        <f aca="false">HYPERLINK("http://hiratapksv.com/~home/uri/pdf/2011/order/1022-kyusyu2-nextm.pdf",1069914)</f>
        <v>1069914</v>
      </c>
      <c r="Y20" s="585" t="n">
        <f aca="false">HYPERLINK("http://hiratapksv.com/~home/uri/pdf/2011/order/1022-kyusyu3-nextm.pdf",15980)</f>
        <v>15980</v>
      </c>
      <c r="Z20" s="587" t="n">
        <v>1417114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1022-osaka1-all.pdf",823128)</f>
        <v>823128</v>
      </c>
      <c r="D21" s="591" t="n">
        <f aca="false">HYPERLINK("http://hiratapksv.com/~home/uri/pdf/2011/order/1022-osaka2-all.pdf",582524)</f>
        <v>582524</v>
      </c>
      <c r="E21" s="591" t="n">
        <f aca="false">HYPERLINK("http://hiratapksv.com/~home/uri/pdf/2011/order/1022-osaka3-all.pdf",141824)</f>
        <v>141824</v>
      </c>
      <c r="F21" s="592" t="n">
        <v>1547476</v>
      </c>
      <c r="G21" s="590" t="n">
        <f aca="false">HYPERLINK("http://hiratapksv.com/~home/uri/pdf/2011/order/1022-tiba1-all.pdf",618264)</f>
        <v>618264</v>
      </c>
      <c r="H21" s="591" t="n">
        <f aca="false">HYPERLINK("http://hiratapksv.com/~home/uri/pdf/2011/order/1022-tiba2-all.pdf",794907)</f>
        <v>794907</v>
      </c>
      <c r="I21" s="591" t="n">
        <f aca="false">HYPERLINK("http://hiratapksv.com/~home/uri/pdf/2011/order/1022-tiba3-all.pdf",52734)</f>
        <v>52734</v>
      </c>
      <c r="J21" s="592" t="n">
        <v>1465905</v>
      </c>
      <c r="K21" s="590" t="n">
        <f aca="false">HYPERLINK("http://hiratapksv.com/~home/uri/pdf/2011/order/1022-yama1-all.pdf",630614)</f>
        <v>630614</v>
      </c>
      <c r="L21" s="591" t="n">
        <f aca="false">HYPERLINK("http://hiratapksv.com/~home/uri/pdf/2011/order/1022-yama2-all.pdf",631925)</f>
        <v>631925</v>
      </c>
      <c r="M21" s="591" t="n">
        <f aca="false">HYPERLINK("http://hiratapksv.com/~home/uri/pdf/2011/order/1022-yama3-all.pdf",190960)</f>
        <v>190960</v>
      </c>
      <c r="N21" s="593" t="n">
        <v>1453499</v>
      </c>
      <c r="O21" s="590" t="n">
        <f aca="false">HYPERLINK("http://hiratapksv.com/~home/uri/pdf/2011/order/1022-osakametal1-all.pdf",2007550)</f>
        <v>2007550</v>
      </c>
      <c r="P21" s="591" t="n">
        <f aca="false">HYPERLINK("http://hiratapksv.com/~home/uri/pdf/2011/order/1022-osakametal2-all.pdf",1235730)</f>
        <v>1235730</v>
      </c>
      <c r="Q21" s="591" t="n">
        <f aca="false">HYPERLINK("http://hiratapksv.com/~home/uri/pdf/2011/order/1022-osakametal3-all.pdf",112185)</f>
        <v>112185</v>
      </c>
      <c r="R21" s="593" t="n">
        <v>3355465</v>
      </c>
      <c r="S21" s="590" t="n">
        <f aca="false">HYPERLINK("http://hiratapksv.com/~home/uri/pdf/2011/order/1022-tibametal1-all.pdf",223125)</f>
        <v>223125</v>
      </c>
      <c r="T21" s="591" t="n">
        <f aca="false">HYPERLINK("http://hiratapksv.com/~home/uri/pdf/2011/order/1022-tibametal2-all.pdf",101250)</f>
        <v>101250</v>
      </c>
      <c r="U21" s="591" t="n">
        <f aca="false">HYPERLINK("http://hiratapksv.com/~home/uri/pdf/2011/order/1022-tibametal3-all.pdf",39405)</f>
        <v>39405</v>
      </c>
      <c r="V21" s="593" t="n">
        <v>363780</v>
      </c>
      <c r="W21" s="590" t="n">
        <f aca="false">HYPERLINK("http://hiratapksv.com/~home/uri/pdf/2011/order/1022-kyusyu1-all.pdf",331220)</f>
        <v>331220</v>
      </c>
      <c r="X21" s="591" t="n">
        <f aca="false">HYPERLINK("http://hiratapksv.com/~home/uri/pdf/2011/order/1022-kyusyu2-all.pdf",1075873)</f>
        <v>1075873</v>
      </c>
      <c r="Y21" s="591" t="n">
        <f aca="false">HYPERLINK("http://hiratapksv.com/~home/uri/pdf/2011/order/1022-kyusyu3-all.pdf",15980)</f>
        <v>15980</v>
      </c>
      <c r="Z21" s="593" t="n">
        <v>1423073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1025-osaka1-thism.pdf",1322532)</f>
        <v>1322532</v>
      </c>
      <c r="D22" s="596" t="n">
        <f aca="false">HYPERLINK("http://hiratapksv.com/~home/uri/pdf/2011/order/1025-osaka2-thism.pdf",576895)</f>
        <v>576895</v>
      </c>
      <c r="E22" s="596" t="n">
        <f aca="false">HYPERLINK("http://hiratapksv.com/~home/uri/pdf/2011/order/1025-osaka3-thism.pdf",315392)</f>
        <v>315392</v>
      </c>
      <c r="F22" s="597" t="n">
        <v>2214819</v>
      </c>
      <c r="G22" s="595" t="n">
        <f aca="false">HYPERLINK("http://hiratapksv.com/~home/uri/pdf/2011/order/1025-tiba1-thism.pdf",656060)</f>
        <v>656060</v>
      </c>
      <c r="H22" s="596" t="n">
        <f aca="false">HYPERLINK("http://hiratapksv.com/~home/uri/pdf/2011/order/1025-tiba2-thism.pdf",458015)</f>
        <v>458015</v>
      </c>
      <c r="I22" s="596" t="n">
        <f aca="false">HYPERLINK("http://hiratapksv.com/~home/uri/pdf/2011/order/1025-tiba3-thism.pdf",239952)</f>
        <v>239952</v>
      </c>
      <c r="J22" s="597" t="n">
        <v>1354027</v>
      </c>
      <c r="K22" s="595" t="n">
        <f aca="false">HYPERLINK("http://hiratapksv.com/~home/uri/pdf/2011/order/1025-yama1-thism.pdf",149780)</f>
        <v>149780</v>
      </c>
      <c r="L22" s="596" t="n">
        <f aca="false">HYPERLINK("http://hiratapksv.com/~home/uri/pdf/2011/order/1025-yama2-thism.pdf",275446)</f>
        <v>275446</v>
      </c>
      <c r="M22" s="596" t="n">
        <f aca="false">HYPERLINK("http://hiratapksv.com/~home/uri/pdf/2011/order/1025-yama3-thism.pdf",317057)</f>
        <v>317057</v>
      </c>
      <c r="N22" s="598" t="n">
        <v>742283</v>
      </c>
      <c r="O22" s="595" t="n">
        <f aca="false">HYPERLINK("http://hiratapksv.com/~home/uri/pdf/2011/order/1025-osakametal1-thism.pdf",342815)</f>
        <v>342815</v>
      </c>
      <c r="P22" s="596" t="n">
        <f aca="false">HYPERLINK("http://hiratapksv.com/~home/uri/pdf/2011/order/1025-osakametal2-thism.pdf",466615)</f>
        <v>466615</v>
      </c>
      <c r="Q22" s="596" t="n">
        <f aca="false">HYPERLINK("http://hiratapksv.com/~home/uri/pdf/2011/order/1025-osakametal3-thism.pdf",218855)</f>
        <v>218855</v>
      </c>
      <c r="R22" s="598" t="n">
        <v>1028285</v>
      </c>
      <c r="S22" s="595" t="n">
        <f aca="false">HYPERLINK("http://hiratapksv.com/~home/uri/pdf/2011/order/1025-tibametal1-thism.pdf",55750)</f>
        <v>55750</v>
      </c>
      <c r="T22" s="596" t="n">
        <f aca="false">HYPERLINK("http://hiratapksv.com/~home/uri/pdf/2011/order/1025-tibametal2-thism.pdf",427375)</f>
        <v>427375</v>
      </c>
      <c r="U22" s="596" t="n">
        <f aca="false">HYPERLINK("http://hiratapksv.com/~home/uri/pdf/2011/order/1025-tibametal3-thism.pdf",4300)</f>
        <v>4300</v>
      </c>
      <c r="V22" s="598" t="n">
        <v>487425</v>
      </c>
      <c r="W22" s="595" t="n">
        <f aca="false">HYPERLINK("http://hiratapksv.com/~home/uri/pdf/2011/order/1025-kyusyu1-thism.pdf",1600)</f>
        <v>1600</v>
      </c>
      <c r="X22" s="596" t="n">
        <f aca="false">HYPERLINK("http://hiratapksv.com/~home/uri/pdf/2011/order/1025-kyusyu2-thism.pdf",11914)</f>
        <v>11914</v>
      </c>
      <c r="Y22" s="596" t="n">
        <v>0</v>
      </c>
      <c r="Z22" s="598" t="n">
        <v>13514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1025-osaka1-nextm.pdf",837600)</f>
        <v>837600</v>
      </c>
      <c r="D23" s="585" t="n">
        <f aca="false">HYPERLINK("http://hiratapksv.com/~home/uri/pdf/2011/order/1025-osaka2-nextm.pdf",961516)</f>
        <v>961516</v>
      </c>
      <c r="E23" s="585" t="n">
        <f aca="false">HYPERLINK("http://hiratapksv.com/~home/uri/pdf/2011/order/1025-osaka3-nextm.pdf",99342)</f>
        <v>99342</v>
      </c>
      <c r="F23" s="586" t="n">
        <v>1898458</v>
      </c>
      <c r="G23" s="584" t="n">
        <f aca="false">HYPERLINK("http://hiratapksv.com/~home/uri/pdf/2011/order/1025-tiba1-nextm.pdf",13807)</f>
        <v>13807</v>
      </c>
      <c r="H23" s="585" t="n">
        <f aca="false">HYPERLINK("http://hiratapksv.com/~home/uri/pdf/2011/order/1025-tiba2-nextm.pdf",76218)</f>
        <v>76218</v>
      </c>
      <c r="I23" s="585" t="n">
        <f aca="false">HYPERLINK("http://hiratapksv.com/~home/uri/pdf/2011/order/1025-tiba3-nextm.pdf",61554)</f>
        <v>61554</v>
      </c>
      <c r="J23" s="586" t="n">
        <v>151579</v>
      </c>
      <c r="K23" s="584" t="n">
        <f aca="false">HYPERLINK("http://hiratapksv.com/~home/uri/pdf/2011/order/1025-yama1-nextm.pdf",81853)</f>
        <v>81853</v>
      </c>
      <c r="L23" s="585" t="n">
        <f aca="false">HYPERLINK("http://hiratapksv.com/~home/uri/pdf/2011/order/1025-yama2-nextm.pdf",213779)</f>
        <v>213779</v>
      </c>
      <c r="M23" s="585" t="n">
        <f aca="false">HYPERLINK("http://hiratapksv.com/~home/uri/pdf/2011/order/1025-yama3-nextm.pdf",17967)</f>
        <v>17967</v>
      </c>
      <c r="N23" s="587" t="n">
        <v>313599</v>
      </c>
      <c r="O23" s="584" t="n">
        <f aca="false">HYPERLINK("http://hiratapksv.com/~home/uri/pdf/2011/order/1025-osakametal1-nextm.pdf",2413290)</f>
        <v>2413290</v>
      </c>
      <c r="P23" s="585" t="n">
        <f aca="false">HYPERLINK("http://hiratapksv.com/~home/uri/pdf/2011/order/1025-osakametal2-nextm.pdf",236000)</f>
        <v>236000</v>
      </c>
      <c r="Q23" s="585" t="n">
        <f aca="false">HYPERLINK("http://hiratapksv.com/~home/uri/pdf/2011/order/1025-osakametal3-nextm.pdf",280525)</f>
        <v>280525</v>
      </c>
      <c r="R23" s="587" t="n">
        <v>2929815</v>
      </c>
      <c r="S23" s="584" t="n">
        <f aca="false">HYPERLINK("http://hiratapksv.com/~home/uri/pdf/2011/order/1025-tibametal1-nextm.pdf",1430)</f>
        <v>1430</v>
      </c>
      <c r="T23" s="585" t="n">
        <f aca="false">HYPERLINK("http://hiratapksv.com/~home/uri/pdf/2011/order/1025-tibametal2-nextm.pdf",398600)</f>
        <v>398600</v>
      </c>
      <c r="U23" s="585" t="n">
        <v>0</v>
      </c>
      <c r="V23" s="587" t="n">
        <v>400030</v>
      </c>
      <c r="W23" s="584" t="n">
        <f aca="false">HYPERLINK("http://hiratapksv.com/~home/uri/pdf/2011/order/1025-kyusyu1-nextm.pdf",214636)</f>
        <v>214636</v>
      </c>
      <c r="X23" s="585" t="n">
        <f aca="false">HYPERLINK("http://hiratapksv.com/~home/uri/pdf/2011/order/1025-kyusyu2-nextm.pdf",665314)</f>
        <v>665314</v>
      </c>
      <c r="Y23" s="585" t="n">
        <f aca="false">HYPERLINK("http://hiratapksv.com/~home/uri/pdf/2011/order/1025-kyusyu3-nextm.pdf",100464)</f>
        <v>100464</v>
      </c>
      <c r="Z23" s="587" t="n">
        <v>98041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1025-osaka1-all.pdf",2160132)</f>
        <v>2160132</v>
      </c>
      <c r="D24" s="591" t="n">
        <f aca="false">HYPERLINK("http://hiratapksv.com/~home/uri/pdf/2011/order/1025-osaka2-all.pdf",1538411)</f>
        <v>1538411</v>
      </c>
      <c r="E24" s="591" t="n">
        <f aca="false">HYPERLINK("http://hiratapksv.com/~home/uri/pdf/2011/order/1025-osaka3-all.pdf",414734)</f>
        <v>414734</v>
      </c>
      <c r="F24" s="592" t="n">
        <v>4113277</v>
      </c>
      <c r="G24" s="590" t="n">
        <f aca="false">HYPERLINK("http://hiratapksv.com/~home/uri/pdf/2011/order/1025-tiba1-all.pdf",669867)</f>
        <v>669867</v>
      </c>
      <c r="H24" s="591" t="n">
        <f aca="false">HYPERLINK("http://hiratapksv.com/~home/uri/pdf/2011/order/1025-tiba2-all.pdf",534233)</f>
        <v>534233</v>
      </c>
      <c r="I24" s="591" t="n">
        <f aca="false">HYPERLINK("http://hiratapksv.com/~home/uri/pdf/2011/order/1025-tiba3-all.pdf",301506)</f>
        <v>301506</v>
      </c>
      <c r="J24" s="592" t="n">
        <v>1505606</v>
      </c>
      <c r="K24" s="590" t="n">
        <f aca="false">HYPERLINK("http://hiratapksv.com/~home/uri/pdf/2011/order/1025-yama1-all.pdf",231633)</f>
        <v>231633</v>
      </c>
      <c r="L24" s="591" t="n">
        <f aca="false">HYPERLINK("http://hiratapksv.com/~home/uri/pdf/2011/order/1025-yama2-all.pdf",489225)</f>
        <v>489225</v>
      </c>
      <c r="M24" s="591" t="n">
        <f aca="false">HYPERLINK("http://hiratapksv.com/~home/uri/pdf/2011/order/1025-yama3-all.pdf",335024)</f>
        <v>335024</v>
      </c>
      <c r="N24" s="593" t="n">
        <v>1055882</v>
      </c>
      <c r="O24" s="590" t="n">
        <f aca="false">HYPERLINK("http://hiratapksv.com/~home/uri/pdf/2011/order/1025-osakametal1-all.pdf",2756105)</f>
        <v>2756105</v>
      </c>
      <c r="P24" s="591" t="n">
        <f aca="false">HYPERLINK("http://hiratapksv.com/~home/uri/pdf/2011/order/1025-osakametal2-all.pdf",702615)</f>
        <v>702615</v>
      </c>
      <c r="Q24" s="591" t="n">
        <f aca="false">HYPERLINK("http://hiratapksv.com/~home/uri/pdf/2011/order/1025-osakametal3-all.pdf",499380)</f>
        <v>499380</v>
      </c>
      <c r="R24" s="593" t="n">
        <v>3958100</v>
      </c>
      <c r="S24" s="590" t="n">
        <f aca="false">HYPERLINK("http://hiratapksv.com/~home/uri/pdf/2011/order/1025-tibametal1-all.pdf",57180)</f>
        <v>57180</v>
      </c>
      <c r="T24" s="591" t="n">
        <f aca="false">HYPERLINK("http://hiratapksv.com/~home/uri/pdf/2011/order/1025-tibametal2-all.pdf",825975)</f>
        <v>825975</v>
      </c>
      <c r="U24" s="591" t="n">
        <f aca="false">HYPERLINK("http://hiratapksv.com/~home/uri/pdf/2011/order/1025-tibametal3-all.pdf",4300)</f>
        <v>4300</v>
      </c>
      <c r="V24" s="593" t="n">
        <v>887455</v>
      </c>
      <c r="W24" s="590" t="n">
        <f aca="false">HYPERLINK("http://hiratapksv.com/~home/uri/pdf/2011/order/1025-kyusyu1-all.pdf",216236)</f>
        <v>216236</v>
      </c>
      <c r="X24" s="591" t="n">
        <f aca="false">HYPERLINK("http://hiratapksv.com/~home/uri/pdf/2011/order/1025-kyusyu2-all.pdf",677228)</f>
        <v>677228</v>
      </c>
      <c r="Y24" s="591" t="n">
        <f aca="false">HYPERLINK("http://hiratapksv.com/~home/uri/pdf/2011/order/1025-kyusyu3-all.pdf",100464)</f>
        <v>100464</v>
      </c>
      <c r="Z24" s="593" t="n">
        <v>99392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1026-osaka1-thism.pdf",402266)</f>
        <v>402266</v>
      </c>
      <c r="D25" s="596" t="n">
        <f aca="false">HYPERLINK("http://hiratapksv.com/~home/uri/pdf/2011/order/1026-osaka2-thism.pdf",652901)</f>
        <v>652901</v>
      </c>
      <c r="E25" s="596" t="n">
        <f aca="false">HYPERLINK("http://hiratapksv.com/~home/uri/pdf/2011/order/1026-osaka3-thism.pdf",339159)</f>
        <v>339159</v>
      </c>
      <c r="F25" s="597" t="n">
        <v>1394326</v>
      </c>
      <c r="G25" s="595" t="n">
        <f aca="false">HYPERLINK("http://hiratapksv.com/~home/uri/pdf/2011/order/1026-tiba1-thism.pdf",856582)</f>
        <v>856582</v>
      </c>
      <c r="H25" s="596" t="n">
        <f aca="false">HYPERLINK("http://hiratapksv.com/~home/uri/pdf/2011/order/1026-tiba2-thism.pdf",434506)</f>
        <v>434506</v>
      </c>
      <c r="I25" s="596" t="n">
        <f aca="false">HYPERLINK("http://hiratapksv.com/~home/uri/pdf/2011/order/1026-tiba3-thism.pdf",78538)</f>
        <v>78538</v>
      </c>
      <c r="J25" s="597" t="n">
        <v>1369626</v>
      </c>
      <c r="K25" s="595" t="n">
        <f aca="false">HYPERLINK("http://hiratapksv.com/~home/uri/pdf/2011/order/1026-yama1-thism.pdf",943216)</f>
        <v>943216</v>
      </c>
      <c r="L25" s="596" t="n">
        <f aca="false">HYPERLINK("http://hiratapksv.com/~home/uri/pdf/2011/order/1026-yama2-thism.pdf",1039613)</f>
        <v>1039613</v>
      </c>
      <c r="M25" s="596" t="n">
        <f aca="false">HYPERLINK("http://hiratapksv.com/~home/uri/pdf/2011/order/1026-yama3-thism.pdf",155071)</f>
        <v>155071</v>
      </c>
      <c r="N25" s="598" t="n">
        <v>2137900</v>
      </c>
      <c r="O25" s="595" t="n">
        <f aca="false">HYPERLINK("http://hiratapksv.com/~home/uri/pdf/2011/order/1026-osakametal1-thism.pdf",523689)</f>
        <v>523689</v>
      </c>
      <c r="P25" s="596" t="n">
        <f aca="false">HYPERLINK("http://hiratapksv.com/~home/uri/pdf/2011/order/1026-osakametal2-thism.pdf",330520)</f>
        <v>330520</v>
      </c>
      <c r="Q25" s="596" t="n">
        <f aca="false">HYPERLINK("http://hiratapksv.com/~home/uri/pdf/2011/order/1026-osakametal3-thism.pdf",255595)</f>
        <v>255595</v>
      </c>
      <c r="R25" s="598" t="n">
        <v>1109804</v>
      </c>
      <c r="S25" s="595" t="n">
        <f aca="false">HYPERLINK("http://hiratapksv.com/~home/uri/pdf/2011/order/1026-tibametal1-thism.pdf",43010)</f>
        <v>43010</v>
      </c>
      <c r="T25" s="596" t="n">
        <f aca="false">HYPERLINK("http://hiratapksv.com/~home/uri/pdf/2011/order/1026-tibametal2-thism.pdf",11930)</f>
        <v>11930</v>
      </c>
      <c r="U25" s="596" t="n">
        <f aca="false">HYPERLINK("http://hiratapksv.com/~home/uri/pdf/2011/order/1026-tibametal3-thism.pdf",30700)</f>
        <v>30700</v>
      </c>
      <c r="V25" s="598" t="n">
        <v>8564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1026-osaka1-nextm.pdf",799148)</f>
        <v>799148</v>
      </c>
      <c r="D26" s="585" t="n">
        <f aca="false">HYPERLINK("http://hiratapksv.com/~home/uri/pdf/2011/order/1026-osaka2-nextm.pdf",69045)</f>
        <v>69045</v>
      </c>
      <c r="E26" s="585" t="n">
        <f aca="false">HYPERLINK("http://hiratapksv.com/~home/uri/pdf/2011/order/1026-osaka3-nextm.pdf",6383)</f>
        <v>6383</v>
      </c>
      <c r="F26" s="586" t="n">
        <v>874576</v>
      </c>
      <c r="G26" s="584" t="n">
        <f aca="false">HYPERLINK("http://hiratapksv.com/~home/uri/pdf/2011/order/1026-tiba1-nextm.pdf",32964)</f>
        <v>32964</v>
      </c>
      <c r="H26" s="585" t="n">
        <f aca="false">HYPERLINK("http://hiratapksv.com/~home/uri/pdf/2011/order/1026-tiba2-nextm.pdf",40114)</f>
        <v>40114</v>
      </c>
      <c r="I26" s="585" t="n">
        <f aca="false">HYPERLINK("http://hiratapksv.com/~home/uri/pdf/2011/order/1026-tiba3-nextm.pdf",17050)</f>
        <v>17050</v>
      </c>
      <c r="J26" s="586" t="n">
        <v>90128</v>
      </c>
      <c r="K26" s="584" t="n">
        <f aca="false">HYPERLINK("http://hiratapksv.com/~home/uri/pdf/2011/order/1026-yama1-nextm.pdf",125771)</f>
        <v>125771</v>
      </c>
      <c r="L26" s="585" t="n">
        <f aca="false">HYPERLINK("http://hiratapksv.com/~home/uri/pdf/2011/order/1026-yama2-nextm.pdf",355)</f>
        <v>355</v>
      </c>
      <c r="M26" s="585" t="n">
        <f aca="false">HYPERLINK("http://hiratapksv.com/~home/uri/pdf/2011/order/1026-yama3-nextm.pdf",159798)</f>
        <v>159798</v>
      </c>
      <c r="N26" s="587" t="n">
        <v>285924</v>
      </c>
      <c r="O26" s="584" t="n">
        <f aca="false">HYPERLINK("http://hiratapksv.com/~home/uri/pdf/2011/order/1026-osakametal1-nextm.pdf",3571840)</f>
        <v>3571840</v>
      </c>
      <c r="P26" s="585" t="n">
        <f aca="false">HYPERLINK("http://hiratapksv.com/~home/uri/pdf/2011/order/1026-osakametal2-nextm.pdf",141080)</f>
        <v>141080</v>
      </c>
      <c r="Q26" s="585" t="n">
        <f aca="false">HYPERLINK("http://hiratapksv.com/~home/uri/pdf/2011/order/1026-osakametal3-nextm.pdf",16480)</f>
        <v>16480</v>
      </c>
      <c r="R26" s="587" t="n">
        <v>3729400</v>
      </c>
      <c r="S26" s="584" t="n">
        <f aca="false">HYPERLINK("http://hiratapksv.com/~home/uri/pdf/2011/order/1026-tibametal1-nextm.pdf",55940)</f>
        <v>55940</v>
      </c>
      <c r="T26" s="585" t="n">
        <f aca="false">HYPERLINK("http://hiratapksv.com/~home/uri/pdf/2011/order/1026-tibametal2-nextm.pdf",18140)</f>
        <v>18140</v>
      </c>
      <c r="U26" s="585" t="n">
        <v>0</v>
      </c>
      <c r="V26" s="587" t="n">
        <v>74080</v>
      </c>
      <c r="W26" s="584" t="n">
        <f aca="false">HYPERLINK("http://hiratapksv.com/~home/uri/pdf/2011/order/1026-kyusyu1-nextm.pdf",311810)</f>
        <v>311810</v>
      </c>
      <c r="X26" s="585" t="n">
        <f aca="false">HYPERLINK("http://hiratapksv.com/~home/uri/pdf/2011/order/1026-kyusyu2-nextm.pdf",820)</f>
        <v>820</v>
      </c>
      <c r="Y26" s="585" t="n">
        <f aca="false">HYPERLINK("http://hiratapksv.com/~home/uri/pdf/2011/order/1026-kyusyu3-nextm.pdf",3178314)</f>
        <v>3178314</v>
      </c>
      <c r="Z26" s="587" t="n">
        <v>349094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1026-osaka1-all.pdf",1201414)</f>
        <v>1201414</v>
      </c>
      <c r="D27" s="591" t="n">
        <f aca="false">HYPERLINK("http://hiratapksv.com/~home/uri/pdf/2011/order/1026-osaka2-all.pdf",721946)</f>
        <v>721946</v>
      </c>
      <c r="E27" s="591" t="n">
        <f aca="false">HYPERLINK("http://hiratapksv.com/~home/uri/pdf/2011/order/1026-osaka3-all.pdf",345542)</f>
        <v>345542</v>
      </c>
      <c r="F27" s="592" t="n">
        <v>2268902</v>
      </c>
      <c r="G27" s="590" t="n">
        <f aca="false">HYPERLINK("http://hiratapksv.com/~home/uri/pdf/2011/order/1026-tiba1-all.pdf",889546)</f>
        <v>889546</v>
      </c>
      <c r="H27" s="591" t="n">
        <f aca="false">HYPERLINK("http://hiratapksv.com/~home/uri/pdf/2011/order/1026-tiba2-all.pdf",474620)</f>
        <v>474620</v>
      </c>
      <c r="I27" s="591" t="n">
        <f aca="false">HYPERLINK("http://hiratapksv.com/~home/uri/pdf/2011/order/1026-tiba3-all.pdf",95588)</f>
        <v>95588</v>
      </c>
      <c r="J27" s="592" t="n">
        <v>1459754</v>
      </c>
      <c r="K27" s="590" t="n">
        <f aca="false">HYPERLINK("http://hiratapksv.com/~home/uri/pdf/2011/order/1026-yama1-all.pdf",1068987)</f>
        <v>1068987</v>
      </c>
      <c r="L27" s="591" t="n">
        <f aca="false">HYPERLINK("http://hiratapksv.com/~home/uri/pdf/2011/order/1026-yama2-all.pdf",1039968)</f>
        <v>1039968</v>
      </c>
      <c r="M27" s="591" t="n">
        <f aca="false">HYPERLINK("http://hiratapksv.com/~home/uri/pdf/2011/order/1026-yama3-all.pdf",314869)</f>
        <v>314869</v>
      </c>
      <c r="N27" s="593" t="n">
        <v>2423824</v>
      </c>
      <c r="O27" s="590" t="n">
        <f aca="false">HYPERLINK("http://hiratapksv.com/~home/uri/pdf/2011/order/1026-osakametal1-all.pdf",4095529)</f>
        <v>4095529</v>
      </c>
      <c r="P27" s="591" t="n">
        <f aca="false">HYPERLINK("http://hiratapksv.com/~home/uri/pdf/2011/order/1026-osakametal2-all.pdf",471600)</f>
        <v>471600</v>
      </c>
      <c r="Q27" s="591" t="n">
        <f aca="false">HYPERLINK("http://hiratapksv.com/~home/uri/pdf/2011/order/1026-osakametal3-all.pdf",272075)</f>
        <v>272075</v>
      </c>
      <c r="R27" s="593" t="n">
        <v>4839204</v>
      </c>
      <c r="S27" s="590" t="n">
        <f aca="false">HYPERLINK("http://hiratapksv.com/~home/uri/pdf/2011/order/1026-tibametal1-all.pdf",98950)</f>
        <v>98950</v>
      </c>
      <c r="T27" s="591" t="n">
        <f aca="false">HYPERLINK("http://hiratapksv.com/~home/uri/pdf/2011/order/1026-tibametal2-all.pdf",30070)</f>
        <v>30070</v>
      </c>
      <c r="U27" s="591" t="n">
        <f aca="false">HYPERLINK("http://hiratapksv.com/~home/uri/pdf/2011/order/1026-tibametal3-all.pdf",30700)</f>
        <v>30700</v>
      </c>
      <c r="V27" s="593" t="n">
        <v>159720</v>
      </c>
      <c r="W27" s="590" t="n">
        <f aca="false">HYPERLINK("http://hiratapksv.com/~home/uri/pdf/2011/order/1026-kyusyu1-all.pdf",311810)</f>
        <v>311810</v>
      </c>
      <c r="X27" s="591" t="n">
        <f aca="false">HYPERLINK("http://hiratapksv.com/~home/uri/pdf/2011/order/1026-kyusyu2-all.pdf",820)</f>
        <v>820</v>
      </c>
      <c r="Y27" s="591" t="n">
        <f aca="false">HYPERLINK("http://hiratapksv.com/~home/uri/pdf/2011/order/1026-kyusyu3-all.pdf",3178314)</f>
        <v>3178314</v>
      </c>
      <c r="Z27" s="593" t="n">
        <v>3490944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1027-osaka1-thism.pdf",563784)</f>
        <v>563784</v>
      </c>
      <c r="D28" s="596" t="n">
        <f aca="false">HYPERLINK("http://hiratapksv.com/~home/uri/pdf/2011/order/1027-osaka2-thism.pdf",352042)</f>
        <v>352042</v>
      </c>
      <c r="E28" s="596" t="n">
        <f aca="false">HYPERLINK("http://hiratapksv.com/~home/uri/pdf/2011/order/1027-osaka3-thism.pdf",426718)</f>
        <v>426718</v>
      </c>
      <c r="F28" s="597" t="n">
        <v>1342544</v>
      </c>
      <c r="G28" s="595" t="n">
        <f aca="false">HYPERLINK("http://hiratapksv.com/~home/uri/pdf/2011/order/1027-tiba1-thism.pdf",759978)</f>
        <v>759978</v>
      </c>
      <c r="H28" s="596" t="n">
        <f aca="false">HYPERLINK("http://hiratapksv.com/~home/uri/pdf/2011/order/1027-tiba2-thism.pdf",287988)</f>
        <v>287988</v>
      </c>
      <c r="I28" s="596" t="n">
        <f aca="false">HYPERLINK("http://hiratapksv.com/~home/uri/pdf/2011/order/1027-tiba3-thism.pdf",230084)</f>
        <v>230084</v>
      </c>
      <c r="J28" s="597" t="n">
        <v>1278050</v>
      </c>
      <c r="K28" s="595" t="n">
        <f aca="false">HYPERLINK("http://hiratapksv.com/~home/uri/pdf/2011/order/1027-yama1-thism.pdf",664219)</f>
        <v>664219</v>
      </c>
      <c r="L28" s="596" t="n">
        <f aca="false">HYPERLINK("http://hiratapksv.com/~home/uri/pdf/2011/order/1027-yama2-thism.pdf",369133)</f>
        <v>369133</v>
      </c>
      <c r="M28" s="596" t="n">
        <f aca="false">HYPERLINK("http://hiratapksv.com/~home/uri/pdf/2011/order/1027-yama3-thism.pdf",169161)</f>
        <v>169161</v>
      </c>
      <c r="N28" s="598" t="n">
        <v>1202513</v>
      </c>
      <c r="O28" s="595" t="n">
        <f aca="false">HYPERLINK("http://hiratapksv.com/~home/uri/pdf/2011/order/1027-osakametal1-thism.pdf",255395)</f>
        <v>255395</v>
      </c>
      <c r="P28" s="596" t="n">
        <f aca="false">HYPERLINK("http://hiratapksv.com/~home/uri/pdf/2011/order/1027-osakametal2-thism.pdf",155075)</f>
        <v>155075</v>
      </c>
      <c r="Q28" s="596" t="n">
        <f aca="false">HYPERLINK("http://hiratapksv.com/~home/uri/pdf/2011/order/1027-osakametal3-thism.pdf",96055)</f>
        <v>96055</v>
      </c>
      <c r="R28" s="598" t="n">
        <v>506525</v>
      </c>
      <c r="S28" s="595" t="n">
        <f aca="false">HYPERLINK("http://hiratapksv.com/~home/uri/pdf/2011/order/1027-tibametal1-thism.pdf",175160)</f>
        <v>175160</v>
      </c>
      <c r="T28" s="596" t="n">
        <f aca="false">HYPERLINK("http://hiratapksv.com/~home/uri/pdf/2011/order/1027-tibametal2-thism.pdf",7150)</f>
        <v>7150</v>
      </c>
      <c r="U28" s="596" t="n">
        <f aca="false">HYPERLINK("http://hiratapksv.com/~home/uri/pdf/2011/order/1027-tibametal3-thism.pdf",38790)</f>
        <v>38790</v>
      </c>
      <c r="V28" s="598" t="n">
        <v>221100</v>
      </c>
      <c r="W28" s="595" t="n">
        <f aca="false">HYPERLINK("http://hiratapksv.com/~home/uri/pdf/2011/order/1027-kyusyu1-thism.pdf",35016)</f>
        <v>35016</v>
      </c>
      <c r="X28" s="596" t="n">
        <v>0</v>
      </c>
      <c r="Y28" s="596" t="n">
        <v>0</v>
      </c>
      <c r="Z28" s="598" t="n">
        <v>35016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1027-osaka1-nextm.pdf",522089)</f>
        <v>522089</v>
      </c>
      <c r="D29" s="585" t="n">
        <f aca="false">HYPERLINK("http://hiratapksv.com/~home/uri/pdf/2011/order/1027-osaka2-nextm.pdf",38247)</f>
        <v>38247</v>
      </c>
      <c r="E29" s="585" t="n">
        <f aca="false">HYPERLINK("http://hiratapksv.com/~home/uri/pdf/2011/order/1027-osaka3-nextm.pdf",34390)</f>
        <v>34390</v>
      </c>
      <c r="F29" s="586" t="n">
        <v>594726</v>
      </c>
      <c r="G29" s="584" t="n">
        <f aca="false">HYPERLINK("http://hiratapksv.com/~home/uri/pdf/2011/order/1027-tiba1-nextm.pdf",33200)</f>
        <v>33200</v>
      </c>
      <c r="H29" s="585" t="n">
        <f aca="false">HYPERLINK("http://hiratapksv.com/~home/uri/pdf/2011/order/1027-tiba2-nextm.pdf",853471)</f>
        <v>853471</v>
      </c>
      <c r="I29" s="585" t="n">
        <f aca="false">HYPERLINK("http://hiratapksv.com/~home/uri/pdf/2011/order/1027-tiba3-nextm.pdf",187500)</f>
        <v>187500</v>
      </c>
      <c r="J29" s="586" t="n">
        <v>1074171</v>
      </c>
      <c r="K29" s="584" t="n">
        <f aca="false">HYPERLINK("http://hiratapksv.com/~home/uri/pdf/2011/order/1027-yama1-nextm.pdf",66206)</f>
        <v>66206</v>
      </c>
      <c r="L29" s="585" t="n">
        <f aca="false">HYPERLINK("http://hiratapksv.com/~home/uri/pdf/2011/order/1027-yama2-nextm.pdf",116675)</f>
        <v>116675</v>
      </c>
      <c r="M29" s="585" t="n">
        <f aca="false">HYPERLINK("http://hiratapksv.com/~home/uri/pdf/2011/order/1027-yama3-nextm.pdf",226)</f>
        <v>226</v>
      </c>
      <c r="N29" s="587" t="n">
        <v>183107</v>
      </c>
      <c r="O29" s="584" t="n">
        <f aca="false">HYPERLINK("http://hiratapksv.com/~home/uri/pdf/2011/order/1027-osakametal1-nextm.pdf",944450)</f>
        <v>944450</v>
      </c>
      <c r="P29" s="585" t="n">
        <f aca="false">HYPERLINK("http://hiratapksv.com/~home/uri/pdf/2011/order/1027-osakametal2-nextm.pdf",192580)</f>
        <v>192580</v>
      </c>
      <c r="Q29" s="585" t="n">
        <f aca="false">HYPERLINK("http://hiratapksv.com/~home/uri/pdf/2011/order/1027-osakametal3-nextm.pdf",89880)</f>
        <v>89880</v>
      </c>
      <c r="R29" s="587" t="n">
        <v>1226910</v>
      </c>
      <c r="S29" s="584" t="n">
        <f aca="false">HYPERLINK("http://hiratapksv.com/~home/uri/pdf/2011/order/1027-tibametal1-nextm.pdf",50290)</f>
        <v>50290</v>
      </c>
      <c r="T29" s="585" t="n">
        <f aca="false">HYPERLINK("http://hiratapksv.com/~home/uri/pdf/2011/order/1027-tibametal2-nextm.pdf",1834055)</f>
        <v>1834055</v>
      </c>
      <c r="U29" s="585" t="n">
        <f aca="false">HYPERLINK("http://hiratapksv.com/~home/uri/pdf/2011/order/1027-tibametal3-nextm.pdf",7660)</f>
        <v>7660</v>
      </c>
      <c r="V29" s="587" t="n">
        <v>1892005</v>
      </c>
      <c r="W29" s="584" t="n">
        <f aca="false">HYPERLINK("http://hiratapksv.com/~home/uri/pdf/2011/order/1027-kyusyu1-nextm.pdf",89886)</f>
        <v>89886</v>
      </c>
      <c r="X29" s="585" t="n">
        <f aca="false">HYPERLINK("http://hiratapksv.com/~home/uri/pdf/2011/order/1027-kyusyu2-nextm.pdf",690891)</f>
        <v>690891</v>
      </c>
      <c r="Y29" s="585" t="n">
        <f aca="false">HYPERLINK("http://hiratapksv.com/~home/uri/pdf/2011/order/1027-kyusyu3-nextm.pdf",498509)</f>
        <v>498509</v>
      </c>
      <c r="Z29" s="587" t="n">
        <v>1279286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1027-osaka1-all.pdf",1085873)</f>
        <v>1085873</v>
      </c>
      <c r="D30" s="591" t="n">
        <f aca="false">HYPERLINK("http://hiratapksv.com/~home/uri/pdf/2011/order/1027-osaka2-all.pdf",390289)</f>
        <v>390289</v>
      </c>
      <c r="E30" s="591" t="n">
        <f aca="false">HYPERLINK("http://hiratapksv.com/~home/uri/pdf/2011/order/1027-osaka3-all.pdf",461108)</f>
        <v>461108</v>
      </c>
      <c r="F30" s="592" t="n">
        <v>1937270</v>
      </c>
      <c r="G30" s="590" t="n">
        <f aca="false">HYPERLINK("http://hiratapksv.com/~home/uri/pdf/2011/order/1027-tiba1-all.pdf",793178)</f>
        <v>793178</v>
      </c>
      <c r="H30" s="591" t="n">
        <f aca="false">HYPERLINK("http://hiratapksv.com/~home/uri/pdf/2011/order/1027-tiba2-all.pdf",1141459)</f>
        <v>1141459</v>
      </c>
      <c r="I30" s="591" t="n">
        <f aca="false">HYPERLINK("http://hiratapksv.com/~home/uri/pdf/2011/order/1027-tiba3-all.pdf",417584)</f>
        <v>417584</v>
      </c>
      <c r="J30" s="592" t="n">
        <v>2352221</v>
      </c>
      <c r="K30" s="590" t="n">
        <f aca="false">HYPERLINK("http://hiratapksv.com/~home/uri/pdf/2011/order/1027-yama1-all.pdf",730425)</f>
        <v>730425</v>
      </c>
      <c r="L30" s="591" t="n">
        <f aca="false">HYPERLINK("http://hiratapksv.com/~home/uri/pdf/2011/order/1027-yama2-all.pdf",485808)</f>
        <v>485808</v>
      </c>
      <c r="M30" s="591" t="n">
        <f aca="false">HYPERLINK("http://hiratapksv.com/~home/uri/pdf/2011/order/1027-yama3-all.pdf",169387)</f>
        <v>169387</v>
      </c>
      <c r="N30" s="593" t="n">
        <v>1385620</v>
      </c>
      <c r="O30" s="590" t="n">
        <f aca="false">HYPERLINK("http://hiratapksv.com/~home/uri/pdf/2011/order/1027-osakametal1-all.pdf",1199845)</f>
        <v>1199845</v>
      </c>
      <c r="P30" s="591" t="n">
        <f aca="false">HYPERLINK("http://hiratapksv.com/~home/uri/pdf/2011/order/1027-osakametal2-all.pdf",347655)</f>
        <v>347655</v>
      </c>
      <c r="Q30" s="591" t="n">
        <f aca="false">HYPERLINK("http://hiratapksv.com/~home/uri/pdf/2011/order/1027-osakametal3-all.pdf",185935)</f>
        <v>185935</v>
      </c>
      <c r="R30" s="593" t="n">
        <v>1733435</v>
      </c>
      <c r="S30" s="590" t="n">
        <f aca="false">HYPERLINK("http://hiratapksv.com/~home/uri/pdf/2011/order/1027-tibametal1-all.pdf",225450)</f>
        <v>225450</v>
      </c>
      <c r="T30" s="591" t="n">
        <f aca="false">HYPERLINK("http://hiratapksv.com/~home/uri/pdf/2011/order/1027-tibametal2-all.pdf",1841205)</f>
        <v>1841205</v>
      </c>
      <c r="U30" s="591" t="n">
        <f aca="false">HYPERLINK("http://hiratapksv.com/~home/uri/pdf/2011/order/1027-tibametal3-all.pdf",46450)</f>
        <v>46450</v>
      </c>
      <c r="V30" s="593" t="n">
        <v>2113105</v>
      </c>
      <c r="W30" s="590" t="n">
        <f aca="false">HYPERLINK("http://hiratapksv.com/~home/uri/pdf/2011/order/1027-kyusyu1-all.pdf",124902)</f>
        <v>124902</v>
      </c>
      <c r="X30" s="591" t="n">
        <f aca="false">HYPERLINK("http://hiratapksv.com/~home/uri/pdf/2011/order/1027-kyusyu2-all.pdf",690891)</f>
        <v>690891</v>
      </c>
      <c r="Y30" s="591" t="n">
        <f aca="false">HYPERLINK("http://hiratapksv.com/~home/uri/pdf/2011/order/1027-kyusyu3-all.pdf",498509)</f>
        <v>498509</v>
      </c>
      <c r="Z30" s="593" t="n">
        <v>1314302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1028-osaka1-thism.pdf",1110901)</f>
        <v>1110901</v>
      </c>
      <c r="D31" s="596" t="n">
        <f aca="false">HYPERLINK("http://hiratapksv.com/~home/uri/pdf/2011/order/1028-osaka2-thism.pdf",246207)</f>
        <v>246207</v>
      </c>
      <c r="E31" s="596" t="n">
        <f aca="false">HYPERLINK("http://hiratapksv.com/~home/uri/pdf/2011/order/1028-osaka3-thism.pdf",388768)</f>
        <v>388768</v>
      </c>
      <c r="F31" s="597" t="n">
        <v>1745876</v>
      </c>
      <c r="G31" s="595" t="n">
        <f aca="false">HYPERLINK("http://hiratapksv.com/~home/uri/pdf/2011/order/1028-tiba1-thism.pdf",310535)</f>
        <v>310535</v>
      </c>
      <c r="H31" s="596" t="n">
        <f aca="false">HYPERLINK("http://hiratapksv.com/~home/uri/pdf/2011/order/1028-tiba2-thism.pdf",247367)</f>
        <v>247367</v>
      </c>
      <c r="I31" s="596" t="n">
        <f aca="false">HYPERLINK("http://hiratapksv.com/~home/uri/pdf/2011/order/1028-tiba3-thism.pdf",106591)</f>
        <v>106591</v>
      </c>
      <c r="J31" s="597" t="n">
        <v>664493</v>
      </c>
      <c r="K31" s="595" t="n">
        <f aca="false">HYPERLINK("http://hiratapksv.com/~home/uri/pdf/2011/order/1028-yama1-thism.pdf",530940)</f>
        <v>530940</v>
      </c>
      <c r="L31" s="596" t="n">
        <f aca="false">HYPERLINK("http://hiratapksv.com/~home/uri/pdf/2011/order/1028-yama2-thism.pdf",482111)</f>
        <v>482111</v>
      </c>
      <c r="M31" s="596" t="n">
        <f aca="false">HYPERLINK("http://hiratapksv.com/~home/uri/pdf/2011/order/1028-yama3-thism.pdf",298966)</f>
        <v>298966</v>
      </c>
      <c r="N31" s="598" t="n">
        <v>1312017</v>
      </c>
      <c r="O31" s="595" t="n">
        <f aca="false">HYPERLINK("http://hiratapksv.com/~home/uri/pdf/2011/order/1028-osakametal1-thism.pdf",228974)</f>
        <v>228974</v>
      </c>
      <c r="P31" s="596" t="n">
        <f aca="false">HYPERLINK("http://hiratapksv.com/~home/uri/pdf/2011/order/1028-osakametal2-thism.pdf",144085)</f>
        <v>144085</v>
      </c>
      <c r="Q31" s="596" t="n">
        <f aca="false">HYPERLINK("http://hiratapksv.com/~home/uri/pdf/2011/order/1028-osakametal3-thism.pdf",64923)</f>
        <v>64923</v>
      </c>
      <c r="R31" s="598" t="n">
        <v>437982</v>
      </c>
      <c r="S31" s="595" t="n">
        <f aca="false">HYPERLINK("http://hiratapksv.com/~home/uri/pdf/2011/order/1028-tibametal1-thism.pdf",116575)</f>
        <v>116575</v>
      </c>
      <c r="T31" s="596" t="n">
        <f aca="false">HYPERLINK("http://hiratapksv.com/~home/uri/pdf/2011/order/1028-tibametal2-thism.pdf",108995)</f>
        <v>108995</v>
      </c>
      <c r="U31" s="596" t="n">
        <f aca="false">HYPERLINK("http://hiratapksv.com/~home/uri/pdf/2011/order/1028-tibametal3-thism.pdf",56490)</f>
        <v>56490</v>
      </c>
      <c r="V31" s="598" t="n">
        <v>282060</v>
      </c>
      <c r="W31" s="595" t="n">
        <f aca="false">HYPERLINK("http://hiratapksv.com/~home/uri/pdf/2011/order/1028-kyusyu1-thism.pdf",10340)</f>
        <v>10340</v>
      </c>
      <c r="X31" s="596" t="n">
        <v>0</v>
      </c>
      <c r="Y31" s="596" t="n">
        <f aca="false">HYPERLINK("http://hiratapksv.com/~home/uri/pdf/2011/order/1028-kyusyu3-thism.pdf",7900)</f>
        <v>7900</v>
      </c>
      <c r="Z31" s="598" t="n">
        <v>1824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1028-osaka1-nextm.pdf",278323)</f>
        <v>278323</v>
      </c>
      <c r="D32" s="585" t="n">
        <f aca="false">HYPERLINK("http://hiratapksv.com/~home/uri/pdf/2011/order/1028-osaka2-nextm.pdf",262193)</f>
        <v>262193</v>
      </c>
      <c r="E32" s="585" t="n">
        <f aca="false">HYPERLINK("http://hiratapksv.com/~home/uri/pdf/2011/order/1028-osaka3-nextm.pdf",36907)</f>
        <v>36907</v>
      </c>
      <c r="F32" s="586" t="n">
        <v>577423</v>
      </c>
      <c r="G32" s="584" t="n">
        <f aca="false">HYPERLINK("http://hiratapksv.com/~home/uri/pdf/2011/order/1028-tiba1-nextm.pdf",144318)</f>
        <v>144318</v>
      </c>
      <c r="H32" s="585" t="n">
        <f aca="false">HYPERLINK("http://hiratapksv.com/~home/uri/pdf/2011/order/1028-tiba2-nextm.pdf",40796)</f>
        <v>40796</v>
      </c>
      <c r="I32" s="585" t="n">
        <f aca="false">HYPERLINK("http://hiratapksv.com/~home/uri/pdf/2011/order/1028-tiba3-nextm.pdf",56303)</f>
        <v>56303</v>
      </c>
      <c r="J32" s="586" t="n">
        <v>241417</v>
      </c>
      <c r="K32" s="584" t="n">
        <f aca="false">HYPERLINK("http://hiratapksv.com/~home/uri/pdf/2011/order/1028-yama1-nextm.pdf",371354)</f>
        <v>371354</v>
      </c>
      <c r="L32" s="585" t="n">
        <f aca="false">HYPERLINK("http://hiratapksv.com/~home/uri/pdf/2011/order/1028-yama2-nextm.pdf",235811)</f>
        <v>235811</v>
      </c>
      <c r="M32" s="585" t="n">
        <f aca="false">HYPERLINK("http://hiratapksv.com/~home/uri/pdf/2011/order/1028-yama3-nextm.pdf",840)</f>
        <v>840</v>
      </c>
      <c r="N32" s="587" t="n">
        <v>608005</v>
      </c>
      <c r="O32" s="584" t="n">
        <f aca="false">HYPERLINK("http://hiratapksv.com/~home/uri/pdf/2011/order/1028-osakametal1-nextm.pdf",886955)</f>
        <v>886955</v>
      </c>
      <c r="P32" s="585" t="n">
        <f aca="false">HYPERLINK("http://hiratapksv.com/~home/uri/pdf/2011/order/1028-osakametal2-nextm.pdf",5304200)</f>
        <v>5304200</v>
      </c>
      <c r="Q32" s="585" t="n">
        <f aca="false">HYPERLINK("http://hiratapksv.com/~home/uri/pdf/2011/order/1028-osakametal3-nextm.pdf",71940)</f>
        <v>71940</v>
      </c>
      <c r="R32" s="587" t="n">
        <v>6263095</v>
      </c>
      <c r="S32" s="584" t="n">
        <f aca="false">HYPERLINK("http://hiratapksv.com/~home/uri/pdf/2011/order/1028-tibametal1-nextm.pdf",16890)</f>
        <v>16890</v>
      </c>
      <c r="T32" s="585" t="n">
        <f aca="false">HYPERLINK("http://hiratapksv.com/~home/uri/pdf/2011/order/1028-tibametal2-nextm.pdf",83345)</f>
        <v>83345</v>
      </c>
      <c r="U32" s="585" t="n">
        <f aca="false">HYPERLINK("http://hiratapksv.com/~home/uri/pdf/2011/order/1028-tibametal3-nextm.pdf",18900)</f>
        <v>18900</v>
      </c>
      <c r="V32" s="587" t="n">
        <v>119135</v>
      </c>
      <c r="W32" s="584" t="n">
        <f aca="false">HYPERLINK("http://hiratapksv.com/~home/uri/pdf/2011/order/1028-kyusyu1-nextm.pdf",512060)</f>
        <v>512060</v>
      </c>
      <c r="X32" s="585" t="n">
        <f aca="false">HYPERLINK("http://hiratapksv.com/~home/uri/pdf/2011/order/1028-kyusyu2-nextm.pdf",122520)</f>
        <v>122520</v>
      </c>
      <c r="Y32" s="585" t="n">
        <f aca="false">HYPERLINK("http://hiratapksv.com/~home/uri/pdf/2011/order/1028-kyusyu3-nextm.pdf",1517543)</f>
        <v>1517543</v>
      </c>
      <c r="Z32" s="587" t="n">
        <v>215212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1028-osaka1-all.pdf",1389224)</f>
        <v>1389224</v>
      </c>
      <c r="D33" s="591" t="n">
        <f aca="false">HYPERLINK("http://hiratapksv.com/~home/uri/pdf/2011/order/1028-osaka2-all.pdf",508400)</f>
        <v>508400</v>
      </c>
      <c r="E33" s="591" t="n">
        <f aca="false">HYPERLINK("http://hiratapksv.com/~home/uri/pdf/2011/order/1028-osaka3-all.pdf",425675)</f>
        <v>425675</v>
      </c>
      <c r="F33" s="592" t="n">
        <v>2323299</v>
      </c>
      <c r="G33" s="590" t="n">
        <f aca="false">HYPERLINK("http://hiratapksv.com/~home/uri/pdf/2011/order/1028-tiba1-all.pdf",454853)</f>
        <v>454853</v>
      </c>
      <c r="H33" s="591" t="n">
        <f aca="false">HYPERLINK("http://hiratapksv.com/~home/uri/pdf/2011/order/1028-tiba2-all.pdf",288163)</f>
        <v>288163</v>
      </c>
      <c r="I33" s="591" t="n">
        <f aca="false">HYPERLINK("http://hiratapksv.com/~home/uri/pdf/2011/order/1028-tiba3-all.pdf",162894)</f>
        <v>162894</v>
      </c>
      <c r="J33" s="592" t="n">
        <v>905910</v>
      </c>
      <c r="K33" s="590" t="n">
        <f aca="false">HYPERLINK("http://hiratapksv.com/~home/uri/pdf/2011/order/1028-yama1-all.pdf",902294)</f>
        <v>902294</v>
      </c>
      <c r="L33" s="591" t="n">
        <f aca="false">HYPERLINK("http://hiratapksv.com/~home/uri/pdf/2011/order/1028-yama2-all.pdf",717922)</f>
        <v>717922</v>
      </c>
      <c r="M33" s="591" t="n">
        <f aca="false">HYPERLINK("http://hiratapksv.com/~home/uri/pdf/2011/order/1028-yama3-all.pdf",299806)</f>
        <v>299806</v>
      </c>
      <c r="N33" s="593" t="n">
        <v>1920022</v>
      </c>
      <c r="O33" s="590" t="n">
        <f aca="false">HYPERLINK("http://hiratapksv.com/~home/uri/pdf/2011/order/1028-osakametal1-all.pdf",1115929)</f>
        <v>1115929</v>
      </c>
      <c r="P33" s="591" t="n">
        <f aca="false">HYPERLINK("http://hiratapksv.com/~home/uri/pdf/2011/order/1028-osakametal2-all.pdf",5448285)</f>
        <v>5448285</v>
      </c>
      <c r="Q33" s="591" t="n">
        <f aca="false">HYPERLINK("http://hiratapksv.com/~home/uri/pdf/2011/order/1028-osakametal3-all.pdf",136863)</f>
        <v>136863</v>
      </c>
      <c r="R33" s="593" t="n">
        <v>6701077</v>
      </c>
      <c r="S33" s="590" t="n">
        <f aca="false">HYPERLINK("http://hiratapksv.com/~home/uri/pdf/2011/order/1028-tibametal1-all.pdf",133465)</f>
        <v>133465</v>
      </c>
      <c r="T33" s="591" t="n">
        <f aca="false">HYPERLINK("http://hiratapksv.com/~home/uri/pdf/2011/order/1028-tibametal2-all.pdf",192340)</f>
        <v>192340</v>
      </c>
      <c r="U33" s="591" t="n">
        <f aca="false">HYPERLINK("http://hiratapksv.com/~home/uri/pdf/2011/order/1028-tibametal3-all.pdf",75390)</f>
        <v>75390</v>
      </c>
      <c r="V33" s="593" t="n">
        <v>401195</v>
      </c>
      <c r="W33" s="590" t="n">
        <f aca="false">HYPERLINK("http://hiratapksv.com/~home/uri/pdf/2011/order/1028-kyusyu1-all.pdf",522400)</f>
        <v>522400</v>
      </c>
      <c r="X33" s="591" t="n">
        <f aca="false">HYPERLINK("http://hiratapksv.com/~home/uri/pdf/2011/order/1028-kyusyu2-all.pdf",122520)</f>
        <v>122520</v>
      </c>
      <c r="Y33" s="591" t="n">
        <f aca="false">HYPERLINK("http://hiratapksv.com/~home/uri/pdf/2011/order/1028-kyusyu3-all.pdf",1525443)</f>
        <v>1525443</v>
      </c>
      <c r="Z33" s="593" t="n">
        <v>2170363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1029-osaka1-thism.pdf",403088)</f>
        <v>403088</v>
      </c>
      <c r="D34" s="596" t="n">
        <v>0</v>
      </c>
      <c r="E34" s="596" t="n">
        <v>0</v>
      </c>
      <c r="F34" s="597" t="n">
        <v>403088</v>
      </c>
      <c r="G34" s="595" t="n">
        <f aca="false">HYPERLINK("http://hiratapksv.com/~home/uri/pdf/2011/order/1029-tiba1-thism.pdf",199276)</f>
        <v>199276</v>
      </c>
      <c r="H34" s="596" t="n">
        <v>0</v>
      </c>
      <c r="I34" s="596" t="n">
        <v>0</v>
      </c>
      <c r="J34" s="597" t="n">
        <v>199276</v>
      </c>
      <c r="K34" s="595" t="n">
        <f aca="false">HYPERLINK("http://hiratapksv.com/~home/uri/pdf/2011/order/1029-yama1-thism.pdf",131561)</f>
        <v>131561</v>
      </c>
      <c r="L34" s="596" t="n">
        <v>0</v>
      </c>
      <c r="M34" s="596" t="n">
        <v>0</v>
      </c>
      <c r="N34" s="598" t="n">
        <v>131561</v>
      </c>
      <c r="O34" s="595" t="n">
        <f aca="false">HYPERLINK("http://hiratapksv.com/~home/uri/pdf/2011/order/1029-osakametal1-thism.pdf",347695)</f>
        <v>347695</v>
      </c>
      <c r="P34" s="596" t="n">
        <v>0</v>
      </c>
      <c r="Q34" s="596" t="n">
        <v>0</v>
      </c>
      <c r="R34" s="598" t="n">
        <v>347695</v>
      </c>
      <c r="S34" s="595" t="n">
        <f aca="false">HYPERLINK("http://hiratapksv.com/~home/uri/pdf/2011/order/1029-tibametal1-thism.pdf",91370)</f>
        <v>91370</v>
      </c>
      <c r="T34" s="596" t="n">
        <v>0</v>
      </c>
      <c r="U34" s="596" t="n">
        <v>0</v>
      </c>
      <c r="V34" s="598" t="n">
        <v>91370</v>
      </c>
      <c r="W34" s="595" t="n">
        <f aca="false">HYPERLINK("http://hiratapksv.com/~home/uri/pdf/2011/order/1029-kyusyu1-thism.pdf",13000)</f>
        <v>13000</v>
      </c>
      <c r="X34" s="596" t="n">
        <v>0</v>
      </c>
      <c r="Y34" s="596" t="n">
        <v>0</v>
      </c>
      <c r="Z34" s="598" t="n">
        <v>1300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1029-osaka1-nextm.pdf",1085537)</f>
        <v>1085537</v>
      </c>
      <c r="D35" s="585" t="n">
        <v>0</v>
      </c>
      <c r="E35" s="585" t="n">
        <v>0</v>
      </c>
      <c r="F35" s="586" t="n">
        <v>1085537</v>
      </c>
      <c r="G35" s="584" t="n">
        <f aca="false">HYPERLINK("http://hiratapksv.com/~home/uri/pdf/2011/order/1029-tiba1-nextm.pdf",1049770)</f>
        <v>1049770</v>
      </c>
      <c r="H35" s="585" t="n">
        <v>0</v>
      </c>
      <c r="I35" s="585" t="n">
        <v>0</v>
      </c>
      <c r="J35" s="586" t="n">
        <v>1049770</v>
      </c>
      <c r="K35" s="584" t="n">
        <f aca="false">HYPERLINK("http://hiratapksv.com/~home/uri/pdf/2011/order/1029-yama1-nextm.pdf",189150)</f>
        <v>189150</v>
      </c>
      <c r="L35" s="585" t="n">
        <v>0</v>
      </c>
      <c r="M35" s="585" t="n">
        <v>0</v>
      </c>
      <c r="N35" s="587" t="n">
        <v>189150</v>
      </c>
      <c r="O35" s="584" t="n">
        <f aca="false">HYPERLINK("http://hiratapksv.com/~home/uri/pdf/2011/order/1029-osakametal1-nextm.pdf",1269635)</f>
        <v>1269635</v>
      </c>
      <c r="P35" s="585" t="n">
        <v>0</v>
      </c>
      <c r="Q35" s="585" t="n">
        <v>0</v>
      </c>
      <c r="R35" s="587" t="n">
        <v>1269635</v>
      </c>
      <c r="S35" s="584" t="n">
        <f aca="false">HYPERLINK("http://hiratapksv.com/~home/uri/pdf/2011/order/1029-tibametal1-nextm.pdf",57640)</f>
        <v>57640</v>
      </c>
      <c r="T35" s="585" t="n">
        <v>0</v>
      </c>
      <c r="U35" s="585" t="n">
        <v>0</v>
      </c>
      <c r="V35" s="587" t="n">
        <v>57640</v>
      </c>
      <c r="W35" s="584" t="n">
        <f aca="false">HYPERLINK("http://hiratapksv.com/~home/uri/pdf/2011/order/1029-kyusyu1-nextm.pdf",741080)</f>
        <v>741080</v>
      </c>
      <c r="X35" s="585" t="n">
        <v>0</v>
      </c>
      <c r="Y35" s="585" t="n">
        <v>0</v>
      </c>
      <c r="Z35" s="587" t="n">
        <v>741080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1029-osaka1-all.pdf",1488625)</f>
        <v>1488625</v>
      </c>
      <c r="D36" s="591" t="n">
        <v>0</v>
      </c>
      <c r="E36" s="591" t="n">
        <v>0</v>
      </c>
      <c r="F36" s="592" t="n">
        <v>1488625</v>
      </c>
      <c r="G36" s="590" t="n">
        <f aca="false">HYPERLINK("http://hiratapksv.com/~home/uri/pdf/2011/order/1029-tiba1-all.pdf",1249046)</f>
        <v>1249046</v>
      </c>
      <c r="H36" s="591" t="n">
        <v>0</v>
      </c>
      <c r="I36" s="591" t="n">
        <v>0</v>
      </c>
      <c r="J36" s="592" t="n">
        <v>1249046</v>
      </c>
      <c r="K36" s="590" t="n">
        <f aca="false">HYPERLINK("http://hiratapksv.com/~home/uri/pdf/2011/order/1029-yama1-all.pdf",320711)</f>
        <v>320711</v>
      </c>
      <c r="L36" s="591" t="n">
        <v>0</v>
      </c>
      <c r="M36" s="591" t="n">
        <v>0</v>
      </c>
      <c r="N36" s="593" t="n">
        <v>320711</v>
      </c>
      <c r="O36" s="590" t="n">
        <f aca="false">HYPERLINK("http://hiratapksv.com/~home/uri/pdf/2011/order/1029-osakametal1-all.pdf",1617330)</f>
        <v>1617330</v>
      </c>
      <c r="P36" s="591" t="n">
        <v>0</v>
      </c>
      <c r="Q36" s="591" t="n">
        <v>0</v>
      </c>
      <c r="R36" s="593" t="n">
        <v>1617330</v>
      </c>
      <c r="S36" s="590" t="n">
        <f aca="false">HYPERLINK("http://hiratapksv.com/~home/uri/pdf/2011/order/1029-tibametal1-all.pdf",149010)</f>
        <v>149010</v>
      </c>
      <c r="T36" s="591" t="n">
        <v>0</v>
      </c>
      <c r="U36" s="591" t="n">
        <v>0</v>
      </c>
      <c r="V36" s="593" t="n">
        <v>149010</v>
      </c>
      <c r="W36" s="590" t="n">
        <f aca="false">HYPERLINK("http://hiratapksv.com/~home/uri/pdf/2011/order/1029-kyusyu1-all.pdf",754080)</f>
        <v>754080</v>
      </c>
      <c r="X36" s="591" t="n">
        <v>0</v>
      </c>
      <c r="Y36" s="591" t="n">
        <v>0</v>
      </c>
      <c r="Z36" s="593" t="n">
        <v>75408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4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8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9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0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1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61334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2</v>
      </c>
      <c r="D10" s="232" t="n">
        <v>2387855</v>
      </c>
      <c r="E10" s="233" t="n">
        <v>2047410</v>
      </c>
      <c r="F10" s="234" t="n">
        <v>340445</v>
      </c>
      <c r="G10" s="235" t="n">
        <v>27087806</v>
      </c>
      <c r="H10" s="236" t="n">
        <v>11772382</v>
      </c>
      <c r="I10" s="237" t="n">
        <v>8034448</v>
      </c>
      <c r="J10" s="238" t="n">
        <f aca="false">E4/Q2</f>
        <v>2900000</v>
      </c>
      <c r="K10" s="239" t="n">
        <v>2447299</v>
      </c>
      <c r="L10" s="240" t="n">
        <f aca="false">J10*$E$6</f>
        <v>1325300</v>
      </c>
      <c r="M10" s="241" t="n">
        <v>2479542</v>
      </c>
      <c r="N10" s="242" t="n">
        <v>2447299</v>
      </c>
      <c r="O10" s="243" t="n">
        <v>4859114</v>
      </c>
      <c r="P10" s="243" t="n">
        <v>2479542</v>
      </c>
      <c r="Q10" s="244" t="n">
        <f aca="false">HYPERLINK("http://hiratapksv.com/~home/uri/pdf/2011/zairyousiire/20211018-osaka.pdf",4859114)</f>
        <v>4859114</v>
      </c>
      <c r="R10" s="245" t="n">
        <f aca="false">K10*$E$6</f>
        <v>1118415.64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1</v>
      </c>
      <c r="D11" s="248" t="n">
        <v>7026370</v>
      </c>
      <c r="E11" s="249" t="n">
        <v>6328924</v>
      </c>
      <c r="F11" s="250" t="n">
        <v>697446</v>
      </c>
      <c r="G11" s="251" t="n">
        <v>31303320</v>
      </c>
      <c r="H11" s="252" t="n">
        <v>12273432</v>
      </c>
      <c r="I11" s="253" t="n">
        <v>8230844</v>
      </c>
      <c r="J11" s="254" t="n">
        <f aca="false">J10*2</f>
        <v>5800000</v>
      </c>
      <c r="K11" s="255" t="n">
        <v>2376125</v>
      </c>
      <c r="L11" s="256" t="n">
        <f aca="false">J11*$E$6</f>
        <v>2650600</v>
      </c>
      <c r="M11" s="257" t="n">
        <v>2258254</v>
      </c>
      <c r="N11" s="258" t="n">
        <v>4823424</v>
      </c>
      <c r="O11" s="259" t="n">
        <v>6046954</v>
      </c>
      <c r="P11" s="259" t="n">
        <v>4737796</v>
      </c>
      <c r="Q11" s="260" t="n">
        <f aca="false">HYPERLINK("http://hiratapksv.com/~home/uri/pdf/2011/zairyousiire/20211019-osaka.pdf",1187840)</f>
        <v>1187840</v>
      </c>
      <c r="R11" s="245" t="n">
        <f aca="false">K11*$E$6+R10</f>
        <v>2204304.7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3</v>
      </c>
      <c r="D12" s="248" t="n">
        <v>1954146</v>
      </c>
      <c r="E12" s="249" t="n">
        <v>1314638</v>
      </c>
      <c r="F12" s="250" t="n">
        <v>639508</v>
      </c>
      <c r="G12" s="251" t="n">
        <v>29598425</v>
      </c>
      <c r="H12" s="252" t="n">
        <v>12824471</v>
      </c>
      <c r="I12" s="253" t="n">
        <v>8319313</v>
      </c>
      <c r="J12" s="254" t="n">
        <f aca="false">J10*3</f>
        <v>8700000</v>
      </c>
      <c r="K12" s="255" t="n">
        <v>3090235</v>
      </c>
      <c r="L12" s="256" t="n">
        <f aca="false">J12*$E$6</f>
        <v>3975900</v>
      </c>
      <c r="M12" s="257" t="n">
        <v>2933033</v>
      </c>
      <c r="N12" s="258" t="n">
        <v>7913659</v>
      </c>
      <c r="O12" s="259" t="n">
        <v>7099662</v>
      </c>
      <c r="P12" s="259" t="n">
        <v>7670829</v>
      </c>
      <c r="Q12" s="260" t="n">
        <f aca="false">HYPERLINK("http://hiratapksv.com/~home/uri/pdf/2011/zairyousiire/20211020-osaka.pdf",1052708)</f>
        <v>1052708</v>
      </c>
      <c r="R12" s="245" t="n">
        <f aca="false">K12*$E$6+R11</f>
        <v>3616542.16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0</v>
      </c>
      <c r="D13" s="248" t="n">
        <v>3817959</v>
      </c>
      <c r="E13" s="249" t="n">
        <v>3585086</v>
      </c>
      <c r="F13" s="250" t="n">
        <v>232873</v>
      </c>
      <c r="G13" s="251" t="n">
        <v>31589627</v>
      </c>
      <c r="H13" s="252" t="n">
        <v>12942421</v>
      </c>
      <c r="I13" s="253" t="n">
        <v>8363255</v>
      </c>
      <c r="J13" s="254" t="n">
        <f aca="false">J10*4</f>
        <v>11600000</v>
      </c>
      <c r="K13" s="255" t="n">
        <v>3217559</v>
      </c>
      <c r="L13" s="256" t="n">
        <f aca="false">J13*$E$6</f>
        <v>5301200</v>
      </c>
      <c r="M13" s="257" t="n">
        <v>2709861</v>
      </c>
      <c r="N13" s="258" t="n">
        <v>11131218</v>
      </c>
      <c r="O13" s="259" t="n">
        <v>10352218</v>
      </c>
      <c r="P13" s="259" t="n">
        <v>10380690</v>
      </c>
      <c r="Q13" s="261" t="n">
        <f aca="false">HYPERLINK("http://hiratapksv.com/~home/uri/pdf/2011/zairyousiire/20211021-osaka.pdf",3252556)</f>
        <v>3252556</v>
      </c>
      <c r="R13" s="245" t="n">
        <f aca="false">K13*$E$6+R12</f>
        <v>5086966.62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7</v>
      </c>
      <c r="D14" s="248" t="n">
        <v>1547476</v>
      </c>
      <c r="E14" s="249" t="n">
        <v>1166600</v>
      </c>
      <c r="F14" s="250" t="n">
        <v>380876</v>
      </c>
      <c r="G14" s="251" t="n">
        <v>28860135</v>
      </c>
      <c r="H14" s="252" t="n">
        <v>13109082</v>
      </c>
      <c r="I14" s="253" t="n">
        <v>8609623</v>
      </c>
      <c r="J14" s="254" t="n">
        <f aca="false">J10*5</f>
        <v>14500000</v>
      </c>
      <c r="K14" s="262" t="n">
        <v>2521646</v>
      </c>
      <c r="L14" s="256" t="n">
        <f aca="false">J14*$E$6</f>
        <v>6626500</v>
      </c>
      <c r="M14" s="263" t="n">
        <v>1824404</v>
      </c>
      <c r="N14" s="258" t="n">
        <v>13652864</v>
      </c>
      <c r="O14" s="259" t="n">
        <v>10705079</v>
      </c>
      <c r="P14" s="259" t="n">
        <v>12205094</v>
      </c>
      <c r="Q14" s="261" t="n">
        <f aca="false">HYPERLINK("http://hiratapksv.com/~home/uri/pdf/2011/zairyousiire/20211022-osaka.pdf",352861)</f>
        <v>352861</v>
      </c>
      <c r="R14" s="245" t="n">
        <f aca="false">K14*$E$6+R13</f>
        <v>6239358.84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74</v>
      </c>
      <c r="D15" s="248" t="n">
        <v>4113277</v>
      </c>
      <c r="E15" s="249" t="n">
        <v>2214819</v>
      </c>
      <c r="F15" s="250" t="n">
        <v>1898458</v>
      </c>
      <c r="G15" s="251" t="n">
        <v>30109079</v>
      </c>
      <c r="H15" s="252" t="n">
        <v>14224160</v>
      </c>
      <c r="I15" s="253" t="n">
        <v>9431831</v>
      </c>
      <c r="J15" s="254" t="n">
        <f aca="false">J10*6</f>
        <v>17400000</v>
      </c>
      <c r="K15" s="262" t="n">
        <v>2171019</v>
      </c>
      <c r="L15" s="256" t="n">
        <f aca="false">J15*$E$6</f>
        <v>7951800</v>
      </c>
      <c r="M15" s="263" t="n">
        <v>2032179</v>
      </c>
      <c r="N15" s="258" t="n">
        <v>15823883</v>
      </c>
      <c r="O15" s="259" t="n">
        <v>11171508</v>
      </c>
      <c r="P15" s="259" t="n">
        <v>14237273</v>
      </c>
      <c r="Q15" s="261" t="n">
        <f aca="false">HYPERLINK("http://hiratapksv.com/~home/uri/pdf/2011/zairyousiire/20211025-osaka.pdf",466429)</f>
        <v>466429</v>
      </c>
      <c r="R15" s="245" t="n">
        <f aca="false">K15*$E$6+R14</f>
        <v>7231514.531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4</v>
      </c>
      <c r="D16" s="248" t="n">
        <v>2268902</v>
      </c>
      <c r="E16" s="249" t="n">
        <v>1394326</v>
      </c>
      <c r="F16" s="250" t="n">
        <v>874576</v>
      </c>
      <c r="G16" s="251" t="n">
        <v>29687834</v>
      </c>
      <c r="H16" s="252" t="n">
        <v>14311909</v>
      </c>
      <c r="I16" s="253" t="n">
        <v>10180605</v>
      </c>
      <c r="J16" s="254" t="n">
        <f aca="false">J10*7</f>
        <v>20300000</v>
      </c>
      <c r="K16" s="262" t="n">
        <v>1620745</v>
      </c>
      <c r="L16" s="256" t="n">
        <f aca="false">J16*$E$6</f>
        <v>9277100</v>
      </c>
      <c r="M16" s="263" t="n">
        <v>1790924</v>
      </c>
      <c r="N16" s="258" t="n">
        <v>17444628</v>
      </c>
      <c r="O16" s="259" t="n">
        <v>12157650</v>
      </c>
      <c r="P16" s="259" t="n">
        <v>16028197</v>
      </c>
      <c r="Q16" s="261" t="n">
        <f aca="false">HYPERLINK("http://hiratapksv.com/~home/uri/pdf/2011/zairyousiire/20211026-osaka.pdf",986142)</f>
        <v>986142</v>
      </c>
      <c r="R16" s="245" t="n">
        <f aca="false">K16*$E$6+R15</f>
        <v>7972194.9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8</v>
      </c>
      <c r="D17" s="248" t="n">
        <v>1937270</v>
      </c>
      <c r="E17" s="249" t="n">
        <v>1342544</v>
      </c>
      <c r="F17" s="250" t="n">
        <v>594726</v>
      </c>
      <c r="G17" s="251" t="n">
        <v>30462287</v>
      </c>
      <c r="H17" s="252" t="n">
        <v>14835641</v>
      </c>
      <c r="I17" s="253" t="n">
        <v>10106145</v>
      </c>
      <c r="J17" s="254" t="n">
        <f aca="false">J10*8</f>
        <v>23200000</v>
      </c>
      <c r="K17" s="262" t="n">
        <v>2327486</v>
      </c>
      <c r="L17" s="256" t="n">
        <f aca="false">J17*$E$6</f>
        <v>10602400</v>
      </c>
      <c r="M17" s="263" t="n">
        <v>2282876</v>
      </c>
      <c r="N17" s="258" t="n">
        <v>19772114</v>
      </c>
      <c r="O17" s="259" t="n">
        <v>14328950</v>
      </c>
      <c r="P17" s="259" t="n">
        <v>18311073</v>
      </c>
      <c r="Q17" s="261" t="n">
        <f aca="false">HYPERLINK("http://hiratapksv.com/~home/uri/pdf/2011/zairyousiire/20211027-osaka.pdf",2171300)</f>
        <v>2171300</v>
      </c>
      <c r="R17" s="245" t="n">
        <f aca="false">K17*$E$6+R16</f>
        <v>9035856.09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12</v>
      </c>
      <c r="D18" s="248" t="n">
        <v>2323299</v>
      </c>
      <c r="E18" s="249" t="n">
        <v>1745876</v>
      </c>
      <c r="F18" s="250" t="n">
        <v>577423</v>
      </c>
      <c r="G18" s="251" t="n">
        <v>17668842</v>
      </c>
      <c r="H18" s="252" t="n">
        <v>15415346</v>
      </c>
      <c r="I18" s="253" t="n">
        <v>10139593</v>
      </c>
      <c r="J18" s="254" t="n">
        <f aca="false">J10*9</f>
        <v>26100000</v>
      </c>
      <c r="K18" s="262" t="n">
        <v>13791653</v>
      </c>
      <c r="L18" s="256" t="n">
        <f aca="false">J18*$E$6</f>
        <v>11927700</v>
      </c>
      <c r="M18" s="263" t="n">
        <v>6520482</v>
      </c>
      <c r="N18" s="258" t="n">
        <v>33563767</v>
      </c>
      <c r="O18" s="259" t="n">
        <v>14784705</v>
      </c>
      <c r="P18" s="259" t="n">
        <v>24831555</v>
      </c>
      <c r="Q18" s="261" t="n">
        <f aca="false">HYPERLINK("http://hiratapksv.com/~home/uri/pdf/2011/zairyousiire/20211028-osaka.pdf",455755)</f>
        <v>455755</v>
      </c>
      <c r="R18" s="245" t="n">
        <f aca="false">K18*$E$6+R17</f>
        <v>15338641.51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27</v>
      </c>
      <c r="D19" s="248" t="n">
        <v>1488625</v>
      </c>
      <c r="E19" s="249" t="n">
        <v>403088</v>
      </c>
      <c r="F19" s="250" t="n">
        <v>1085537</v>
      </c>
      <c r="G19" s="251" t="n">
        <v>17174578</v>
      </c>
      <c r="H19" s="252" t="n">
        <v>16247437</v>
      </c>
      <c r="I19" s="253" t="n">
        <v>10426517</v>
      </c>
      <c r="J19" s="254" t="n">
        <f aca="false">J10*10</f>
        <v>29000000</v>
      </c>
      <c r="K19" s="262" t="n">
        <v>1297647</v>
      </c>
      <c r="L19" s="256" t="n">
        <f aca="false">J19*$E$6</f>
        <v>13253000</v>
      </c>
      <c r="M19" s="263" t="n">
        <v>1301886</v>
      </c>
      <c r="N19" s="258" t="n">
        <v>34861414</v>
      </c>
      <c r="O19" s="259" t="n">
        <v>14805865</v>
      </c>
      <c r="P19" s="259" t="n">
        <v>26133441</v>
      </c>
      <c r="Q19" s="261" t="n">
        <f aca="false">HYPERLINK("http://hiratapksv.com/~home/uri/pdf/2011/zairyousiire/20211029-osaka.pdf",21160)</f>
        <v>21160</v>
      </c>
      <c r="R19" s="245" t="n">
        <f aca="false">K19*$E$6+R18</f>
        <v>15931666.19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900000</v>
      </c>
      <c r="K20" s="262"/>
      <c r="L20" s="256" t="n">
        <f aca="false">J20*$E$6</f>
        <v>14578300</v>
      </c>
      <c r="M20" s="263"/>
      <c r="N20" s="258"/>
      <c r="O20" s="259"/>
      <c r="P20" s="259"/>
      <c r="Q20" s="261"/>
      <c r="R20" s="245" t="n">
        <f aca="false">K20*$E$6+R19</f>
        <v>15931666.19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800000</v>
      </c>
      <c r="K21" s="262"/>
      <c r="L21" s="256" t="n">
        <f aca="false">J21*$E$6</f>
        <v>15903600</v>
      </c>
      <c r="M21" s="263"/>
      <c r="N21" s="258"/>
      <c r="O21" s="259"/>
      <c r="P21" s="259"/>
      <c r="Q21" s="261"/>
      <c r="R21" s="245" t="n">
        <f aca="false">K21*$E$6+R20</f>
        <v>15931666.19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700000</v>
      </c>
      <c r="K22" s="262"/>
      <c r="L22" s="256" t="n">
        <f aca="false">J22*$E$6</f>
        <v>17228900</v>
      </c>
      <c r="M22" s="263"/>
      <c r="N22" s="258"/>
      <c r="O22" s="259"/>
      <c r="P22" s="259"/>
      <c r="Q22" s="261"/>
      <c r="R22" s="245" t="n">
        <f aca="false">K22*$E$6+R21</f>
        <v>15931666.19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600000</v>
      </c>
      <c r="K23" s="262"/>
      <c r="L23" s="256" t="n">
        <f aca="false">J23*$E$6</f>
        <v>18554200</v>
      </c>
      <c r="M23" s="263"/>
      <c r="N23" s="258"/>
      <c r="O23" s="259"/>
      <c r="P23" s="259"/>
      <c r="Q23" s="261"/>
      <c r="R23" s="245" t="n">
        <f aca="false">K23*$E$6+R22</f>
        <v>15931666.19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3500000</v>
      </c>
      <c r="K24" s="262"/>
      <c r="L24" s="256" t="n">
        <f aca="false">J24*$E$6</f>
        <v>19879500</v>
      </c>
      <c r="M24" s="263"/>
      <c r="N24" s="258"/>
      <c r="O24" s="259"/>
      <c r="P24" s="259"/>
      <c r="Q24" s="261"/>
      <c r="R24" s="245" t="n">
        <f aca="false">K24*$E$6+R23</f>
        <v>15931666.19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6400000</v>
      </c>
      <c r="K25" s="262"/>
      <c r="L25" s="256" t="n">
        <f aca="false">J25*$E$6</f>
        <v>21204800</v>
      </c>
      <c r="M25" s="263"/>
      <c r="N25" s="258"/>
      <c r="O25" s="259"/>
      <c r="P25" s="259"/>
      <c r="Q25" s="261"/>
      <c r="R25" s="245" t="n">
        <f aca="false">K25*$E$6+R24</f>
        <v>15931666.19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9300000</v>
      </c>
      <c r="K26" s="262"/>
      <c r="L26" s="256" t="n">
        <f aca="false">J26*$E$6</f>
        <v>22530100</v>
      </c>
      <c r="M26" s="263"/>
      <c r="N26" s="258"/>
      <c r="O26" s="259"/>
      <c r="P26" s="259"/>
      <c r="Q26" s="261"/>
      <c r="R26" s="245" t="n">
        <f aca="false">K26*$E$6+R25</f>
        <v>15931666.19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2200000</v>
      </c>
      <c r="K27" s="262"/>
      <c r="L27" s="256" t="n">
        <f aca="false">J27*$E$6</f>
        <v>23855400</v>
      </c>
      <c r="M27" s="263"/>
      <c r="N27" s="258"/>
      <c r="O27" s="259"/>
      <c r="P27" s="259"/>
      <c r="Q27" s="261"/>
      <c r="R27" s="245" t="n">
        <f aca="false">K27*$E$6+R26</f>
        <v>15931666.19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100000</v>
      </c>
      <c r="K28" s="262"/>
      <c r="L28" s="256" t="n">
        <f aca="false">J28*$E$6</f>
        <v>25180700</v>
      </c>
      <c r="M28" s="263"/>
      <c r="N28" s="258"/>
      <c r="O28" s="259"/>
      <c r="P28" s="259"/>
      <c r="Q28" s="261"/>
      <c r="R28" s="245" t="n">
        <f aca="false">K28*$E$6+R27</f>
        <v>15931666.19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15931666.19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18</v>
      </c>
      <c r="D34" s="278" t="n">
        <f aca="false">SUM(D10:D33)</f>
        <v>28865179</v>
      </c>
      <c r="E34" s="279" t="n">
        <f aca="false">SUM(E10:E33)</f>
        <v>21543311</v>
      </c>
      <c r="F34" s="280" t="n">
        <f aca="false">SUM(F10:F33)</f>
        <v>7321868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34861414</v>
      </c>
      <c r="L34" s="284" t="n">
        <f aca="false">MAX(L10:L33)</f>
        <v>26506000</v>
      </c>
      <c r="M34" s="285" t="n">
        <f aca="false">SUM(M10:M33)</f>
        <v>26133441</v>
      </c>
      <c r="N34" s="286" t="n">
        <f aca="false">MAX(N10:N33)</f>
        <v>34861414</v>
      </c>
      <c r="O34" s="287" t="n">
        <f aca="false">MAX(O10:O33)</f>
        <v>14805865</v>
      </c>
      <c r="P34" s="287" t="n">
        <f aca="false">MAX(P10:P33)</f>
        <v>26133441</v>
      </c>
      <c r="Q34" s="288" t="n">
        <f aca="false">SUM(Q10:Q33)</f>
        <v>14805865</v>
      </c>
      <c r="R34" s="289" t="n">
        <f aca="false">MAX(R10:R33)</f>
        <v>15931666.19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21051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43896206896552</v>
      </c>
      <c r="D40" s="301" t="n">
        <f aca="false">IF(Q10="","",O10/P10)</f>
        <v>1.9596820703178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1624827586207</v>
      </c>
      <c r="D41" s="301" t="n">
        <f aca="false">IF(Q11="","",O11/P11)</f>
        <v>1.276322154858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9615977011494</v>
      </c>
      <c r="D42" s="301" t="n">
        <f aca="false">IF(Q12="","",O12/P12)</f>
        <v>0.925540381619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958775862069</v>
      </c>
      <c r="D43" s="301" t="n">
        <f aca="false">IF(Q13="","",O13/P13)</f>
        <v>0.9972572150791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576827586207</v>
      </c>
      <c r="D44" s="301" t="n">
        <f aca="false">IF(Q14="","",O14/P14)</f>
        <v>0.87709926691265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9418563218391</v>
      </c>
      <c r="D45" s="301" t="n">
        <f aca="false">IF(Q15="","",O15/P15)</f>
        <v>0.78466627703212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59341280788177</v>
      </c>
      <c r="D46" s="301" t="n">
        <f aca="false">IF(Q16="","",O16/P16)</f>
        <v>0.75851638209837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2246293103448</v>
      </c>
      <c r="D47" s="301" t="n">
        <f aca="false">IF(Q17="","",O17/P17)</f>
        <v>0.78252923790976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8596808429119</v>
      </c>
      <c r="D48" s="301" t="n">
        <f aca="false">IF(Q18="","",O18/P18)</f>
        <v>0.59539988534749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0211772413793</v>
      </c>
      <c r="D49" s="301" t="n">
        <f aca="false">IF(Q19="","",O19/P19)</f>
        <v>0.56654862251013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65486225101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5333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5</v>
      </c>
      <c r="D10" s="232" t="n">
        <v>2281887</v>
      </c>
      <c r="E10" s="233" t="n">
        <v>2181147</v>
      </c>
      <c r="F10" s="234" t="n">
        <v>100740</v>
      </c>
      <c r="G10" s="235" t="n">
        <v>11615470</v>
      </c>
      <c r="H10" s="236" t="n">
        <v>3087008</v>
      </c>
      <c r="I10" s="237" t="n">
        <v>12329947</v>
      </c>
      <c r="J10" s="238" t="n">
        <f aca="false">E4/Q2</f>
        <v>1800000</v>
      </c>
      <c r="K10" s="239" t="n">
        <v>708651</v>
      </c>
      <c r="L10" s="240" t="n">
        <f aca="false">J10*$E$6</f>
        <v>892800</v>
      </c>
      <c r="M10" s="241" t="n">
        <v>662619</v>
      </c>
      <c r="N10" s="242" t="n">
        <v>708651</v>
      </c>
      <c r="O10" s="243" t="n">
        <v>1287662</v>
      </c>
      <c r="P10" s="243" t="n">
        <v>662619</v>
      </c>
      <c r="Q10" s="244" t="n">
        <f aca="false">HYPERLINK("http://hiratapksv.com/~home/uri/pdf/2011/zairyousiire/20211018-tiba.pdf",1287662)</f>
        <v>1287662</v>
      </c>
      <c r="R10" s="245" t="n">
        <f aca="false">K10*$E$6</f>
        <v>351490.8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9</v>
      </c>
      <c r="D11" s="248" t="n">
        <v>2511972</v>
      </c>
      <c r="E11" s="249" t="n">
        <v>1313827</v>
      </c>
      <c r="F11" s="250" t="n">
        <v>1198145</v>
      </c>
      <c r="G11" s="251" t="n">
        <v>11571599</v>
      </c>
      <c r="H11" s="252" t="n">
        <v>3844831</v>
      </c>
      <c r="I11" s="253" t="n">
        <v>12770269</v>
      </c>
      <c r="J11" s="254" t="n">
        <f aca="false">J10*2</f>
        <v>3600000</v>
      </c>
      <c r="K11" s="255" t="n">
        <v>3034094</v>
      </c>
      <c r="L11" s="256" t="n">
        <f aca="false">J11*$E$6</f>
        <v>1785600</v>
      </c>
      <c r="M11" s="257" t="n">
        <v>2879483</v>
      </c>
      <c r="N11" s="258" t="n">
        <v>3742745</v>
      </c>
      <c r="O11" s="259" t="n">
        <v>1496876</v>
      </c>
      <c r="P11" s="259" t="n">
        <v>3542102</v>
      </c>
      <c r="Q11" s="260" t="n">
        <f aca="false">HYPERLINK("http://hiratapksv.com/~home/uri/pdf/2011/zairyousiire/20211019-tiba.pdf",209214)</f>
        <v>209214</v>
      </c>
      <c r="R11" s="245" t="n">
        <f aca="false">K11*$E$6+R10</f>
        <v>185640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8</v>
      </c>
      <c r="D12" s="248" t="n">
        <v>1384495</v>
      </c>
      <c r="E12" s="249" t="n">
        <v>1296940</v>
      </c>
      <c r="F12" s="250" t="n">
        <v>87555</v>
      </c>
      <c r="G12" s="251" t="n">
        <v>10331844</v>
      </c>
      <c r="H12" s="252" t="n">
        <v>3932386</v>
      </c>
      <c r="I12" s="253" t="n">
        <v>12770269</v>
      </c>
      <c r="J12" s="254" t="n">
        <f aca="false">J10*3</f>
        <v>5400000</v>
      </c>
      <c r="K12" s="255" t="n">
        <v>2810918</v>
      </c>
      <c r="L12" s="256" t="n">
        <f aca="false">J12*$E$6</f>
        <v>2678400</v>
      </c>
      <c r="M12" s="257" t="n">
        <v>3004854</v>
      </c>
      <c r="N12" s="258" t="n">
        <v>6553663</v>
      </c>
      <c r="O12" s="259" t="n">
        <v>1857687</v>
      </c>
      <c r="P12" s="259" t="n">
        <v>6546956</v>
      </c>
      <c r="Q12" s="260" t="n">
        <f aca="false">HYPERLINK("http://hiratapksv.com/~home/uri/pdf/2011/zairyousiire/20211020-tiba.pdf",360811)</f>
        <v>360811</v>
      </c>
      <c r="R12" s="245" t="n">
        <f aca="false">K12*$E$6+R11</f>
        <v>3250616.8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4</v>
      </c>
      <c r="D13" s="248" t="n">
        <v>1862371</v>
      </c>
      <c r="E13" s="249" t="n">
        <v>723881</v>
      </c>
      <c r="F13" s="250" t="n">
        <v>1138490</v>
      </c>
      <c r="G13" s="251" t="n">
        <v>10722548</v>
      </c>
      <c r="H13" s="252" t="n">
        <v>3933040</v>
      </c>
      <c r="I13" s="253" t="n">
        <v>12882969</v>
      </c>
      <c r="J13" s="254" t="n">
        <f aca="false">J10*4</f>
        <v>7200000</v>
      </c>
      <c r="K13" s="255" t="n">
        <v>1310530</v>
      </c>
      <c r="L13" s="256" t="n">
        <f aca="false">J13*$E$6</f>
        <v>3571200</v>
      </c>
      <c r="M13" s="257" t="n">
        <v>1243700</v>
      </c>
      <c r="N13" s="258" t="n">
        <v>7864193</v>
      </c>
      <c r="O13" s="259" t="n">
        <v>2866945</v>
      </c>
      <c r="P13" s="259" t="n">
        <v>7790656</v>
      </c>
      <c r="Q13" s="261" t="n">
        <f aca="false">HYPERLINK("http://hiratapksv.com/~home/uri/pdf/2011/zairyousiire/20211021-tiba.pdf",1009258)</f>
        <v>1009258</v>
      </c>
      <c r="R13" s="245" t="n">
        <f aca="false">K13*$E$6+R12</f>
        <v>3900639.7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3</v>
      </c>
      <c r="D14" s="248" t="n">
        <v>1465905</v>
      </c>
      <c r="E14" s="249" t="n">
        <v>1005475</v>
      </c>
      <c r="F14" s="250" t="n">
        <v>460430</v>
      </c>
      <c r="G14" s="251" t="n">
        <v>9912291</v>
      </c>
      <c r="H14" s="252" t="n">
        <v>4421430</v>
      </c>
      <c r="I14" s="253" t="n">
        <v>13869335</v>
      </c>
      <c r="J14" s="254" t="n">
        <f aca="false">J10*5</f>
        <v>9000000</v>
      </c>
      <c r="K14" s="262" t="n">
        <v>1680652</v>
      </c>
      <c r="L14" s="256" t="n">
        <f aca="false">J14*$E$6</f>
        <v>4464000</v>
      </c>
      <c r="M14" s="263" t="n">
        <v>1452817</v>
      </c>
      <c r="N14" s="258" t="n">
        <v>9544845</v>
      </c>
      <c r="O14" s="259" t="n">
        <v>3897657</v>
      </c>
      <c r="P14" s="259" t="n">
        <v>9243473</v>
      </c>
      <c r="Q14" s="261" t="n">
        <f aca="false">HYPERLINK("http://hiratapksv.com/~home/uri/pdf/2011/zairyousiire/20211022-tiba.pdf",1030712)</f>
        <v>1030712</v>
      </c>
      <c r="R14" s="245" t="n">
        <f aca="false">K14*$E$6+R13</f>
        <v>4734243.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79</v>
      </c>
      <c r="D15" s="248" t="n">
        <v>1505606</v>
      </c>
      <c r="E15" s="249" t="n">
        <v>1354027</v>
      </c>
      <c r="F15" s="250" t="n">
        <v>151579</v>
      </c>
      <c r="G15" s="251" t="n">
        <v>10855198</v>
      </c>
      <c r="H15" s="252" t="n">
        <v>4523848</v>
      </c>
      <c r="I15" s="253" t="n">
        <v>13929306</v>
      </c>
      <c r="J15" s="254" t="n">
        <f aca="false">J10*6</f>
        <v>10800000</v>
      </c>
      <c r="K15" s="262" t="n">
        <v>1602232</v>
      </c>
      <c r="L15" s="256" t="n">
        <f aca="false">J15*$E$6</f>
        <v>5356800</v>
      </c>
      <c r="M15" s="263" t="n">
        <v>2293626</v>
      </c>
      <c r="N15" s="258" t="n">
        <v>11147077</v>
      </c>
      <c r="O15" s="259" t="n">
        <v>5876007</v>
      </c>
      <c r="P15" s="259" t="n">
        <v>11537099</v>
      </c>
      <c r="Q15" s="261" t="n">
        <f aca="false">HYPERLINK("http://hiratapksv.com/~home/uri/pdf/2011/zairyousiire/20211025-tiba.pdf",1978350)</f>
        <v>1978350</v>
      </c>
      <c r="R15" s="245" t="n">
        <f aca="false">K15*$E$6+R14</f>
        <v>5528950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5</v>
      </c>
      <c r="D16" s="248" t="n">
        <v>1459754</v>
      </c>
      <c r="E16" s="249" t="n">
        <v>1369626</v>
      </c>
      <c r="F16" s="250" t="n">
        <v>90128</v>
      </c>
      <c r="G16" s="251" t="n">
        <v>10574959</v>
      </c>
      <c r="H16" s="252" t="n">
        <v>4592306</v>
      </c>
      <c r="I16" s="253" t="n">
        <v>13933926</v>
      </c>
      <c r="J16" s="254" t="n">
        <f aca="false">J10*7</f>
        <v>12600000</v>
      </c>
      <c r="K16" s="262" t="n">
        <v>1914533</v>
      </c>
      <c r="L16" s="256" t="n">
        <f aca="false">J16*$E$6</f>
        <v>6249600</v>
      </c>
      <c r="M16" s="263" t="n">
        <v>1656733</v>
      </c>
      <c r="N16" s="258" t="n">
        <v>13061610</v>
      </c>
      <c r="O16" s="259" t="n">
        <v>6806557</v>
      </c>
      <c r="P16" s="259" t="n">
        <v>13193832</v>
      </c>
      <c r="Q16" s="261" t="n">
        <f aca="false">HYPERLINK("http://hiratapksv.com/~home/uri/pdf/2011/zairyousiire/20211026-tiba.pdf",930550)</f>
        <v>930550</v>
      </c>
      <c r="R16" s="245" t="n">
        <f aca="false">K16*$E$6+R15</f>
        <v>6478558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8</v>
      </c>
      <c r="D17" s="248" t="n">
        <v>2352221</v>
      </c>
      <c r="E17" s="249" t="n">
        <v>1278050</v>
      </c>
      <c r="F17" s="250" t="n">
        <v>1074171</v>
      </c>
      <c r="G17" s="251" t="n">
        <v>9504848</v>
      </c>
      <c r="H17" s="252" t="n">
        <v>4639156</v>
      </c>
      <c r="I17" s="253" t="n">
        <v>13937326</v>
      </c>
      <c r="J17" s="254" t="n">
        <f aca="false">J10*8</f>
        <v>14400000</v>
      </c>
      <c r="K17" s="262" t="n">
        <v>922205</v>
      </c>
      <c r="L17" s="256" t="n">
        <f aca="false">J17*$E$6</f>
        <v>7142400</v>
      </c>
      <c r="M17" s="263" t="n">
        <v>714001</v>
      </c>
      <c r="N17" s="258" t="n">
        <v>13983815</v>
      </c>
      <c r="O17" s="259" t="n">
        <v>6865637</v>
      </c>
      <c r="P17" s="259" t="n">
        <v>13907833</v>
      </c>
      <c r="Q17" s="261" t="n">
        <f aca="false">HYPERLINK("http://hiratapksv.com/~home/uri/pdf/2011/zairyousiire/20211027-tiba.pdf",59080)</f>
        <v>59080</v>
      </c>
      <c r="R17" s="245" t="n">
        <f aca="false">K17*$E$6+R16</f>
        <v>6935972.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905910</v>
      </c>
      <c r="E18" s="249" t="n">
        <v>664493</v>
      </c>
      <c r="F18" s="250" t="n">
        <v>241417</v>
      </c>
      <c r="G18" s="251" t="n">
        <v>9768726</v>
      </c>
      <c r="H18" s="252" t="n">
        <v>4969653</v>
      </c>
      <c r="I18" s="253" t="n">
        <v>14827544</v>
      </c>
      <c r="J18" s="254" t="n">
        <f aca="false">J10*9</f>
        <v>16200000</v>
      </c>
      <c r="K18" s="262" t="n">
        <v>937414</v>
      </c>
      <c r="L18" s="256" t="n">
        <f aca="false">J18*$E$6</f>
        <v>8035200</v>
      </c>
      <c r="M18" s="263" t="n">
        <v>584602</v>
      </c>
      <c r="N18" s="258" t="n">
        <v>14921229</v>
      </c>
      <c r="O18" s="259" t="n">
        <v>7308978</v>
      </c>
      <c r="P18" s="259" t="n">
        <v>14492435</v>
      </c>
      <c r="Q18" s="261" t="n">
        <f aca="false">HYPERLINK("http://hiratapksv.com/~home/uri/pdf/2011/zairyousiire/20211028-tiba.pdf",443341)</f>
        <v>443341</v>
      </c>
      <c r="R18" s="245" t="n">
        <f aca="false">K18*$E$6+R17</f>
        <v>7400929.5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71</v>
      </c>
      <c r="D19" s="248" t="n">
        <v>1249046</v>
      </c>
      <c r="E19" s="249" t="n">
        <v>199276</v>
      </c>
      <c r="F19" s="250" t="n">
        <v>1049770</v>
      </c>
      <c r="G19" s="251" t="n">
        <v>9136227</v>
      </c>
      <c r="H19" s="252" t="n">
        <v>5143765</v>
      </c>
      <c r="I19" s="253" t="n">
        <v>15760457</v>
      </c>
      <c r="J19" s="254" t="n">
        <f aca="false">J10*10</f>
        <v>18000000</v>
      </c>
      <c r="K19" s="262" t="n">
        <v>42168</v>
      </c>
      <c r="L19" s="256" t="n">
        <f aca="false">J19*$E$6</f>
        <v>8928000</v>
      </c>
      <c r="M19" s="263" t="n">
        <v>40918</v>
      </c>
      <c r="N19" s="258" t="n">
        <v>14963397</v>
      </c>
      <c r="O19" s="259" t="n">
        <v>7308978</v>
      </c>
      <c r="P19" s="259" t="n">
        <v>14533353</v>
      </c>
      <c r="Q19" s="261" t="n">
        <f aca="false">HYPERLINK("http://hiratapksv.com/~home/uri/pdf/2011/zairyousiire/20211029-tiba.pdf",0)</f>
        <v>0</v>
      </c>
      <c r="R19" s="245" t="n">
        <f aca="false">K19*$E$6+R18</f>
        <v>7421844.9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800000</v>
      </c>
      <c r="K20" s="262"/>
      <c r="L20" s="256" t="n">
        <f aca="false">J20*$E$6</f>
        <v>9820800</v>
      </c>
      <c r="M20" s="263"/>
      <c r="N20" s="258"/>
      <c r="O20" s="259"/>
      <c r="P20" s="259"/>
      <c r="Q20" s="261"/>
      <c r="R20" s="245" t="n">
        <f aca="false">K20*$E$6+R19</f>
        <v>7421844.91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600000</v>
      </c>
      <c r="K21" s="262"/>
      <c r="L21" s="256" t="n">
        <f aca="false">J21*$E$6</f>
        <v>10713600</v>
      </c>
      <c r="M21" s="263"/>
      <c r="N21" s="258"/>
      <c r="O21" s="259"/>
      <c r="P21" s="259"/>
      <c r="Q21" s="261"/>
      <c r="R21" s="245" t="n">
        <f aca="false">K21*$E$6+R20</f>
        <v>7421844.91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400000</v>
      </c>
      <c r="K22" s="262"/>
      <c r="L22" s="256" t="n">
        <f aca="false">J22*$E$6</f>
        <v>11606400</v>
      </c>
      <c r="M22" s="263"/>
      <c r="N22" s="258"/>
      <c r="O22" s="259"/>
      <c r="P22" s="259"/>
      <c r="Q22" s="261"/>
      <c r="R22" s="245" t="n">
        <f aca="false">K22*$E$6+R21</f>
        <v>7421844.91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/>
      <c r="L23" s="256" t="n">
        <f aca="false">J23*$E$6</f>
        <v>12499200</v>
      </c>
      <c r="M23" s="263"/>
      <c r="N23" s="258"/>
      <c r="O23" s="259"/>
      <c r="P23" s="259"/>
      <c r="Q23" s="261"/>
      <c r="R23" s="245" t="n">
        <f aca="false">K23*$E$6+R22</f>
        <v>7421844.91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3392000</v>
      </c>
      <c r="M24" s="263"/>
      <c r="N24" s="258"/>
      <c r="O24" s="259"/>
      <c r="P24" s="259"/>
      <c r="Q24" s="261"/>
      <c r="R24" s="245" t="n">
        <f aca="false">K24*$E$6+R23</f>
        <v>7421844.91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4284800</v>
      </c>
      <c r="M25" s="263"/>
      <c r="N25" s="258"/>
      <c r="O25" s="259"/>
      <c r="P25" s="259"/>
      <c r="Q25" s="261"/>
      <c r="R25" s="245" t="n">
        <f aca="false">K25*$E$6+R24</f>
        <v>7421844.91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5177600</v>
      </c>
      <c r="M26" s="263"/>
      <c r="N26" s="258"/>
      <c r="O26" s="259"/>
      <c r="P26" s="259"/>
      <c r="Q26" s="261"/>
      <c r="R26" s="245" t="n">
        <f aca="false">K26*$E$6+R25</f>
        <v>7421844.91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400000</v>
      </c>
      <c r="K27" s="262"/>
      <c r="L27" s="256" t="n">
        <f aca="false">J27*$E$6</f>
        <v>16070400</v>
      </c>
      <c r="M27" s="263"/>
      <c r="N27" s="258"/>
      <c r="O27" s="259"/>
      <c r="P27" s="259"/>
      <c r="Q27" s="261"/>
      <c r="R27" s="245" t="n">
        <f aca="false">K27*$E$6+R26</f>
        <v>7421844.91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7421844.91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7421844.9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56</v>
      </c>
      <c r="D34" s="278" t="n">
        <f aca="false">SUM(D10:D33)</f>
        <v>16979167</v>
      </c>
      <c r="E34" s="279" t="n">
        <f aca="false">SUM(E10:E33)</f>
        <v>11386742</v>
      </c>
      <c r="F34" s="280" t="n">
        <f aca="false">SUM(F10:F33)</f>
        <v>5592425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14963397</v>
      </c>
      <c r="L34" s="284" t="n">
        <f aca="false">MAX(L10:L33)</f>
        <v>17856000</v>
      </c>
      <c r="M34" s="285" t="n">
        <f aca="false">SUM(M10:M33)</f>
        <v>14533353</v>
      </c>
      <c r="N34" s="286" t="n">
        <f aca="false">MAX(N10:N33)</f>
        <v>14963397</v>
      </c>
      <c r="O34" s="287" t="n">
        <f aca="false">MAX(O10:O33)</f>
        <v>7308978</v>
      </c>
      <c r="P34" s="287" t="n">
        <f aca="false">MAX(P10:P33)</f>
        <v>14533353</v>
      </c>
      <c r="Q34" s="288" t="n">
        <f aca="false">SUM(Q10:Q33)</f>
        <v>7308978</v>
      </c>
      <c r="R34" s="289" t="n">
        <f aca="false">MAX(R10:R33)</f>
        <v>7421844.9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30955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93695</v>
      </c>
      <c r="D40" s="301" t="n">
        <f aca="false">IF(Q10="","",O10/P10)</f>
        <v>1.943291695529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965138888889</v>
      </c>
      <c r="D41" s="301" t="n">
        <f aca="false">IF(Q11="","",O11/P11)</f>
        <v>0.4225953967446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136412962963</v>
      </c>
      <c r="D42" s="301" t="n">
        <f aca="false">IF(Q12="","",O12/P12)</f>
        <v>0.2837482029816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9224902777778</v>
      </c>
      <c r="D43" s="301" t="n">
        <f aca="false">IF(Q13="","",O13/P13)</f>
        <v>0.3679978938872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053833333333</v>
      </c>
      <c r="D44" s="301" t="n">
        <f aca="false">IF(Q14="","",O14/P14)</f>
        <v>0.42166586087285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3213675925926</v>
      </c>
      <c r="D45" s="301" t="n">
        <f aca="false">IF(Q15="","",O15/P15)</f>
        <v>0.50931408320237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3663571428571</v>
      </c>
      <c r="D46" s="301" t="n">
        <f aca="false">IF(Q16="","",O16/P16)</f>
        <v>0.51588931858462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1098263888889</v>
      </c>
      <c r="D47" s="301" t="n">
        <f aca="false">IF(Q17="","",O17/P17)</f>
        <v>0.49365253379156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1063518518519</v>
      </c>
      <c r="D48" s="301" t="n">
        <f aca="false">IF(Q18="","",O18/P18)</f>
        <v>0.50433056970757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1299833333333</v>
      </c>
      <c r="D49" s="301" t="n">
        <f aca="false">IF(Q19="","",O19/P19)</f>
        <v>0.50291064973100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29106497310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50587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1282956</v>
      </c>
      <c r="E10" s="233" t="n">
        <v>1179458</v>
      </c>
      <c r="F10" s="234" t="n">
        <v>103498</v>
      </c>
      <c r="G10" s="235" t="n">
        <v>13461254</v>
      </c>
      <c r="H10" s="236" t="n">
        <v>5298514</v>
      </c>
      <c r="I10" s="237" t="n">
        <v>4455787</v>
      </c>
      <c r="J10" s="238" t="n">
        <f aca="false">E4/Q2</f>
        <v>2000000</v>
      </c>
      <c r="K10" s="239" t="n">
        <v>1144766</v>
      </c>
      <c r="L10" s="240" t="n">
        <f aca="false">J10*$E$6</f>
        <v>1110000</v>
      </c>
      <c r="M10" s="241" t="n">
        <v>1686897</v>
      </c>
      <c r="N10" s="242" t="n">
        <v>1144766</v>
      </c>
      <c r="O10" s="243" t="n">
        <v>1741827</v>
      </c>
      <c r="P10" s="243" t="n">
        <v>1686897</v>
      </c>
      <c r="Q10" s="244" t="n">
        <f aca="false">HYPERLINK("http://hiratapksv.com/~home/uri/pdf/2011/zairyousiire/20211018-yama.pdf",1741827)</f>
        <v>1741827</v>
      </c>
      <c r="R10" s="245" t="n">
        <f aca="false">K10*$E$6</f>
        <v>635345.1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41</v>
      </c>
      <c r="D11" s="248" t="n">
        <v>2101072</v>
      </c>
      <c r="E11" s="249" t="n">
        <v>1491236</v>
      </c>
      <c r="F11" s="250" t="n">
        <v>609836</v>
      </c>
      <c r="G11" s="251" t="n">
        <v>13513635</v>
      </c>
      <c r="H11" s="252" t="n">
        <v>5509688</v>
      </c>
      <c r="I11" s="253" t="n">
        <v>4854449</v>
      </c>
      <c r="J11" s="254" t="n">
        <f aca="false">J10*2</f>
        <v>4000000</v>
      </c>
      <c r="K11" s="255" t="n">
        <v>1676055</v>
      </c>
      <c r="L11" s="256" t="n">
        <f aca="false">J11*$E$6</f>
        <v>2220000</v>
      </c>
      <c r="M11" s="257" t="n">
        <v>1422831</v>
      </c>
      <c r="N11" s="258" t="n">
        <v>2820821</v>
      </c>
      <c r="O11" s="259" t="n">
        <v>2279663</v>
      </c>
      <c r="P11" s="259" t="n">
        <v>3109728</v>
      </c>
      <c r="Q11" s="260" t="n">
        <f aca="false">HYPERLINK("http://hiratapksv.com/~home/uri/pdf/2011/zairyousiire/20211019-yama.pdf",537836)</f>
        <v>537836</v>
      </c>
      <c r="R11" s="245" t="n">
        <f aca="false">K11*$E$6+R10</f>
        <v>1565555.65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2</v>
      </c>
      <c r="D12" s="248" t="n">
        <v>1536710</v>
      </c>
      <c r="E12" s="249" t="n">
        <v>1240253</v>
      </c>
      <c r="F12" s="250" t="n">
        <v>296457</v>
      </c>
      <c r="G12" s="251" t="n">
        <v>14024355</v>
      </c>
      <c r="H12" s="252" t="n">
        <v>5607152</v>
      </c>
      <c r="I12" s="253" t="n">
        <v>5053442</v>
      </c>
      <c r="J12" s="254" t="n">
        <f aca="false">J10*3</f>
        <v>6000000</v>
      </c>
      <c r="K12" s="255" t="n">
        <v>729533</v>
      </c>
      <c r="L12" s="256" t="n">
        <f aca="false">J12*$E$6</f>
        <v>3330000</v>
      </c>
      <c r="M12" s="257" t="n">
        <v>567350</v>
      </c>
      <c r="N12" s="258" t="n">
        <v>3550354</v>
      </c>
      <c r="O12" s="259" t="n">
        <v>2988516</v>
      </c>
      <c r="P12" s="259" t="n">
        <v>3677078</v>
      </c>
      <c r="Q12" s="260" t="n">
        <f aca="false">HYPERLINK("http://hiratapksv.com/~home/uri/pdf/2011/zairyousiire/20211020-yama.pdf",708853)</f>
        <v>708853</v>
      </c>
      <c r="R12" s="245" t="n">
        <f aca="false">K12*$E$6+R11</f>
        <v>1970446.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8</v>
      </c>
      <c r="D13" s="248" t="n">
        <v>2162289</v>
      </c>
      <c r="E13" s="249" t="n">
        <v>1869051</v>
      </c>
      <c r="F13" s="250" t="n">
        <v>293238</v>
      </c>
      <c r="G13" s="251" t="n">
        <v>15005902</v>
      </c>
      <c r="H13" s="252" t="n">
        <v>5798808</v>
      </c>
      <c r="I13" s="253" t="n">
        <v>5053442</v>
      </c>
      <c r="J13" s="254" t="n">
        <f aca="false">J10*4</f>
        <v>8000000</v>
      </c>
      <c r="K13" s="255" t="n">
        <v>2201025</v>
      </c>
      <c r="L13" s="256" t="n">
        <f aca="false">J13*$E$6</f>
        <v>4440000</v>
      </c>
      <c r="M13" s="257" t="n">
        <v>1944310</v>
      </c>
      <c r="N13" s="258" t="n">
        <v>5751379</v>
      </c>
      <c r="O13" s="259" t="n">
        <v>4210069</v>
      </c>
      <c r="P13" s="259" t="n">
        <v>5621388</v>
      </c>
      <c r="Q13" s="261" t="n">
        <f aca="false">HYPERLINK("http://hiratapksv.com/~home/uri/pdf/2011/zairyousiire/20211021-yama.pdf",1221553)</f>
        <v>1221553</v>
      </c>
      <c r="R13" s="245" t="n">
        <f aca="false">K13*$E$6+R12</f>
        <v>3192015.3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6</v>
      </c>
      <c r="D14" s="248" t="n">
        <v>1453499</v>
      </c>
      <c r="E14" s="249" t="n">
        <v>1142498</v>
      </c>
      <c r="F14" s="250" t="n">
        <v>311001</v>
      </c>
      <c r="G14" s="251" t="n">
        <v>13712472</v>
      </c>
      <c r="H14" s="252" t="n">
        <v>5959400</v>
      </c>
      <c r="I14" s="253" t="n">
        <v>5136001</v>
      </c>
      <c r="J14" s="254" t="n">
        <f aca="false">J10*5</f>
        <v>10000000</v>
      </c>
      <c r="K14" s="262" t="n">
        <v>1989661</v>
      </c>
      <c r="L14" s="256" t="n">
        <f aca="false">J14*$E$6</f>
        <v>5550000</v>
      </c>
      <c r="M14" s="263" t="n">
        <v>1636182</v>
      </c>
      <c r="N14" s="258" t="n">
        <v>7741040</v>
      </c>
      <c r="O14" s="259" t="n">
        <v>5453546</v>
      </c>
      <c r="P14" s="259" t="n">
        <v>7257570</v>
      </c>
      <c r="Q14" s="261" t="n">
        <f aca="false">HYPERLINK("http://hiratapksv.com/~home/uri/pdf/2011/zairyousiire/20211022-yama.pdf",1243477)</f>
        <v>1243477</v>
      </c>
      <c r="R14" s="245" t="n">
        <f aca="false">K14*$E$6+R13</f>
        <v>4296277.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7</v>
      </c>
      <c r="D15" s="248" t="n">
        <v>1055882</v>
      </c>
      <c r="E15" s="249" t="n">
        <v>742283</v>
      </c>
      <c r="F15" s="250" t="n">
        <v>313599</v>
      </c>
      <c r="G15" s="251" t="n">
        <v>13786301</v>
      </c>
      <c r="H15" s="252" t="n">
        <v>6372832</v>
      </c>
      <c r="I15" s="253" t="n">
        <v>5170350</v>
      </c>
      <c r="J15" s="254" t="n">
        <f aca="false">J10*6</f>
        <v>12000000</v>
      </c>
      <c r="K15" s="262" t="n">
        <v>2495566</v>
      </c>
      <c r="L15" s="256" t="n">
        <f aca="false">J15*$E$6</f>
        <v>6660000</v>
      </c>
      <c r="M15" s="263" t="n">
        <v>2135468</v>
      </c>
      <c r="N15" s="258" t="n">
        <v>10236606</v>
      </c>
      <c r="O15" s="259" t="n">
        <v>5966453</v>
      </c>
      <c r="P15" s="259" t="n">
        <v>9393038</v>
      </c>
      <c r="Q15" s="261" t="n">
        <f aca="false">HYPERLINK("http://hiratapksv.com/~home/uri/pdf/2011/zairyousiire/20211025-yama.pdf",512907)</f>
        <v>512907</v>
      </c>
      <c r="R15" s="245" t="n">
        <f aca="false">K15*$E$6+R14</f>
        <v>5681316.33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6</v>
      </c>
      <c r="D16" s="248" t="n">
        <v>2423824</v>
      </c>
      <c r="E16" s="249" t="n">
        <v>2137900</v>
      </c>
      <c r="F16" s="250" t="n">
        <v>285924</v>
      </c>
      <c r="G16" s="251" t="n">
        <v>12666895</v>
      </c>
      <c r="H16" s="252" t="n">
        <v>6497992</v>
      </c>
      <c r="I16" s="253" t="n">
        <v>5171316</v>
      </c>
      <c r="J16" s="254" t="n">
        <f aca="false">J10*7</f>
        <v>14000000</v>
      </c>
      <c r="K16" s="262" t="n">
        <v>1888623</v>
      </c>
      <c r="L16" s="256" t="n">
        <f aca="false">J16*$E$6</f>
        <v>7770000</v>
      </c>
      <c r="M16" s="263" t="n">
        <v>1573615</v>
      </c>
      <c r="N16" s="258" t="n">
        <v>12125229</v>
      </c>
      <c r="O16" s="259" t="n">
        <v>6301871</v>
      </c>
      <c r="P16" s="259" t="n">
        <v>10966653</v>
      </c>
      <c r="Q16" s="261" t="n">
        <f aca="false">HYPERLINK("http://hiratapksv.com/~home/uri/pdf/2011/zairyousiire/20211026-yama.pdf",335418)</f>
        <v>335418</v>
      </c>
      <c r="R16" s="245" t="n">
        <f aca="false">K16*$E$6+R15</f>
        <v>6729502.0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12</v>
      </c>
      <c r="D17" s="248" t="n">
        <v>1385620</v>
      </c>
      <c r="E17" s="249" t="n">
        <v>1202513</v>
      </c>
      <c r="F17" s="250" t="n">
        <v>183107</v>
      </c>
      <c r="G17" s="251" t="n">
        <v>12201767</v>
      </c>
      <c r="H17" s="252" t="n">
        <v>6543109</v>
      </c>
      <c r="I17" s="253" t="n">
        <v>5352203</v>
      </c>
      <c r="J17" s="254" t="n">
        <f aca="false">J10*8</f>
        <v>16000000</v>
      </c>
      <c r="K17" s="262" t="n">
        <v>2135829</v>
      </c>
      <c r="L17" s="256" t="n">
        <f aca="false">J17*$E$6</f>
        <v>8880000</v>
      </c>
      <c r="M17" s="263" t="n">
        <v>2025837</v>
      </c>
      <c r="N17" s="258" t="n">
        <v>14261058</v>
      </c>
      <c r="O17" s="259" t="n">
        <v>6812503</v>
      </c>
      <c r="P17" s="259" t="n">
        <v>12992490</v>
      </c>
      <c r="Q17" s="261" t="n">
        <f aca="false">HYPERLINK("http://hiratapksv.com/~home/uri/pdf/2011/zairyousiire/20211027-yama.pdf",510632)</f>
        <v>510632</v>
      </c>
      <c r="R17" s="245" t="n">
        <f aca="false">K17*$E$6+R16</f>
        <v>7914887.1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3</v>
      </c>
      <c r="D18" s="248" t="n">
        <v>1920022</v>
      </c>
      <c r="E18" s="249" t="n">
        <v>1312017</v>
      </c>
      <c r="F18" s="250" t="n">
        <v>608005</v>
      </c>
      <c r="G18" s="251" t="n">
        <v>11300087</v>
      </c>
      <c r="H18" s="252" t="n">
        <v>6737402</v>
      </c>
      <c r="I18" s="253" t="n">
        <v>5881976</v>
      </c>
      <c r="J18" s="254" t="n">
        <f aca="false">J10*9</f>
        <v>18000000</v>
      </c>
      <c r="K18" s="262" t="n">
        <v>2426905</v>
      </c>
      <c r="L18" s="256" t="n">
        <f aca="false">J18*$E$6</f>
        <v>9990000</v>
      </c>
      <c r="M18" s="263" t="n">
        <v>1626808</v>
      </c>
      <c r="N18" s="258" t="n">
        <v>16687963</v>
      </c>
      <c r="O18" s="259" t="n">
        <v>7245878</v>
      </c>
      <c r="P18" s="259" t="n">
        <v>14619298</v>
      </c>
      <c r="Q18" s="261" t="n">
        <f aca="false">HYPERLINK("http://hiratapksv.com/~home/uri/pdf/2011/zairyousiire/20211028-yama.pdf",433375)</f>
        <v>433375</v>
      </c>
      <c r="R18" s="245" t="n">
        <f aca="false">K18*$E$6+R17</f>
        <v>9261819.46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4</v>
      </c>
      <c r="D19" s="248" t="n">
        <v>320711</v>
      </c>
      <c r="E19" s="249" t="n">
        <v>131561</v>
      </c>
      <c r="F19" s="250" t="n">
        <v>189150</v>
      </c>
      <c r="G19" s="251" t="n">
        <v>9245353</v>
      </c>
      <c r="H19" s="252" t="n">
        <v>6909350</v>
      </c>
      <c r="I19" s="253" t="n">
        <v>5900018</v>
      </c>
      <c r="J19" s="254" t="n">
        <f aca="false">J10*10</f>
        <v>20000000</v>
      </c>
      <c r="K19" s="262" t="n">
        <v>599352</v>
      </c>
      <c r="L19" s="256" t="n">
        <f aca="false">J19*$E$6</f>
        <v>11100000</v>
      </c>
      <c r="M19" s="263" t="n">
        <v>439428</v>
      </c>
      <c r="N19" s="258" t="n">
        <v>17287315</v>
      </c>
      <c r="O19" s="259" t="n">
        <v>7256578</v>
      </c>
      <c r="P19" s="259" t="n">
        <v>15058726</v>
      </c>
      <c r="Q19" s="261" t="n">
        <f aca="false">HYPERLINK("http://hiratapksv.com/~home/uri/pdf/2011/zairyousiire/20211029-yama.pdf",10700)</f>
        <v>10700</v>
      </c>
      <c r="R19" s="245" t="n">
        <f aca="false">K19*$E$6+R18</f>
        <v>9594459.82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000000</v>
      </c>
      <c r="K20" s="262"/>
      <c r="L20" s="256" t="n">
        <f aca="false">J20*$E$6</f>
        <v>12210000</v>
      </c>
      <c r="M20" s="263"/>
      <c r="N20" s="258"/>
      <c r="O20" s="259"/>
      <c r="P20" s="259"/>
      <c r="Q20" s="261"/>
      <c r="R20" s="245" t="n">
        <f aca="false">K20*$E$6+R19</f>
        <v>9594459.82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000000</v>
      </c>
      <c r="K21" s="262"/>
      <c r="L21" s="256" t="n">
        <f aca="false">J21*$E$6</f>
        <v>13320000</v>
      </c>
      <c r="M21" s="263"/>
      <c r="N21" s="258"/>
      <c r="O21" s="259"/>
      <c r="P21" s="259"/>
      <c r="Q21" s="261"/>
      <c r="R21" s="245" t="n">
        <f aca="false">K21*$E$6+R20</f>
        <v>9594459.82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000000</v>
      </c>
      <c r="K22" s="262"/>
      <c r="L22" s="256" t="n">
        <f aca="false">J22*$E$6</f>
        <v>14430000</v>
      </c>
      <c r="M22" s="263"/>
      <c r="N22" s="258"/>
      <c r="O22" s="259"/>
      <c r="P22" s="259"/>
      <c r="Q22" s="261"/>
      <c r="R22" s="245" t="n">
        <f aca="false">K22*$E$6+R21</f>
        <v>9594459.82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000000</v>
      </c>
      <c r="K23" s="262"/>
      <c r="L23" s="256" t="n">
        <f aca="false">J23*$E$6</f>
        <v>15540000</v>
      </c>
      <c r="M23" s="263"/>
      <c r="N23" s="258"/>
      <c r="O23" s="259"/>
      <c r="P23" s="259"/>
      <c r="Q23" s="261"/>
      <c r="R23" s="245" t="n">
        <f aca="false">K23*$E$6+R22</f>
        <v>9594459.82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000000</v>
      </c>
      <c r="K24" s="262"/>
      <c r="L24" s="256" t="n">
        <f aca="false">J24*$E$6</f>
        <v>16650000</v>
      </c>
      <c r="M24" s="263"/>
      <c r="N24" s="258"/>
      <c r="O24" s="259"/>
      <c r="P24" s="259"/>
      <c r="Q24" s="261"/>
      <c r="R24" s="245" t="n">
        <f aca="false">K24*$E$6+R23</f>
        <v>9594459.82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000000</v>
      </c>
      <c r="K25" s="262"/>
      <c r="L25" s="256" t="n">
        <f aca="false">J25*$E$6</f>
        <v>17760000</v>
      </c>
      <c r="M25" s="263"/>
      <c r="N25" s="258"/>
      <c r="O25" s="259"/>
      <c r="P25" s="259"/>
      <c r="Q25" s="261"/>
      <c r="R25" s="245" t="n">
        <f aca="false">K25*$E$6+R24</f>
        <v>9594459.82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000000</v>
      </c>
      <c r="K26" s="262"/>
      <c r="L26" s="256" t="n">
        <f aca="false">J26*$E$6</f>
        <v>18870000</v>
      </c>
      <c r="M26" s="263"/>
      <c r="N26" s="258"/>
      <c r="O26" s="259"/>
      <c r="P26" s="259"/>
      <c r="Q26" s="261"/>
      <c r="R26" s="245" t="n">
        <f aca="false">K26*$E$6+R25</f>
        <v>9594459.82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000000</v>
      </c>
      <c r="K27" s="262"/>
      <c r="L27" s="256" t="n">
        <f aca="false">J27*$E$6</f>
        <v>19980000</v>
      </c>
      <c r="M27" s="263"/>
      <c r="N27" s="258"/>
      <c r="O27" s="259"/>
      <c r="P27" s="259"/>
      <c r="Q27" s="261"/>
      <c r="R27" s="245" t="n">
        <f aca="false">K27*$E$6+R26</f>
        <v>9594459.82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000000</v>
      </c>
      <c r="K28" s="262"/>
      <c r="L28" s="256" t="n">
        <f aca="false">J28*$E$6</f>
        <v>21090000</v>
      </c>
      <c r="M28" s="263"/>
      <c r="N28" s="258"/>
      <c r="O28" s="259"/>
      <c r="P28" s="259"/>
      <c r="Q28" s="261"/>
      <c r="R28" s="245" t="n">
        <f aca="false">K28*$E$6+R27</f>
        <v>9594459.82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000000</v>
      </c>
      <c r="K29" s="262"/>
      <c r="L29" s="256" t="n">
        <f aca="false">J29*$E$6</f>
        <v>22200000</v>
      </c>
      <c r="M29" s="263"/>
      <c r="N29" s="258"/>
      <c r="O29" s="259"/>
      <c r="P29" s="259"/>
      <c r="Q29" s="261"/>
      <c r="R29" s="245" t="n">
        <f aca="false">K29*$E$6+R28</f>
        <v>9594459.82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29</v>
      </c>
      <c r="D34" s="278" t="n">
        <f aca="false">SUM(D10:D33)</f>
        <v>15642585</v>
      </c>
      <c r="E34" s="279" t="n">
        <f aca="false">SUM(E10:E33)</f>
        <v>12448770</v>
      </c>
      <c r="F34" s="280" t="n">
        <f aca="false">SUM(F10:F33)</f>
        <v>3193815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17287315</v>
      </c>
      <c r="L34" s="284" t="n">
        <f aca="false">MAX(L10:L33)</f>
        <v>22200000</v>
      </c>
      <c r="M34" s="285" t="n">
        <f aca="false">SUM(M10:M33)</f>
        <v>15058726</v>
      </c>
      <c r="N34" s="286" t="n">
        <f aca="false">MAX(N10:N33)</f>
        <v>17287315</v>
      </c>
      <c r="O34" s="287" t="n">
        <f aca="false">MAX(O10:O33)</f>
        <v>7256578</v>
      </c>
      <c r="P34" s="287" t="n">
        <f aca="false">MAX(P10:P33)</f>
        <v>15058726</v>
      </c>
      <c r="Q34" s="288" t="n">
        <f aca="false">SUM(Q10:Q33)</f>
        <v>7256578</v>
      </c>
      <c r="R34" s="289" t="n">
        <f aca="false">MAX(R10:R33)</f>
        <v>9594459.8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66227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72383</v>
      </c>
      <c r="D40" s="301" t="n">
        <f aca="false">IF(Q10="","",O10/P10)</f>
        <v>1.032562746865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0520525</v>
      </c>
      <c r="D41" s="301" t="n">
        <f aca="false">IF(Q11="","",O11/P11)</f>
        <v>0.733074725506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1725666666667</v>
      </c>
      <c r="D42" s="301" t="n">
        <f aca="false">IF(Q12="","",O12/P12)</f>
        <v>0.812742074005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18922375</v>
      </c>
      <c r="D43" s="301" t="n">
        <f aca="false">IF(Q13="","",O13/P13)</f>
        <v>0.7489376289272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4104</v>
      </c>
      <c r="D44" s="301" t="n">
        <f aca="false">IF(Q14="","",O14/P14)</f>
        <v>0.7514286462273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30505</v>
      </c>
      <c r="D45" s="301" t="n">
        <f aca="false">IF(Q15="","",O15/P15)</f>
        <v>0.6351994956264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66087785714286</v>
      </c>
      <c r="D46" s="301" t="n">
        <f aca="false">IF(Q16="","",O16/P16)</f>
        <v>0.57463940912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316125</v>
      </c>
      <c r="D47" s="301" t="n">
        <f aca="false">IF(Q17="","",O17/P17)</f>
        <v>0.52434160041685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7109055555556</v>
      </c>
      <c r="D48" s="301" t="n">
        <f aca="false">IF(Q18="","",O18/P18)</f>
        <v>0.49563788904227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6436575</v>
      </c>
      <c r="D49" s="301" t="n">
        <f aca="false">IF(Q19="","",O19/P19)</f>
        <v>0.48188525377246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18852537724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0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6020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4</v>
      </c>
      <c r="D10" s="232" t="n">
        <v>2413365</v>
      </c>
      <c r="E10" s="233" t="n">
        <v>1351755</v>
      </c>
      <c r="F10" s="234" t="n">
        <v>1061610</v>
      </c>
      <c r="G10" s="235" t="n">
        <v>46886782</v>
      </c>
      <c r="H10" s="236" t="n">
        <v>29317670</v>
      </c>
      <c r="I10" s="237" t="n">
        <v>31655635</v>
      </c>
      <c r="J10" s="238" t="n">
        <f aca="false">E4/Q2</f>
        <v>4010000</v>
      </c>
      <c r="K10" s="239" t="n">
        <v>1635723</v>
      </c>
      <c r="L10" s="240" t="n">
        <f aca="false">J10*$E$6</f>
        <v>1988960</v>
      </c>
      <c r="M10" s="241" t="n">
        <v>1602038</v>
      </c>
      <c r="N10" s="242" t="n">
        <v>1635723</v>
      </c>
      <c r="O10" s="243" t="n">
        <v>-26705</v>
      </c>
      <c r="P10" s="243" t="n">
        <v>1602038</v>
      </c>
      <c r="Q10" s="244" t="n">
        <f aca="false">HYPERLINK("http://hiratapksv.com/~home/uri/pdf/2011/zairyousiire/20211018-osakametal.pdf",-26705)</f>
        <v>-26705</v>
      </c>
      <c r="R10" s="245" t="n">
        <f aca="false">K10*$E$6</f>
        <v>811318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7</v>
      </c>
      <c r="D11" s="248" t="n">
        <v>3161967</v>
      </c>
      <c r="E11" s="249" t="n">
        <v>1857227</v>
      </c>
      <c r="F11" s="250" t="n">
        <v>1255740</v>
      </c>
      <c r="G11" s="251" t="n">
        <v>45556846</v>
      </c>
      <c r="H11" s="252" t="n">
        <v>30187066</v>
      </c>
      <c r="I11" s="253" t="n">
        <v>32170555</v>
      </c>
      <c r="J11" s="254" t="n">
        <f aca="false">J10*2</f>
        <v>8020000</v>
      </c>
      <c r="K11" s="255" t="n">
        <v>3276981</v>
      </c>
      <c r="L11" s="256" t="n">
        <f aca="false">J11*$E$6</f>
        <v>3977920</v>
      </c>
      <c r="M11" s="257" t="n">
        <v>2967046</v>
      </c>
      <c r="N11" s="258" t="n">
        <v>4912704</v>
      </c>
      <c r="O11" s="259" t="n">
        <v>-253140</v>
      </c>
      <c r="P11" s="259" t="n">
        <v>4569084</v>
      </c>
      <c r="Q11" s="260" t="n">
        <f aca="false">HYPERLINK("http://hiratapksv.com/~home/uri/pdf/2011/zairyousiire/20211019-osakametal.pdf",-226435)</f>
        <v>-226435</v>
      </c>
      <c r="R11" s="245" t="n">
        <f aca="false">K11*$E$6+R10</f>
        <v>2436701.1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7</v>
      </c>
      <c r="D12" s="248" t="n">
        <v>2662998</v>
      </c>
      <c r="E12" s="249" t="n">
        <v>2060478</v>
      </c>
      <c r="F12" s="250" t="n">
        <v>602520</v>
      </c>
      <c r="G12" s="251" t="n">
        <v>46026761</v>
      </c>
      <c r="H12" s="252" t="n">
        <v>30678606</v>
      </c>
      <c r="I12" s="253" t="n">
        <v>32280400</v>
      </c>
      <c r="J12" s="254" t="n">
        <f aca="false">J10*3</f>
        <v>12030000</v>
      </c>
      <c r="K12" s="255" t="n">
        <v>1689322</v>
      </c>
      <c r="L12" s="256" t="n">
        <f aca="false">J12*$E$6</f>
        <v>5966880</v>
      </c>
      <c r="M12" s="257" t="n">
        <v>1525577</v>
      </c>
      <c r="N12" s="258" t="n">
        <v>6602026</v>
      </c>
      <c r="O12" s="259" t="n">
        <v>-416885</v>
      </c>
      <c r="P12" s="259" t="n">
        <v>6094661</v>
      </c>
      <c r="Q12" s="260" t="n">
        <f aca="false">HYPERLINK("http://hiratapksv.com/~home/uri/pdf/2011/zairyousiire/20211020-osakametal.pdf",-163745)</f>
        <v>-163745</v>
      </c>
      <c r="R12" s="245" t="n">
        <f aca="false">K12*$E$6+R11</f>
        <v>3274604.8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9</v>
      </c>
      <c r="D13" s="248" t="n">
        <v>2795756</v>
      </c>
      <c r="E13" s="249" t="n">
        <v>955071</v>
      </c>
      <c r="F13" s="250" t="n">
        <v>1840685</v>
      </c>
      <c r="G13" s="251" t="n">
        <v>39425562</v>
      </c>
      <c r="H13" s="252" t="n">
        <v>32328191</v>
      </c>
      <c r="I13" s="253" t="n">
        <v>32440200</v>
      </c>
      <c r="J13" s="254" t="n">
        <f aca="false">J10*4</f>
        <v>16040000</v>
      </c>
      <c r="K13" s="255" t="n">
        <v>7797337</v>
      </c>
      <c r="L13" s="256" t="n">
        <f aca="false">J13*$E$6</f>
        <v>7955840</v>
      </c>
      <c r="M13" s="257" t="n">
        <v>7663382</v>
      </c>
      <c r="N13" s="258" t="n">
        <v>14399363</v>
      </c>
      <c r="O13" s="259" t="n">
        <v>-512840</v>
      </c>
      <c r="P13" s="259" t="n">
        <v>13758043</v>
      </c>
      <c r="Q13" s="261" t="n">
        <f aca="false">HYPERLINK("http://hiratapksv.com/~home/uri/pdf/2011/zairyousiire/20211021-osakametal.pdf",-95955)</f>
        <v>-95955</v>
      </c>
      <c r="R13" s="245" t="n">
        <f aca="false">K13*$E$6+R12</f>
        <v>7142084.0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8</v>
      </c>
      <c r="D14" s="248" t="n">
        <v>3355465</v>
      </c>
      <c r="E14" s="249" t="n">
        <v>702230</v>
      </c>
      <c r="F14" s="250" t="n">
        <v>2653235</v>
      </c>
      <c r="G14" s="251" t="n">
        <v>36953904</v>
      </c>
      <c r="H14" s="252" t="n">
        <v>32792896</v>
      </c>
      <c r="I14" s="253" t="n">
        <v>34625980</v>
      </c>
      <c r="J14" s="254" t="n">
        <f aca="false">J10*5</f>
        <v>20050000</v>
      </c>
      <c r="K14" s="262" t="n">
        <v>3257144</v>
      </c>
      <c r="L14" s="256" t="n">
        <f aca="false">J14*$E$6</f>
        <v>9944800</v>
      </c>
      <c r="M14" s="263" t="n">
        <v>2950364</v>
      </c>
      <c r="N14" s="258" t="n">
        <v>17656507</v>
      </c>
      <c r="O14" s="259" t="n">
        <v>-524600</v>
      </c>
      <c r="P14" s="259" t="n">
        <v>16708407</v>
      </c>
      <c r="Q14" s="261" t="n">
        <f aca="false">HYPERLINK("http://hiratapksv.com/~home/uri/pdf/2011/zairyousiire/20211022-osakametal.pdf",-11760)</f>
        <v>-11760</v>
      </c>
      <c r="R14" s="245" t="n">
        <f aca="false">K14*$E$6+R13</f>
        <v>8757627.47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24</v>
      </c>
      <c r="D15" s="248" t="n">
        <v>3958100</v>
      </c>
      <c r="E15" s="249" t="n">
        <v>1028285</v>
      </c>
      <c r="F15" s="250" t="n">
        <v>2929815</v>
      </c>
      <c r="G15" s="251" t="n">
        <v>34495919</v>
      </c>
      <c r="H15" s="252" t="n">
        <v>35579081</v>
      </c>
      <c r="I15" s="253" t="n">
        <v>34769610</v>
      </c>
      <c r="J15" s="254" t="n">
        <f aca="false">J10*6</f>
        <v>24060000</v>
      </c>
      <c r="K15" s="262" t="n">
        <v>3688936</v>
      </c>
      <c r="L15" s="256" t="n">
        <f aca="false">J15*$E$6</f>
        <v>11933760</v>
      </c>
      <c r="M15" s="263" t="n">
        <v>3064756</v>
      </c>
      <c r="N15" s="258" t="n">
        <v>21345443</v>
      </c>
      <c r="O15" s="259" t="n">
        <v>-609290</v>
      </c>
      <c r="P15" s="259" t="n">
        <v>19773163</v>
      </c>
      <c r="Q15" s="261" t="n">
        <f aca="false">HYPERLINK("http://hiratapksv.com/~home/uri/pdf/2011/zairyousiire/20211025-osakametal.pdf",-84690)</f>
        <v>-84690</v>
      </c>
      <c r="R15" s="245" t="n">
        <f aca="false">K15*$E$6+R14</f>
        <v>10587339.7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01</v>
      </c>
      <c r="D16" s="248" t="n">
        <v>4839204</v>
      </c>
      <c r="E16" s="249" t="n">
        <v>1109804</v>
      </c>
      <c r="F16" s="250" t="n">
        <v>3729400</v>
      </c>
      <c r="G16" s="251" t="n">
        <v>33318858</v>
      </c>
      <c r="H16" s="252" t="n">
        <v>36784471</v>
      </c>
      <c r="I16" s="253" t="n">
        <v>37293620</v>
      </c>
      <c r="J16" s="254" t="n">
        <f aca="false">J10*7</f>
        <v>28070000</v>
      </c>
      <c r="K16" s="262" t="n">
        <v>2343727</v>
      </c>
      <c r="L16" s="256" t="n">
        <f aca="false">J16*$E$6</f>
        <v>13922720</v>
      </c>
      <c r="M16" s="263" t="n">
        <v>2315577</v>
      </c>
      <c r="N16" s="258" t="n">
        <v>23689170</v>
      </c>
      <c r="O16" s="259" t="n">
        <v>-637440</v>
      </c>
      <c r="P16" s="259" t="n">
        <v>22088740</v>
      </c>
      <c r="Q16" s="261" t="n">
        <f aca="false">HYPERLINK("http://hiratapksv.com/~home/uri/pdf/2011/zairyousiire/20211026-osakametal.pdf",-28150)</f>
        <v>-28150</v>
      </c>
      <c r="R16" s="245" t="n">
        <f aca="false">K16*$E$6+R15</f>
        <v>11749828.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72</v>
      </c>
      <c r="D17" s="248" t="n">
        <v>1733435</v>
      </c>
      <c r="E17" s="249" t="n">
        <v>506525</v>
      </c>
      <c r="F17" s="250" t="n">
        <v>1226910</v>
      </c>
      <c r="G17" s="251" t="n">
        <v>29719701</v>
      </c>
      <c r="H17" s="252" t="n">
        <v>37853406</v>
      </c>
      <c r="I17" s="253" t="n">
        <v>37344045</v>
      </c>
      <c r="J17" s="254" t="n">
        <f aca="false">J10*8</f>
        <v>32080000</v>
      </c>
      <c r="K17" s="262" t="n">
        <v>4292303</v>
      </c>
      <c r="L17" s="256" t="n">
        <f aca="false">J17*$E$6</f>
        <v>15911680</v>
      </c>
      <c r="M17" s="263" t="n">
        <v>4176288</v>
      </c>
      <c r="N17" s="258" t="n">
        <v>27981473</v>
      </c>
      <c r="O17" s="259" t="n">
        <v>-643615</v>
      </c>
      <c r="P17" s="259" t="n">
        <v>26265028</v>
      </c>
      <c r="Q17" s="261" t="n">
        <f aca="false">HYPERLINK("http://hiratapksv.com/~home/uri/pdf/2011/zairyousiire/20211027-osakametal.pdf",-6175)</f>
        <v>-6175</v>
      </c>
      <c r="R17" s="245" t="n">
        <f aca="false">K17*$E$6+R16</f>
        <v>13878810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70</v>
      </c>
      <c r="D18" s="248" t="n">
        <v>6701077</v>
      </c>
      <c r="E18" s="249" t="n">
        <v>437982</v>
      </c>
      <c r="F18" s="250" t="n">
        <v>6263095</v>
      </c>
      <c r="G18" s="251" t="n">
        <v>25122244</v>
      </c>
      <c r="H18" s="252" t="n">
        <v>40026666</v>
      </c>
      <c r="I18" s="253" t="n">
        <v>41358330</v>
      </c>
      <c r="J18" s="254" t="n">
        <f aca="false">J10*9</f>
        <v>36090000</v>
      </c>
      <c r="K18" s="262" t="n">
        <v>5203683</v>
      </c>
      <c r="L18" s="256" t="n">
        <f aca="false">J18*$E$6</f>
        <v>17900640</v>
      </c>
      <c r="M18" s="263" t="n">
        <v>5202973</v>
      </c>
      <c r="N18" s="258" t="n">
        <v>33185156</v>
      </c>
      <c r="O18" s="259" t="n">
        <v>-605125</v>
      </c>
      <c r="P18" s="259" t="n">
        <v>31468001</v>
      </c>
      <c r="Q18" s="261" t="n">
        <f aca="false">HYPERLINK("http://hiratapksv.com/~home/uri/pdf/2011/zairyousiire/20211028-osakametal.pdf",38490)</f>
        <v>38490</v>
      </c>
      <c r="R18" s="245" t="n">
        <f aca="false">K18*$E$6+R17</f>
        <v>16459837.3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</v>
      </c>
      <c r="D19" s="248" t="n">
        <v>1617330</v>
      </c>
      <c r="E19" s="249" t="n">
        <v>347695</v>
      </c>
      <c r="F19" s="250" t="n">
        <v>1269635</v>
      </c>
      <c r="G19" s="251" t="n">
        <v>23336809</v>
      </c>
      <c r="H19" s="252" t="n">
        <v>40235851</v>
      </c>
      <c r="I19" s="253" t="n">
        <v>42417890</v>
      </c>
      <c r="J19" s="254" t="n">
        <f aca="false">J10*10</f>
        <v>40100000</v>
      </c>
      <c r="K19" s="262" t="n">
        <v>2165880</v>
      </c>
      <c r="L19" s="256" t="n">
        <f aca="false">J19*$E$6</f>
        <v>19889600</v>
      </c>
      <c r="M19" s="263" t="n">
        <v>2134020</v>
      </c>
      <c r="N19" s="258" t="n">
        <v>35351036</v>
      </c>
      <c r="O19" s="259" t="n">
        <v>-636985</v>
      </c>
      <c r="P19" s="259" t="n">
        <v>33602021</v>
      </c>
      <c r="Q19" s="261" t="n">
        <f aca="false">HYPERLINK("http://hiratapksv.com/~home/uri/pdf/2011/zairyousiire/20211029-osakametal.pdf",-31860)</f>
        <v>-31860</v>
      </c>
      <c r="R19" s="245" t="n">
        <f aca="false">K19*$E$6+R18</f>
        <v>17534113.85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4110000</v>
      </c>
      <c r="K20" s="262"/>
      <c r="L20" s="256" t="n">
        <f aca="false">J20*$E$6</f>
        <v>21878560</v>
      </c>
      <c r="M20" s="263"/>
      <c r="N20" s="258"/>
      <c r="O20" s="259"/>
      <c r="P20" s="259"/>
      <c r="Q20" s="261"/>
      <c r="R20" s="245" t="n">
        <f aca="false">K20*$E$6+R19</f>
        <v>17534113.85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8120000</v>
      </c>
      <c r="K21" s="262"/>
      <c r="L21" s="256" t="n">
        <f aca="false">J21*$E$6</f>
        <v>23867520</v>
      </c>
      <c r="M21" s="263"/>
      <c r="N21" s="258"/>
      <c r="O21" s="259"/>
      <c r="P21" s="259"/>
      <c r="Q21" s="261"/>
      <c r="R21" s="245" t="n">
        <f aca="false">K21*$E$6+R20</f>
        <v>17534113.85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2130000</v>
      </c>
      <c r="K22" s="262"/>
      <c r="L22" s="256" t="n">
        <f aca="false">J22*$E$6</f>
        <v>25856480</v>
      </c>
      <c r="M22" s="263"/>
      <c r="N22" s="258"/>
      <c r="O22" s="259"/>
      <c r="P22" s="259"/>
      <c r="Q22" s="261"/>
      <c r="R22" s="245" t="n">
        <f aca="false">K22*$E$6+R21</f>
        <v>17534113.85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6140000</v>
      </c>
      <c r="K23" s="262"/>
      <c r="L23" s="256" t="n">
        <f aca="false">J23*$E$6</f>
        <v>27845440</v>
      </c>
      <c r="M23" s="263"/>
      <c r="N23" s="258"/>
      <c r="O23" s="259"/>
      <c r="P23" s="259"/>
      <c r="Q23" s="261"/>
      <c r="R23" s="245" t="n">
        <f aca="false">K23*$E$6+R22</f>
        <v>17534113.85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0150000</v>
      </c>
      <c r="K24" s="262"/>
      <c r="L24" s="256" t="n">
        <f aca="false">J24*$E$6</f>
        <v>29834400</v>
      </c>
      <c r="M24" s="263"/>
      <c r="N24" s="258"/>
      <c r="O24" s="259"/>
      <c r="P24" s="259"/>
      <c r="Q24" s="261"/>
      <c r="R24" s="245" t="n">
        <f aca="false">K24*$E$6+R23</f>
        <v>17534113.85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4160000</v>
      </c>
      <c r="K25" s="262"/>
      <c r="L25" s="256" t="n">
        <f aca="false">J25*$E$6</f>
        <v>31823360</v>
      </c>
      <c r="M25" s="263"/>
      <c r="N25" s="258"/>
      <c r="O25" s="259"/>
      <c r="P25" s="259"/>
      <c r="Q25" s="261"/>
      <c r="R25" s="245" t="n">
        <f aca="false">K25*$E$6+R24</f>
        <v>17534113.85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8170000</v>
      </c>
      <c r="K26" s="262"/>
      <c r="L26" s="256" t="n">
        <f aca="false">J26*$E$6</f>
        <v>33812320</v>
      </c>
      <c r="M26" s="263"/>
      <c r="N26" s="258"/>
      <c r="O26" s="259"/>
      <c r="P26" s="259"/>
      <c r="Q26" s="261"/>
      <c r="R26" s="245" t="n">
        <f aca="false">K26*$E$6+R25</f>
        <v>17534113.85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2180000</v>
      </c>
      <c r="K27" s="262"/>
      <c r="L27" s="256" t="n">
        <f aca="false">J27*$E$6</f>
        <v>35801280</v>
      </c>
      <c r="M27" s="263"/>
      <c r="N27" s="258"/>
      <c r="O27" s="259"/>
      <c r="P27" s="259"/>
      <c r="Q27" s="261"/>
      <c r="R27" s="245" t="n">
        <f aca="false">K27*$E$6+R26</f>
        <v>17534113.85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6190000</v>
      </c>
      <c r="K28" s="262"/>
      <c r="L28" s="256" t="n">
        <f aca="false">J28*$E$6</f>
        <v>37790240</v>
      </c>
      <c r="M28" s="263"/>
      <c r="N28" s="258"/>
      <c r="O28" s="259"/>
      <c r="P28" s="259"/>
      <c r="Q28" s="261"/>
      <c r="R28" s="245" t="n">
        <f aca="false">K28*$E$6+R27</f>
        <v>17534113.85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0200000</v>
      </c>
      <c r="K29" s="262"/>
      <c r="L29" s="256" t="n">
        <f aca="false">J29*$E$6</f>
        <v>39779200</v>
      </c>
      <c r="M29" s="263"/>
      <c r="N29" s="258"/>
      <c r="O29" s="259"/>
      <c r="P29" s="259"/>
      <c r="Q29" s="261"/>
      <c r="R29" s="245" t="n">
        <f aca="false">K29*$E$6+R28</f>
        <v>17534113.8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38</v>
      </c>
      <c r="D34" s="278" t="n">
        <f aca="false">SUM(D10:D33)</f>
        <v>33238697</v>
      </c>
      <c r="E34" s="279" t="n">
        <f aca="false">SUM(E10:E33)</f>
        <v>10357052</v>
      </c>
      <c r="F34" s="280" t="n">
        <f aca="false">SUM(F10:F33)</f>
        <v>22832645</v>
      </c>
      <c r="G34" s="281" t="s">
        <v>90</v>
      </c>
      <c r="H34" s="281"/>
      <c r="I34" s="281"/>
      <c r="J34" s="282" t="n">
        <f aca="false">MAX(J10:J33)</f>
        <v>80200000</v>
      </c>
      <c r="K34" s="283" t="n">
        <f aca="false">SUM(K10:K33)</f>
        <v>35351036</v>
      </c>
      <c r="L34" s="284" t="n">
        <f aca="false">MAX(L10:L33)</f>
        <v>39779200</v>
      </c>
      <c r="M34" s="285" t="n">
        <f aca="false">SUM(M10:M33)</f>
        <v>33602021</v>
      </c>
      <c r="N34" s="286" t="n">
        <f aca="false">MAX(N10:N33)</f>
        <v>35351036</v>
      </c>
      <c r="O34" s="287" t="n">
        <f aca="false">MAX(O10:O33)</f>
        <v>-26705</v>
      </c>
      <c r="P34" s="287" t="n">
        <f aca="false">MAX(P10:P33)</f>
        <v>33602021</v>
      </c>
      <c r="Q34" s="288" t="n">
        <f aca="false">SUM(Q10:Q33)</f>
        <v>-636985</v>
      </c>
      <c r="R34" s="289" t="n">
        <f aca="false">MAX(R10:R33)</f>
        <v>17534113.8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40810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7910972568579</v>
      </c>
      <c r="D40" s="301" t="n">
        <f aca="false">IF(Q10="","",O10/P10)</f>
        <v>-0.016669392361479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12556608478803</v>
      </c>
      <c r="D41" s="301" t="n">
        <f aca="false">IF(Q11="","",O11/P11)</f>
        <v>-0.0554027897057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48796841230258</v>
      </c>
      <c r="D42" s="301" t="n">
        <f aca="false">IF(Q12="","",O12/P12)</f>
        <v>-0.06840167156138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7715897755611</v>
      </c>
      <c r="D43" s="301" t="n">
        <f aca="false">IF(Q13="","",O13/P13)</f>
        <v>-0.037275650323232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0623790523691</v>
      </c>
      <c r="D44" s="301" t="n">
        <f aca="false">IF(Q14="","",O14/P14)</f>
        <v>-0.03139736780412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87175519534497</v>
      </c>
      <c r="D45" s="301" t="n">
        <f aca="false">IF(Q15="","",O15/P15)</f>
        <v>-0.030813987625550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3931955824724</v>
      </c>
      <c r="D46" s="301" t="n">
        <f aca="false">IF(Q16="","",O16/P16)</f>
        <v>-0.02885814220276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72240430174564</v>
      </c>
      <c r="D47" s="301" t="n">
        <f aca="false">IF(Q17="","",O17/P17)</f>
        <v>-0.024504637878170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9511111111111</v>
      </c>
      <c r="D48" s="301" t="n">
        <f aca="false">IF(Q18="","",O18/P18)</f>
        <v>-0.019229851937528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1571970074813</v>
      </c>
      <c r="D49" s="301" t="n">
        <f aca="false">IF(Q19="","",O19/P19)</f>
        <v>-0.018956746679016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947438637693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674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</v>
      </c>
      <c r="D10" s="232" t="n">
        <v>818360</v>
      </c>
      <c r="E10" s="233" t="n">
        <v>727565</v>
      </c>
      <c r="F10" s="234" t="n">
        <v>90795</v>
      </c>
      <c r="G10" s="235" t="n">
        <v>6823455</v>
      </c>
      <c r="H10" s="236" t="n">
        <v>1683635</v>
      </c>
      <c r="I10" s="237" t="n">
        <v>315380</v>
      </c>
      <c r="J10" s="238" t="n">
        <f aca="false">E4/Q2</f>
        <v>685000</v>
      </c>
      <c r="K10" s="239" t="n">
        <v>171010</v>
      </c>
      <c r="L10" s="240" t="n">
        <f aca="false">J10*$E$6</f>
        <v>339760</v>
      </c>
      <c r="M10" s="241" t="n">
        <v>165402</v>
      </c>
      <c r="N10" s="242" t="n">
        <v>171010</v>
      </c>
      <c r="O10" s="243" t="n">
        <v>-2280</v>
      </c>
      <c r="P10" s="243" t="n">
        <v>165402</v>
      </c>
      <c r="Q10" s="244" t="n">
        <f aca="false">HYPERLINK("http://hiratapksv.com/~home/uri/pdf/2011/zairyousiire/20211018-tibametal.pdf",-2280)</f>
        <v>-2280</v>
      </c>
      <c r="R10" s="245" t="n">
        <f aca="false">K10*$E$6</f>
        <v>84820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6</v>
      </c>
      <c r="D11" s="248" t="n">
        <v>645885</v>
      </c>
      <c r="E11" s="249" t="n">
        <v>641695</v>
      </c>
      <c r="F11" s="250" t="n">
        <v>4190</v>
      </c>
      <c r="G11" s="251" t="n">
        <v>6728430</v>
      </c>
      <c r="H11" s="252" t="n">
        <v>1996835</v>
      </c>
      <c r="I11" s="253" t="n">
        <v>315870</v>
      </c>
      <c r="J11" s="254" t="n">
        <f aca="false">J10*2</f>
        <v>1370000</v>
      </c>
      <c r="K11" s="255" t="n">
        <v>736720</v>
      </c>
      <c r="L11" s="256" t="n">
        <f aca="false">J11*$E$6</f>
        <v>679520</v>
      </c>
      <c r="M11" s="257" t="n">
        <v>645776</v>
      </c>
      <c r="N11" s="258" t="n">
        <v>907730</v>
      </c>
      <c r="O11" s="259" t="n">
        <v>-2280</v>
      </c>
      <c r="P11" s="259" t="n">
        <v>811178</v>
      </c>
      <c r="Q11" s="260" t="n">
        <f aca="false">HYPERLINK("http://hiratapksv.com/~home/uri/pdf/2011/zairyousiire/20211019-tibametal.pdf",0)</f>
        <v>0</v>
      </c>
      <c r="R11" s="245" t="n">
        <f aca="false">K11*$E$6+R10</f>
        <v>450234.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5</v>
      </c>
      <c r="D12" s="248" t="n">
        <v>372795</v>
      </c>
      <c r="E12" s="249" t="n">
        <v>264895</v>
      </c>
      <c r="F12" s="250" t="n">
        <v>107900</v>
      </c>
      <c r="G12" s="251" t="n">
        <v>6616370</v>
      </c>
      <c r="H12" s="252" t="n">
        <v>2099740</v>
      </c>
      <c r="I12" s="253" t="n">
        <v>320865</v>
      </c>
      <c r="J12" s="254" t="n">
        <f aca="false">J10*3</f>
        <v>2055000</v>
      </c>
      <c r="K12" s="255" t="n">
        <v>388885</v>
      </c>
      <c r="L12" s="256" t="n">
        <f aca="false">J12*$E$6</f>
        <v>1019280</v>
      </c>
      <c r="M12" s="257" t="n">
        <v>363003</v>
      </c>
      <c r="N12" s="258" t="n">
        <v>1296615</v>
      </c>
      <c r="O12" s="259" t="n">
        <v>-14210</v>
      </c>
      <c r="P12" s="259" t="n">
        <v>1174181</v>
      </c>
      <c r="Q12" s="260" t="n">
        <f aca="false">HYPERLINK("http://hiratapksv.com/~home/uri/pdf/2011/zairyousiire/20211020-tibametal.pdf",-11930)</f>
        <v>-11930</v>
      </c>
      <c r="R12" s="245" t="n">
        <f aca="false">K12*$E$6+R11</f>
        <v>643121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4</v>
      </c>
      <c r="D13" s="248" t="n">
        <v>918270</v>
      </c>
      <c r="E13" s="249" t="n">
        <v>681185</v>
      </c>
      <c r="F13" s="250" t="n">
        <v>237085</v>
      </c>
      <c r="G13" s="251" t="n">
        <v>6837400</v>
      </c>
      <c r="H13" s="252" t="n">
        <v>2331825</v>
      </c>
      <c r="I13" s="253" t="n">
        <v>325865</v>
      </c>
      <c r="J13" s="254" t="n">
        <f aca="false">J10*4</f>
        <v>2740000</v>
      </c>
      <c r="K13" s="255" t="n">
        <v>460155</v>
      </c>
      <c r="L13" s="256" t="n">
        <f aca="false">J13*$E$6</f>
        <v>1359040</v>
      </c>
      <c r="M13" s="257" t="n">
        <v>364043</v>
      </c>
      <c r="N13" s="258" t="n">
        <v>1756770</v>
      </c>
      <c r="O13" s="259" t="n">
        <v>-14210</v>
      </c>
      <c r="P13" s="259" t="n">
        <v>1538224</v>
      </c>
      <c r="Q13" s="261" t="n">
        <f aca="false">HYPERLINK("http://hiratapksv.com/~home/uri/pdf/2011/zairyousiire/20211021-tibametal.pdf",0)</f>
        <v>0</v>
      </c>
      <c r="R13" s="245" t="n">
        <f aca="false">K13*$E$6+R12</f>
        <v>871357.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8</v>
      </c>
      <c r="D14" s="248" t="n">
        <v>363780</v>
      </c>
      <c r="E14" s="249" t="n">
        <v>343890</v>
      </c>
      <c r="F14" s="250" t="n">
        <v>19890</v>
      </c>
      <c r="G14" s="251" t="n">
        <v>5970090</v>
      </c>
      <c r="H14" s="252" t="n">
        <v>2351715</v>
      </c>
      <c r="I14" s="253" t="n">
        <v>325865</v>
      </c>
      <c r="J14" s="254" t="n">
        <f aca="false">J10*5</f>
        <v>3425000</v>
      </c>
      <c r="K14" s="262" t="n">
        <v>1281890</v>
      </c>
      <c r="L14" s="256" t="n">
        <f aca="false">J14*$E$6</f>
        <v>1698800</v>
      </c>
      <c r="M14" s="263" t="n">
        <v>1140724</v>
      </c>
      <c r="N14" s="258" t="n">
        <v>3038660</v>
      </c>
      <c r="O14" s="259" t="n">
        <v>-84900</v>
      </c>
      <c r="P14" s="259" t="n">
        <v>2678948</v>
      </c>
      <c r="Q14" s="261" t="n">
        <f aca="false">HYPERLINK("http://hiratapksv.com/~home/uri/pdf/2011/zairyousiire/20211022-tibametal.pdf",-70690)</f>
        <v>-70690</v>
      </c>
      <c r="R14" s="245" t="n">
        <f aca="false">K14*$E$6+R13</f>
        <v>1507175.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2</v>
      </c>
      <c r="D15" s="248" t="n">
        <v>887455</v>
      </c>
      <c r="E15" s="249" t="n">
        <v>487425</v>
      </c>
      <c r="F15" s="250" t="n">
        <v>400030</v>
      </c>
      <c r="G15" s="251" t="n">
        <v>6391005</v>
      </c>
      <c r="H15" s="252" t="n">
        <v>2382745</v>
      </c>
      <c r="I15" s="253" t="n">
        <v>694865</v>
      </c>
      <c r="J15" s="254" t="n">
        <f aca="false">J10*6</f>
        <v>4110000</v>
      </c>
      <c r="K15" s="262" t="n">
        <v>79770</v>
      </c>
      <c r="L15" s="256" t="n">
        <f aca="false">J15*$E$6</f>
        <v>2038560</v>
      </c>
      <c r="M15" s="263" t="n">
        <v>-49506</v>
      </c>
      <c r="N15" s="258" t="n">
        <v>3118430</v>
      </c>
      <c r="O15" s="259" t="n">
        <v>-98160</v>
      </c>
      <c r="P15" s="259" t="n">
        <v>2629442</v>
      </c>
      <c r="Q15" s="261" t="n">
        <f aca="false">HYPERLINK("http://hiratapksv.com/~home/uri/pdf/2011/zairyousiire/20211025-tibametal.pdf",-13260)</f>
        <v>-13260</v>
      </c>
      <c r="R15" s="245" t="n">
        <f aca="false">K15*$E$6+R14</f>
        <v>1546741.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0</v>
      </c>
      <c r="D16" s="248" t="n">
        <v>159720</v>
      </c>
      <c r="E16" s="249" t="n">
        <v>85640</v>
      </c>
      <c r="F16" s="250" t="n">
        <v>74080</v>
      </c>
      <c r="G16" s="251" t="n">
        <v>4518935</v>
      </c>
      <c r="H16" s="252" t="n">
        <v>2455465</v>
      </c>
      <c r="I16" s="253" t="n">
        <v>696225</v>
      </c>
      <c r="J16" s="254" t="n">
        <f aca="false">J10*7</f>
        <v>4795000</v>
      </c>
      <c r="K16" s="262" t="n">
        <v>1957710</v>
      </c>
      <c r="L16" s="256" t="n">
        <f aca="false">J16*$E$6</f>
        <v>2378320</v>
      </c>
      <c r="M16" s="263" t="n">
        <v>1928998</v>
      </c>
      <c r="N16" s="258" t="n">
        <v>5076140</v>
      </c>
      <c r="O16" s="259" t="n">
        <v>-98160</v>
      </c>
      <c r="P16" s="259" t="n">
        <v>4558440</v>
      </c>
      <c r="Q16" s="261" t="n">
        <f aca="false">HYPERLINK("http://hiratapksv.com/~home/uri/pdf/2011/zairyousiire/20211026-tibametal.pdf",0)</f>
        <v>0</v>
      </c>
      <c r="R16" s="245" t="n">
        <f aca="false">K16*$E$6+R15</f>
        <v>2517765.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3</v>
      </c>
      <c r="D17" s="248" t="n">
        <v>2113105</v>
      </c>
      <c r="E17" s="249" t="n">
        <v>221100</v>
      </c>
      <c r="F17" s="250" t="n">
        <v>1892005</v>
      </c>
      <c r="G17" s="251" t="n">
        <v>4347230</v>
      </c>
      <c r="H17" s="252" t="n">
        <v>2471880</v>
      </c>
      <c r="I17" s="253" t="n">
        <v>2531615</v>
      </c>
      <c r="J17" s="254" t="n">
        <f aca="false">J10*8</f>
        <v>5480000</v>
      </c>
      <c r="K17" s="262" t="n">
        <v>492085</v>
      </c>
      <c r="L17" s="256" t="n">
        <f aca="false">J17*$E$6</f>
        <v>2718080</v>
      </c>
      <c r="M17" s="263" t="n">
        <v>360109</v>
      </c>
      <c r="N17" s="258" t="n">
        <v>5568225</v>
      </c>
      <c r="O17" s="259" t="n">
        <v>-157240</v>
      </c>
      <c r="P17" s="259" t="n">
        <v>4918549</v>
      </c>
      <c r="Q17" s="261" t="n">
        <f aca="false">HYPERLINK("http://hiratapksv.com/~home/uri/pdf/2011/zairyousiire/20211027-tibametal.pdf",-59080)</f>
        <v>-59080</v>
      </c>
      <c r="R17" s="245" t="n">
        <f aca="false">K17*$E$6+R16</f>
        <v>2761839.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8</v>
      </c>
      <c r="D18" s="248" t="n">
        <v>429860</v>
      </c>
      <c r="E18" s="249" t="n">
        <v>282060</v>
      </c>
      <c r="F18" s="250" t="n">
        <v>119135</v>
      </c>
      <c r="G18" s="251" t="n">
        <v>4521120</v>
      </c>
      <c r="H18" s="252" t="n">
        <v>2475215</v>
      </c>
      <c r="I18" s="253" t="n">
        <v>2613305</v>
      </c>
      <c r="J18" s="254" t="n">
        <f aca="false">J10*9</f>
        <v>6165000</v>
      </c>
      <c r="K18" s="262" t="n">
        <v>142280</v>
      </c>
      <c r="L18" s="256" t="n">
        <f aca="false">J18*$E$6</f>
        <v>3057840</v>
      </c>
      <c r="M18" s="263" t="n">
        <v>48876</v>
      </c>
      <c r="N18" s="258" t="n">
        <v>5710505</v>
      </c>
      <c r="O18" s="259" t="n">
        <v>-157240</v>
      </c>
      <c r="P18" s="259" t="n">
        <v>4967425</v>
      </c>
      <c r="Q18" s="261" t="n">
        <f aca="false">HYPERLINK("http://hiratapksv.com/~home/uri/pdf/2011/zairyousiire/20211028-tibametal.pdf",0)</f>
        <v>0</v>
      </c>
      <c r="R18" s="245" t="n">
        <f aca="false">K18*$E$6+R17</f>
        <v>2832410.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</v>
      </c>
      <c r="D19" s="248" t="n">
        <v>153195</v>
      </c>
      <c r="E19" s="249" t="n">
        <v>91370</v>
      </c>
      <c r="F19" s="250" t="n">
        <v>57640</v>
      </c>
      <c r="G19" s="251" t="n">
        <v>4612490</v>
      </c>
      <c r="H19" s="252" t="n">
        <v>2532855</v>
      </c>
      <c r="I19" s="253" t="n">
        <v>2613305</v>
      </c>
      <c r="J19" s="254" t="n">
        <f aca="false">J10*10</f>
        <v>6850000</v>
      </c>
      <c r="K19" s="262" t="n">
        <v>0</v>
      </c>
      <c r="L19" s="256" t="n">
        <f aca="false">J19*$E$6</f>
        <v>3397600</v>
      </c>
      <c r="M19" s="263" t="n">
        <v>0</v>
      </c>
      <c r="N19" s="258" t="n">
        <v>5710505</v>
      </c>
      <c r="O19" s="259" t="n">
        <v>-157240</v>
      </c>
      <c r="P19" s="259" t="n">
        <v>4967425</v>
      </c>
      <c r="Q19" s="261" t="n">
        <f aca="false">HYPERLINK("http://hiratapksv.com/~home/uri/pdf/2011/zairyousiire/20211029-tibametal.pdf",0)</f>
        <v>0</v>
      </c>
      <c r="R19" s="245" t="n">
        <f aca="false">K19*$E$6+R18</f>
        <v>2832410.4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535000</v>
      </c>
      <c r="K20" s="262"/>
      <c r="L20" s="256" t="n">
        <f aca="false">J20*$E$6</f>
        <v>3737360</v>
      </c>
      <c r="M20" s="263"/>
      <c r="N20" s="258"/>
      <c r="O20" s="259"/>
      <c r="P20" s="259"/>
      <c r="Q20" s="261"/>
      <c r="R20" s="245" t="n">
        <f aca="false">K20*$E$6+R19</f>
        <v>2832410.4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220000</v>
      </c>
      <c r="K21" s="262"/>
      <c r="L21" s="256" t="n">
        <f aca="false">J21*$E$6</f>
        <v>4077120</v>
      </c>
      <c r="M21" s="263"/>
      <c r="N21" s="258"/>
      <c r="O21" s="259"/>
      <c r="P21" s="259"/>
      <c r="Q21" s="261"/>
      <c r="R21" s="245" t="n">
        <f aca="false">K21*$E$6+R20</f>
        <v>2832410.4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905000</v>
      </c>
      <c r="K22" s="262"/>
      <c r="L22" s="256" t="n">
        <f aca="false">J22*$E$6</f>
        <v>4416880</v>
      </c>
      <c r="M22" s="263"/>
      <c r="N22" s="258"/>
      <c r="O22" s="259"/>
      <c r="P22" s="259"/>
      <c r="Q22" s="261"/>
      <c r="R22" s="245" t="n">
        <f aca="false">K22*$E$6+R21</f>
        <v>2832410.4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590000</v>
      </c>
      <c r="K23" s="262"/>
      <c r="L23" s="256" t="n">
        <f aca="false">J23*$E$6</f>
        <v>4756640</v>
      </c>
      <c r="M23" s="263"/>
      <c r="N23" s="258"/>
      <c r="O23" s="259"/>
      <c r="P23" s="259"/>
      <c r="Q23" s="261"/>
      <c r="R23" s="245" t="n">
        <f aca="false">K23*$E$6+R22</f>
        <v>2832410.4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275000</v>
      </c>
      <c r="K24" s="262"/>
      <c r="L24" s="256" t="n">
        <f aca="false">J24*$E$6</f>
        <v>5096400</v>
      </c>
      <c r="M24" s="263"/>
      <c r="N24" s="258"/>
      <c r="O24" s="259"/>
      <c r="P24" s="259"/>
      <c r="Q24" s="261"/>
      <c r="R24" s="245" t="n">
        <f aca="false">K24*$E$6+R23</f>
        <v>2832410.4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960000</v>
      </c>
      <c r="K25" s="262"/>
      <c r="L25" s="256" t="n">
        <f aca="false">J25*$E$6</f>
        <v>5436160</v>
      </c>
      <c r="M25" s="263"/>
      <c r="N25" s="258"/>
      <c r="O25" s="259"/>
      <c r="P25" s="259"/>
      <c r="Q25" s="261"/>
      <c r="R25" s="245" t="n">
        <f aca="false">K25*$E$6+R24</f>
        <v>2832410.4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645000</v>
      </c>
      <c r="K26" s="262"/>
      <c r="L26" s="256" t="n">
        <f aca="false">J26*$E$6</f>
        <v>5775920</v>
      </c>
      <c r="M26" s="263"/>
      <c r="N26" s="258"/>
      <c r="O26" s="259"/>
      <c r="P26" s="259"/>
      <c r="Q26" s="261"/>
      <c r="R26" s="245" t="n">
        <f aca="false">K26*$E$6+R25</f>
        <v>2832410.4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330000</v>
      </c>
      <c r="K27" s="262"/>
      <c r="L27" s="256" t="n">
        <f aca="false">J27*$E$6</f>
        <v>6115680</v>
      </c>
      <c r="M27" s="263"/>
      <c r="N27" s="258"/>
      <c r="O27" s="259"/>
      <c r="P27" s="259"/>
      <c r="Q27" s="261"/>
      <c r="R27" s="245" t="n">
        <f aca="false">K27*$E$6+R26</f>
        <v>2832410.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015000</v>
      </c>
      <c r="K28" s="262"/>
      <c r="L28" s="256" t="n">
        <f aca="false">J28*$E$6</f>
        <v>6455440</v>
      </c>
      <c r="M28" s="263"/>
      <c r="N28" s="258"/>
      <c r="O28" s="259"/>
      <c r="P28" s="259"/>
      <c r="Q28" s="261"/>
      <c r="R28" s="245" t="n">
        <f aca="false">K28*$E$6+R27</f>
        <v>2832410.4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700000</v>
      </c>
      <c r="K29" s="262"/>
      <c r="L29" s="256" t="n">
        <f aca="false">J29*$E$6</f>
        <v>6795200</v>
      </c>
      <c r="M29" s="263"/>
      <c r="N29" s="258"/>
      <c r="O29" s="259"/>
      <c r="P29" s="259"/>
      <c r="Q29" s="261"/>
      <c r="R29" s="245" t="n">
        <f aca="false">K29*$E$6+R28</f>
        <v>2832410.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3</v>
      </c>
      <c r="D34" s="278" t="n">
        <f aca="false">SUM(D10:D33)</f>
        <v>6862425</v>
      </c>
      <c r="E34" s="279" t="n">
        <f aca="false">SUM(E10:E33)</f>
        <v>3826825</v>
      </c>
      <c r="F34" s="280" t="n">
        <f aca="false">SUM(F10:F33)</f>
        <v>3002750</v>
      </c>
      <c r="G34" s="281" t="s">
        <v>90</v>
      </c>
      <c r="H34" s="281"/>
      <c r="I34" s="281"/>
      <c r="J34" s="282" t="n">
        <f aca="false">MAX(J10:J33)</f>
        <v>13700000</v>
      </c>
      <c r="K34" s="283" t="n">
        <f aca="false">SUM(K10:K33)</f>
        <v>5710505</v>
      </c>
      <c r="L34" s="284" t="n">
        <f aca="false">MAX(L10:L33)</f>
        <v>6795200</v>
      </c>
      <c r="M34" s="285" t="n">
        <f aca="false">SUM(M10:M33)</f>
        <v>4967425</v>
      </c>
      <c r="N34" s="286" t="n">
        <f aca="false">MAX(N10:N33)</f>
        <v>5710505</v>
      </c>
      <c r="O34" s="287" t="n">
        <f aca="false">MAX(O10:O33)</f>
        <v>-2280</v>
      </c>
      <c r="P34" s="287" t="n">
        <f aca="false">MAX(P10:P33)</f>
        <v>4967425</v>
      </c>
      <c r="Q34" s="288" t="n">
        <f aca="false">SUM(Q10:Q33)</f>
        <v>-157240</v>
      </c>
      <c r="R34" s="289" t="n">
        <f aca="false">MAX(R10:R33)</f>
        <v>2832410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55532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9649635036496</v>
      </c>
      <c r="D40" s="301" t="n">
        <f aca="false">IF(Q10="","",O10/P10)</f>
        <v>-0.01378459752602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2576642335766</v>
      </c>
      <c r="D41" s="301" t="n">
        <f aca="false">IF(Q11="","",O11/P11)</f>
        <v>-0.002810727115380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0956204379562</v>
      </c>
      <c r="D42" s="301" t="n">
        <f aca="false">IF(Q12="","",O12/P12)</f>
        <v>-0.01210205240929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41156934306569</v>
      </c>
      <c r="D43" s="301" t="n">
        <f aca="false">IF(Q13="","",O13/P13)</f>
        <v>-0.009237926335826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72</v>
      </c>
      <c r="D44" s="301" t="n">
        <f aca="false">IF(Q14="","",O14/P14)</f>
        <v>-0.03169154459138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58742092457421</v>
      </c>
      <c r="D45" s="301" t="n">
        <f aca="false">IF(Q15="","",O15/P15)</f>
        <v>-0.037331114358103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5863190823775</v>
      </c>
      <c r="D46" s="301" t="n">
        <f aca="false">IF(Q16="","",O16/P16)</f>
        <v>-0.02153368257561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609945255474</v>
      </c>
      <c r="D47" s="301" t="n">
        <f aca="false">IF(Q17="","",O17/P17)</f>
        <v>-0.031968777783854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6278183292782</v>
      </c>
      <c r="D48" s="301" t="n">
        <f aca="false">IF(Q18="","",O18/P18)</f>
        <v>-0.03165422729079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3650364963504</v>
      </c>
      <c r="D49" s="301" t="n">
        <f aca="false">IF(Q19="","",O19/P19)</f>
        <v>-0.031654227290799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589903219474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4549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</v>
      </c>
      <c r="D10" s="232" t="n">
        <v>104181</v>
      </c>
      <c r="E10" s="233" t="n">
        <v>27583</v>
      </c>
      <c r="F10" s="234" t="n">
        <v>76598</v>
      </c>
      <c r="G10" s="235" t="n">
        <v>25932041</v>
      </c>
      <c r="H10" s="236" t="n">
        <v>23826017</v>
      </c>
      <c r="I10" s="237" t="n">
        <v>18707904</v>
      </c>
      <c r="J10" s="238" t="n">
        <f aca="false">E4/Q2</f>
        <v>1450000</v>
      </c>
      <c r="K10" s="239" t="n">
        <v>823958</v>
      </c>
      <c r="L10" s="240" t="n">
        <f aca="false">J10*$E$6</f>
        <v>719200</v>
      </c>
      <c r="M10" s="241" t="n">
        <v>823958</v>
      </c>
      <c r="N10" s="242" t="n">
        <v>823958</v>
      </c>
      <c r="O10" s="243" t="n">
        <v>0</v>
      </c>
      <c r="P10" s="243" t="n">
        <v>823958</v>
      </c>
      <c r="Q10" s="244" t="n">
        <f aca="false">HYPERLINK("http://hiratapksv.com/~home/uri/pdf/2011/zairyousiire/20211018-kyusyu.pdf",0)</f>
        <v>0</v>
      </c>
      <c r="R10" s="245" t="n">
        <f aca="false">K10*$E$6</f>
        <v>408683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2</v>
      </c>
      <c r="D11" s="248" t="n">
        <v>1584961</v>
      </c>
      <c r="E11" s="249" t="n">
        <v>84180</v>
      </c>
      <c r="F11" s="250" t="n">
        <v>1500781</v>
      </c>
      <c r="G11" s="251" t="n">
        <v>24914167</v>
      </c>
      <c r="H11" s="252" t="n">
        <v>24251969</v>
      </c>
      <c r="I11" s="253" t="n">
        <v>19782733</v>
      </c>
      <c r="J11" s="254" t="n">
        <f aca="false">J10*2</f>
        <v>2900000</v>
      </c>
      <c r="K11" s="255" t="n">
        <v>1128754</v>
      </c>
      <c r="L11" s="256" t="n">
        <f aca="false">J11*$E$6</f>
        <v>1438400</v>
      </c>
      <c r="M11" s="257" t="n">
        <v>1128754</v>
      </c>
      <c r="N11" s="258" t="n">
        <v>1952712</v>
      </c>
      <c r="O11" s="259" t="n">
        <v>0</v>
      </c>
      <c r="P11" s="259" t="n">
        <v>1952712</v>
      </c>
      <c r="Q11" s="260" t="n">
        <f aca="false">HYPERLINK("http://hiratapksv.com/~home/uri/pdf/2011/zairyousiire/20211019-kyusyu.pdf",0)</f>
        <v>0</v>
      </c>
      <c r="R11" s="245" t="n">
        <f aca="false">K11*$E$6+R10</f>
        <v>968545.1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2</v>
      </c>
      <c r="D12" s="248" t="n">
        <v>1121184</v>
      </c>
      <c r="E12" s="249" t="n">
        <v>14960</v>
      </c>
      <c r="F12" s="250" t="n">
        <v>1106224</v>
      </c>
      <c r="G12" s="251" t="n">
        <v>24203825</v>
      </c>
      <c r="H12" s="252" t="n">
        <v>24667660</v>
      </c>
      <c r="I12" s="253" t="n">
        <v>20473266</v>
      </c>
      <c r="J12" s="254" t="n">
        <f aca="false">J10*3</f>
        <v>4350000</v>
      </c>
      <c r="K12" s="255" t="n">
        <v>708398</v>
      </c>
      <c r="L12" s="256" t="n">
        <f aca="false">J12*$E$6</f>
        <v>2157600</v>
      </c>
      <c r="M12" s="257" t="n">
        <v>708398</v>
      </c>
      <c r="N12" s="258" t="n">
        <v>2661110</v>
      </c>
      <c r="O12" s="259" t="n">
        <v>0</v>
      </c>
      <c r="P12" s="259" t="n">
        <v>2661110</v>
      </c>
      <c r="Q12" s="260" t="n">
        <f aca="false">HYPERLINK("http://hiratapksv.com/~home/uri/pdf/2011/zairyousiire/20211020-kyusyu.pdf",0)</f>
        <v>0</v>
      </c>
      <c r="R12" s="245" t="n">
        <f aca="false">K12*$E$6+R11</f>
        <v>1319910.5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0</v>
      </c>
      <c r="D13" s="248" t="n">
        <v>5097244</v>
      </c>
      <c r="E13" s="249" t="n">
        <v>27156</v>
      </c>
      <c r="F13" s="250" t="n">
        <v>5070088</v>
      </c>
      <c r="G13" s="251" t="n">
        <v>23335145</v>
      </c>
      <c r="H13" s="252" t="n">
        <v>25047316</v>
      </c>
      <c r="I13" s="253" t="n">
        <v>25233698</v>
      </c>
      <c r="J13" s="254" t="n">
        <f aca="false">J10*4</f>
        <v>5800000</v>
      </c>
      <c r="K13" s="255" t="n">
        <v>604076</v>
      </c>
      <c r="L13" s="256" t="n">
        <f aca="false">J13*$E$6</f>
        <v>2876800</v>
      </c>
      <c r="M13" s="257" t="n">
        <v>604076</v>
      </c>
      <c r="N13" s="258" t="n">
        <v>3265186</v>
      </c>
      <c r="O13" s="259" t="n">
        <v>0</v>
      </c>
      <c r="P13" s="259" t="n">
        <v>3265186</v>
      </c>
      <c r="Q13" s="261" t="n">
        <f aca="false">HYPERLINK("http://hiratapksv.com/~home/uri/pdf/2011/zairyousiire/20211021-kyusyu.pdf",0)</f>
        <v>0</v>
      </c>
      <c r="R13" s="245" t="n">
        <f aca="false">K13*$E$6+R12</f>
        <v>1619532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</v>
      </c>
      <c r="D14" s="248" t="n">
        <v>1423073</v>
      </c>
      <c r="E14" s="249" t="n">
        <v>5959</v>
      </c>
      <c r="F14" s="250" t="n">
        <v>1417114</v>
      </c>
      <c r="G14" s="251" t="n">
        <v>22076179</v>
      </c>
      <c r="H14" s="252" t="n">
        <v>26056770</v>
      </c>
      <c r="I14" s="253" t="n">
        <v>25641358</v>
      </c>
      <c r="J14" s="254" t="n">
        <f aca="false">J10*5</f>
        <v>7250000</v>
      </c>
      <c r="K14" s="262" t="n">
        <v>1264925</v>
      </c>
      <c r="L14" s="256" t="n">
        <f aca="false">J14*$E$6</f>
        <v>3596000</v>
      </c>
      <c r="M14" s="263" t="n">
        <v>1264925</v>
      </c>
      <c r="N14" s="258" t="n">
        <v>4530111</v>
      </c>
      <c r="O14" s="259" t="n">
        <v>0</v>
      </c>
      <c r="P14" s="259" t="n">
        <v>4530111</v>
      </c>
      <c r="Q14" s="261" t="n">
        <f aca="false">HYPERLINK("http://hiratapksv.com/~home/uri/pdf/2011/zairyousiire/20211022-kyusyu.pdf",0)</f>
        <v>0</v>
      </c>
      <c r="R14" s="245" t="n">
        <f aca="false">K14*$E$6+R13</f>
        <v>2246935.05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51</v>
      </c>
      <c r="D15" s="248" t="n">
        <v>993928</v>
      </c>
      <c r="E15" s="249" t="n">
        <v>13514</v>
      </c>
      <c r="F15" s="250" t="n">
        <v>980414</v>
      </c>
      <c r="G15" s="251" t="n">
        <v>20776228</v>
      </c>
      <c r="H15" s="252" t="n">
        <v>26272786</v>
      </c>
      <c r="I15" s="253" t="n">
        <v>26405756</v>
      </c>
      <c r="J15" s="254" t="n">
        <f aca="false">J10*6</f>
        <v>8700000</v>
      </c>
      <c r="K15" s="262" t="n">
        <v>1313465</v>
      </c>
      <c r="L15" s="256" t="n">
        <f aca="false">J15*$E$6</f>
        <v>4315200</v>
      </c>
      <c r="M15" s="263" t="n">
        <v>1313465</v>
      </c>
      <c r="N15" s="258" t="n">
        <v>5843576</v>
      </c>
      <c r="O15" s="259" t="n">
        <v>0</v>
      </c>
      <c r="P15" s="259" t="n">
        <v>5843576</v>
      </c>
      <c r="Q15" s="261" t="n">
        <f aca="false">HYPERLINK("http://hiratapksv.com/~home/uri/pdf/2011/zairyousiire/20211025-kyusyu.pdf",0)</f>
        <v>0</v>
      </c>
      <c r="R15" s="245" t="n">
        <f aca="false">K15*$E$6+R14</f>
        <v>2898413.6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9</v>
      </c>
      <c r="D16" s="248" t="n">
        <v>3490944</v>
      </c>
      <c r="E16" s="249" t="n">
        <v>0</v>
      </c>
      <c r="F16" s="250" t="n">
        <v>3490944</v>
      </c>
      <c r="G16" s="251" t="n">
        <v>20089597</v>
      </c>
      <c r="H16" s="252" t="n">
        <v>28251630</v>
      </c>
      <c r="I16" s="253" t="n">
        <v>27917856</v>
      </c>
      <c r="J16" s="254" t="n">
        <f aca="false">J10*7</f>
        <v>10150000</v>
      </c>
      <c r="K16" s="262" t="n">
        <v>686631</v>
      </c>
      <c r="L16" s="256" t="n">
        <f aca="false">J16*$E$6</f>
        <v>5034400</v>
      </c>
      <c r="M16" s="263" t="n">
        <v>686631</v>
      </c>
      <c r="N16" s="258" t="n">
        <v>6530207</v>
      </c>
      <c r="O16" s="259" t="n">
        <v>0</v>
      </c>
      <c r="P16" s="259" t="n">
        <v>6530207</v>
      </c>
      <c r="Q16" s="261" t="n">
        <f aca="false">HYPERLINK("http://hiratapksv.com/~home/uri/pdf/2011/zairyousiire/20211026-kyusyu.pdf",0)</f>
        <v>0</v>
      </c>
      <c r="R16" s="245" t="n">
        <f aca="false">K16*$E$6+R15</f>
        <v>3238982.6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2</v>
      </c>
      <c r="D17" s="248" t="n">
        <v>1314302</v>
      </c>
      <c r="E17" s="249" t="n">
        <v>35016</v>
      </c>
      <c r="F17" s="250" t="n">
        <v>1279286</v>
      </c>
      <c r="G17" s="251" t="n">
        <v>19596139</v>
      </c>
      <c r="H17" s="252" t="n">
        <v>28714423</v>
      </c>
      <c r="I17" s="253" t="n">
        <v>28734349</v>
      </c>
      <c r="J17" s="254" t="n">
        <f aca="false">J10*8</f>
        <v>11600000</v>
      </c>
      <c r="K17" s="262" t="n">
        <v>528474</v>
      </c>
      <c r="L17" s="256" t="n">
        <f aca="false">J17*$E$6</f>
        <v>5753600</v>
      </c>
      <c r="M17" s="263" t="n">
        <v>528474</v>
      </c>
      <c r="N17" s="258" t="n">
        <v>7058681</v>
      </c>
      <c r="O17" s="259" t="n">
        <v>0</v>
      </c>
      <c r="P17" s="259" t="n">
        <v>7058681</v>
      </c>
      <c r="Q17" s="261" t="n">
        <f aca="false">HYPERLINK("http://hiratapksv.com/~home/uri/pdf/2011/zairyousiire/20211027-kyusyu.pdf",0)</f>
        <v>0</v>
      </c>
      <c r="R17" s="245" t="n">
        <f aca="false">K17*$E$6+R16</f>
        <v>3501105.7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0</v>
      </c>
      <c r="D18" s="248" t="n">
        <v>2170363</v>
      </c>
      <c r="E18" s="249" t="n">
        <v>18240</v>
      </c>
      <c r="F18" s="250" t="n">
        <v>2152123</v>
      </c>
      <c r="G18" s="251" t="n">
        <v>19218128</v>
      </c>
      <c r="H18" s="252" t="n">
        <v>28928025</v>
      </c>
      <c r="I18" s="253" t="n">
        <v>30672870</v>
      </c>
      <c r="J18" s="254" t="n">
        <f aca="false">J10*9</f>
        <v>13050000</v>
      </c>
      <c r="K18" s="262" t="n">
        <v>396251</v>
      </c>
      <c r="L18" s="256" t="n">
        <f aca="false">J18*$E$6</f>
        <v>6472800</v>
      </c>
      <c r="M18" s="263" t="n">
        <v>396251</v>
      </c>
      <c r="N18" s="258" t="n">
        <v>7454932</v>
      </c>
      <c r="O18" s="259" t="n">
        <v>0</v>
      </c>
      <c r="P18" s="259" t="n">
        <v>7454932</v>
      </c>
      <c r="Q18" s="261" t="n">
        <f aca="false">HYPERLINK("http://hiratapksv.com/~home/uri/pdf/2011/zairyousiire/20211028-kyusyu.pdf",0)</f>
        <v>0</v>
      </c>
      <c r="R18" s="245" t="n">
        <f aca="false">K18*$E$6+R17</f>
        <v>3697646.2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</v>
      </c>
      <c r="D19" s="248" t="n">
        <v>754080</v>
      </c>
      <c r="E19" s="249" t="n">
        <v>13000</v>
      </c>
      <c r="F19" s="250" t="n">
        <v>741080</v>
      </c>
      <c r="G19" s="251" t="n">
        <v>19231128</v>
      </c>
      <c r="H19" s="252" t="n">
        <v>29002923</v>
      </c>
      <c r="I19" s="253" t="n">
        <v>31339052</v>
      </c>
      <c r="J19" s="254" t="n">
        <f aca="false">J10*10</f>
        <v>14500000</v>
      </c>
      <c r="K19" s="262" t="n">
        <v>0</v>
      </c>
      <c r="L19" s="256" t="n">
        <f aca="false">J19*$E$6</f>
        <v>7192000</v>
      </c>
      <c r="M19" s="263" t="n">
        <v>0</v>
      </c>
      <c r="N19" s="258" t="n">
        <v>7454932</v>
      </c>
      <c r="O19" s="259" t="n">
        <v>0</v>
      </c>
      <c r="P19" s="259" t="n">
        <v>7454932</v>
      </c>
      <c r="Q19" s="261" t="n">
        <f aca="false">HYPERLINK("http://hiratapksv.com/~home/uri/pdf/2011/zairyousiire/20211029-kyusyu.pdf",0)</f>
        <v>0</v>
      </c>
      <c r="R19" s="245" t="n">
        <f aca="false">K19*$E$6+R18</f>
        <v>3697646.27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3697646.27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3697646.27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3697646.27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3697646.27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3697646.27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3697646.27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3697646.27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3697646.27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3697646.27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3697646.27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08</v>
      </c>
      <c r="D34" s="278" t="n">
        <f aca="false">SUM(D10:D33)</f>
        <v>18054260</v>
      </c>
      <c r="E34" s="279" t="n">
        <f aca="false">SUM(E10:E33)</f>
        <v>239608</v>
      </c>
      <c r="F34" s="280" t="n">
        <f aca="false">SUM(F10:F33)</f>
        <v>17814652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7454932</v>
      </c>
      <c r="L34" s="284" t="n">
        <f aca="false">MAX(L10:L33)</f>
        <v>14384000</v>
      </c>
      <c r="M34" s="285" t="n">
        <f aca="false">SUM(M10:M33)</f>
        <v>7454932</v>
      </c>
      <c r="N34" s="286" t="n">
        <f aca="false">MAX(N10:N33)</f>
        <v>7454932</v>
      </c>
      <c r="O34" s="287" t="n">
        <f aca="false">MAX(O10:O33)</f>
        <v>0</v>
      </c>
      <c r="P34" s="287" t="n">
        <f aca="false">MAX(P10:P33)</f>
        <v>7454932</v>
      </c>
      <c r="Q34" s="288" t="n">
        <f aca="false">SUM(Q10:Q33)</f>
        <v>0</v>
      </c>
      <c r="R34" s="289" t="n">
        <f aca="false">MAX(R10:R33)</f>
        <v>3697646.2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4549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8246896551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334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174942528735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629631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484289655172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7167540229885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4337014778325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0850698275862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7125915708812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5141332413793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42949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77</v>
      </c>
      <c r="D10" s="232" t="n">
        <v>9184423</v>
      </c>
      <c r="E10" s="233" t="n">
        <v>7487335</v>
      </c>
      <c r="F10" s="234" t="n">
        <v>1697088</v>
      </c>
      <c r="G10" s="235" t="n">
        <v>105874767</v>
      </c>
      <c r="H10" s="236" t="n">
        <v>51159209</v>
      </c>
      <c r="I10" s="237" t="n">
        <v>56791197</v>
      </c>
      <c r="J10" s="238" t="n">
        <f aca="false">E4/Q2</f>
        <v>10900000</v>
      </c>
      <c r="K10" s="239" t="n">
        <v>6061176</v>
      </c>
      <c r="L10" s="240" t="n">
        <f aca="false">J10*$E$6</f>
        <v>5482700</v>
      </c>
      <c r="M10" s="241" t="n">
        <v>6431096</v>
      </c>
      <c r="N10" s="242" t="n">
        <v>6061176</v>
      </c>
      <c r="O10" s="243" t="n">
        <v>7859618</v>
      </c>
      <c r="P10" s="243" t="n">
        <v>6596498</v>
      </c>
      <c r="Q10" s="244" t="n">
        <v>7859618</v>
      </c>
      <c r="R10" s="245" t="n">
        <f aca="false">K10*$E$6</f>
        <v>3048771.5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74</v>
      </c>
      <c r="D11" s="248" t="n">
        <v>15447266</v>
      </c>
      <c r="E11" s="249" t="n">
        <v>11632909</v>
      </c>
      <c r="F11" s="250" t="n">
        <v>3765357</v>
      </c>
      <c r="G11" s="251" t="n">
        <v>108673830</v>
      </c>
      <c r="H11" s="252" t="n">
        <v>53811852</v>
      </c>
      <c r="I11" s="253" t="n">
        <v>58341987</v>
      </c>
      <c r="J11" s="254" t="n">
        <f aca="false">J10*2</f>
        <v>21800000</v>
      </c>
      <c r="K11" s="255" t="n">
        <v>8634854</v>
      </c>
      <c r="L11" s="256" t="n">
        <f aca="false">J11*$E$6</f>
        <v>10965400</v>
      </c>
      <c r="M11" s="257" t="n">
        <v>9527614</v>
      </c>
      <c r="N11" s="258" t="n">
        <v>14696030</v>
      </c>
      <c r="O11" s="259" t="n">
        <v>9568073</v>
      </c>
      <c r="P11" s="259" t="n">
        <v>16769888</v>
      </c>
      <c r="Q11" s="260" t="n">
        <v>1708455</v>
      </c>
      <c r="R11" s="245" t="n">
        <f aca="false">K11*$E$6+R10</f>
        <v>7392103.0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35</v>
      </c>
      <c r="D12" s="248" t="n">
        <v>7911144</v>
      </c>
      <c r="E12" s="249" t="n">
        <v>6177204</v>
      </c>
      <c r="F12" s="250" t="n">
        <v>1733940</v>
      </c>
      <c r="G12" s="251" t="n">
        <v>106597755</v>
      </c>
      <c r="H12" s="252" t="n">
        <v>55142355</v>
      </c>
      <c r="I12" s="253" t="n">
        <v>58744289</v>
      </c>
      <c r="J12" s="254" t="n">
        <f aca="false">J10*3</f>
        <v>32700000</v>
      </c>
      <c r="K12" s="255" t="n">
        <v>8453036</v>
      </c>
      <c r="L12" s="256" t="n">
        <f aca="false">J12*$E$6</f>
        <v>16448100</v>
      </c>
      <c r="M12" s="257" t="n">
        <v>8030814</v>
      </c>
      <c r="N12" s="258" t="n">
        <v>23149066</v>
      </c>
      <c r="O12" s="259" t="n">
        <v>11514770</v>
      </c>
      <c r="P12" s="259" t="n">
        <v>25163705</v>
      </c>
      <c r="Q12" s="260" t="n">
        <v>1946697</v>
      </c>
      <c r="R12" s="245" t="n">
        <f aca="false">K12*$E$6+R11</f>
        <v>11643980.19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45</v>
      </c>
      <c r="D13" s="248" t="n">
        <v>11556645</v>
      </c>
      <c r="E13" s="249" t="n">
        <v>7814274</v>
      </c>
      <c r="F13" s="250" t="n">
        <v>3742371</v>
      </c>
      <c r="G13" s="251" t="n">
        <v>103581039</v>
      </c>
      <c r="H13" s="252" t="n">
        <v>57334285</v>
      </c>
      <c r="I13" s="253" t="n">
        <v>59065731</v>
      </c>
      <c r="J13" s="254" t="n">
        <f aca="false">J10*4</f>
        <v>43600000</v>
      </c>
      <c r="K13" s="255" t="n">
        <v>14401297</v>
      </c>
      <c r="L13" s="256" t="n">
        <f aca="false">J13*$E$6</f>
        <v>21930800</v>
      </c>
      <c r="M13" s="257" t="n">
        <v>13561253</v>
      </c>
      <c r="N13" s="258" t="n">
        <v>37550363</v>
      </c>
      <c r="O13" s="259" t="n">
        <v>16902182</v>
      </c>
      <c r="P13" s="259" t="n">
        <v>39089001</v>
      </c>
      <c r="Q13" s="261" t="n">
        <v>5387412</v>
      </c>
      <c r="R13" s="245" t="n">
        <f aca="false">K13*$E$6+R12</f>
        <v>18887832.58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02</v>
      </c>
      <c r="D14" s="248" t="n">
        <v>8186125</v>
      </c>
      <c r="E14" s="249" t="n">
        <v>4360693</v>
      </c>
      <c r="F14" s="250" t="n">
        <v>3825432</v>
      </c>
      <c r="G14" s="251" t="n">
        <v>95408892</v>
      </c>
      <c r="H14" s="252" t="n">
        <v>58634523</v>
      </c>
      <c r="I14" s="253" t="n">
        <v>62566804</v>
      </c>
      <c r="J14" s="254" t="n">
        <f aca="false">J10*5</f>
        <v>54500000</v>
      </c>
      <c r="K14" s="262" t="n">
        <v>10116782</v>
      </c>
      <c r="L14" s="256" t="n">
        <f aca="false">J14*$E$6</f>
        <v>27413500</v>
      </c>
      <c r="M14" s="263" t="n">
        <v>7863767</v>
      </c>
      <c r="N14" s="258" t="n">
        <v>47667145</v>
      </c>
      <c r="O14" s="259" t="n">
        <v>19446782</v>
      </c>
      <c r="P14" s="259" t="n">
        <v>48093492</v>
      </c>
      <c r="Q14" s="261" t="n">
        <v>2544600</v>
      </c>
      <c r="R14" s="245" t="n">
        <f aca="false">K14*$E$6+R13</f>
        <v>23976573.93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16</v>
      </c>
      <c r="D15" s="248" t="n">
        <v>11520320</v>
      </c>
      <c r="E15" s="249" t="n">
        <v>5826839</v>
      </c>
      <c r="F15" s="250" t="n">
        <v>5693481</v>
      </c>
      <c r="G15" s="251" t="n">
        <v>95637502</v>
      </c>
      <c r="H15" s="252" t="n">
        <v>63082666</v>
      </c>
      <c r="I15" s="253" t="n">
        <v>63995962</v>
      </c>
      <c r="J15" s="254" t="n">
        <f aca="false">J10*6</f>
        <v>65400000</v>
      </c>
      <c r="K15" s="262" t="n">
        <v>9204779</v>
      </c>
      <c r="L15" s="256" t="n">
        <f aca="false">J15*$E$6</f>
        <v>32896200</v>
      </c>
      <c r="M15" s="263" t="n">
        <v>9526029</v>
      </c>
      <c r="N15" s="258" t="n">
        <v>56871924</v>
      </c>
      <c r="O15" s="259" t="n">
        <v>22306518</v>
      </c>
      <c r="P15" s="259" t="n">
        <v>57570015</v>
      </c>
      <c r="Q15" s="261" t="n">
        <v>2859736</v>
      </c>
      <c r="R15" s="245" t="n">
        <f aca="false">K15*$E$6+R14</f>
        <v>28606577.77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06</v>
      </c>
      <c r="D16" s="248" t="n">
        <v>11151404</v>
      </c>
      <c r="E16" s="249" t="n">
        <v>6097296</v>
      </c>
      <c r="F16" s="250" t="n">
        <v>5054108</v>
      </c>
      <c r="G16" s="251" t="n">
        <v>90767481</v>
      </c>
      <c r="H16" s="252" t="n">
        <v>64642143</v>
      </c>
      <c r="I16" s="253" t="n">
        <v>67275692</v>
      </c>
      <c r="J16" s="254" t="n">
        <f aca="false">J10*7</f>
        <v>76300000</v>
      </c>
      <c r="K16" s="262" t="n">
        <v>9580420</v>
      </c>
      <c r="L16" s="256" t="n">
        <f aca="false">J16*$E$6</f>
        <v>38378900</v>
      </c>
      <c r="M16" s="263" t="n">
        <v>7336849</v>
      </c>
      <c r="N16" s="258" t="n">
        <v>66452344</v>
      </c>
      <c r="O16" s="259" t="n">
        <v>24530478</v>
      </c>
      <c r="P16" s="259" t="n">
        <v>66835862</v>
      </c>
      <c r="Q16" s="261" t="n">
        <v>2223960</v>
      </c>
      <c r="R16" s="245" t="n">
        <f aca="false">K16*$E$6+R15</f>
        <v>33425529.0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3</v>
      </c>
      <c r="D17" s="248" t="n">
        <v>9521651</v>
      </c>
      <c r="E17" s="249" t="n">
        <v>4550732</v>
      </c>
      <c r="F17" s="250" t="n">
        <v>4970919</v>
      </c>
      <c r="G17" s="251" t="n">
        <v>86235833</v>
      </c>
      <c r="H17" s="252" t="n">
        <v>66343192</v>
      </c>
      <c r="I17" s="253" t="n">
        <v>69271334</v>
      </c>
      <c r="J17" s="254" t="n">
        <f aca="false">J10*8</f>
        <v>87200000</v>
      </c>
      <c r="K17" s="262" t="n">
        <v>9408536</v>
      </c>
      <c r="L17" s="256" t="n">
        <f aca="false">J17*$E$6</f>
        <v>43861600</v>
      </c>
      <c r="M17" s="263" t="n">
        <v>9199002</v>
      </c>
      <c r="N17" s="258" t="n">
        <v>75860880</v>
      </c>
      <c r="O17" s="259" t="n">
        <v>27206235</v>
      </c>
      <c r="P17" s="259" t="n">
        <v>76394973</v>
      </c>
      <c r="Q17" s="261" t="n">
        <v>2675757</v>
      </c>
      <c r="R17" s="245" t="n">
        <f aca="false">K17*$E$6+R16</f>
        <v>38158022.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17</v>
      </c>
      <c r="D18" s="248" t="n">
        <v>12280168</v>
      </c>
      <c r="E18" s="249" t="n">
        <v>4442428</v>
      </c>
      <c r="F18" s="250" t="n">
        <v>7809075</v>
      </c>
      <c r="G18" s="251" t="n">
        <v>68381019</v>
      </c>
      <c r="H18" s="252" t="n">
        <v>69624282</v>
      </c>
      <c r="I18" s="253" t="n">
        <v>74820748</v>
      </c>
      <c r="J18" s="254" t="n">
        <f aca="false">J10*9</f>
        <v>98100000</v>
      </c>
      <c r="K18" s="262" t="n">
        <v>21562935</v>
      </c>
      <c r="L18" s="256" t="n">
        <f aca="false">J18*$E$6</f>
        <v>49344300</v>
      </c>
      <c r="M18" s="263" t="n">
        <v>13934865</v>
      </c>
      <c r="N18" s="258" t="n">
        <v>97423815</v>
      </c>
      <c r="O18" s="259" t="n">
        <v>28577196</v>
      </c>
      <c r="P18" s="259" t="n">
        <v>90378714</v>
      </c>
      <c r="Q18" s="261" t="n">
        <v>1370961</v>
      </c>
      <c r="R18" s="245" t="n">
        <f aca="false">K18*$E$6+R17</f>
        <v>49004178.94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19</v>
      </c>
      <c r="D19" s="248" t="n">
        <v>4828907</v>
      </c>
      <c r="E19" s="249" t="n">
        <v>1172990</v>
      </c>
      <c r="F19" s="250" t="n">
        <v>3651732</v>
      </c>
      <c r="G19" s="251" t="n">
        <v>63505457</v>
      </c>
      <c r="H19" s="252" t="n">
        <v>71069258</v>
      </c>
      <c r="I19" s="253" t="n">
        <v>77118187</v>
      </c>
      <c r="J19" s="254" t="n">
        <f aca="false">J10*10</f>
        <v>109000000</v>
      </c>
      <c r="K19" s="262" t="n">
        <v>4033887</v>
      </c>
      <c r="L19" s="256" t="n">
        <f aca="false">J19*$E$6</f>
        <v>54827000</v>
      </c>
      <c r="M19" s="263" t="n">
        <v>3916252</v>
      </c>
      <c r="N19" s="258" t="n">
        <v>101457702</v>
      </c>
      <c r="O19" s="259" t="n">
        <v>28577196</v>
      </c>
      <c r="P19" s="259" t="n">
        <v>94294966</v>
      </c>
      <c r="Q19" s="261" t="n">
        <v>0</v>
      </c>
      <c r="R19" s="245" t="n">
        <f aca="false">K19*$E$6+R18</f>
        <v>51033224.10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9900000</v>
      </c>
      <c r="K20" s="262"/>
      <c r="L20" s="256" t="n">
        <f aca="false">J20*$E$6</f>
        <v>60309700</v>
      </c>
      <c r="M20" s="263" t="n">
        <v>0</v>
      </c>
      <c r="N20" s="258"/>
      <c r="O20" s="259"/>
      <c r="P20" s="259"/>
      <c r="Q20" s="261"/>
      <c r="R20" s="245" t="n">
        <f aca="false">K20*$E$6+R19</f>
        <v>51033224.10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0800000</v>
      </c>
      <c r="K21" s="262"/>
      <c r="L21" s="256" t="n">
        <f aca="false">J21*$E$6</f>
        <v>65792400</v>
      </c>
      <c r="M21" s="263" t="n">
        <v>0</v>
      </c>
      <c r="N21" s="258"/>
      <c r="O21" s="259"/>
      <c r="P21" s="259"/>
      <c r="Q21" s="261"/>
      <c r="R21" s="245" t="n">
        <f aca="false">K21*$E$6+R20</f>
        <v>51033224.10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1700000</v>
      </c>
      <c r="K22" s="262"/>
      <c r="L22" s="256" t="n">
        <f aca="false">J22*$E$6</f>
        <v>71275100</v>
      </c>
      <c r="M22" s="263" t="n">
        <v>0</v>
      </c>
      <c r="N22" s="258"/>
      <c r="O22" s="259"/>
      <c r="P22" s="259"/>
      <c r="Q22" s="261"/>
      <c r="R22" s="245" t="n">
        <f aca="false">K22*$E$6+R21</f>
        <v>51033224.10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2600000</v>
      </c>
      <c r="K23" s="262"/>
      <c r="L23" s="256" t="n">
        <f aca="false">J23*$E$6</f>
        <v>76757800</v>
      </c>
      <c r="M23" s="263" t="n">
        <v>0</v>
      </c>
      <c r="N23" s="258"/>
      <c r="O23" s="259"/>
      <c r="P23" s="259"/>
      <c r="Q23" s="261"/>
      <c r="R23" s="245" t="n">
        <f aca="false">K23*$E$6+R22</f>
        <v>51033224.10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3500000</v>
      </c>
      <c r="K24" s="262"/>
      <c r="L24" s="256" t="n">
        <f aca="false">J24*$E$6</f>
        <v>82240500</v>
      </c>
      <c r="M24" s="263" t="n">
        <v>0</v>
      </c>
      <c r="N24" s="258"/>
      <c r="O24" s="259"/>
      <c r="P24" s="259"/>
      <c r="Q24" s="261"/>
      <c r="R24" s="245" t="n">
        <f aca="false">K24*$E$6+R23</f>
        <v>51033224.10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4400000</v>
      </c>
      <c r="K25" s="262"/>
      <c r="L25" s="256" t="n">
        <f aca="false">J25*$E$6</f>
        <v>87723200</v>
      </c>
      <c r="M25" s="263" t="n">
        <v>0</v>
      </c>
      <c r="N25" s="258"/>
      <c r="O25" s="259"/>
      <c r="P25" s="259"/>
      <c r="Q25" s="261"/>
      <c r="R25" s="245" t="n">
        <f aca="false">K25*$E$6+R24</f>
        <v>51033224.10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5300000</v>
      </c>
      <c r="K26" s="262"/>
      <c r="L26" s="256" t="n">
        <f aca="false">J26*$E$6</f>
        <v>93205900</v>
      </c>
      <c r="M26" s="263" t="n">
        <v>0</v>
      </c>
      <c r="N26" s="258"/>
      <c r="O26" s="259"/>
      <c r="P26" s="259"/>
      <c r="Q26" s="261"/>
      <c r="R26" s="245" t="n">
        <f aca="false">K26*$E$6+R25</f>
        <v>51033224.10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6200000</v>
      </c>
      <c r="K27" s="262"/>
      <c r="L27" s="256" t="n">
        <f aca="false">J27*$E$6</f>
        <v>98688600</v>
      </c>
      <c r="M27" s="263" t="n">
        <v>0</v>
      </c>
      <c r="N27" s="258"/>
      <c r="O27" s="259"/>
      <c r="P27" s="259"/>
      <c r="Q27" s="261"/>
      <c r="R27" s="245" t="n">
        <f aca="false">K27*$E$6+R26</f>
        <v>51033224.10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7100000</v>
      </c>
      <c r="K28" s="262"/>
      <c r="L28" s="256" t="n">
        <f aca="false">J28*$E$6</f>
        <v>104171300</v>
      </c>
      <c r="M28" s="263" t="n">
        <v>0</v>
      </c>
      <c r="N28" s="258"/>
      <c r="O28" s="259"/>
      <c r="P28" s="259"/>
      <c r="Q28" s="261"/>
      <c r="R28" s="245" t="n">
        <f aca="false">K28*$E$6+R27</f>
        <v>51033224.10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8000000</v>
      </c>
      <c r="K29" s="262"/>
      <c r="L29" s="256" t="n">
        <f aca="false">J29*$E$6</f>
        <v>109654000</v>
      </c>
      <c r="M29" s="263" t="n">
        <v>0</v>
      </c>
      <c r="N29" s="258"/>
      <c r="O29" s="259"/>
      <c r="P29" s="259"/>
      <c r="Q29" s="261"/>
      <c r="R29" s="245" t="n">
        <f aca="false">K29*$E$6+R28</f>
        <v>51033224.10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344</v>
      </c>
      <c r="D34" s="278" t="n">
        <f aca="false">SUM(D10:D33)</f>
        <v>101588053</v>
      </c>
      <c r="E34" s="279" t="n">
        <f aca="false">SUM(E10:E33)</f>
        <v>59562700</v>
      </c>
      <c r="F34" s="280" t="n">
        <f aca="false">SUM(F10:F33)</f>
        <v>41943503</v>
      </c>
      <c r="G34" s="281" t="s">
        <v>102</v>
      </c>
      <c r="H34" s="281"/>
      <c r="I34" s="281"/>
      <c r="J34" s="282" t="n">
        <f aca="false">MAX(J10:J33)</f>
        <v>218000000</v>
      </c>
      <c r="K34" s="283" t="n">
        <f aca="false">SUM(K10:K33)</f>
        <v>101457702</v>
      </c>
      <c r="L34" s="284" t="n">
        <f aca="false">MAX(L10:L33)</f>
        <v>109654000</v>
      </c>
      <c r="M34" s="285" t="n">
        <f aca="false">SUM(M10:M33)</f>
        <v>89327541</v>
      </c>
      <c r="N34" s="286" t="n">
        <f aca="false">MAX(N10:N33)</f>
        <v>101457702</v>
      </c>
      <c r="O34" s="287" t="n">
        <f aca="false">MAX(O10:O33)</f>
        <v>28577196</v>
      </c>
      <c r="P34" s="287" t="n">
        <f aca="false">MAX(P10:P33)</f>
        <v>94294966</v>
      </c>
      <c r="Q34" s="288" t="n">
        <f aca="false">SUM(Q10:Q33)</f>
        <v>28577196</v>
      </c>
      <c r="R34" s="289" t="n">
        <f aca="false">MAX(R10:R33)</f>
        <v>51033224.10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56071192660551</v>
      </c>
      <c r="D40" s="301" t="n">
        <f aca="false">IF(Q10="","",O10/P10)</f>
        <v>1.1914834204452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4129816513762</v>
      </c>
      <c r="D41" s="301" t="n">
        <f aca="false">IF(Q11="","",O11/P11)</f>
        <v>0.57055079914666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0792250764526</v>
      </c>
      <c r="D42" s="301" t="n">
        <f aca="false">IF(Q12="","",O12/P12)</f>
        <v>0.4575943804777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61246857798165</v>
      </c>
      <c r="D43" s="301" t="n">
        <f aca="false">IF(Q13="","",O13/P13)</f>
        <v>0.4324025062702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4626513761468</v>
      </c>
      <c r="D44" s="301" t="n">
        <f aca="false">IF(Q14="","",O14/P14)</f>
        <v>0.40435371172465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960128440367</v>
      </c>
      <c r="D45" s="301" t="n">
        <f aca="false">IF(Q15="","",O15/P15)</f>
        <v>0.38746764266085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7093504587156</v>
      </c>
      <c r="D46" s="301" t="n">
        <f aca="false">IF(Q16="","",O16/P16)</f>
        <v>0.36702568450452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9964220183486</v>
      </c>
      <c r="D47" s="301" t="n">
        <f aca="false">IF(Q17="","",O17/P17)</f>
        <v>0.35612598488646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3107186544343</v>
      </c>
      <c r="D48" s="301" t="n">
        <f aca="false">IF(Q18="","",O18/P18)</f>
        <v>0.31619387724414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0804605504587</v>
      </c>
      <c r="D49" s="301" t="n">
        <f aca="false">IF(Q19="","",O19/P19)</f>
        <v>0.30306173502411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30617350241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447299</v>
      </c>
      <c r="D10" s="349" t="n">
        <f aca="false">$E10/$E$39</f>
        <v>120953.268292683</v>
      </c>
      <c r="E10" s="350" t="n">
        <v>2479542</v>
      </c>
      <c r="F10" s="351" t="n">
        <v>2479542</v>
      </c>
      <c r="G10" s="352" t="n">
        <v>708651</v>
      </c>
      <c r="H10" s="353" t="n">
        <f aca="false">$I10/$G$39</f>
        <v>42749.6129032258</v>
      </c>
      <c r="I10" s="350" t="n">
        <v>662619</v>
      </c>
      <c r="J10" s="351" t="n">
        <v>662619</v>
      </c>
      <c r="K10" s="354" t="n">
        <v>1144766</v>
      </c>
      <c r="L10" s="353" t="n">
        <f aca="false">$M10/$H$39</f>
        <v>187433</v>
      </c>
      <c r="M10" s="350" t="n">
        <v>1686897</v>
      </c>
      <c r="N10" s="162" t="n">
        <v>1686897</v>
      </c>
      <c r="O10" s="352" t="n">
        <v>1635723</v>
      </c>
      <c r="P10" s="353" t="n">
        <f aca="false">$Q10/$I$39</f>
        <v>45436.75</v>
      </c>
      <c r="Q10" s="350" t="n">
        <v>1635723</v>
      </c>
      <c r="R10" s="155" t="n">
        <v>1635723</v>
      </c>
      <c r="S10" s="352" t="n">
        <v>171010</v>
      </c>
      <c r="T10" s="353" t="n">
        <f aca="false">$U10/$K$39</f>
        <v>83841</v>
      </c>
      <c r="U10" s="350" t="n">
        <v>167682</v>
      </c>
      <c r="V10" s="155" t="n">
        <v>167682</v>
      </c>
      <c r="W10" s="352" t="n">
        <v>823958</v>
      </c>
      <c r="X10" s="353" t="n">
        <f aca="false">$Q10/$I$39</f>
        <v>45436.75</v>
      </c>
      <c r="Y10" s="350" t="n">
        <v>823958</v>
      </c>
      <c r="Z10" s="155" t="n">
        <v>823958</v>
      </c>
    </row>
    <row r="11" customFormat="false" ht="11.25" hidden="false" customHeight="true" outlineLevel="0" collapsed="false">
      <c r="B11" s="355" t="n">
        <v>19</v>
      </c>
      <c r="C11" s="356" t="n">
        <v>2376125</v>
      </c>
      <c r="D11" s="357" t="n">
        <f aca="false">$E11/$E$39</f>
        <v>110158.731707317</v>
      </c>
      <c r="E11" s="358" t="n">
        <v>2258254</v>
      </c>
      <c r="F11" s="359" t="n">
        <v>4737796</v>
      </c>
      <c r="G11" s="360" t="n">
        <v>3034094</v>
      </c>
      <c r="H11" s="361" t="n">
        <f aca="false">$I11/$G$39</f>
        <v>185773.096774194</v>
      </c>
      <c r="I11" s="358" t="n">
        <v>2879483</v>
      </c>
      <c r="J11" s="359" t="n">
        <v>3542102</v>
      </c>
      <c r="K11" s="362" t="n">
        <v>1676055</v>
      </c>
      <c r="L11" s="361" t="n">
        <f aca="false">$M11/$H$39</f>
        <v>158092.333333333</v>
      </c>
      <c r="M11" s="358" t="n">
        <v>1422831</v>
      </c>
      <c r="N11" s="363" t="n">
        <v>3109728</v>
      </c>
      <c r="O11" s="360" t="n">
        <v>3276981</v>
      </c>
      <c r="P11" s="361" t="n">
        <f aca="false">$Q11/$I$39</f>
        <v>88707.8055555556</v>
      </c>
      <c r="Q11" s="358" t="n">
        <v>3193481</v>
      </c>
      <c r="R11" s="155" t="n">
        <v>4829204</v>
      </c>
      <c r="S11" s="360" t="n">
        <v>736720</v>
      </c>
      <c r="T11" s="361" t="n">
        <f aca="false">$U11/$K$39</f>
        <v>322888</v>
      </c>
      <c r="U11" s="358" t="n">
        <v>645776</v>
      </c>
      <c r="V11" s="155" t="n">
        <v>813458</v>
      </c>
      <c r="W11" s="360" t="n">
        <v>1128754</v>
      </c>
      <c r="X11" s="361" t="n">
        <f aca="false">$Q11/$I$39</f>
        <v>88707.8055555556</v>
      </c>
      <c r="Y11" s="358" t="n">
        <v>1128754</v>
      </c>
      <c r="Z11" s="155" t="n">
        <v>1952712</v>
      </c>
    </row>
    <row r="12" customFormat="false" ht="11.25" hidden="false" customHeight="true" outlineLevel="0" collapsed="false">
      <c r="B12" s="355" t="n">
        <v>20</v>
      </c>
      <c r="C12" s="356" t="n">
        <v>3090235</v>
      </c>
      <c r="D12" s="357" t="n">
        <f aca="false">$E12/$E$39</f>
        <v>143074.780487805</v>
      </c>
      <c r="E12" s="358" t="n">
        <v>2933033</v>
      </c>
      <c r="F12" s="359" t="n">
        <v>7670829</v>
      </c>
      <c r="G12" s="360" t="n">
        <v>2810918</v>
      </c>
      <c r="H12" s="361" t="n">
        <f aca="false">$I12/$G$39</f>
        <v>193861.548387097</v>
      </c>
      <c r="I12" s="358" t="n">
        <v>3004854</v>
      </c>
      <c r="J12" s="359" t="n">
        <v>6546956</v>
      </c>
      <c r="K12" s="362" t="n">
        <v>729533</v>
      </c>
      <c r="L12" s="361" t="n">
        <f aca="false">$M12/$H$39</f>
        <v>63038.8888888889</v>
      </c>
      <c r="M12" s="358" t="n">
        <v>567350</v>
      </c>
      <c r="N12" s="363" t="n">
        <v>3677078</v>
      </c>
      <c r="O12" s="360" t="n">
        <v>1689322</v>
      </c>
      <c r="P12" s="361" t="n">
        <f aca="false">$Q12/$I$39</f>
        <v>46925.6111111111</v>
      </c>
      <c r="Q12" s="358" t="n">
        <v>1689322</v>
      </c>
      <c r="R12" s="155" t="n">
        <v>6518526</v>
      </c>
      <c r="S12" s="360" t="n">
        <v>388885</v>
      </c>
      <c r="T12" s="361" t="n">
        <f aca="false">$U12/$K$39</f>
        <v>187466.5</v>
      </c>
      <c r="U12" s="358" t="n">
        <v>374933</v>
      </c>
      <c r="V12" s="155" t="n">
        <v>1188391</v>
      </c>
      <c r="W12" s="360" t="n">
        <v>708398</v>
      </c>
      <c r="X12" s="361" t="n">
        <f aca="false">$Q12/$I$39</f>
        <v>46925.6111111111</v>
      </c>
      <c r="Y12" s="358" t="n">
        <v>708398</v>
      </c>
      <c r="Z12" s="155" t="n">
        <v>2661110</v>
      </c>
    </row>
    <row r="13" customFormat="false" ht="11.25" hidden="false" customHeight="true" outlineLevel="0" collapsed="false">
      <c r="B13" s="355" t="n">
        <v>21</v>
      </c>
      <c r="C13" s="356" t="n">
        <v>3217559</v>
      </c>
      <c r="D13" s="357" t="n">
        <f aca="false">$E13/$E$39</f>
        <v>132188.341463415</v>
      </c>
      <c r="E13" s="358" t="n">
        <v>2709861</v>
      </c>
      <c r="F13" s="359" t="n">
        <v>10380690</v>
      </c>
      <c r="G13" s="360" t="n">
        <v>1310530</v>
      </c>
      <c r="H13" s="361" t="n">
        <f aca="false">$I13/$G$39</f>
        <v>80238.7096774194</v>
      </c>
      <c r="I13" s="358" t="n">
        <v>1243700</v>
      </c>
      <c r="J13" s="359" t="n">
        <v>7790656</v>
      </c>
      <c r="K13" s="362" t="n">
        <v>2201025</v>
      </c>
      <c r="L13" s="361" t="n">
        <f aca="false">$M13/$H$39</f>
        <v>216034.444444444</v>
      </c>
      <c r="M13" s="358" t="n">
        <v>1944310</v>
      </c>
      <c r="N13" s="363" t="n">
        <v>5621388</v>
      </c>
      <c r="O13" s="360" t="n">
        <v>7797337</v>
      </c>
      <c r="P13" s="361" t="n">
        <f aca="false">$Q13/$I$39</f>
        <v>215537.138888889</v>
      </c>
      <c r="Q13" s="358" t="n">
        <v>7759337</v>
      </c>
      <c r="R13" s="155" t="n">
        <v>14277863</v>
      </c>
      <c r="S13" s="360" t="n">
        <v>460155</v>
      </c>
      <c r="T13" s="361" t="n">
        <f aca="false">$U13/$K$39</f>
        <v>182021.5</v>
      </c>
      <c r="U13" s="358" t="n">
        <v>364043</v>
      </c>
      <c r="V13" s="155" t="n">
        <v>1552434</v>
      </c>
      <c r="W13" s="360" t="n">
        <v>604076</v>
      </c>
      <c r="X13" s="361" t="n">
        <f aca="false">$Q13/$I$39</f>
        <v>215537.138888889</v>
      </c>
      <c r="Y13" s="358" t="n">
        <v>604076</v>
      </c>
      <c r="Z13" s="155" t="n">
        <v>3265186</v>
      </c>
    </row>
    <row r="14" customFormat="false" ht="11.25" hidden="false" customHeight="true" outlineLevel="0" collapsed="false">
      <c r="B14" s="355" t="n">
        <v>22</v>
      </c>
      <c r="C14" s="356" t="n">
        <v>2521646</v>
      </c>
      <c r="D14" s="357" t="n">
        <f aca="false">$E14/$E$39</f>
        <v>88995.3170731707</v>
      </c>
      <c r="E14" s="358" t="n">
        <v>1824404</v>
      </c>
      <c r="F14" s="359" t="n">
        <v>12205094</v>
      </c>
      <c r="G14" s="360" t="n">
        <v>1680652</v>
      </c>
      <c r="H14" s="361" t="n">
        <f aca="false">$I14/$G$39</f>
        <v>93730.1290322581</v>
      </c>
      <c r="I14" s="358" t="n">
        <v>1452817</v>
      </c>
      <c r="J14" s="359" t="n">
        <v>9243473</v>
      </c>
      <c r="K14" s="362" t="n">
        <v>1989661</v>
      </c>
      <c r="L14" s="361" t="n">
        <f aca="false">$M14/$H$39</f>
        <v>181798</v>
      </c>
      <c r="M14" s="358" t="n">
        <v>1636182</v>
      </c>
      <c r="N14" s="363" t="n">
        <v>7257570</v>
      </c>
      <c r="O14" s="360" t="n">
        <v>3257144</v>
      </c>
      <c r="P14" s="361" t="n">
        <f aca="false">$Q14/$I$39</f>
        <v>82309.5555555556</v>
      </c>
      <c r="Q14" s="358" t="n">
        <v>2963144</v>
      </c>
      <c r="R14" s="155" t="n">
        <v>17241007</v>
      </c>
      <c r="S14" s="360" t="n">
        <v>1281890</v>
      </c>
      <c r="T14" s="361" t="n">
        <f aca="false">$U14/$K$39</f>
        <v>605707</v>
      </c>
      <c r="U14" s="358" t="n">
        <v>1211414</v>
      </c>
      <c r="V14" s="155" t="n">
        <v>2763848</v>
      </c>
      <c r="W14" s="360" t="n">
        <v>1264925</v>
      </c>
      <c r="X14" s="361" t="n">
        <f aca="false">$Q14/$I$39</f>
        <v>82309.5555555556</v>
      </c>
      <c r="Y14" s="358" t="n">
        <v>1264925</v>
      </c>
      <c r="Z14" s="155" t="n">
        <v>4530111</v>
      </c>
    </row>
    <row r="15" customFormat="false" ht="11.25" hidden="false" customHeight="true" outlineLevel="0" collapsed="false">
      <c r="B15" s="355" t="n">
        <v>25</v>
      </c>
      <c r="C15" s="356" t="n">
        <v>2171019</v>
      </c>
      <c r="D15" s="357" t="n">
        <f aca="false">$E15/$E$39</f>
        <v>99130.6829268293</v>
      </c>
      <c r="E15" s="358" t="n">
        <v>2032179</v>
      </c>
      <c r="F15" s="359" t="n">
        <v>14237273</v>
      </c>
      <c r="G15" s="360" t="n">
        <v>1602232</v>
      </c>
      <c r="H15" s="361" t="n">
        <f aca="false">$I15/$G$39</f>
        <v>147975.870967742</v>
      </c>
      <c r="I15" s="358" t="n">
        <v>2293626</v>
      </c>
      <c r="J15" s="359" t="n">
        <v>11537099</v>
      </c>
      <c r="K15" s="362" t="n">
        <v>2498030</v>
      </c>
      <c r="L15" s="361" t="n">
        <f aca="false">$M15/$H$39</f>
        <v>237548</v>
      </c>
      <c r="M15" s="358" t="n">
        <v>2137932</v>
      </c>
      <c r="N15" s="363" t="n">
        <v>9395502</v>
      </c>
      <c r="O15" s="360" t="n">
        <v>3688936</v>
      </c>
      <c r="P15" s="361" t="n">
        <f aca="false">$Q15/$I$39</f>
        <v>87484.6111111111</v>
      </c>
      <c r="Q15" s="358" t="n">
        <v>3149446</v>
      </c>
      <c r="R15" s="155" t="n">
        <v>20390453</v>
      </c>
      <c r="S15" s="360" t="n">
        <v>79770</v>
      </c>
      <c r="T15" s="361" t="n">
        <f aca="false">$U15/$K$39</f>
        <v>-18123</v>
      </c>
      <c r="U15" s="358" t="n">
        <v>-36246</v>
      </c>
      <c r="V15" s="155" t="n">
        <v>2727602</v>
      </c>
      <c r="W15" s="360" t="n">
        <v>1313465</v>
      </c>
      <c r="X15" s="361" t="n">
        <f aca="false">$Q15/$I$39</f>
        <v>87484.6111111111</v>
      </c>
      <c r="Y15" s="358" t="n">
        <v>1313465</v>
      </c>
      <c r="Z15" s="155" t="n">
        <v>5843576</v>
      </c>
    </row>
    <row r="16" customFormat="false" ht="11.25" hidden="false" customHeight="true" outlineLevel="0" collapsed="false">
      <c r="B16" s="355" t="n">
        <v>26</v>
      </c>
      <c r="C16" s="356" t="n">
        <v>1620745</v>
      </c>
      <c r="D16" s="357" t="n">
        <f aca="false">$E16/$E$39</f>
        <v>87362.1463414634</v>
      </c>
      <c r="E16" s="358" t="n">
        <v>1790924</v>
      </c>
      <c r="F16" s="359" t="n">
        <v>16028197</v>
      </c>
      <c r="G16" s="360" t="n">
        <v>1914533</v>
      </c>
      <c r="H16" s="361" t="n">
        <f aca="false">$I16/$G$39</f>
        <v>106886</v>
      </c>
      <c r="I16" s="358" t="n">
        <v>1656733</v>
      </c>
      <c r="J16" s="359" t="n">
        <v>13193832</v>
      </c>
      <c r="K16" s="362" t="n">
        <v>1888623</v>
      </c>
      <c r="L16" s="361" t="n">
        <f aca="false">$M16/$H$39</f>
        <v>174846.111111111</v>
      </c>
      <c r="M16" s="358" t="n">
        <v>1573615</v>
      </c>
      <c r="N16" s="363" t="n">
        <v>10969117</v>
      </c>
      <c r="O16" s="360" t="n">
        <v>2343727</v>
      </c>
      <c r="P16" s="361" t="n">
        <f aca="false">$Q16/$I$39</f>
        <v>65103.5277777778</v>
      </c>
      <c r="Q16" s="358" t="n">
        <v>2343727</v>
      </c>
      <c r="R16" s="155" t="n">
        <v>22734180</v>
      </c>
      <c r="S16" s="360" t="n">
        <v>1957710</v>
      </c>
      <c r="T16" s="361" t="n">
        <f aca="false">$U16/$K$39</f>
        <v>964499</v>
      </c>
      <c r="U16" s="358" t="n">
        <v>1928998</v>
      </c>
      <c r="V16" s="155" t="n">
        <v>4656600</v>
      </c>
      <c r="W16" s="360" t="n">
        <v>686631</v>
      </c>
      <c r="X16" s="361" t="n">
        <f aca="false">$Q16/$I$39</f>
        <v>65103.5277777778</v>
      </c>
      <c r="Y16" s="358" t="n">
        <v>686631</v>
      </c>
      <c r="Z16" s="155" t="n">
        <v>6530207</v>
      </c>
    </row>
    <row r="17" customFormat="false" ht="11.25" hidden="false" customHeight="true" outlineLevel="0" collapsed="false">
      <c r="B17" s="355" t="n">
        <v>27</v>
      </c>
      <c r="C17" s="356" t="n">
        <v>2327486</v>
      </c>
      <c r="D17" s="357" t="n">
        <f aca="false">$E17/$E$39</f>
        <v>111359.804878049</v>
      </c>
      <c r="E17" s="358" t="n">
        <v>2282876</v>
      </c>
      <c r="F17" s="359" t="n">
        <v>18311073</v>
      </c>
      <c r="G17" s="360" t="n">
        <v>922205</v>
      </c>
      <c r="H17" s="361" t="n">
        <f aca="false">$I17/$G$39</f>
        <v>46064.5806451613</v>
      </c>
      <c r="I17" s="358" t="n">
        <v>714001</v>
      </c>
      <c r="J17" s="359" t="n">
        <v>13907833</v>
      </c>
      <c r="K17" s="362" t="n">
        <v>2135829</v>
      </c>
      <c r="L17" s="361" t="n">
        <f aca="false">$M17/$H$39</f>
        <v>225093</v>
      </c>
      <c r="M17" s="358" t="n">
        <v>2025837</v>
      </c>
      <c r="N17" s="363" t="n">
        <v>12994954</v>
      </c>
      <c r="O17" s="360" t="n">
        <v>4292303</v>
      </c>
      <c r="P17" s="361" t="n">
        <f aca="false">$Q17/$I$39</f>
        <v>116179.527777778</v>
      </c>
      <c r="Q17" s="358" t="n">
        <v>4182463</v>
      </c>
      <c r="R17" s="155" t="n">
        <v>26916643</v>
      </c>
      <c r="S17" s="360" t="n">
        <v>492085</v>
      </c>
      <c r="T17" s="361" t="n">
        <f aca="false">$U17/$K$39</f>
        <v>209594.5</v>
      </c>
      <c r="U17" s="358" t="n">
        <v>419189</v>
      </c>
      <c r="V17" s="155" t="n">
        <v>5075789</v>
      </c>
      <c r="W17" s="360" t="n">
        <v>528474</v>
      </c>
      <c r="X17" s="361" t="n">
        <f aca="false">$Q17/$I$39</f>
        <v>116179.527777778</v>
      </c>
      <c r="Y17" s="358" t="n">
        <v>528474</v>
      </c>
      <c r="Z17" s="155" t="n">
        <v>7058681</v>
      </c>
    </row>
    <row r="18" customFormat="false" ht="11.25" hidden="false" customHeight="true" outlineLevel="0" collapsed="false">
      <c r="B18" s="355" t="n">
        <v>28</v>
      </c>
      <c r="C18" s="356" t="n">
        <v>13791653</v>
      </c>
      <c r="D18" s="357" t="n">
        <f aca="false">$E18/$E$39</f>
        <v>318072.292682927</v>
      </c>
      <c r="E18" s="358" t="n">
        <v>6520482</v>
      </c>
      <c r="F18" s="359" t="n">
        <v>24831555</v>
      </c>
      <c r="G18" s="360" t="n">
        <v>937414</v>
      </c>
      <c r="H18" s="361" t="n">
        <f aca="false">$I18/$G$39</f>
        <v>37716.2580645161</v>
      </c>
      <c r="I18" s="358" t="n">
        <v>584602</v>
      </c>
      <c r="J18" s="359" t="n">
        <v>14492435</v>
      </c>
      <c r="K18" s="362" t="n">
        <v>2426905</v>
      </c>
      <c r="L18" s="361" t="n">
        <f aca="false">$M18/$H$39</f>
        <v>180756.444444444</v>
      </c>
      <c r="M18" s="358" t="n">
        <v>1626808</v>
      </c>
      <c r="N18" s="363" t="n">
        <v>14621762</v>
      </c>
      <c r="O18" s="360" t="n">
        <v>5203683</v>
      </c>
      <c r="P18" s="361" t="n">
        <f aca="false">$Q18/$I$39</f>
        <v>144546.75</v>
      </c>
      <c r="Q18" s="358" t="n">
        <v>5203683</v>
      </c>
      <c r="R18" s="155" t="n">
        <v>32120326</v>
      </c>
      <c r="S18" s="360" t="n">
        <v>142280</v>
      </c>
      <c r="T18" s="361" t="n">
        <f aca="false">$U18/$K$39</f>
        <v>24438</v>
      </c>
      <c r="U18" s="358" t="n">
        <v>48876</v>
      </c>
      <c r="V18" s="155" t="n">
        <v>5124665</v>
      </c>
      <c r="W18" s="360" t="n">
        <v>396251</v>
      </c>
      <c r="X18" s="361" t="n">
        <f aca="false">$Q18/$I$39</f>
        <v>144546.75</v>
      </c>
      <c r="Y18" s="358" t="n">
        <v>396251</v>
      </c>
      <c r="Z18" s="155" t="n">
        <v>7454932</v>
      </c>
    </row>
    <row r="19" customFormat="false" ht="11.25" hidden="false" customHeight="true" outlineLevel="0" collapsed="false">
      <c r="B19" s="355" t="n">
        <v>29</v>
      </c>
      <c r="C19" s="356" t="n">
        <v>1297647</v>
      </c>
      <c r="D19" s="357" t="n">
        <f aca="false">$E19/$E$39</f>
        <v>63506.6341463415</v>
      </c>
      <c r="E19" s="358" t="n">
        <v>1301886</v>
      </c>
      <c r="F19" s="359" t="n">
        <v>26133441</v>
      </c>
      <c r="G19" s="360" t="n">
        <v>42168</v>
      </c>
      <c r="H19" s="361" t="n">
        <f aca="false">$I19/$G$39</f>
        <v>2639.87096774194</v>
      </c>
      <c r="I19" s="358" t="n">
        <v>40918</v>
      </c>
      <c r="J19" s="359" t="n">
        <v>14533353</v>
      </c>
      <c r="K19" s="362" t="n">
        <v>599352</v>
      </c>
      <c r="L19" s="361" t="n">
        <f aca="false">$M19/$H$39</f>
        <v>48825.3333333333</v>
      </c>
      <c r="M19" s="358" t="n">
        <v>439428</v>
      </c>
      <c r="N19" s="363" t="n">
        <v>15061190</v>
      </c>
      <c r="O19" s="360" t="n">
        <v>2165880</v>
      </c>
      <c r="P19" s="361" t="n">
        <f aca="false">$Q19/$I$39</f>
        <v>60163.3333333333</v>
      </c>
      <c r="Q19" s="358" t="n">
        <v>2165880</v>
      </c>
      <c r="R19" s="155" t="n">
        <v>34286206</v>
      </c>
      <c r="S19" s="360" t="n">
        <v>0</v>
      </c>
      <c r="T19" s="361" t="n">
        <f aca="false">$U19/$K$39</f>
        <v>0</v>
      </c>
      <c r="U19" s="358" t="n">
        <v>0</v>
      </c>
      <c r="V19" s="155" t="n">
        <v>5124665</v>
      </c>
      <c r="W19" s="360" t="n">
        <v>0</v>
      </c>
      <c r="X19" s="361" t="n">
        <f aca="false">$Q19/$I$39</f>
        <v>60163.3333333333</v>
      </c>
      <c r="Y19" s="358" t="n">
        <v>0</v>
      </c>
      <c r="Z19" s="155" t="n">
        <v>7454932</v>
      </c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4861414</v>
      </c>
      <c r="D34" s="371" t="n">
        <f aca="false">SUM(D10:D33)</f>
        <v>1274802</v>
      </c>
      <c r="E34" s="372" t="n">
        <f aca="false">SUM(E10:E33)</f>
        <v>26133441</v>
      </c>
      <c r="F34" s="373"/>
      <c r="G34" s="374" t="n">
        <f aca="false">SUM(G10:G33)</f>
        <v>14963397</v>
      </c>
      <c r="H34" s="371" t="n">
        <f aca="false">SUM(H10:H33)</f>
        <v>937635.677419355</v>
      </c>
      <c r="I34" s="372" t="n">
        <f aca="false">SUM(I10:I33)</f>
        <v>14533353</v>
      </c>
      <c r="J34" s="375"/>
      <c r="K34" s="376" t="n">
        <f aca="false">SUM(K10:K33)</f>
        <v>17289779</v>
      </c>
      <c r="L34" s="377" t="n">
        <f aca="false">SUM(L10:L33)</f>
        <v>1673465.55555556</v>
      </c>
      <c r="M34" s="372" t="n">
        <f aca="false">SUM(M10:M33)</f>
        <v>15061190</v>
      </c>
      <c r="N34" s="162"/>
      <c r="O34" s="374" t="n">
        <f aca="false">SUM(O10:O33)</f>
        <v>35351036</v>
      </c>
      <c r="P34" s="371" t="n">
        <f aca="false">SUM(P10:P33)</f>
        <v>952394.611111111</v>
      </c>
      <c r="Q34" s="372" t="n">
        <f aca="false">SUM(Q10:Q33)</f>
        <v>34286206</v>
      </c>
      <c r="S34" s="374" t="n">
        <f aca="false">SUM(S10:S33)</f>
        <v>5710505</v>
      </c>
      <c r="T34" s="371" t="n">
        <f aca="false">SUM(T10:T33)</f>
        <v>2562332.5</v>
      </c>
      <c r="U34" s="372" t="n">
        <f aca="false">SUM(U10:U33)</f>
        <v>5124665</v>
      </c>
      <c r="W34" s="374" t="n">
        <f aca="false">SUM(W10:W33)</f>
        <v>7454932</v>
      </c>
      <c r="X34" s="371" t="n">
        <f aca="false">SUM(X10:X33)</f>
        <v>952394.611111111</v>
      </c>
      <c r="Y34" s="372" t="n">
        <f aca="false">SUM(Y10:Y33)</f>
        <v>7454932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486141.4</v>
      </c>
      <c r="D35" s="380" t="n">
        <f aca="false">$E35/E39</f>
        <v>127480.2</v>
      </c>
      <c r="E35" s="381" t="n">
        <f aca="false">E34/日別売上!$N$1</f>
        <v>2613344.1</v>
      </c>
      <c r="F35" s="373"/>
      <c r="G35" s="379" t="n">
        <f aca="false">G34/日別売上!$N$1</f>
        <v>1496339.7</v>
      </c>
      <c r="H35" s="371" t="n">
        <f aca="false">$I35/G39</f>
        <v>93763.5677419355</v>
      </c>
      <c r="I35" s="381" t="n">
        <f aca="false">I34/日別売上!$N$1</f>
        <v>1453335.3</v>
      </c>
      <c r="J35" s="375"/>
      <c r="K35" s="379" t="n">
        <f aca="false">K34/日別売上!$N$1</f>
        <v>1728977.9</v>
      </c>
      <c r="L35" s="377" t="n">
        <f aca="false">$M35/H39</f>
        <v>167346.555555556</v>
      </c>
      <c r="M35" s="381" t="n">
        <f aca="false">M34/日別売上!$N$1</f>
        <v>1506119</v>
      </c>
      <c r="N35" s="162"/>
      <c r="O35" s="379" t="n">
        <f aca="false">O34/日別売上!$N$1</f>
        <v>3535103.6</v>
      </c>
      <c r="P35" s="371" t="n">
        <f aca="false">$Q35/I39</f>
        <v>95239.4611111111</v>
      </c>
      <c r="Q35" s="381" t="n">
        <f aca="false">Q34/日別売上!$N$1</f>
        <v>3428620.6</v>
      </c>
      <c r="S35" s="379" t="n">
        <f aca="false">S34/日別売上!$N$1</f>
        <v>571050.5</v>
      </c>
      <c r="T35" s="371" t="n">
        <f aca="false">$U35/K39</f>
        <v>256233.25</v>
      </c>
      <c r="U35" s="381" t="n">
        <f aca="false">U34/日別売上!$N$1</f>
        <v>512466.5</v>
      </c>
      <c r="W35" s="379" t="n">
        <f aca="false">W34/日別売上!$N$1</f>
        <v>745493.2</v>
      </c>
      <c r="X35" s="371" t="e">
        <f aca="false">$Q35/#REF!</f>
        <v>#VALUE!</v>
      </c>
      <c r="Y35" s="381" t="n">
        <f aca="false">Y34/日別売上!$N$1</f>
        <v>745493.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45493.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5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3</v>
      </c>
      <c r="I41" s="401" t="n">
        <v>26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10-29T03:01:37Z</dcterms:modified>
  <cp:revision>0</cp:revision>
  <dc:subject/>
  <dc:title/>
</cp:coreProperties>
</file>