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233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116162</c:v>
                </c:pt>
                <c:pt idx="3">
                  <c:v>10230998</c:v>
                </c:pt>
                <c:pt idx="4">
                  <c:v>10583859</c:v>
                </c:pt>
                <c:pt idx="5">
                  <c:v>10911388</c:v>
                </c:pt>
                <c:pt idx="6">
                  <c:v>10911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875932.516</c:v>
                </c:pt>
                <c:pt idx="7">
                  <c:v>7875932.516</c:v>
                </c:pt>
                <c:pt idx="8">
                  <c:v>7875932.516</c:v>
                </c:pt>
                <c:pt idx="9">
                  <c:v>7875932.516</c:v>
                </c:pt>
                <c:pt idx="10">
                  <c:v>7875932.516</c:v>
                </c:pt>
                <c:pt idx="11">
                  <c:v>7875932.516</c:v>
                </c:pt>
                <c:pt idx="12">
                  <c:v>7875932.516</c:v>
                </c:pt>
                <c:pt idx="13">
                  <c:v>7875932.516</c:v>
                </c:pt>
                <c:pt idx="14">
                  <c:v>7875932.516</c:v>
                </c:pt>
                <c:pt idx="15">
                  <c:v>7875932.516</c:v>
                </c:pt>
                <c:pt idx="16">
                  <c:v>7875932.516</c:v>
                </c:pt>
                <c:pt idx="17">
                  <c:v>7875932.516</c:v>
                </c:pt>
                <c:pt idx="18">
                  <c:v>7875932.516</c:v>
                </c:pt>
                <c:pt idx="19">
                  <c:v>7875932.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1589627</c:v>
                </c:pt>
                <c:pt idx="4">
                  <c:v>28860135</c:v>
                </c:pt>
                <c:pt idx="5">
                  <c:v>30109079</c:v>
                </c:pt>
                <c:pt idx="6">
                  <c:v>2903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559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143"/>
        <c:axId val="81774375"/>
      </c:lineChart>
      <c:catAx>
        <c:axId val="7694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4375"/>
        <c:crossesAt val="0"/>
        <c:auto val="1"/>
        <c:lblAlgn val="ctr"/>
        <c:lblOffset val="100"/>
        <c:noMultiLvlLbl val="0"/>
      </c:catAx>
      <c:valAx>
        <c:axId val="8177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1147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249237</c:v>
                </c:pt>
                <c:pt idx="5">
                  <c:v>5227587</c:v>
                </c:pt>
                <c:pt idx="6">
                  <c:v>5227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5528950.192</c:v>
                </c:pt>
                <c:pt idx="7">
                  <c:v>5528950.192</c:v>
                </c:pt>
                <c:pt idx="8">
                  <c:v>5528950.192</c:v>
                </c:pt>
                <c:pt idx="9">
                  <c:v>5528950.192</c:v>
                </c:pt>
                <c:pt idx="10">
                  <c:v>5528950.192</c:v>
                </c:pt>
                <c:pt idx="11">
                  <c:v>5528950.192</c:v>
                </c:pt>
                <c:pt idx="12">
                  <c:v>5528950.192</c:v>
                </c:pt>
                <c:pt idx="13">
                  <c:v>5528950.192</c:v>
                </c:pt>
                <c:pt idx="14">
                  <c:v>5528950.192</c:v>
                </c:pt>
                <c:pt idx="15">
                  <c:v>5528950.192</c:v>
                </c:pt>
                <c:pt idx="16">
                  <c:v>5528950.192</c:v>
                </c:pt>
                <c:pt idx="17">
                  <c:v>5528950.192</c:v>
                </c:pt>
                <c:pt idx="18">
                  <c:v>5528950.192</c:v>
                </c:pt>
                <c:pt idx="19">
                  <c:v>552895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10722548</c:v>
                </c:pt>
                <c:pt idx="4">
                  <c:v>9912291</c:v>
                </c:pt>
                <c:pt idx="5">
                  <c:v>10855198</c:v>
                </c:pt>
                <c:pt idx="6">
                  <c:v>10140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153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1270"/>
        <c:axId val="61191751"/>
      </c:lineChart>
      <c:catAx>
        <c:axId val="43671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1751"/>
        <c:crossesAt val="0"/>
        <c:auto val="1"/>
        <c:lblAlgn val="ctr"/>
        <c:lblOffset val="100"/>
        <c:noMultiLvlLbl val="0"/>
      </c:catAx>
      <c:valAx>
        <c:axId val="6119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1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0840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46143</c:v>
                </c:pt>
                <c:pt idx="6">
                  <c:v>5955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016650.105</c:v>
                </c:pt>
                <c:pt idx="7">
                  <c:v>6016650.105</c:v>
                </c:pt>
                <c:pt idx="8">
                  <c:v>6016650.105</c:v>
                </c:pt>
                <c:pt idx="9">
                  <c:v>6016650.105</c:v>
                </c:pt>
                <c:pt idx="10">
                  <c:v>6016650.105</c:v>
                </c:pt>
                <c:pt idx="11">
                  <c:v>6016650.105</c:v>
                </c:pt>
                <c:pt idx="12">
                  <c:v>6016650.105</c:v>
                </c:pt>
                <c:pt idx="13">
                  <c:v>6016650.105</c:v>
                </c:pt>
                <c:pt idx="14">
                  <c:v>6016650.105</c:v>
                </c:pt>
                <c:pt idx="15">
                  <c:v>6016650.105</c:v>
                </c:pt>
                <c:pt idx="16">
                  <c:v>6016650.105</c:v>
                </c:pt>
                <c:pt idx="17">
                  <c:v>6016650.105</c:v>
                </c:pt>
                <c:pt idx="18">
                  <c:v>6016650.105</c:v>
                </c:pt>
                <c:pt idx="19">
                  <c:v>6016650.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5005902</c:v>
                </c:pt>
                <c:pt idx="4">
                  <c:v>13712472</c:v>
                </c:pt>
                <c:pt idx="5">
                  <c:v>13786301</c:v>
                </c:pt>
                <c:pt idx="6">
                  <c:v>11627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999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4093"/>
        <c:axId val="54668387"/>
      </c:lineChart>
      <c:catAx>
        <c:axId val="68104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8387"/>
        <c:crossesAt val="0"/>
        <c:auto val="1"/>
        <c:lblAlgn val="ctr"/>
        <c:lblOffset val="100"/>
        <c:noMultiLvlLbl val="0"/>
      </c:catAx>
      <c:valAx>
        <c:axId val="546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4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2438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09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129552.048</c:v>
                </c:pt>
                <c:pt idx="7">
                  <c:v>11129552.048</c:v>
                </c:pt>
                <c:pt idx="8">
                  <c:v>11129552.048</c:v>
                </c:pt>
                <c:pt idx="9">
                  <c:v>11129552.048</c:v>
                </c:pt>
                <c:pt idx="10">
                  <c:v>11129552.048</c:v>
                </c:pt>
                <c:pt idx="11">
                  <c:v>11129552.048</c:v>
                </c:pt>
                <c:pt idx="12">
                  <c:v>11129552.048</c:v>
                </c:pt>
                <c:pt idx="13">
                  <c:v>11129552.048</c:v>
                </c:pt>
                <c:pt idx="14">
                  <c:v>11129552.048</c:v>
                </c:pt>
                <c:pt idx="15">
                  <c:v>11129552.048</c:v>
                </c:pt>
                <c:pt idx="16">
                  <c:v>11129552.048</c:v>
                </c:pt>
                <c:pt idx="17">
                  <c:v>11129552.048</c:v>
                </c:pt>
                <c:pt idx="18">
                  <c:v>11129552.048</c:v>
                </c:pt>
                <c:pt idx="19">
                  <c:v>1112955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926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086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3652"/>
        <c:axId val="30503207"/>
      </c:lineChart>
      <c:catAx>
        <c:axId val="41353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3207"/>
        <c:crossesAt val="0"/>
        <c:auto val="1"/>
        <c:lblAlgn val="ctr"/>
        <c:lblOffset val="100"/>
        <c:noMultiLvlLbl val="0"/>
      </c:catAx>
      <c:valAx>
        <c:axId val="3050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3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3118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1546741.28</c:v>
                </c:pt>
                <c:pt idx="7">
                  <c:v>1546741.28</c:v>
                </c:pt>
                <c:pt idx="8">
                  <c:v>1546741.28</c:v>
                </c:pt>
                <c:pt idx="9">
                  <c:v>1546741.28</c:v>
                </c:pt>
                <c:pt idx="10">
                  <c:v>1546741.28</c:v>
                </c:pt>
                <c:pt idx="11">
                  <c:v>1546741.28</c:v>
                </c:pt>
                <c:pt idx="12">
                  <c:v>1546741.28</c:v>
                </c:pt>
                <c:pt idx="13">
                  <c:v>1546741.28</c:v>
                </c:pt>
                <c:pt idx="14">
                  <c:v>1546741.28</c:v>
                </c:pt>
                <c:pt idx="15">
                  <c:v>1546741.28</c:v>
                </c:pt>
                <c:pt idx="16">
                  <c:v>1546741.28</c:v>
                </c:pt>
                <c:pt idx="17">
                  <c:v>1546741.28</c:v>
                </c:pt>
                <c:pt idx="18">
                  <c:v>1546741.28</c:v>
                </c:pt>
                <c:pt idx="19">
                  <c:v>1546741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6434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262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4152"/>
        <c:axId val="77675376"/>
      </c:lineChart>
      <c:catAx>
        <c:axId val="93454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5376"/>
        <c:crossesAt val="0"/>
        <c:auto val="1"/>
        <c:lblAlgn val="ctr"/>
        <c:lblOffset val="100"/>
        <c:noMultiLvlLbl val="0"/>
      </c:catAx>
      <c:valAx>
        <c:axId val="7767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4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5843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2898413.696</c:v>
                </c:pt>
                <c:pt idx="7">
                  <c:v>2898413.696</c:v>
                </c:pt>
                <c:pt idx="8">
                  <c:v>2898413.696</c:v>
                </c:pt>
                <c:pt idx="9">
                  <c:v>2898413.696</c:v>
                </c:pt>
                <c:pt idx="10">
                  <c:v>2898413.696</c:v>
                </c:pt>
                <c:pt idx="11">
                  <c:v>2898413.696</c:v>
                </c:pt>
                <c:pt idx="12">
                  <c:v>2898413.696</c:v>
                </c:pt>
                <c:pt idx="13">
                  <c:v>2898413.696</c:v>
                </c:pt>
                <c:pt idx="14">
                  <c:v>2898413.696</c:v>
                </c:pt>
                <c:pt idx="15">
                  <c:v>2898413.696</c:v>
                </c:pt>
                <c:pt idx="16">
                  <c:v>2898413.696</c:v>
                </c:pt>
                <c:pt idx="17">
                  <c:v>2898413.696</c:v>
                </c:pt>
                <c:pt idx="18">
                  <c:v>2898413.696</c:v>
                </c:pt>
                <c:pt idx="19">
                  <c:v>289841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776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584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2584"/>
        <c:axId val="69725389"/>
      </c:lineChart>
      <c:catAx>
        <c:axId val="21092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5389"/>
        <c:crossesAt val="0"/>
        <c:auto val="1"/>
        <c:lblAlgn val="ctr"/>
        <c:lblOffset val="100"/>
        <c:noMultiLvlLbl val="0"/>
      </c:catAx>
      <c:valAx>
        <c:axId val="6972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2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59979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31270</c:v>
                </c:pt>
                <c:pt idx="3">
                  <c:v>16780962</c:v>
                </c:pt>
                <c:pt idx="4">
                  <c:v>18677142</c:v>
                </c:pt>
                <c:pt idx="5">
                  <c:v>21377668</c:v>
                </c:pt>
                <c:pt idx="6">
                  <c:v>21387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0169640.212</c:v>
                </c:pt>
                <c:pt idx="7">
                  <c:v>30169640.212</c:v>
                </c:pt>
                <c:pt idx="8">
                  <c:v>30169640.212</c:v>
                </c:pt>
                <c:pt idx="9">
                  <c:v>30169640.212</c:v>
                </c:pt>
                <c:pt idx="10">
                  <c:v>30169640.212</c:v>
                </c:pt>
                <c:pt idx="11">
                  <c:v>30169640.212</c:v>
                </c:pt>
                <c:pt idx="12">
                  <c:v>30169640.212</c:v>
                </c:pt>
                <c:pt idx="13">
                  <c:v>30169640.212</c:v>
                </c:pt>
                <c:pt idx="14">
                  <c:v>30169640.212</c:v>
                </c:pt>
                <c:pt idx="15">
                  <c:v>30169640.212</c:v>
                </c:pt>
                <c:pt idx="16">
                  <c:v>30169640.212</c:v>
                </c:pt>
                <c:pt idx="17">
                  <c:v>30169640.212</c:v>
                </c:pt>
                <c:pt idx="18">
                  <c:v>30169640.212</c:v>
                </c:pt>
                <c:pt idx="19">
                  <c:v>30169640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3581039</c:v>
                </c:pt>
                <c:pt idx="4">
                  <c:v>95408892</c:v>
                </c:pt>
                <c:pt idx="5">
                  <c:v>95637502</c:v>
                </c:pt>
                <c:pt idx="6">
                  <c:v>91163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0627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2862"/>
        <c:axId val="63696627"/>
      </c:lineChart>
      <c:catAx>
        <c:axId val="216728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6627"/>
        <c:crossesAt val="0"/>
        <c:auto val="1"/>
        <c:lblAlgn val="ctr"/>
        <c:lblOffset val="100"/>
        <c:noMultiLvlLbl val="0"/>
      </c:catAx>
      <c:valAx>
        <c:axId val="6369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2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559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1537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9999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2727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1483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584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2968"/>
        <c:axId val="54912905"/>
      </c:lineChart>
      <c:catAx>
        <c:axId val="96802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2905"/>
        <c:crossesAt val="0"/>
        <c:auto val="1"/>
        <c:lblAlgn val="ctr"/>
        <c:lblOffset val="100"/>
        <c:noMultiLvlLbl val="0"/>
      </c:catAx>
      <c:valAx>
        <c:axId val="54912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0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752764</v>
      </c>
      <c r="F4" s="20" t="n">
        <f aca="false">E81+G81</f>
        <v>9368600</v>
      </c>
      <c r="G4" s="21" t="n">
        <f aca="false">P46+R46</f>
        <v>10407275</v>
      </c>
      <c r="H4" s="21" t="n">
        <f aca="false">P81+R81</f>
        <v>21430495</v>
      </c>
      <c r="I4" s="21" t="n">
        <f aca="false">P116+R116</f>
        <v>3020270</v>
      </c>
      <c r="J4" s="21" t="n">
        <f aca="false">E116+G116</f>
        <v>5843576</v>
      </c>
      <c r="K4" s="22" t="n">
        <f aca="false">E4+F4+G4+H4+I4</f>
        <v>5997940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233988</v>
      </c>
      <c r="F5" s="25" t="n">
        <f aca="false">E81+F81+G81</f>
        <v>11147077</v>
      </c>
      <c r="G5" s="26" t="n">
        <f aca="false">P46+Q46+R46</f>
        <v>10843275</v>
      </c>
      <c r="H5" s="26" t="n">
        <f aca="false">P81+Q81+R81</f>
        <v>22438613</v>
      </c>
      <c r="I5" s="26" t="n">
        <f aca="false">P116+Q116+R116</f>
        <v>3118430</v>
      </c>
      <c r="J5" s="26" t="n">
        <f aca="false">E116+F116+G116</f>
        <v>5843576</v>
      </c>
      <c r="K5" s="27" t="n">
        <f aca="false">E5+F5+G5+H5+I5</f>
        <v>647813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97137724137931</v>
      </c>
      <c r="F7" s="32" t="n">
        <f aca="false">F5/F6</f>
        <v>0.309641027777778</v>
      </c>
      <c r="G7" s="33" t="n">
        <f aca="false">G5/G6</f>
        <v>0.271081875</v>
      </c>
      <c r="H7" s="33" t="n">
        <f aca="false">H5/H6</f>
        <v>0.279783204488778</v>
      </c>
      <c r="I7" s="33" t="n">
        <f aca="false">I5/I6</f>
        <v>0.227622627737226</v>
      </c>
      <c r="J7" s="33" t="n">
        <f aca="false">J5/J6</f>
        <v>0.201502620689655</v>
      </c>
      <c r="K7" s="34" t="n">
        <f aca="false">K5/K6</f>
        <v>0.284253545414656</v>
      </c>
      <c r="M7" s="35" t="s">
        <v>18</v>
      </c>
      <c r="N7" s="36" t="n">
        <f aca="false">B46+B81+L46</f>
        <v>2907845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0766012</v>
      </c>
      <c r="F8" s="38" t="n">
        <f aca="false">IF(F6="","",F5-F6)</f>
        <v>-24852923</v>
      </c>
      <c r="G8" s="38" t="n">
        <f aca="false">IF(G6="","",G5-G6)</f>
        <v>-29156725</v>
      </c>
      <c r="H8" s="38" t="n">
        <f aca="false">IF(H6="","",H5-H6)</f>
        <v>-57761387</v>
      </c>
      <c r="I8" s="38" t="n">
        <f aca="false">IF(I6="","",I5-I6)</f>
        <v>-10581570</v>
      </c>
      <c r="J8" s="38" t="n">
        <f aca="false">IF(J6="","",J5-J6)</f>
        <v>-23156424</v>
      </c>
      <c r="K8" s="39" t="n">
        <f aca="false">IF(K6=0,0,K5-K6)</f>
        <v>-163118617</v>
      </c>
      <c r="M8" s="40" t="s">
        <v>20</v>
      </c>
      <c r="N8" s="41" t="n">
        <f aca="false">C46+C81</f>
        <v>156362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1680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4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5613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411537</v>
      </c>
      <c r="I20" s="88" t="n">
        <v>31589627</v>
      </c>
      <c r="J20" s="88" t="n">
        <v>12942421</v>
      </c>
      <c r="K20" s="89" t="n">
        <v>8363255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54500</v>
      </c>
      <c r="T20" s="88" t="n">
        <v>15005902</v>
      </c>
      <c r="U20" s="88" t="n">
        <v>5798808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172750</v>
      </c>
      <c r="I21" s="88" t="n">
        <v>28860135</v>
      </c>
      <c r="J21" s="88" t="n">
        <v>13109082</v>
      </c>
      <c r="K21" s="89" t="n">
        <v>8609623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198800</v>
      </c>
      <c r="T21" s="88" t="n">
        <v>13712472</v>
      </c>
      <c r="U21" s="88" t="n">
        <v>5959400</v>
      </c>
      <c r="V21" s="89" t="n">
        <v>5136001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3257430</v>
      </c>
      <c r="I24" s="88" t="n">
        <v>30109079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378630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31743</v>
      </c>
      <c r="C25" s="83" t="n">
        <v>0</v>
      </c>
      <c r="D25" s="84" t="n">
        <v>266310</v>
      </c>
      <c r="E25" s="85" t="n">
        <v>12052</v>
      </c>
      <c r="F25" s="85" t="n">
        <v>0</v>
      </c>
      <c r="G25" s="86" t="n">
        <f aca="false">SUM(B25:D25)</f>
        <v>1398053</v>
      </c>
      <c r="H25" s="87" t="n">
        <v>2464249</v>
      </c>
      <c r="I25" s="88" t="n">
        <v>29034933</v>
      </c>
      <c r="J25" s="88" t="n">
        <v>14272808</v>
      </c>
      <c r="K25" s="89" t="n">
        <v>10150661</v>
      </c>
      <c r="L25" s="82" t="n">
        <v>604205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604205</v>
      </c>
      <c r="S25" s="87" t="n">
        <v>0</v>
      </c>
      <c r="T25" s="88" t="n">
        <v>11627282</v>
      </c>
      <c r="U25" s="88" t="n">
        <v>6497637</v>
      </c>
      <c r="V25" s="89" t="n">
        <v>5171316</v>
      </c>
    </row>
    <row r="26" s="18" customFormat="true" ht="14.25" hidden="false" customHeight="true" outlineLevel="0" collapsed="false">
      <c r="A26" s="81" t="n">
        <f aca="false">A25+1</f>
        <v>44496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497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498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499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00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0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0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0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0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0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0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0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0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0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3227944</v>
      </c>
      <c r="C46" s="101" t="n">
        <f aca="false">SUM(C15:C45)</f>
        <v>74934</v>
      </c>
      <c r="D46" s="102" t="n">
        <f aca="false">SUM(D15:D45)</f>
        <v>2181900</v>
      </c>
      <c r="E46" s="103" t="n">
        <f aca="false">SUM(E15:E45)</f>
        <v>267986</v>
      </c>
      <c r="F46" s="104" t="n">
        <f aca="false">SUM(F15:F45)</f>
        <v>1481224</v>
      </c>
      <c r="G46" s="105" t="n">
        <f aca="false">SUM(G15:G45)</f>
        <v>15484778</v>
      </c>
      <c r="H46" s="106" t="s">
        <v>37</v>
      </c>
      <c r="I46" s="107" t="n">
        <v>53458402</v>
      </c>
      <c r="J46" s="107"/>
      <c r="K46" s="107"/>
      <c r="L46" s="100" t="n">
        <f aca="false">SUM(L15:L45)</f>
        <v>9692350</v>
      </c>
      <c r="M46" s="101" t="n">
        <f aca="false">SUM(M15:M45)</f>
        <v>0</v>
      </c>
      <c r="N46" s="102" t="n">
        <f aca="false">SUM(N15:N45)</f>
        <v>712461</v>
      </c>
      <c r="O46" s="108" t="n">
        <f aca="false">SUM(O15:O45)</f>
        <v>2464</v>
      </c>
      <c r="P46" s="109" t="n">
        <f aca="false">SUM(P15:P45)</f>
        <v>0</v>
      </c>
      <c r="Q46" s="104" t="n">
        <f aca="false">SUM(Q15:Q45)</f>
        <v>436000</v>
      </c>
      <c r="R46" s="110" t="n">
        <f aca="false">SUM(R15:R45)</f>
        <v>10407275</v>
      </c>
      <c r="S46" s="106" t="s">
        <v>37</v>
      </c>
      <c r="T46" s="107" t="n">
        <v>2329623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2400657</v>
      </c>
      <c r="I55" s="88" t="n">
        <v>10722548</v>
      </c>
      <c r="J55" s="88" t="n">
        <v>3933040</v>
      </c>
      <c r="K55" s="126" t="n">
        <v>12882969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022057</v>
      </c>
      <c r="I56" s="88" t="n">
        <v>9912291</v>
      </c>
      <c r="J56" s="88" t="n">
        <v>442143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511000</v>
      </c>
      <c r="I59" s="88" t="n">
        <v>10855198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1479424</v>
      </c>
      <c r="I60" s="88" t="n">
        <v>10140453</v>
      </c>
      <c r="J60" s="88" t="n">
        <v>4552192</v>
      </c>
      <c r="K60" s="126" t="n">
        <v>13933926</v>
      </c>
      <c r="L60" s="127" t="n">
        <v>976920</v>
      </c>
      <c r="M60" s="83" t="n">
        <v>73950</v>
      </c>
      <c r="N60" s="83" t="n">
        <v>42300</v>
      </c>
      <c r="O60" s="128"/>
      <c r="P60" s="85" t="n">
        <v>0</v>
      </c>
      <c r="Q60" s="85" t="n">
        <v>0</v>
      </c>
      <c r="R60" s="86" t="n">
        <f aca="false">SUM(L60:N60)</f>
        <v>1093170</v>
      </c>
      <c r="S60" s="87" t="n">
        <v>0</v>
      </c>
      <c r="T60" s="88" t="n">
        <v>33926438</v>
      </c>
      <c r="U60" s="88" t="n">
        <v>36648751</v>
      </c>
      <c r="V60" s="129" t="n">
        <v>37271780</v>
      </c>
    </row>
    <row r="61" s="2" customFormat="true" ht="14.25" hidden="false" customHeight="true" outlineLevel="0" collapsed="false">
      <c r="A61" s="81" t="n">
        <f aca="false">A60+1</f>
        <v>44496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497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498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499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00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0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0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0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0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0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0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0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0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0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158158</v>
      </c>
      <c r="C81" s="101" t="n">
        <f aca="false">SUM(C50:C80)</f>
        <v>1488690</v>
      </c>
      <c r="D81" s="102" t="n">
        <f aca="false">SUM(D50:D80)</f>
        <v>1022445</v>
      </c>
      <c r="E81" s="103" t="n">
        <f aca="false">SUM(E50:E80)</f>
        <v>699307</v>
      </c>
      <c r="F81" s="104" t="n">
        <f aca="false">SUM(F50:F80)</f>
        <v>1778477</v>
      </c>
      <c r="G81" s="135" t="n">
        <f aca="false">SUM(G50:G80)</f>
        <v>8669293</v>
      </c>
      <c r="H81" s="106" t="s">
        <v>37</v>
      </c>
      <c r="I81" s="136" t="n">
        <v>28626571</v>
      </c>
      <c r="J81" s="137"/>
      <c r="K81" s="137"/>
      <c r="L81" s="138" t="n">
        <f aca="false">SUM(L50:L80)</f>
        <v>19289982</v>
      </c>
      <c r="M81" s="139" t="n">
        <f aca="false">SUM(M50:M80)</f>
        <v>518078</v>
      </c>
      <c r="N81" s="139" t="n">
        <f aca="false">SUM(N50:N80)</f>
        <v>1622435</v>
      </c>
      <c r="O81" s="140"/>
      <c r="P81" s="141" t="n">
        <f aca="false">SUM(P50:P80)</f>
        <v>0</v>
      </c>
      <c r="Q81" s="142" t="n">
        <f aca="false">SUM(Q50:Q80)</f>
        <v>1008118</v>
      </c>
      <c r="R81" s="143" t="n">
        <f aca="false">SUM(R50:R80)</f>
        <v>21430495</v>
      </c>
      <c r="S81" s="144" t="s">
        <v>37</v>
      </c>
      <c r="T81" s="145" t="n">
        <v>10784696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141690</v>
      </c>
      <c r="I95" s="88" t="n">
        <v>20776228</v>
      </c>
      <c r="J95" s="88" t="n">
        <v>26272786</v>
      </c>
      <c r="K95" s="126" t="n">
        <v>2671756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13360</v>
      </c>
      <c r="T95" s="88" t="n">
        <v>6434015</v>
      </c>
      <c r="U95" s="88" t="n">
        <v>243732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497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498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499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00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0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0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0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0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0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0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0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0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0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788499</v>
      </c>
      <c r="C116" s="101" t="n">
        <f aca="false">SUM(C85:C115)</f>
        <v>0</v>
      </c>
      <c r="D116" s="102" t="n">
        <f aca="false">SUM(D85:D115)</f>
        <v>55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843576</v>
      </c>
      <c r="H116" s="106" t="s">
        <v>37</v>
      </c>
      <c r="I116" s="136" t="n">
        <v>73766580</v>
      </c>
      <c r="J116" s="136"/>
      <c r="K116" s="136"/>
      <c r="L116" s="138" t="n">
        <f aca="false">SUM(L85:L115)</f>
        <v>1017225</v>
      </c>
      <c r="M116" s="139" t="n">
        <f aca="false">SUM(M85:M115)</f>
        <v>1985215</v>
      </c>
      <c r="N116" s="139" t="n">
        <f aca="false">SUM(N85:N115)</f>
        <v>17830</v>
      </c>
      <c r="O116" s="140"/>
      <c r="P116" s="141" t="n">
        <f aca="false">SUM(P85:P115)</f>
        <v>0</v>
      </c>
      <c r="Q116" s="142" t="n">
        <f aca="false">SUM(Q85:Q115)</f>
        <v>98160</v>
      </c>
      <c r="R116" s="143" t="n">
        <f aca="false">SUM(R85:R115)</f>
        <v>3020270</v>
      </c>
      <c r="S116" s="144" t="s">
        <v>37</v>
      </c>
      <c r="T116" s="145" t="n">
        <v>956756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147359)</f>
        <v>14735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97712)</f>
        <v>97712</v>
      </c>
      <c r="H16" s="473" t="n">
        <v>12052</v>
      </c>
      <c r="I16" s="474" t="n">
        <v>0</v>
      </c>
      <c r="J16" s="478" t="n">
        <v>1398053</v>
      </c>
      <c r="K16" s="476"/>
      <c r="L16" s="479" t="n">
        <v>136045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045071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1431294</v>
      </c>
      <c r="H34" s="495" t="n">
        <f aca="false">SUM(H10:H33)</f>
        <v>267986</v>
      </c>
      <c r="I34" s="496" t="n">
        <f aca="false">SUM(I10:I33)</f>
        <v>1458744</v>
      </c>
      <c r="J34" s="497" t="n">
        <f aca="false">SUM(J10:J33)</f>
        <v>15484778</v>
      </c>
      <c r="K34" s="498" t="n">
        <f aca="false">MAX(K10:K33)</f>
        <v>0</v>
      </c>
      <c r="L34" s="499" t="n">
        <f aca="false">SUM(L10:L33)</f>
        <v>15597731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045071</v>
      </c>
      <c r="D35" s="501"/>
      <c r="E35" s="501"/>
      <c r="F35" s="501"/>
      <c r="G35" s="501" t="n">
        <f aca="false">SUM(G34:I34)</f>
        <v>315802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v>0</v>
      </c>
      <c r="D45" s="469" t="n">
        <v>0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0</v>
      </c>
      <c r="K45" s="476"/>
      <c r="L45" s="479" t="n">
        <v>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96742</v>
      </c>
      <c r="D63" s="491" t="n">
        <f aca="false">SUM(D39:D62)</f>
        <v>76225</v>
      </c>
      <c r="E63" s="492" t="n">
        <f aca="false">SUM(E39:E62)</f>
        <v>65718</v>
      </c>
      <c r="F63" s="493" t="n">
        <f aca="false">SUM(F39:F62)</f>
        <v>0</v>
      </c>
      <c r="G63" s="494" t="n">
        <f aca="false">SUM(G39:G62)</f>
        <v>1228707</v>
      </c>
      <c r="H63" s="495" t="n">
        <f aca="false">SUM(H39:H62)</f>
        <v>699307</v>
      </c>
      <c r="I63" s="496" t="n">
        <f aca="false">SUM(I39:I62)</f>
        <v>1778477</v>
      </c>
      <c r="J63" s="497" t="n">
        <f aca="false">SUM(J39:J62)</f>
        <v>8669293</v>
      </c>
      <c r="K63" s="498" t="n">
        <f aca="false">MAX(K39:K62)</f>
        <v>0</v>
      </c>
      <c r="L63" s="499" t="n">
        <f aca="false">SUM(L39:L62)</f>
        <v>1153709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838685</v>
      </c>
      <c r="D64" s="501"/>
      <c r="E64" s="501"/>
      <c r="F64" s="501"/>
      <c r="G64" s="501" t="n">
        <f aca="false">SUM(G63:I63)</f>
        <v>370649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7112)</f>
        <v>37112</v>
      </c>
      <c r="D74" s="469" t="n">
        <v>0</v>
      </c>
      <c r="E74" s="470" t="n">
        <v>0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604205</v>
      </c>
      <c r="K74" s="476"/>
      <c r="L74" s="479" t="n">
        <v>60351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670045</v>
      </c>
      <c r="D92" s="491" t="n">
        <f aca="false">SUM(D68:D91)</f>
        <v>11400</v>
      </c>
      <c r="E92" s="492" t="n">
        <f aca="false">SUM(E68:E91)</f>
        <v>459613</v>
      </c>
      <c r="F92" s="493" t="n">
        <f aca="false">SUM(F68:F91)</f>
        <v>0</v>
      </c>
      <c r="G92" s="494" t="n">
        <f aca="false">SUM(G68:G91)</f>
        <v>1296798</v>
      </c>
      <c r="H92" s="495" t="n">
        <f aca="false">SUM(H68:H91)</f>
        <v>0</v>
      </c>
      <c r="I92" s="496" t="n">
        <f aca="false">SUM(I68:I91)</f>
        <v>436000</v>
      </c>
      <c r="J92" s="497" t="n">
        <f aca="false">SUM(J68:J91)</f>
        <v>10407275</v>
      </c>
      <c r="K92" s="498" t="n">
        <f aca="false">MAX(K68:K91)</f>
        <v>0</v>
      </c>
      <c r="L92" s="499" t="n">
        <f aca="false">SUM(L68:L91)</f>
        <v>999901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141058</v>
      </c>
      <c r="D93" s="501"/>
      <c r="E93" s="501"/>
      <c r="F93" s="501"/>
      <c r="G93" s="501" t="n">
        <f aca="false">SUM(G92:I92)</f>
        <v>173279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0</v>
      </c>
      <c r="J103" s="478" t="n">
        <v>1093170</v>
      </c>
      <c r="K103" s="476"/>
      <c r="L103" s="479" t="n">
        <v>10931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5499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008118</v>
      </c>
      <c r="J121" s="497" t="n">
        <f aca="false">SUM(J97:J120)</f>
        <v>21430495</v>
      </c>
      <c r="K121" s="498" t="n">
        <f aca="false">MAX(K97:K120)</f>
        <v>0</v>
      </c>
      <c r="L121" s="499" t="n">
        <f aca="false">SUM(L97:L120)</f>
        <v>2148362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54990</v>
      </c>
      <c r="D122" s="501"/>
      <c r="E122" s="501"/>
      <c r="F122" s="501"/>
      <c r="G122" s="501" t="n">
        <f aca="false">SUM(G121:I121)</f>
        <v>100811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0</v>
      </c>
      <c r="K132" s="476"/>
      <c r="L132" s="479" t="n">
        <v>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9082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98160</v>
      </c>
      <c r="J150" s="497" t="n">
        <f aca="false">SUM(J126:J149)</f>
        <v>3020270</v>
      </c>
      <c r="K150" s="498" t="n">
        <f aca="false">MAX(K126:K149)</f>
        <v>0</v>
      </c>
      <c r="L150" s="499" t="n">
        <f aca="false">SUM(L126:L149)</f>
        <v>2727602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90828</v>
      </c>
      <c r="D151" s="501"/>
      <c r="E151" s="501"/>
      <c r="F151" s="501"/>
      <c r="G151" s="501" t="n">
        <f aca="false">SUM(G150:I150)</f>
        <v>9816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0</v>
      </c>
      <c r="K161" s="476"/>
      <c r="L161" s="479" t="n">
        <v>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5843576</v>
      </c>
      <c r="K179" s="498" t="n">
        <f aca="false">MAX(K155:K178)</f>
        <v>0</v>
      </c>
      <c r="L179" s="499" t="n">
        <f aca="false">SUM(L155:L178)</f>
        <v>584357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5481</v>
      </c>
      <c r="X10" s="463" t="n">
        <v>119800</v>
      </c>
      <c r="Y10" s="530" t="n">
        <v>453235</v>
      </c>
      <c r="Z10" s="531" t="n">
        <v>578516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0</v>
      </c>
      <c r="Y11" s="537" t="n">
        <v>710088</v>
      </c>
      <c r="Z11" s="538" t="n">
        <v>75753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53652</v>
      </c>
      <c r="Y12" s="537" t="n">
        <v>490319</v>
      </c>
      <c r="Z12" s="538" t="n">
        <v>571827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485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52600</v>
      </c>
      <c r="Y13" s="537" t="n">
        <v>372636</v>
      </c>
      <c r="Z13" s="538" t="n">
        <v>64304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16176</v>
      </c>
      <c r="X14" s="474" t="n">
        <v>0</v>
      </c>
      <c r="Y14" s="539" t="n">
        <v>724297</v>
      </c>
      <c r="Z14" s="538" t="n">
        <v>740473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0</v>
      </c>
      <c r="Y15" s="539" t="n">
        <v>810284</v>
      </c>
      <c r="Z15" s="538" t="n">
        <v>1119460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630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109840</v>
      </c>
      <c r="K16" s="539" t="n">
        <v>157065</v>
      </c>
      <c r="L16" s="538" t="n">
        <v>260605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10770</v>
      </c>
      <c r="Y16" s="539" t="n">
        <v>290494</v>
      </c>
      <c r="Z16" s="538" t="n">
        <v>42154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17459</v>
      </c>
      <c r="D17" s="469" t="n">
        <v>0</v>
      </c>
      <c r="E17" s="535" t="n">
        <v>0</v>
      </c>
      <c r="F17" s="470" t="n">
        <v>0</v>
      </c>
      <c r="G17" s="471" t="n">
        <v>8560</v>
      </c>
      <c r="H17" s="473" t="n">
        <v>0</v>
      </c>
      <c r="I17" s="536" t="n">
        <v>3920</v>
      </c>
      <c r="J17" s="474" t="n">
        <v>14100</v>
      </c>
      <c r="K17" s="539" t="n">
        <v>3416444</v>
      </c>
      <c r="L17" s="538" t="n">
        <v>3408445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2200</v>
      </c>
      <c r="Y17" s="539" t="n">
        <v>248147</v>
      </c>
      <c r="Z17" s="538" t="n">
        <v>382921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2771932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1420</v>
      </c>
      <c r="J18" s="474" t="n">
        <v>990486</v>
      </c>
      <c r="K18" s="539" t="n">
        <v>10540884</v>
      </c>
      <c r="L18" s="538" t="n">
        <v>8760858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9250</v>
      </c>
      <c r="Y18" s="539" t="n">
        <v>4955844</v>
      </c>
      <c r="Z18" s="538" t="n">
        <v>2514245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7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9502</v>
      </c>
      <c r="J19" s="474" t="n">
        <v>39300</v>
      </c>
      <c r="K19" s="539" t="n">
        <v>878160</v>
      </c>
      <c r="L19" s="538" t="n">
        <v>926892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0</v>
      </c>
      <c r="Y19" s="539" t="n">
        <v>332902</v>
      </c>
      <c r="Z19" s="538" t="n">
        <v>403822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29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76452</v>
      </c>
      <c r="J20" s="474" t="n">
        <v>26550</v>
      </c>
      <c r="K20" s="539" t="n">
        <v>1517704</v>
      </c>
      <c r="L20" s="538" t="n">
        <v>1620416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2471</v>
      </c>
      <c r="X20" s="474" t="n">
        <v>51040</v>
      </c>
      <c r="Y20" s="539" t="n">
        <v>2055639</v>
      </c>
      <c r="Z20" s="538" t="n">
        <v>2109150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61234</v>
      </c>
      <c r="D21" s="469" t="n">
        <v>0</v>
      </c>
      <c r="E21" s="535" t="n">
        <v>0</v>
      </c>
      <c r="F21" s="470" t="n">
        <v>0</v>
      </c>
      <c r="G21" s="471" t="n">
        <v>4800</v>
      </c>
      <c r="H21" s="473" t="n">
        <v>0</v>
      </c>
      <c r="I21" s="536" t="n">
        <v>47324</v>
      </c>
      <c r="J21" s="474" t="n">
        <v>23160</v>
      </c>
      <c r="K21" s="539" t="n">
        <v>1381209</v>
      </c>
      <c r="L21" s="538" t="n">
        <v>1385659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498003</v>
      </c>
      <c r="Z21" s="538" t="n">
        <v>498003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6646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32758</v>
      </c>
      <c r="J22" s="474" t="n">
        <v>323820</v>
      </c>
      <c r="K22" s="539" t="n">
        <v>2169223</v>
      </c>
      <c r="L22" s="538" t="n">
        <v>2519155</v>
      </c>
      <c r="M22" s="479"/>
      <c r="N22" s="162"/>
      <c r="O22" s="446"/>
      <c r="P22" s="533" t="n">
        <v>3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0</v>
      </c>
      <c r="Y22" s="539" t="n">
        <v>193802</v>
      </c>
      <c r="Z22" s="538" t="n">
        <v>271361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116229</v>
      </c>
      <c r="J23" s="474" t="n">
        <v>12100</v>
      </c>
      <c r="K23" s="539" t="n">
        <v>825367</v>
      </c>
      <c r="L23" s="538" t="n">
        <v>953696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3822</v>
      </c>
      <c r="X23" s="474" t="n">
        <v>0</v>
      </c>
      <c r="Y23" s="539" t="n">
        <v>382035</v>
      </c>
      <c r="Z23" s="538" t="n">
        <v>395857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1587660</v>
      </c>
      <c r="D24" s="469" t="n">
        <v>0</v>
      </c>
      <c r="E24" s="535" t="n">
        <v>0</v>
      </c>
      <c r="F24" s="470" t="n">
        <v>370860</v>
      </c>
      <c r="G24" s="471" t="n">
        <v>0</v>
      </c>
      <c r="H24" s="473" t="n">
        <v>0</v>
      </c>
      <c r="I24" s="536" t="n">
        <v>23872</v>
      </c>
      <c r="J24" s="474" t="n">
        <v>635600</v>
      </c>
      <c r="K24" s="539" t="n">
        <v>2813366</v>
      </c>
      <c r="L24" s="538" t="n">
        <v>1514318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107676</v>
      </c>
      <c r="Z24" s="538" t="n">
        <v>131518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383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6390</v>
      </c>
      <c r="J25" s="474" t="n">
        <v>20150</v>
      </c>
      <c r="K25" s="539" t="n">
        <v>1389592</v>
      </c>
      <c r="L25" s="538" t="n">
        <v>1412296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57391</v>
      </c>
      <c r="Z25" s="538" t="n">
        <v>133737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8226</v>
      </c>
      <c r="J26" s="474" t="n">
        <v>0</v>
      </c>
      <c r="K26" s="539" t="n">
        <v>988116</v>
      </c>
      <c r="L26" s="538" t="n">
        <v>1116342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163062</v>
      </c>
      <c r="Z26" s="538" t="n">
        <v>176262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56033</v>
      </c>
      <c r="K27" s="539" t="n">
        <v>1183339</v>
      </c>
      <c r="L27" s="538" t="n">
        <v>1260844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0</v>
      </c>
      <c r="Y27" s="539" t="n">
        <v>198277</v>
      </c>
      <c r="Z27" s="538" t="n">
        <v>230964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96438</v>
      </c>
      <c r="J28" s="474" t="n">
        <v>158100</v>
      </c>
      <c r="K28" s="539" t="n">
        <v>611700</v>
      </c>
      <c r="L28" s="538" t="n">
        <v>866238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214488</v>
      </c>
      <c r="Z28" s="538" t="n">
        <v>35352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97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2450</v>
      </c>
      <c r="K29" s="539" t="n">
        <v>1162764</v>
      </c>
      <c r="L29" s="538" t="n">
        <v>1321014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312125</v>
      </c>
      <c r="Z29" s="538" t="n">
        <v>34671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36904</v>
      </c>
      <c r="X30" s="474" t="n">
        <v>0</v>
      </c>
      <c r="Y30" s="539" t="n">
        <v>702064</v>
      </c>
      <c r="Z30" s="538" t="n">
        <v>73896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4455524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370860</v>
      </c>
      <c r="G34" s="493" t="n">
        <f aca="false">SUM(G10:G33)</f>
        <v>13360</v>
      </c>
      <c r="H34" s="495" t="n">
        <f aca="false">SUM(H10:H33)</f>
        <v>0</v>
      </c>
      <c r="I34" s="547" t="n">
        <f aca="false">SUM(I10:I33)</f>
        <v>709900</v>
      </c>
      <c r="J34" s="496" t="n">
        <f aca="false">SUM(J10:J33)</f>
        <v>2421689</v>
      </c>
      <c r="K34" s="548" t="n">
        <f aca="false">SUM(K10:K33)</f>
        <v>29034933</v>
      </c>
      <c r="L34" s="549" t="n">
        <f aca="false">SUM(L10:L33)</f>
        <v>2732677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2481485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24512</v>
      </c>
      <c r="X34" s="496" t="n">
        <f aca="false">SUM(X10:X33)</f>
        <v>803612</v>
      </c>
      <c r="Y34" s="548" t="n">
        <f aca="false">SUM(Y10:Y33)</f>
        <v>14272808</v>
      </c>
      <c r="Z34" s="549" t="n">
        <f aca="false">SUM(Z10:Z33)</f>
        <v>1351944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839744</v>
      </c>
      <c r="D35" s="551"/>
      <c r="E35" s="551"/>
      <c r="F35" s="551"/>
      <c r="G35" s="551"/>
      <c r="H35" s="552" t="n">
        <f aca="false">SUM(H34:K34)</f>
        <v>3216652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481485</v>
      </c>
      <c r="R35" s="551"/>
      <c r="S35" s="551"/>
      <c r="T35" s="551"/>
      <c r="U35" s="551"/>
      <c r="V35" s="552" t="n">
        <f aca="false">SUM(V34:Y34)</f>
        <v>1600093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540915</v>
      </c>
      <c r="Z39" s="531" t="n">
        <v>540915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91115</v>
      </c>
      <c r="Z40" s="538" t="n">
        <v>21178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61084</v>
      </c>
      <c r="Z41" s="538" t="n">
        <v>16108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287998</v>
      </c>
      <c r="Z42" s="538" t="n">
        <v>393528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0</v>
      </c>
      <c r="Y43" s="539" t="n">
        <v>977275</v>
      </c>
      <c r="Z43" s="538" t="n">
        <v>630475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6769</v>
      </c>
      <c r="Z44" s="538" t="n">
        <v>46769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558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106</v>
      </c>
      <c r="K45" s="539" t="n">
        <v>1833643</v>
      </c>
      <c r="L45" s="538" t="n">
        <v>1833191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77090</v>
      </c>
      <c r="Z45" s="538" t="n">
        <v>177090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174991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27588</v>
      </c>
      <c r="J46" s="474" t="n">
        <v>0</v>
      </c>
      <c r="K46" s="539" t="n">
        <v>532372</v>
      </c>
      <c r="L46" s="538" t="n">
        <v>384969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19681</v>
      </c>
      <c r="Z46" s="538" t="n">
        <v>29122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545228</v>
      </c>
      <c r="L47" s="538" t="n">
        <v>545228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19083</v>
      </c>
      <c r="Z47" s="538" t="n">
        <v>8246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132790</v>
      </c>
      <c r="E48" s="535" t="n">
        <v>0</v>
      </c>
      <c r="F48" s="470" t="n">
        <v>1250</v>
      </c>
      <c r="G48" s="471" t="n">
        <v>0</v>
      </c>
      <c r="H48" s="473" t="n">
        <v>0</v>
      </c>
      <c r="I48" s="536" t="n">
        <v>42168</v>
      </c>
      <c r="J48" s="474" t="n">
        <v>2450</v>
      </c>
      <c r="K48" s="539" t="n">
        <v>1154578</v>
      </c>
      <c r="L48" s="538" t="n">
        <v>1065156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50926</v>
      </c>
      <c r="Z48" s="538" t="n">
        <v>25092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254496</v>
      </c>
      <c r="J49" s="474" t="n">
        <v>0</v>
      </c>
      <c r="K49" s="539" t="n">
        <v>1294806</v>
      </c>
      <c r="L49" s="538" t="n">
        <v>1549302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167698</v>
      </c>
      <c r="Z49" s="538" t="n">
        <v>167698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45974</v>
      </c>
      <c r="K50" s="539" t="n">
        <v>1586754</v>
      </c>
      <c r="L50" s="538" t="n">
        <v>1632728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78998</v>
      </c>
      <c r="Z50" s="538" t="n">
        <v>278998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322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327152</v>
      </c>
      <c r="L51" s="538" t="n">
        <v>323932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116716</v>
      </c>
      <c r="X51" s="474" t="n">
        <v>0</v>
      </c>
      <c r="Y51" s="539" t="n">
        <v>792694</v>
      </c>
      <c r="Z51" s="538" t="n">
        <v>909410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86405</v>
      </c>
      <c r="J52" s="474" t="n">
        <v>23424</v>
      </c>
      <c r="K52" s="539" t="n">
        <v>293841</v>
      </c>
      <c r="L52" s="538" t="n">
        <v>40367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368050</v>
      </c>
      <c r="Z52" s="538" t="n">
        <v>371074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353000</v>
      </c>
      <c r="G53" s="471" t="n">
        <v>0</v>
      </c>
      <c r="H53" s="473" t="n">
        <v>0</v>
      </c>
      <c r="I53" s="536" t="n">
        <v>180360</v>
      </c>
      <c r="J53" s="474" t="n">
        <v>370860</v>
      </c>
      <c r="K53" s="539" t="n">
        <v>1064548</v>
      </c>
      <c r="L53" s="538" t="n">
        <v>1262768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-1750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7350</v>
      </c>
      <c r="G54" s="471" t="n">
        <v>0</v>
      </c>
      <c r="H54" s="473" t="n">
        <v>0</v>
      </c>
      <c r="I54" s="536" t="n">
        <v>90522</v>
      </c>
      <c r="J54" s="474" t="n">
        <v>0</v>
      </c>
      <c r="K54" s="539" t="n">
        <v>129839</v>
      </c>
      <c r="L54" s="538" t="n">
        <v>213011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2800</v>
      </c>
      <c r="Z54" s="538" t="n">
        <v>82800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249705</v>
      </c>
      <c r="L55" s="538" t="n">
        <v>309429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7282</v>
      </c>
      <c r="Z55" s="538" t="n">
        <v>1728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81236</v>
      </c>
      <c r="L56" s="538" t="n">
        <v>281236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150519</v>
      </c>
      <c r="Z56" s="538" t="n">
        <v>6357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581210</v>
      </c>
      <c r="K57" s="539" t="n">
        <v>406512</v>
      </c>
      <c r="L57" s="538" t="n">
        <v>102785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0785</v>
      </c>
      <c r="Z57" s="538" t="n">
        <v>3219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440239</v>
      </c>
      <c r="L58" s="538" t="n">
        <v>868639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74228</v>
      </c>
      <c r="Z58" s="538" t="n">
        <v>7422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7202</v>
      </c>
      <c r="Z59" s="538" t="n">
        <v>166502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175549</v>
      </c>
      <c r="D63" s="491" t="n">
        <f aca="false">SUM(D39:D62)</f>
        <v>132790</v>
      </c>
      <c r="E63" s="546" t="n">
        <f aca="false">SUM(E39:E62)</f>
        <v>0</v>
      </c>
      <c r="F63" s="492" t="n">
        <f aca="false">SUM(F39:F62)</f>
        <v>36482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781391</v>
      </c>
      <c r="J63" s="496" t="n">
        <f aca="false">SUM(J39:J62)</f>
        <v>1452424</v>
      </c>
      <c r="K63" s="548" t="n">
        <f aca="false">SUM(K39:K62)</f>
        <v>10140453</v>
      </c>
      <c r="L63" s="549" t="n">
        <f aca="false">SUM(L39:L62)</f>
        <v>1170110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18300</v>
      </c>
      <c r="S63" s="546" t="n">
        <f aca="false">SUM(S39:S62)</f>
        <v>0</v>
      </c>
      <c r="T63" s="492" t="n">
        <f aca="false">SUM(T39:T62)</f>
        <v>92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247405</v>
      </c>
      <c r="Y63" s="548" t="n">
        <f aca="false">SUM(Y39:Y62)</f>
        <v>4552192</v>
      </c>
      <c r="Z63" s="549" t="n">
        <f aca="false">SUM(Z39:Z62)</f>
        <v>5242622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73159</v>
      </c>
      <c r="D64" s="551"/>
      <c r="E64" s="551"/>
      <c r="F64" s="551"/>
      <c r="G64" s="551"/>
      <c r="H64" s="552" t="n">
        <f aca="false">SUM(H63:K63)</f>
        <v>1237426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27550</v>
      </c>
      <c r="R64" s="551"/>
      <c r="S64" s="551"/>
      <c r="T64" s="551"/>
      <c r="U64" s="551"/>
      <c r="V64" s="552" t="n">
        <f aca="false">SUM(V63:Y63)</f>
        <v>567017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5019</v>
      </c>
      <c r="Z68" s="531" t="n">
        <v>3501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757201</v>
      </c>
      <c r="Z69" s="538" t="n">
        <v>757201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856593</v>
      </c>
      <c r="Z70" s="538" t="n">
        <v>856593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981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13707</v>
      </c>
      <c r="Z71" s="538" t="n">
        <v>91560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434148</v>
      </c>
      <c r="Z72" s="538" t="n">
        <v>434148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08485</v>
      </c>
      <c r="Z73" s="538" t="n">
        <v>80848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106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1067783</v>
      </c>
      <c r="L74" s="538" t="n">
        <v>1067677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995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979766</v>
      </c>
      <c r="Z74" s="538" t="n">
        <v>880266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14100</v>
      </c>
      <c r="G75" s="471" t="n">
        <v>13930</v>
      </c>
      <c r="H75" s="473" t="n">
        <v>0</v>
      </c>
      <c r="I75" s="536" t="n">
        <v>0</v>
      </c>
      <c r="J75" s="474" t="n">
        <v>0</v>
      </c>
      <c r="K75" s="539" t="n">
        <v>1250270</v>
      </c>
      <c r="L75" s="538" t="n">
        <v>122224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30494</v>
      </c>
      <c r="Z75" s="538" t="n">
        <v>3049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990486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1732411</v>
      </c>
      <c r="L76" s="538" t="n">
        <v>741925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79634</v>
      </c>
      <c r="Z76" s="538" t="n">
        <v>7963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4050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338040</v>
      </c>
      <c r="L77" s="538" t="n">
        <v>29754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80972</v>
      </c>
      <c r="Z77" s="538" t="n">
        <v>80972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2655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534231</v>
      </c>
      <c r="L78" s="538" t="n">
        <v>1507681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272360</v>
      </c>
      <c r="Z78" s="538" t="n">
        <v>27236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69134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432521</v>
      </c>
      <c r="L79" s="538" t="n">
        <v>363387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260817</v>
      </c>
      <c r="Z79" s="538" t="n">
        <v>260817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9460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719478</v>
      </c>
      <c r="L80" s="538" t="n">
        <v>624878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55984</v>
      </c>
      <c r="Z80" s="538" t="n">
        <v>55984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35524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569934</v>
      </c>
      <c r="L81" s="538" t="n">
        <v>53441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14835</v>
      </c>
      <c r="Z81" s="538" t="n">
        <v>114835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28260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428590</v>
      </c>
      <c r="L82" s="538" t="n">
        <v>14599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344</v>
      </c>
      <c r="Z82" s="538" t="n">
        <v>25344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42341</v>
      </c>
      <c r="L83" s="538" t="n">
        <v>342341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908242</v>
      </c>
      <c r="L84" s="538" t="n">
        <v>908242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32333</v>
      </c>
      <c r="Z84" s="538" t="n">
        <v>21913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422552</v>
      </c>
      <c r="L85" s="538" t="n">
        <v>422552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11410</v>
      </c>
      <c r="Z85" s="538" t="n">
        <v>111410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3931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588644</v>
      </c>
      <c r="L86" s="538" t="n">
        <v>-159566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165392</v>
      </c>
      <c r="Z86" s="538" t="n">
        <v>165392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408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289600</v>
      </c>
      <c r="L87" s="538" t="n">
        <v>848750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64446</v>
      </c>
      <c r="Z87" s="538" t="n">
        <v>64446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03957</v>
      </c>
      <c r="Z88" s="538" t="n">
        <v>-45343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2733760</v>
      </c>
      <c r="G92" s="493" t="n">
        <f aca="false">SUM(G68:G91)</f>
        <v>1393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1624637</v>
      </c>
      <c r="L92" s="549" t="n">
        <f aca="false">SUM(L68:L91)</f>
        <v>8868047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60105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6497637</v>
      </c>
      <c r="Z92" s="549" t="n">
        <f aca="false">SUM(Z68:Z91)</f>
        <v>6137532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756590</v>
      </c>
      <c r="D93" s="551"/>
      <c r="E93" s="551"/>
      <c r="F93" s="551"/>
      <c r="G93" s="551"/>
      <c r="H93" s="552" t="n">
        <f aca="false">SUM(H92:K92)</f>
        <v>11624637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360105</v>
      </c>
      <c r="R93" s="551"/>
      <c r="S93" s="551"/>
      <c r="T93" s="551"/>
      <c r="U93" s="551"/>
      <c r="V93" s="552" t="n">
        <f aca="false">SUM(V92:Y92)</f>
        <v>6497637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677030</v>
      </c>
      <c r="Z97" s="531" t="n">
        <v>255723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962245</v>
      </c>
      <c r="Z98" s="538" t="n">
        <v>196224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2411251</v>
      </c>
      <c r="Z99" s="538" t="n">
        <v>235759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865748</v>
      </c>
      <c r="Z100" s="538" t="n">
        <v>61314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360740</v>
      </c>
      <c r="L101" s="538" t="n">
        <v>36074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614400</v>
      </c>
      <c r="Z101" s="538" t="n">
        <v>1614400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028955</v>
      </c>
      <c r="Z102" s="538" t="n">
        <v>102895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10984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1169925</v>
      </c>
      <c r="L103" s="538" t="n">
        <v>1060085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3264426</v>
      </c>
      <c r="Z103" s="538" t="n">
        <v>3253156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3512392</v>
      </c>
      <c r="L104" s="538" t="n">
        <v>3512392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995984</v>
      </c>
      <c r="Z104" s="538" t="n">
        <v>93378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5000564</v>
      </c>
      <c r="L105" s="538" t="n">
        <v>5000564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954223</v>
      </c>
      <c r="Z105" s="538" t="n">
        <v>95422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3436906</v>
      </c>
      <c r="L106" s="538" t="n">
        <v>3436906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360305</v>
      </c>
      <c r="Z106" s="538" t="n">
        <v>13603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3066155</v>
      </c>
      <c r="L107" s="538" t="n">
        <v>3066155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877830</v>
      </c>
      <c r="Z107" s="538" t="n">
        <v>82679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824567</v>
      </c>
      <c r="L108" s="538" t="n">
        <v>1824567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089594</v>
      </c>
      <c r="Z108" s="538" t="n">
        <v>3089594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22600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4197691</v>
      </c>
      <c r="L109" s="538" t="n">
        <v>3971691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155670</v>
      </c>
      <c r="Z109" s="538" t="n">
        <v>415567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202053</v>
      </c>
      <c r="L110" s="538" t="n">
        <v>2202053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282835</v>
      </c>
      <c r="Z110" s="538" t="n">
        <v>28283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407340</v>
      </c>
      <c r="L111" s="538" t="n">
        <v>40734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05660</v>
      </c>
      <c r="Z111" s="538" t="n">
        <v>60566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1731840</v>
      </c>
      <c r="L112" s="538" t="n">
        <v>171904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64890</v>
      </c>
      <c r="Z112" s="538" t="n">
        <v>76489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15495</v>
      </c>
      <c r="L113" s="538" t="n">
        <v>2015495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1475600</v>
      </c>
      <c r="Z113" s="538" t="n">
        <v>147560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941980</v>
      </c>
      <c r="L114" s="538" t="n">
        <v>2885947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075315</v>
      </c>
      <c r="Z114" s="538" t="n">
        <v>1075315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583645</v>
      </c>
      <c r="L115" s="538" t="n">
        <v>1583645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62435</v>
      </c>
      <c r="Z115" s="538" t="n">
        <v>52313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459610</v>
      </c>
      <c r="L116" s="538" t="n">
        <v>45961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895390</v>
      </c>
      <c r="Z116" s="538" t="n">
        <v>89539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928965</v>
      </c>
      <c r="Z117" s="538" t="n">
        <v>92896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41803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3910903</v>
      </c>
      <c r="L121" s="549" t="n">
        <f aca="false">SUM(L97:L120)</f>
        <v>3349287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6816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36648751</v>
      </c>
      <c r="Z121" s="549" t="n">
        <f aca="false">SUM(Z97:Z120)</f>
        <v>3596708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418033</v>
      </c>
      <c r="D122" s="551"/>
      <c r="E122" s="551"/>
      <c r="F122" s="551"/>
      <c r="G122" s="551"/>
      <c r="H122" s="552" t="n">
        <f aca="false">SUM(H121:K121)</f>
        <v>3391090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681662</v>
      </c>
      <c r="R122" s="551"/>
      <c r="S122" s="551"/>
      <c r="T122" s="551"/>
      <c r="U122" s="551"/>
      <c r="V122" s="552" t="n">
        <f aca="false">SUM(V121:Y121)</f>
        <v>3664875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94130</v>
      </c>
      <c r="Z126" s="531" t="n">
        <v>9413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18505</v>
      </c>
      <c r="Z127" s="538" t="n">
        <v>1850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33180</v>
      </c>
      <c r="Z128" s="538" t="n">
        <v>3318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41660</v>
      </c>
      <c r="Z129" s="538" t="n">
        <v>4166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310125</v>
      </c>
      <c r="Z130" s="538" t="n">
        <v>31012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995600</v>
      </c>
      <c r="Z131" s="538" t="n">
        <v>99560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835420</v>
      </c>
      <c r="L132" s="538" t="n">
        <v>183542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6350</v>
      </c>
      <c r="Z132" s="538" t="n">
        <v>4635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425235</v>
      </c>
      <c r="L133" s="538" t="n">
        <v>425235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97370</v>
      </c>
      <c r="Z133" s="538" t="n">
        <v>197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230505</v>
      </c>
      <c r="L134" s="538" t="n">
        <v>230505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34925</v>
      </c>
      <c r="Z134" s="538" t="n">
        <v>134925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113695</v>
      </c>
      <c r="L135" s="538" t="n">
        <v>113695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64930</v>
      </c>
      <c r="Z135" s="538" t="n">
        <v>6493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284810</v>
      </c>
      <c r="L136" s="538" t="n">
        <v>28481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96340</v>
      </c>
      <c r="Z136" s="538" t="n">
        <v>9634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1229650</v>
      </c>
      <c r="L137" s="538" t="n">
        <v>122965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254260</v>
      </c>
      <c r="Z137" s="538" t="n">
        <v>25426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487660</v>
      </c>
      <c r="L138" s="538" t="n">
        <v>48766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40250</v>
      </c>
      <c r="Z138" s="538" t="n">
        <v>4025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194060</v>
      </c>
      <c r="L139" s="538" t="n">
        <v>19406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0</v>
      </c>
      <c r="Z139" s="538" t="n">
        <v>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557935</v>
      </c>
      <c r="L140" s="538" t="n">
        <v>557935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565</v>
      </c>
      <c r="Z140" s="538" t="n">
        <v>565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89005</v>
      </c>
      <c r="L141" s="538" t="n">
        <v>89005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6800</v>
      </c>
      <c r="Z141" s="538" t="n">
        <v>66800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6220</v>
      </c>
      <c r="L142" s="538" t="n">
        <v>23622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7260</v>
      </c>
      <c r="Z142" s="538" t="n">
        <v>37260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524575</v>
      </c>
      <c r="L143" s="538" t="n">
        <v>524575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1345</v>
      </c>
      <c r="L144" s="538" t="n">
        <v>1134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230</v>
      </c>
      <c r="Z144" s="538" t="n">
        <v>123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12500</v>
      </c>
      <c r="L145" s="538" t="n">
        <v>212500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285</v>
      </c>
      <c r="Z146" s="538" t="n">
        <v>22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6432615</v>
      </c>
      <c r="L150" s="549" t="n">
        <f aca="false">SUM(L126:L149)</f>
        <v>644597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2437325</v>
      </c>
      <c r="Z150" s="549" t="n">
        <f aca="false">SUM(Z126:Z149)</f>
        <v>243732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644597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243732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746008</v>
      </c>
      <c r="Z155" s="531" t="n">
        <v>174600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8366</v>
      </c>
      <c r="Z156" s="538" t="n">
        <v>1418366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871200</v>
      </c>
      <c r="L157" s="538" t="n">
        <v>87120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23272</v>
      </c>
      <c r="Z157" s="538" t="n">
        <v>1423272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1054078</v>
      </c>
      <c r="Z158" s="538" t="n">
        <v>1054078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435600</v>
      </c>
      <c r="L159" s="538" t="n">
        <v>43560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787386</v>
      </c>
      <c r="Z159" s="538" t="n">
        <v>1188186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1960</v>
      </c>
      <c r="Z160" s="538" t="n">
        <v>1851960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562526</v>
      </c>
      <c r="L161" s="538" t="n">
        <v>562526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585842</v>
      </c>
      <c r="Z161" s="538" t="n">
        <v>158584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612634</v>
      </c>
      <c r="L162" s="538" t="n">
        <v>612634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2000400</v>
      </c>
      <c r="Z162" s="538" t="n">
        <v>2000400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438276</v>
      </c>
      <c r="L163" s="538" t="n">
        <v>438276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359264</v>
      </c>
      <c r="Z163" s="538" t="n">
        <v>13592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132790</v>
      </c>
      <c r="K164" s="539" t="n">
        <v>1270029</v>
      </c>
      <c r="L164" s="538" t="n">
        <v>1402819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69225</v>
      </c>
      <c r="Z164" s="538" t="n">
        <v>1169225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931683</v>
      </c>
      <c r="L165" s="538" t="n">
        <v>931683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866085</v>
      </c>
      <c r="Z165" s="538" t="n">
        <v>866085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2218661</v>
      </c>
      <c r="L166" s="538" t="n">
        <v>2218661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72897</v>
      </c>
      <c r="Z166" s="538" t="n">
        <v>2172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1279555</v>
      </c>
      <c r="L167" s="538" t="n">
        <v>1279555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16429</v>
      </c>
      <c r="Z167" s="538" t="n">
        <v>2016429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3337421</v>
      </c>
      <c r="L168" s="538" t="n">
        <v>3337421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069741</v>
      </c>
      <c r="Z168" s="538" t="n">
        <v>1069741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645074</v>
      </c>
      <c r="L169" s="538" t="n">
        <v>645074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665497</v>
      </c>
      <c r="Z169" s="538" t="n">
        <v>682997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1033187</v>
      </c>
      <c r="L170" s="538" t="n">
        <v>1033187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435096</v>
      </c>
      <c r="Z170" s="538" t="n">
        <v>143509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5505</v>
      </c>
      <c r="L171" s="538" t="n">
        <v>4055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06816</v>
      </c>
      <c r="Z171" s="538" t="n">
        <v>12068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203668</v>
      </c>
      <c r="L172" s="538" t="n">
        <v>1203668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557046</v>
      </c>
      <c r="Z172" s="538" t="n">
        <v>557046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3543500</v>
      </c>
      <c r="L173" s="538" t="n">
        <v>355240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67129</v>
      </c>
      <c r="Z173" s="538" t="n">
        <v>567129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1987709</v>
      </c>
      <c r="L174" s="538" t="n">
        <v>1987709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435715</v>
      </c>
      <c r="Z174" s="538" t="n">
        <v>43571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884534</v>
      </c>
      <c r="Z175" s="538" t="n">
        <v>884534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41690</v>
      </c>
      <c r="K179" s="548" t="n">
        <f aca="false">SUM(K155:K178)</f>
        <v>20776228</v>
      </c>
      <c r="L179" s="549" t="n">
        <f aca="false">SUM(L155:L178)</f>
        <v>2091791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18300</v>
      </c>
      <c r="Y179" s="548" t="n">
        <f aca="false">SUM(Y155:Y178)</f>
        <v>26272786</v>
      </c>
      <c r="Z179" s="549" t="n">
        <f aca="false">SUM(Z155:Z178)</f>
        <v>2669108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091791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669108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v>0</v>
      </c>
      <c r="E25" s="596" t="n">
        <v>0</v>
      </c>
      <c r="F25" s="597" t="n">
        <v>402266</v>
      </c>
      <c r="G25" s="595" t="n">
        <f aca="false">HYPERLINK("http://hiratapksv.com/~home/uri/pdf/2011/order/1026-tiba1-thism.pdf",856582)</f>
        <v>856582</v>
      </c>
      <c r="H25" s="596" t="n">
        <v>0</v>
      </c>
      <c r="I25" s="596" t="n">
        <v>0</v>
      </c>
      <c r="J25" s="597" t="n">
        <v>856582</v>
      </c>
      <c r="K25" s="595" t="n">
        <f aca="false">HYPERLINK("http://hiratapksv.com/~home/uri/pdf/2011/order/1026-yama1-thism.pdf",943216)</f>
        <v>943216</v>
      </c>
      <c r="L25" s="596" t="n">
        <v>0</v>
      </c>
      <c r="M25" s="596" t="n">
        <v>0</v>
      </c>
      <c r="N25" s="598" t="n">
        <v>943216</v>
      </c>
      <c r="O25" s="595" t="n">
        <f aca="false">HYPERLINK("http://hiratapksv.com/~home/uri/pdf/2011/order/1026-osakametal1-thism.pdf",523689)</f>
        <v>523689</v>
      </c>
      <c r="P25" s="596" t="n">
        <v>0</v>
      </c>
      <c r="Q25" s="596" t="n">
        <v>0</v>
      </c>
      <c r="R25" s="598" t="n">
        <v>523689</v>
      </c>
      <c r="S25" s="595" t="n">
        <f aca="false">HYPERLINK("http://hiratapksv.com/~home/uri/pdf/2011/order/1026-tibametal1-thism.pdf",43010)</f>
        <v>43010</v>
      </c>
      <c r="T25" s="596" t="n">
        <v>0</v>
      </c>
      <c r="U25" s="596" t="n">
        <v>0</v>
      </c>
      <c r="V25" s="598" t="n">
        <v>4301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v>0</v>
      </c>
      <c r="E26" s="585" t="n">
        <v>0</v>
      </c>
      <c r="F26" s="586" t="n">
        <v>799148</v>
      </c>
      <c r="G26" s="584" t="n">
        <f aca="false">HYPERLINK("http://hiratapksv.com/~home/uri/pdf/2011/order/1026-tiba1-nextm.pdf",32964)</f>
        <v>32964</v>
      </c>
      <c r="H26" s="585" t="n">
        <v>0</v>
      </c>
      <c r="I26" s="585" t="n">
        <v>0</v>
      </c>
      <c r="J26" s="586" t="n">
        <v>32964</v>
      </c>
      <c r="K26" s="584" t="n">
        <f aca="false">HYPERLINK("http://hiratapksv.com/~home/uri/pdf/2011/order/1026-yama1-nextm.pdf",125771)</f>
        <v>125771</v>
      </c>
      <c r="L26" s="585" t="n">
        <v>0</v>
      </c>
      <c r="M26" s="585" t="n">
        <v>0</v>
      </c>
      <c r="N26" s="587" t="n">
        <v>125771</v>
      </c>
      <c r="O26" s="584" t="n">
        <f aca="false">HYPERLINK("http://hiratapksv.com/~home/uri/pdf/2011/order/1026-osakametal1-nextm.pdf",3571840)</f>
        <v>3571840</v>
      </c>
      <c r="P26" s="585" t="n">
        <v>0</v>
      </c>
      <c r="Q26" s="585" t="n">
        <v>0</v>
      </c>
      <c r="R26" s="587" t="n">
        <v>3571840</v>
      </c>
      <c r="S26" s="584" t="n">
        <f aca="false">HYPERLINK("http://hiratapksv.com/~home/uri/pdf/2011/order/1026-tibametal1-nextm.pdf",55940)</f>
        <v>55940</v>
      </c>
      <c r="T26" s="585" t="n">
        <v>0</v>
      </c>
      <c r="U26" s="585" t="n">
        <v>0</v>
      </c>
      <c r="V26" s="587" t="n">
        <v>55940</v>
      </c>
      <c r="W26" s="584" t="n">
        <f aca="false">HYPERLINK("http://hiratapksv.com/~home/uri/pdf/2011/order/1026-kyusyu1-nextm.pdf",311810)</f>
        <v>311810</v>
      </c>
      <c r="X26" s="585" t="n">
        <v>0</v>
      </c>
      <c r="Y26" s="585" t="n">
        <v>0</v>
      </c>
      <c r="Z26" s="587" t="n">
        <v>31181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v>0</v>
      </c>
      <c r="E27" s="591" t="n">
        <v>0</v>
      </c>
      <c r="F27" s="592" t="n">
        <v>1201414</v>
      </c>
      <c r="G27" s="590" t="n">
        <f aca="false">HYPERLINK("http://hiratapksv.com/~home/uri/pdf/2011/order/1026-tiba1-all.pdf",889546)</f>
        <v>889546</v>
      </c>
      <c r="H27" s="591" t="n">
        <v>0</v>
      </c>
      <c r="I27" s="591" t="n">
        <v>0</v>
      </c>
      <c r="J27" s="592" t="n">
        <v>889546</v>
      </c>
      <c r="K27" s="590" t="n">
        <f aca="false">HYPERLINK("http://hiratapksv.com/~home/uri/pdf/2011/order/1026-yama1-all.pdf",1068987)</f>
        <v>1068987</v>
      </c>
      <c r="L27" s="591" t="n">
        <v>0</v>
      </c>
      <c r="M27" s="591" t="n">
        <v>0</v>
      </c>
      <c r="N27" s="593" t="n">
        <v>1068987</v>
      </c>
      <c r="O27" s="590" t="n">
        <f aca="false">HYPERLINK("http://hiratapksv.com/~home/uri/pdf/2011/order/1026-osakametal1-all.pdf",4095529)</f>
        <v>4095529</v>
      </c>
      <c r="P27" s="591" t="n">
        <v>0</v>
      </c>
      <c r="Q27" s="591" t="n">
        <v>0</v>
      </c>
      <c r="R27" s="593" t="n">
        <v>4095529</v>
      </c>
      <c r="S27" s="590" t="n">
        <f aca="false">HYPERLINK("http://hiratapksv.com/~home/uri/pdf/2011/order/1026-tibametal1-all.pdf",98950)</f>
        <v>98950</v>
      </c>
      <c r="T27" s="591" t="n">
        <v>0</v>
      </c>
      <c r="U27" s="591" t="n">
        <v>0</v>
      </c>
      <c r="V27" s="593" t="n">
        <v>98950</v>
      </c>
      <c r="W27" s="590" t="n">
        <f aca="false">HYPERLINK("http://hiratapksv.com/~home/uri/pdf/2011/order/1026-kyusyu1-all.pdf",311810)</f>
        <v>311810</v>
      </c>
      <c r="X27" s="591" t="n">
        <v>0</v>
      </c>
      <c r="Y27" s="591" t="n">
        <v>0</v>
      </c>
      <c r="Z27" s="593" t="n">
        <v>31181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5977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116162</v>
      </c>
      <c r="P12" s="259" t="n">
        <v>7670829</v>
      </c>
      <c r="Q12" s="260" t="n">
        <f aca="false">HYPERLINK("http://hiratapksv.com/~home/uri/pdf/2011/zairyousiire/20211020-osaka.pdf",1069208)</f>
        <v>10692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1589627</v>
      </c>
      <c r="H13" s="252" t="n">
        <v>12942421</v>
      </c>
      <c r="I13" s="253" t="n">
        <v>8363255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230998</v>
      </c>
      <c r="P13" s="259" t="n">
        <v>10380690</v>
      </c>
      <c r="Q13" s="261" t="n">
        <f aca="false">HYPERLINK("http://hiratapksv.com/~home/uri/pdf/2011/zairyousiire/20211021-osaka.pdf",3114836)</f>
        <v>311483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8860135</v>
      </c>
      <c r="H14" s="252" t="n">
        <v>13109082</v>
      </c>
      <c r="I14" s="253" t="n">
        <v>8609623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58385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109079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0911388</v>
      </c>
      <c r="P15" s="259" t="n">
        <v>14237273</v>
      </c>
      <c r="Q15" s="261" t="n">
        <f aca="false">HYPERLINK("http://hiratapksv.com/~home/uri/pdf/2011/zairyousiire/20211025-osaka.pdf",327529)</f>
        <v>3275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8</v>
      </c>
      <c r="D16" s="248" t="n">
        <v>1201414</v>
      </c>
      <c r="E16" s="249" t="n">
        <v>402266</v>
      </c>
      <c r="F16" s="250" t="n">
        <v>799148</v>
      </c>
      <c r="G16" s="251" t="n">
        <v>29034933</v>
      </c>
      <c r="H16" s="252" t="n">
        <v>14272808</v>
      </c>
      <c r="I16" s="253" t="n">
        <v>10150661</v>
      </c>
      <c r="J16" s="254" t="n">
        <f aca="false">J10*7</f>
        <v>20300000</v>
      </c>
      <c r="K16" s="262" t="n">
        <v>1410105</v>
      </c>
      <c r="L16" s="256" t="n">
        <f aca="false">J16*$E$6</f>
        <v>9277100</v>
      </c>
      <c r="M16" s="263" t="n">
        <v>1360458</v>
      </c>
      <c r="N16" s="258" t="n">
        <v>17233988</v>
      </c>
      <c r="O16" s="259" t="n">
        <v>10911388</v>
      </c>
      <c r="P16" s="259" t="n">
        <v>15597731</v>
      </c>
      <c r="Q16" s="261" t="n">
        <f aca="false">HYPERLINK("http://hiratapksv.com/~home/uri/pdf/2011/zairyousiire/20211026-osaka.pdf",0)</f>
        <v>0</v>
      </c>
      <c r="R16" s="245" t="n">
        <f aca="false">K16*$E$6+R15</f>
        <v>7875932.5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/>
      <c r="L17" s="256" t="n">
        <f aca="false">J17*$E$6</f>
        <v>10602400</v>
      </c>
      <c r="M17" s="263"/>
      <c r="N17" s="258"/>
      <c r="O17" s="259"/>
      <c r="P17" s="259"/>
      <c r="Q17" s="261"/>
      <c r="R17" s="245" t="n">
        <f aca="false">K17*$E$6+R16</f>
        <v>7875932.51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/>
      <c r="L18" s="256" t="n">
        <f aca="false">J18*$E$6</f>
        <v>11927700</v>
      </c>
      <c r="M18" s="263"/>
      <c r="N18" s="258"/>
      <c r="O18" s="259"/>
      <c r="P18" s="259"/>
      <c r="Q18" s="261"/>
      <c r="R18" s="245" t="n">
        <f aca="false">K18*$E$6+R17</f>
        <v>7875932.51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/>
      <c r="L19" s="256" t="n">
        <f aca="false">J19*$E$6</f>
        <v>13253000</v>
      </c>
      <c r="M19" s="263"/>
      <c r="N19" s="258"/>
      <c r="O19" s="259"/>
      <c r="P19" s="259"/>
      <c r="Q19" s="261"/>
      <c r="R19" s="245" t="n">
        <f aca="false">K19*$E$6+R18</f>
        <v>7875932.51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/>
      <c r="L20" s="256" t="n">
        <f aca="false">J20*$E$6</f>
        <v>14578300</v>
      </c>
      <c r="M20" s="263"/>
      <c r="N20" s="258"/>
      <c r="O20" s="259"/>
      <c r="P20" s="259"/>
      <c r="Q20" s="261"/>
      <c r="R20" s="245" t="n">
        <f aca="false">K20*$E$6+R19</f>
        <v>7875932.51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/>
      <c r="L21" s="256" t="n">
        <f aca="false">J21*$E$6</f>
        <v>15903600</v>
      </c>
      <c r="M21" s="263"/>
      <c r="N21" s="258"/>
      <c r="O21" s="259"/>
      <c r="P21" s="259"/>
      <c r="Q21" s="261"/>
      <c r="R21" s="245" t="n">
        <f aca="false">K21*$E$6+R20</f>
        <v>7875932.5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/>
      <c r="L22" s="256" t="n">
        <f aca="false">J22*$E$6</f>
        <v>17228900</v>
      </c>
      <c r="M22" s="263"/>
      <c r="N22" s="258"/>
      <c r="O22" s="259"/>
      <c r="P22" s="259"/>
      <c r="Q22" s="261"/>
      <c r="R22" s="245" t="n">
        <f aca="false">K22*$E$6+R21</f>
        <v>7875932.5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/>
      <c r="L23" s="256" t="n">
        <f aca="false">J23*$E$6</f>
        <v>18554200</v>
      </c>
      <c r="M23" s="263"/>
      <c r="N23" s="258"/>
      <c r="O23" s="259"/>
      <c r="P23" s="259"/>
      <c r="Q23" s="261"/>
      <c r="R23" s="245" t="n">
        <f aca="false">K23*$E$6+R22</f>
        <v>7875932.5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7875932.5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7875932.5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7875932.5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7875932.5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7875932.51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7875932.5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15</v>
      </c>
      <c r="D34" s="278" t="n">
        <f aca="false">SUM(D10:D33)</f>
        <v>22048497</v>
      </c>
      <c r="E34" s="279" t="n">
        <f aca="false">SUM(E10:E33)</f>
        <v>17059743</v>
      </c>
      <c r="F34" s="280" t="n">
        <f aca="false">SUM(F10:F33)</f>
        <v>498875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17233988</v>
      </c>
      <c r="L34" s="284" t="n">
        <f aca="false">MAX(L10:L33)</f>
        <v>26506000</v>
      </c>
      <c r="M34" s="285" t="n">
        <f aca="false">SUM(M10:M33)</f>
        <v>15597731</v>
      </c>
      <c r="N34" s="286" t="n">
        <f aca="false">MAX(N10:N33)</f>
        <v>17233988</v>
      </c>
      <c r="O34" s="287" t="n">
        <f aca="false">MAX(O10:O33)</f>
        <v>10911388</v>
      </c>
      <c r="P34" s="287" t="n">
        <f aca="false">MAX(P10:P33)</f>
        <v>15597731</v>
      </c>
      <c r="Q34" s="288" t="n">
        <f aca="false">SUM(Q10:Q33)</f>
        <v>10911388</v>
      </c>
      <c r="R34" s="289" t="n">
        <f aca="false">MAX(R10:R33)</f>
        <v>7875932.5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7527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76913877235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8557976396559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671673483219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663959242756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8964926108374</v>
      </c>
      <c r="D46" s="301" t="n">
        <f aca="false">IF(Q16="","",O16/P16)</f>
        <v>0.69954969732456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995496973245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5370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10722548</v>
      </c>
      <c r="H13" s="252" t="n">
        <v>3933040</v>
      </c>
      <c r="I13" s="253" t="n">
        <v>12882969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912291</v>
      </c>
      <c r="H14" s="252" t="n">
        <v>442143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249237</v>
      </c>
      <c r="P14" s="259" t="n">
        <v>9243473</v>
      </c>
      <c r="Q14" s="261" t="n">
        <f aca="false">HYPERLINK("http://hiratapksv.com/~home/uri/pdf/2011/zairyousiire/20211022-tiba.pdf",382292)</f>
        <v>38229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10855198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227587</v>
      </c>
      <c r="P15" s="259" t="n">
        <v>11537099</v>
      </c>
      <c r="Q15" s="261" t="n">
        <f aca="false">HYPERLINK("http://hiratapksv.com/~home/uri/pdf/2011/zairyousiire/20211025-tiba.pdf",1978350)</f>
        <v>197835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0</v>
      </c>
      <c r="D16" s="248" t="n">
        <v>889546</v>
      </c>
      <c r="E16" s="249" t="n">
        <v>856582</v>
      </c>
      <c r="F16" s="250" t="n">
        <v>32964</v>
      </c>
      <c r="G16" s="251" t="n">
        <v>10140453</v>
      </c>
      <c r="H16" s="252" t="n">
        <v>4552192</v>
      </c>
      <c r="I16" s="253" t="n">
        <v>13933926</v>
      </c>
      <c r="J16" s="254" t="n">
        <f aca="false">J10*7</f>
        <v>12600000</v>
      </c>
      <c r="K16" s="262" t="n">
        <v>0</v>
      </c>
      <c r="L16" s="256" t="n">
        <f aca="false">J16*$E$6</f>
        <v>6249600</v>
      </c>
      <c r="M16" s="263" t="n">
        <v>0</v>
      </c>
      <c r="N16" s="258" t="n">
        <v>11147077</v>
      </c>
      <c r="O16" s="259" t="n">
        <v>5227587</v>
      </c>
      <c r="P16" s="259" t="n">
        <v>11537099</v>
      </c>
      <c r="Q16" s="261" t="n">
        <f aca="false">HYPERLINK("http://hiratapksv.com/~home/uri/pdf/2011/zairyousiire/20211026-tiba.pdf",0)</f>
        <v>0</v>
      </c>
      <c r="R16" s="245" t="n">
        <f aca="false">K16*$E$6+R15</f>
        <v>5528950.1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142400</v>
      </c>
      <c r="M17" s="263"/>
      <c r="N17" s="258"/>
      <c r="O17" s="259"/>
      <c r="P17" s="259"/>
      <c r="Q17" s="261"/>
      <c r="R17" s="245" t="n">
        <f aca="false">K17*$E$6+R16</f>
        <v>5528950.1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035200</v>
      </c>
      <c r="M18" s="263"/>
      <c r="N18" s="258"/>
      <c r="O18" s="259"/>
      <c r="P18" s="259"/>
      <c r="Q18" s="261"/>
      <c r="R18" s="245" t="n">
        <f aca="false">K18*$E$6+R17</f>
        <v>5528950.1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8928000</v>
      </c>
      <c r="M19" s="263"/>
      <c r="N19" s="258"/>
      <c r="O19" s="259"/>
      <c r="P19" s="259"/>
      <c r="Q19" s="261"/>
      <c r="R19" s="245" t="n">
        <f aca="false">K19*$E$6+R18</f>
        <v>5528950.19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9820800</v>
      </c>
      <c r="M20" s="263"/>
      <c r="N20" s="258"/>
      <c r="O20" s="259"/>
      <c r="P20" s="259"/>
      <c r="Q20" s="261"/>
      <c r="R20" s="245" t="n">
        <f aca="false">K20*$E$6+R19</f>
        <v>5528950.19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0713600</v>
      </c>
      <c r="M21" s="263"/>
      <c r="N21" s="258"/>
      <c r="O21" s="259"/>
      <c r="P21" s="259"/>
      <c r="Q21" s="261"/>
      <c r="R21" s="245" t="n">
        <f aca="false">K21*$E$6+R20</f>
        <v>5528950.19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1606400</v>
      </c>
      <c r="M22" s="263"/>
      <c r="N22" s="258"/>
      <c r="O22" s="259"/>
      <c r="P22" s="259"/>
      <c r="Q22" s="261"/>
      <c r="R22" s="245" t="n">
        <f aca="false">K22*$E$6+R21</f>
        <v>5528950.1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2499200</v>
      </c>
      <c r="M23" s="263"/>
      <c r="N23" s="258"/>
      <c r="O23" s="259"/>
      <c r="P23" s="259"/>
      <c r="Q23" s="261"/>
      <c r="R23" s="245" t="n">
        <f aca="false">K23*$E$6+R22</f>
        <v>5528950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5528950.1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5528950.1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5528950.19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5528950.1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5528950.19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5528950.1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08</v>
      </c>
      <c r="D34" s="278" t="n">
        <f aca="false">SUM(D10:D33)</f>
        <v>11901782</v>
      </c>
      <c r="E34" s="279" t="n">
        <f aca="false">SUM(E10:E33)</f>
        <v>8731879</v>
      </c>
      <c r="F34" s="280" t="n">
        <f aca="false">SUM(F10:F33)</f>
        <v>3169903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11147077</v>
      </c>
      <c r="L34" s="284" t="n">
        <f aca="false">MAX(L10:L33)</f>
        <v>17856000</v>
      </c>
      <c r="M34" s="285" t="n">
        <f aca="false">SUM(M10:M33)</f>
        <v>11537099</v>
      </c>
      <c r="N34" s="286" t="n">
        <f aca="false">MAX(N10:N33)</f>
        <v>11147077</v>
      </c>
      <c r="O34" s="287" t="n">
        <f aca="false">MAX(O10:O33)</f>
        <v>5227587</v>
      </c>
      <c r="P34" s="287" t="n">
        <f aca="false">MAX(P10:P33)</f>
        <v>11537099</v>
      </c>
      <c r="Q34" s="288" t="n">
        <f aca="false">SUM(Q10:Q33)</f>
        <v>5227587</v>
      </c>
      <c r="R34" s="289" t="n">
        <f aca="false">MAX(R10:R33)</f>
        <v>5528950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93686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3515169027918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4531110463730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4688650793651</v>
      </c>
      <c r="D46" s="301" t="n">
        <f aca="false">IF(Q16="","",O16/P16)</f>
        <v>0.45311104637309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3111046373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9965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5005902</v>
      </c>
      <c r="H13" s="252" t="n">
        <v>5798808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712472</v>
      </c>
      <c r="H14" s="252" t="n">
        <v>5959400</v>
      </c>
      <c r="I14" s="253" t="n">
        <v>5136001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378630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46143</v>
      </c>
      <c r="P15" s="259" t="n">
        <v>9393038</v>
      </c>
      <c r="Q15" s="261" t="n">
        <f aca="false">HYPERLINK("http://hiratapksv.com/~home/uri/pdf/2011/zairyousiire/20211025-yama.pdf",492597)</f>
        <v>49259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70</v>
      </c>
      <c r="D16" s="248" t="n">
        <v>1068987</v>
      </c>
      <c r="E16" s="249" t="n">
        <v>943216</v>
      </c>
      <c r="F16" s="250" t="n">
        <v>125771</v>
      </c>
      <c r="G16" s="251" t="n">
        <v>11627282</v>
      </c>
      <c r="H16" s="252" t="n">
        <v>6497637</v>
      </c>
      <c r="I16" s="253" t="n">
        <v>5171316</v>
      </c>
      <c r="J16" s="254" t="n">
        <f aca="false">J10*7</f>
        <v>14000000</v>
      </c>
      <c r="K16" s="262" t="n">
        <v>604205</v>
      </c>
      <c r="L16" s="256" t="n">
        <f aca="false">J16*$E$6</f>
        <v>7770000</v>
      </c>
      <c r="M16" s="263" t="n">
        <v>603513</v>
      </c>
      <c r="N16" s="258" t="n">
        <v>10840811</v>
      </c>
      <c r="O16" s="259" t="n">
        <v>5955943</v>
      </c>
      <c r="P16" s="259" t="n">
        <v>9996551</v>
      </c>
      <c r="Q16" s="261" t="n">
        <f aca="false">HYPERLINK("http://hiratapksv.com/~home/uri/pdf/2011/zairyousiire/20211026-yama.pdf",9800)</f>
        <v>9800</v>
      </c>
      <c r="R16" s="245" t="n">
        <f aca="false">K16*$E$6+R15</f>
        <v>6016650.1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000000</v>
      </c>
      <c r="K17" s="262"/>
      <c r="L17" s="256" t="n">
        <f aca="false">J17*$E$6</f>
        <v>8880000</v>
      </c>
      <c r="M17" s="263"/>
      <c r="N17" s="258"/>
      <c r="O17" s="259"/>
      <c r="P17" s="259"/>
      <c r="Q17" s="261"/>
      <c r="R17" s="245" t="n">
        <f aca="false">K17*$E$6+R16</f>
        <v>6016650.10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000000</v>
      </c>
      <c r="K18" s="262"/>
      <c r="L18" s="256" t="n">
        <f aca="false">J18*$E$6</f>
        <v>9990000</v>
      </c>
      <c r="M18" s="263"/>
      <c r="N18" s="258"/>
      <c r="O18" s="259"/>
      <c r="P18" s="259"/>
      <c r="Q18" s="261"/>
      <c r="R18" s="245" t="n">
        <f aca="false">K18*$E$6+R17</f>
        <v>6016650.10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000000</v>
      </c>
      <c r="K19" s="262"/>
      <c r="L19" s="256" t="n">
        <f aca="false">J19*$E$6</f>
        <v>11100000</v>
      </c>
      <c r="M19" s="263"/>
      <c r="N19" s="258"/>
      <c r="O19" s="259"/>
      <c r="P19" s="259"/>
      <c r="Q19" s="261"/>
      <c r="R19" s="245" t="n">
        <f aca="false">K19*$E$6+R18</f>
        <v>6016650.10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000000</v>
      </c>
      <c r="K20" s="262"/>
      <c r="L20" s="256" t="n">
        <f aca="false">J20*$E$6</f>
        <v>12210000</v>
      </c>
      <c r="M20" s="263"/>
      <c r="N20" s="258"/>
      <c r="O20" s="259"/>
      <c r="P20" s="259"/>
      <c r="Q20" s="261"/>
      <c r="R20" s="245" t="n">
        <f aca="false">K20*$E$6+R19</f>
        <v>6016650.10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000000</v>
      </c>
      <c r="K21" s="262"/>
      <c r="L21" s="256" t="n">
        <f aca="false">J21*$E$6</f>
        <v>13320000</v>
      </c>
      <c r="M21" s="263"/>
      <c r="N21" s="258"/>
      <c r="O21" s="259"/>
      <c r="P21" s="259"/>
      <c r="Q21" s="261"/>
      <c r="R21" s="245" t="n">
        <f aca="false">K21*$E$6+R20</f>
        <v>6016650.1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000000</v>
      </c>
      <c r="K22" s="262"/>
      <c r="L22" s="256" t="n">
        <f aca="false">J22*$E$6</f>
        <v>14430000</v>
      </c>
      <c r="M22" s="263"/>
      <c r="N22" s="258"/>
      <c r="O22" s="259"/>
      <c r="P22" s="259"/>
      <c r="Q22" s="261"/>
      <c r="R22" s="245" t="n">
        <f aca="false">K22*$E$6+R21</f>
        <v>6016650.1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000000</v>
      </c>
      <c r="K23" s="262"/>
      <c r="L23" s="256" t="n">
        <f aca="false">J23*$E$6</f>
        <v>15540000</v>
      </c>
      <c r="M23" s="263"/>
      <c r="N23" s="258"/>
      <c r="O23" s="259"/>
      <c r="P23" s="259"/>
      <c r="Q23" s="261"/>
      <c r="R23" s="245" t="n">
        <f aca="false">K23*$E$6+R22</f>
        <v>6016650.1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000000</v>
      </c>
      <c r="K24" s="262"/>
      <c r="L24" s="256" t="n">
        <f aca="false">J24*$E$6</f>
        <v>16650000</v>
      </c>
      <c r="M24" s="263"/>
      <c r="N24" s="258"/>
      <c r="O24" s="259"/>
      <c r="P24" s="259"/>
      <c r="Q24" s="261"/>
      <c r="R24" s="245" t="n">
        <f aca="false">K24*$E$6+R23</f>
        <v>6016650.1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000000</v>
      </c>
      <c r="K25" s="262"/>
      <c r="L25" s="256" t="n">
        <f aca="false">J25*$E$6</f>
        <v>17760000</v>
      </c>
      <c r="M25" s="263"/>
      <c r="N25" s="258"/>
      <c r="O25" s="259"/>
      <c r="P25" s="259"/>
      <c r="Q25" s="261"/>
      <c r="R25" s="245" t="n">
        <f aca="false">K25*$E$6+R24</f>
        <v>6016650.1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6016650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6016650.10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6016650.1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6016650.1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54</v>
      </c>
      <c r="D34" s="278" t="n">
        <f aca="false">SUM(D10:D33)</f>
        <v>10661395</v>
      </c>
      <c r="E34" s="279" t="n">
        <f aca="false">SUM(E10:E33)</f>
        <v>8607995</v>
      </c>
      <c r="F34" s="280" t="n">
        <f aca="false">SUM(F10:F33)</f>
        <v>205340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10840811</v>
      </c>
      <c r="L34" s="284" t="n">
        <f aca="false">MAX(L10:L33)</f>
        <v>22200000</v>
      </c>
      <c r="M34" s="285" t="n">
        <f aca="false">SUM(M10:M33)</f>
        <v>9996551</v>
      </c>
      <c r="N34" s="286" t="n">
        <f aca="false">MAX(N10:N33)</f>
        <v>10840811</v>
      </c>
      <c r="O34" s="287" t="n">
        <f aca="false">MAX(O10:O33)</f>
        <v>5955943</v>
      </c>
      <c r="P34" s="287" t="n">
        <f aca="false">MAX(P10:P33)</f>
        <v>9996551</v>
      </c>
      <c r="Q34" s="288" t="n">
        <f aca="false">SUM(Q10:Q33)</f>
        <v>5955943</v>
      </c>
      <c r="R34" s="289" t="n">
        <f aca="false">MAX(R10:R33)</f>
        <v>6016650.1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4072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303725589101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74343642857143</v>
      </c>
      <c r="D46" s="301" t="n">
        <f aca="false">IF(Q16="","",O16/P16)</f>
        <v>0.59579979134803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57997913480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8663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2</v>
      </c>
      <c r="D16" s="248" t="n">
        <v>4095529</v>
      </c>
      <c r="E16" s="249" t="n">
        <v>523689</v>
      </c>
      <c r="F16" s="250" t="n">
        <v>3571840</v>
      </c>
      <c r="G16" s="251" t="n">
        <v>33926438</v>
      </c>
      <c r="H16" s="252" t="n">
        <v>36648751</v>
      </c>
      <c r="I16" s="253" t="n">
        <v>37271780</v>
      </c>
      <c r="J16" s="254" t="n">
        <f aca="false">J10*7</f>
        <v>28070000</v>
      </c>
      <c r="K16" s="262" t="n">
        <v>1093170</v>
      </c>
      <c r="L16" s="256" t="n">
        <f aca="false">J16*$E$6</f>
        <v>13922720</v>
      </c>
      <c r="M16" s="263" t="n">
        <v>1093170</v>
      </c>
      <c r="N16" s="258" t="n">
        <v>22438613</v>
      </c>
      <c r="O16" s="259" t="n">
        <v>-609290</v>
      </c>
      <c r="P16" s="259" t="n">
        <v>20866333</v>
      </c>
      <c r="Q16" s="261" t="n">
        <f aca="false">HYPERLINK("http://hiratapksv.com/~home/uri/pdf/2011/zairyousiire/20211026-osakametal.pdf",0)</f>
        <v>0</v>
      </c>
      <c r="R16" s="245" t="n">
        <f aca="false">K16*$E$6+R15</f>
        <v>11129552.0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2080000</v>
      </c>
      <c r="K17" s="262"/>
      <c r="L17" s="256" t="n">
        <f aca="false">J17*$E$6</f>
        <v>15911680</v>
      </c>
      <c r="M17" s="263"/>
      <c r="N17" s="258"/>
      <c r="O17" s="259"/>
      <c r="P17" s="259"/>
      <c r="Q17" s="261"/>
      <c r="R17" s="245" t="n">
        <f aca="false">K17*$E$6+R16</f>
        <v>11129552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6090000</v>
      </c>
      <c r="K18" s="262"/>
      <c r="L18" s="256" t="n">
        <f aca="false">J18*$E$6</f>
        <v>17900640</v>
      </c>
      <c r="M18" s="263"/>
      <c r="N18" s="258"/>
      <c r="O18" s="259"/>
      <c r="P18" s="259"/>
      <c r="Q18" s="261"/>
      <c r="R18" s="245" t="n">
        <f aca="false">K18*$E$6+R17</f>
        <v>11129552.0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0100000</v>
      </c>
      <c r="K19" s="262"/>
      <c r="L19" s="256" t="n">
        <f aca="false">J19*$E$6</f>
        <v>19889600</v>
      </c>
      <c r="M19" s="263"/>
      <c r="N19" s="258"/>
      <c r="O19" s="259"/>
      <c r="P19" s="259"/>
      <c r="Q19" s="261"/>
      <c r="R19" s="245" t="n">
        <f aca="false">K19*$E$6+R18</f>
        <v>11129552.0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4110000</v>
      </c>
      <c r="K20" s="262"/>
      <c r="L20" s="256" t="n">
        <f aca="false">J20*$E$6</f>
        <v>21878560</v>
      </c>
      <c r="M20" s="263"/>
      <c r="N20" s="258"/>
      <c r="O20" s="259"/>
      <c r="P20" s="259"/>
      <c r="Q20" s="261"/>
      <c r="R20" s="245" t="n">
        <f aca="false">K20*$E$6+R19</f>
        <v>11129552.04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8120000</v>
      </c>
      <c r="K21" s="262"/>
      <c r="L21" s="256" t="n">
        <f aca="false">J21*$E$6</f>
        <v>23867520</v>
      </c>
      <c r="M21" s="263"/>
      <c r="N21" s="258"/>
      <c r="O21" s="259"/>
      <c r="P21" s="259"/>
      <c r="Q21" s="261"/>
      <c r="R21" s="245" t="n">
        <f aca="false">K21*$E$6+R20</f>
        <v>11129552.0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2130000</v>
      </c>
      <c r="K22" s="262"/>
      <c r="L22" s="256" t="n">
        <f aca="false">J22*$E$6</f>
        <v>25856480</v>
      </c>
      <c r="M22" s="263"/>
      <c r="N22" s="258"/>
      <c r="O22" s="259"/>
      <c r="P22" s="259"/>
      <c r="Q22" s="261"/>
      <c r="R22" s="245" t="n">
        <f aca="false">K22*$E$6+R21</f>
        <v>11129552.0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6140000</v>
      </c>
      <c r="K23" s="262"/>
      <c r="L23" s="256" t="n">
        <f aca="false">J23*$E$6</f>
        <v>27845440</v>
      </c>
      <c r="M23" s="263"/>
      <c r="N23" s="258"/>
      <c r="O23" s="259"/>
      <c r="P23" s="259"/>
      <c r="Q23" s="261"/>
      <c r="R23" s="245" t="n">
        <f aca="false">K23*$E$6+R22</f>
        <v>1112955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0150000</v>
      </c>
      <c r="K24" s="262"/>
      <c r="L24" s="256" t="n">
        <f aca="false">J24*$E$6</f>
        <v>29834400</v>
      </c>
      <c r="M24" s="263"/>
      <c r="N24" s="258"/>
      <c r="O24" s="259"/>
      <c r="P24" s="259"/>
      <c r="Q24" s="261"/>
      <c r="R24" s="245" t="n">
        <f aca="false">K24*$E$6+R23</f>
        <v>11129552.0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4160000</v>
      </c>
      <c r="K25" s="262"/>
      <c r="L25" s="256" t="n">
        <f aca="false">J25*$E$6</f>
        <v>31823360</v>
      </c>
      <c r="M25" s="263"/>
      <c r="N25" s="258"/>
      <c r="O25" s="259"/>
      <c r="P25" s="259"/>
      <c r="Q25" s="261"/>
      <c r="R25" s="245" t="n">
        <f aca="false">K25*$E$6+R24</f>
        <v>11129552.0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11129552.0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11129552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11129552.0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11129552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1</v>
      </c>
      <c r="D34" s="278" t="n">
        <f aca="false">SUM(D10:D33)</f>
        <v>22443180</v>
      </c>
      <c r="E34" s="279" t="n">
        <f aca="false">SUM(E10:E33)</f>
        <v>8478735</v>
      </c>
      <c r="F34" s="280" t="n">
        <f aca="false">SUM(F10:F33)</f>
        <v>1391544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22438613</v>
      </c>
      <c r="L34" s="284" t="n">
        <f aca="false">MAX(L10:L33)</f>
        <v>39779200</v>
      </c>
      <c r="M34" s="285" t="n">
        <f aca="false">SUM(M10:M33)</f>
        <v>20866333</v>
      </c>
      <c r="N34" s="286" t="n">
        <f aca="false">MAX(N10:N33)</f>
        <v>22438613</v>
      </c>
      <c r="O34" s="287" t="n">
        <f aca="false">MAX(O10:O33)</f>
        <v>-26705</v>
      </c>
      <c r="P34" s="287" t="n">
        <f aca="false">MAX(P10:P33)</f>
        <v>20866333</v>
      </c>
      <c r="Q34" s="288" t="n">
        <f aca="false">SUM(Q10:Q33)</f>
        <v>-609290</v>
      </c>
      <c r="R34" s="289" t="n">
        <f aca="false">MAX(R10:R33)</f>
        <v>1112955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14304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9380584253652</v>
      </c>
      <c r="D46" s="301" t="n">
        <f aca="false">IF(Q16="","",O16/P16)</f>
        <v>-0.02919966819277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79812797006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2944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8</v>
      </c>
      <c r="D16" s="248" t="n">
        <v>98950</v>
      </c>
      <c r="E16" s="249" t="n">
        <v>43010</v>
      </c>
      <c r="F16" s="250" t="n">
        <v>55940</v>
      </c>
      <c r="G16" s="251" t="n">
        <v>6434015</v>
      </c>
      <c r="H16" s="252" t="n">
        <v>2437325</v>
      </c>
      <c r="I16" s="253" t="n">
        <v>696225</v>
      </c>
      <c r="J16" s="254" t="n">
        <f aca="false">J10*7</f>
        <v>4795000</v>
      </c>
      <c r="K16" s="262" t="n">
        <v>0</v>
      </c>
      <c r="L16" s="256" t="n">
        <f aca="false">J16*$E$6</f>
        <v>2378320</v>
      </c>
      <c r="M16" s="263" t="n">
        <v>0</v>
      </c>
      <c r="N16" s="258" t="n">
        <v>3118430</v>
      </c>
      <c r="O16" s="259" t="n">
        <v>-98160</v>
      </c>
      <c r="P16" s="259" t="n">
        <v>2629442</v>
      </c>
      <c r="Q16" s="261" t="n">
        <f aca="false">HYPERLINK("http://hiratapksv.com/~home/uri/pdf/2011/zairyousiire/20211026-tibametal.pdf",0)</f>
        <v>0</v>
      </c>
      <c r="R16" s="245" t="n">
        <f aca="false">K16*$E$6+R15</f>
        <v>1546741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80000</v>
      </c>
      <c r="K17" s="262"/>
      <c r="L17" s="256" t="n">
        <f aca="false">J17*$E$6</f>
        <v>2718080</v>
      </c>
      <c r="M17" s="263"/>
      <c r="N17" s="258"/>
      <c r="O17" s="259"/>
      <c r="P17" s="259"/>
      <c r="Q17" s="261"/>
      <c r="R17" s="245" t="n">
        <f aca="false">K17*$E$6+R16</f>
        <v>1546741.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5000</v>
      </c>
      <c r="K18" s="262"/>
      <c r="L18" s="256" t="n">
        <f aca="false">J18*$E$6</f>
        <v>3057840</v>
      </c>
      <c r="M18" s="263"/>
      <c r="N18" s="258"/>
      <c r="O18" s="259"/>
      <c r="P18" s="259"/>
      <c r="Q18" s="261"/>
      <c r="R18" s="245" t="n">
        <f aca="false">K18*$E$6+R17</f>
        <v>1546741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0000</v>
      </c>
      <c r="K19" s="262"/>
      <c r="L19" s="256" t="n">
        <f aca="false">J19*$E$6</f>
        <v>3397600</v>
      </c>
      <c r="M19" s="263"/>
      <c r="N19" s="258"/>
      <c r="O19" s="259"/>
      <c r="P19" s="259"/>
      <c r="Q19" s="261"/>
      <c r="R19" s="245" t="n">
        <f aca="false">K19*$E$6+R18</f>
        <v>1546741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5000</v>
      </c>
      <c r="K20" s="262"/>
      <c r="L20" s="256" t="n">
        <f aca="false">J20*$E$6</f>
        <v>3737360</v>
      </c>
      <c r="M20" s="263"/>
      <c r="N20" s="258"/>
      <c r="O20" s="259"/>
      <c r="P20" s="259"/>
      <c r="Q20" s="261"/>
      <c r="R20" s="245" t="n">
        <f aca="false">K20*$E$6+R19</f>
        <v>1546741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0000</v>
      </c>
      <c r="K21" s="262"/>
      <c r="L21" s="256" t="n">
        <f aca="false">J21*$E$6</f>
        <v>4077120</v>
      </c>
      <c r="M21" s="263"/>
      <c r="N21" s="258"/>
      <c r="O21" s="259"/>
      <c r="P21" s="259"/>
      <c r="Q21" s="261"/>
      <c r="R21" s="245" t="n">
        <f aca="false">K21*$E$6+R20</f>
        <v>1546741.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905000</v>
      </c>
      <c r="K22" s="262"/>
      <c r="L22" s="256" t="n">
        <f aca="false">J22*$E$6</f>
        <v>4416880</v>
      </c>
      <c r="M22" s="263"/>
      <c r="N22" s="258"/>
      <c r="O22" s="259"/>
      <c r="P22" s="259"/>
      <c r="Q22" s="261"/>
      <c r="R22" s="245" t="n">
        <f aca="false">K22*$E$6+R21</f>
        <v>1546741.2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0000</v>
      </c>
      <c r="K23" s="262"/>
      <c r="L23" s="256" t="n">
        <f aca="false">J23*$E$6</f>
        <v>4756640</v>
      </c>
      <c r="M23" s="263"/>
      <c r="N23" s="258"/>
      <c r="O23" s="259"/>
      <c r="P23" s="259"/>
      <c r="Q23" s="261"/>
      <c r="R23" s="245" t="n">
        <f aca="false">K23*$E$6+R22</f>
        <v>1546741.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5000</v>
      </c>
      <c r="K24" s="262"/>
      <c r="L24" s="256" t="n">
        <f aca="false">J24*$E$6</f>
        <v>5096400</v>
      </c>
      <c r="M24" s="263"/>
      <c r="N24" s="258"/>
      <c r="O24" s="259"/>
      <c r="P24" s="259"/>
      <c r="Q24" s="261"/>
      <c r="R24" s="245" t="n">
        <f aca="false">K24*$E$6+R23</f>
        <v>1546741.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0000</v>
      </c>
      <c r="K25" s="262"/>
      <c r="L25" s="256" t="n">
        <f aca="false">J25*$E$6</f>
        <v>5436160</v>
      </c>
      <c r="M25" s="263"/>
      <c r="N25" s="258"/>
      <c r="O25" s="259"/>
      <c r="P25" s="259"/>
      <c r="Q25" s="261"/>
      <c r="R25" s="245" t="n">
        <f aca="false">K25*$E$6+R24</f>
        <v>1546741.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1546741.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1546741.2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1546741.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1546741.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</v>
      </c>
      <c r="D34" s="278" t="n">
        <f aca="false">SUM(D10:D33)</f>
        <v>4105495</v>
      </c>
      <c r="E34" s="279" t="n">
        <f aca="false">SUM(E10:E33)</f>
        <v>3189665</v>
      </c>
      <c r="F34" s="280" t="n">
        <f aca="false">SUM(F10:F33)</f>
        <v>915830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3118430</v>
      </c>
      <c r="L34" s="284" t="n">
        <f aca="false">MAX(L10:L33)</f>
        <v>6795200</v>
      </c>
      <c r="M34" s="285" t="n">
        <f aca="false">SUM(M10:M33)</f>
        <v>2629442</v>
      </c>
      <c r="N34" s="286" t="n">
        <f aca="false">MAX(N10:N33)</f>
        <v>3118430</v>
      </c>
      <c r="O34" s="287" t="n">
        <f aca="false">MAX(O10:O33)</f>
        <v>-2280</v>
      </c>
      <c r="P34" s="287" t="n">
        <f aca="false">MAX(P10:P33)</f>
        <v>2678948</v>
      </c>
      <c r="Q34" s="288" t="n">
        <f aca="false">SUM(Q10:Q33)</f>
        <v>-98160</v>
      </c>
      <c r="R34" s="289" t="n">
        <f aca="false">MAX(R10:R33)</f>
        <v>1546741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020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50350364963504</v>
      </c>
      <c r="D46" s="301" t="n">
        <f aca="false">IF(Q16="","",O16/P16)</f>
        <v>-0.037331114358103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510803494506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435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7</v>
      </c>
      <c r="D16" s="248" t="n">
        <v>311810</v>
      </c>
      <c r="E16" s="249" t="n">
        <v>0</v>
      </c>
      <c r="F16" s="250" t="n">
        <v>311810</v>
      </c>
      <c r="G16" s="251" t="n">
        <v>20776228</v>
      </c>
      <c r="H16" s="252" t="n">
        <v>26272786</v>
      </c>
      <c r="I16" s="253" t="n">
        <v>26717566</v>
      </c>
      <c r="J16" s="254" t="n">
        <f aca="false">J10*7</f>
        <v>10150000</v>
      </c>
      <c r="K16" s="262" t="n">
        <v>0</v>
      </c>
      <c r="L16" s="256" t="n">
        <f aca="false">J16*$E$6</f>
        <v>5034400</v>
      </c>
      <c r="M16" s="263" t="n">
        <v>0</v>
      </c>
      <c r="N16" s="258" t="n">
        <v>5843576</v>
      </c>
      <c r="O16" s="259" t="n">
        <v>0</v>
      </c>
      <c r="P16" s="259" t="n">
        <v>5843576</v>
      </c>
      <c r="Q16" s="261" t="n">
        <f aca="false">HYPERLINK("http://hiratapksv.com/~home/uri/pdf/2011/zairyousiire/20211026-kyusyu.pdf",0)</f>
        <v>0</v>
      </c>
      <c r="R16" s="245" t="n">
        <f aca="false">K16*$E$6+R15</f>
        <v>2898413.6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2898413.69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2898413.6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2898413.69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2898413.6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2898413.69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2898413.6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2898413.69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2898413.69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2898413.6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2898413.6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2898413.6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2898413.6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2898413.6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</v>
      </c>
      <c r="D34" s="278" t="n">
        <f aca="false">SUM(D10:D33)</f>
        <v>10636381</v>
      </c>
      <c r="E34" s="279" t="n">
        <f aca="false">SUM(E10:E33)</f>
        <v>173352</v>
      </c>
      <c r="F34" s="280" t="n">
        <f aca="false">SUM(F10:F33)</f>
        <v>10463029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5843576</v>
      </c>
      <c r="L34" s="284" t="n">
        <f aca="false">MAX(L10:L33)</f>
        <v>14384000</v>
      </c>
      <c r="M34" s="285" t="n">
        <f aca="false">SUM(M10:M33)</f>
        <v>5843576</v>
      </c>
      <c r="N34" s="286" t="n">
        <f aca="false">MAX(N10:N33)</f>
        <v>5843576</v>
      </c>
      <c r="O34" s="287" t="n">
        <f aca="false">MAX(O10:O33)</f>
        <v>0</v>
      </c>
      <c r="P34" s="287" t="n">
        <f aca="false">MAX(P10:P33)</f>
        <v>5843576</v>
      </c>
      <c r="Q34" s="288" t="n">
        <f aca="false">SUM(Q10:Q33)</f>
        <v>0</v>
      </c>
      <c r="R34" s="289" t="n">
        <f aca="false">MAX(R10:R33)</f>
        <v>2898413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8435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57217733990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0627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31270</v>
      </c>
      <c r="P12" s="259" t="n">
        <v>25163705</v>
      </c>
      <c r="Q12" s="260" t="n">
        <v>19631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3581039</v>
      </c>
      <c r="H13" s="252" t="n">
        <v>57334285</v>
      </c>
      <c r="I13" s="253" t="n">
        <v>59065731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780962</v>
      </c>
      <c r="P13" s="259" t="n">
        <v>39089001</v>
      </c>
      <c r="Q13" s="261" t="n">
        <v>524969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5408892</v>
      </c>
      <c r="H14" s="252" t="n">
        <v>58634523</v>
      </c>
      <c r="I14" s="253" t="n">
        <v>62566804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8677142</v>
      </c>
      <c r="P14" s="259" t="n">
        <v>48093492</v>
      </c>
      <c r="Q14" s="261" t="n">
        <v>189618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5637502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1377668</v>
      </c>
      <c r="P15" s="259" t="n">
        <v>57570015</v>
      </c>
      <c r="Q15" s="261" t="n">
        <v>270052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18</v>
      </c>
      <c r="D16" s="248" t="n">
        <v>7354426</v>
      </c>
      <c r="E16" s="249" t="n">
        <v>2768763</v>
      </c>
      <c r="F16" s="250" t="n">
        <v>4585663</v>
      </c>
      <c r="G16" s="251" t="n">
        <v>91163121</v>
      </c>
      <c r="H16" s="252" t="n">
        <v>64408713</v>
      </c>
      <c r="I16" s="253" t="n">
        <v>67223908</v>
      </c>
      <c r="J16" s="254" t="n">
        <f aca="false">J10*7</f>
        <v>76300000</v>
      </c>
      <c r="K16" s="262" t="n">
        <v>3107480</v>
      </c>
      <c r="L16" s="256" t="n">
        <f aca="false">J16*$E$6</f>
        <v>38378900</v>
      </c>
      <c r="M16" s="263" t="n">
        <v>3057141</v>
      </c>
      <c r="N16" s="258" t="n">
        <v>59979404</v>
      </c>
      <c r="O16" s="259" t="n">
        <v>21387468</v>
      </c>
      <c r="P16" s="259" t="n">
        <v>60627156</v>
      </c>
      <c r="Q16" s="261" t="n">
        <v>9800</v>
      </c>
      <c r="R16" s="245" t="n">
        <f aca="false">K16*$E$6+R15</f>
        <v>30169640.2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7200000</v>
      </c>
      <c r="K17" s="262"/>
      <c r="L17" s="256" t="n">
        <f aca="false">J17*$E$6</f>
        <v>43861600</v>
      </c>
      <c r="M17" s="263" t="n">
        <v>0</v>
      </c>
      <c r="N17" s="258"/>
      <c r="O17" s="259"/>
      <c r="P17" s="259"/>
      <c r="Q17" s="261"/>
      <c r="R17" s="245" t="n">
        <f aca="false">K17*$E$6+R16</f>
        <v>30169640.2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8100000</v>
      </c>
      <c r="K18" s="262"/>
      <c r="L18" s="256" t="n">
        <f aca="false">J18*$E$6</f>
        <v>49344300</v>
      </c>
      <c r="M18" s="263" t="n">
        <v>0</v>
      </c>
      <c r="N18" s="258"/>
      <c r="O18" s="259"/>
      <c r="P18" s="259"/>
      <c r="Q18" s="261"/>
      <c r="R18" s="245" t="n">
        <f aca="false">K18*$E$6+R17</f>
        <v>30169640.2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9000000</v>
      </c>
      <c r="K19" s="262"/>
      <c r="L19" s="256" t="n">
        <f aca="false">J19*$E$6</f>
        <v>54827000</v>
      </c>
      <c r="M19" s="263" t="n">
        <v>0</v>
      </c>
      <c r="N19" s="258"/>
      <c r="O19" s="259"/>
      <c r="P19" s="259"/>
      <c r="Q19" s="261"/>
      <c r="R19" s="245" t="n">
        <f aca="false">K19*$E$6+R18</f>
        <v>30169640.2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9900000</v>
      </c>
      <c r="K20" s="262"/>
      <c r="L20" s="256" t="n">
        <f aca="false">J20*$E$6</f>
        <v>60309700</v>
      </c>
      <c r="M20" s="263" t="n">
        <v>0</v>
      </c>
      <c r="N20" s="258"/>
      <c r="O20" s="259"/>
      <c r="P20" s="259"/>
      <c r="Q20" s="261"/>
      <c r="R20" s="245" t="n">
        <f aca="false">K20*$E$6+R19</f>
        <v>30169640.2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0800000</v>
      </c>
      <c r="K21" s="262"/>
      <c r="L21" s="256" t="n">
        <f aca="false">J21*$E$6</f>
        <v>65792400</v>
      </c>
      <c r="M21" s="263" t="n">
        <v>0</v>
      </c>
      <c r="N21" s="258"/>
      <c r="O21" s="259"/>
      <c r="P21" s="259"/>
      <c r="Q21" s="261"/>
      <c r="R21" s="245" t="n">
        <f aca="false">K21*$E$6+R20</f>
        <v>30169640.2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1700000</v>
      </c>
      <c r="K22" s="262"/>
      <c r="L22" s="256" t="n">
        <f aca="false">J22*$E$6</f>
        <v>71275100</v>
      </c>
      <c r="M22" s="263" t="n">
        <v>0</v>
      </c>
      <c r="N22" s="258"/>
      <c r="O22" s="259"/>
      <c r="P22" s="259"/>
      <c r="Q22" s="261"/>
      <c r="R22" s="245" t="n">
        <f aca="false">K22*$E$6+R21</f>
        <v>30169640.21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2600000</v>
      </c>
      <c r="K23" s="262"/>
      <c r="L23" s="256" t="n">
        <f aca="false">J23*$E$6</f>
        <v>76757800</v>
      </c>
      <c r="M23" s="263" t="n">
        <v>0</v>
      </c>
      <c r="N23" s="258"/>
      <c r="O23" s="259"/>
      <c r="P23" s="259"/>
      <c r="Q23" s="261"/>
      <c r="R23" s="245" t="n">
        <f aca="false">K23*$E$6+R22</f>
        <v>30169640.21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63500000</v>
      </c>
      <c r="K24" s="262"/>
      <c r="L24" s="256" t="n">
        <f aca="false">J24*$E$6</f>
        <v>82240500</v>
      </c>
      <c r="M24" s="263" t="n">
        <v>0</v>
      </c>
      <c r="N24" s="258"/>
      <c r="O24" s="259"/>
      <c r="P24" s="259"/>
      <c r="Q24" s="261"/>
      <c r="R24" s="245" t="n">
        <f aca="false">K24*$E$6+R23</f>
        <v>30169640.21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74400000</v>
      </c>
      <c r="K25" s="262"/>
      <c r="L25" s="256" t="n">
        <f aca="false">J25*$E$6</f>
        <v>87723200</v>
      </c>
      <c r="M25" s="263" t="n">
        <v>0</v>
      </c>
      <c r="N25" s="258"/>
      <c r="O25" s="259"/>
      <c r="P25" s="259"/>
      <c r="Q25" s="261"/>
      <c r="R25" s="245" t="n">
        <f aca="false">K25*$E$6+R24</f>
        <v>30169640.2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30169640.2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30169640.2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30169640.2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30169640.2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67</v>
      </c>
      <c r="D34" s="278" t="n">
        <f aca="false">SUM(D10:D33)</f>
        <v>71160349</v>
      </c>
      <c r="E34" s="279" t="n">
        <f aca="false">SUM(E10:E33)</f>
        <v>46068017</v>
      </c>
      <c r="F34" s="280" t="n">
        <f aca="false">SUM(F10:F33)</f>
        <v>25043332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59979404</v>
      </c>
      <c r="L34" s="284" t="n">
        <f aca="false">MAX(L10:L33)</f>
        <v>109654000</v>
      </c>
      <c r="M34" s="285" t="n">
        <f aca="false">SUM(M10:M33)</f>
        <v>57997714</v>
      </c>
      <c r="N34" s="286" t="n">
        <f aca="false">MAX(N10:N33)</f>
        <v>59979404</v>
      </c>
      <c r="O34" s="287" t="n">
        <f aca="false">MAX(O10:O33)</f>
        <v>21387468</v>
      </c>
      <c r="P34" s="287" t="n">
        <f aca="false">MAX(P10:P33)</f>
        <v>60627156</v>
      </c>
      <c r="Q34" s="288" t="n">
        <f aca="false">SUM(Q10:Q33)</f>
        <v>21387468</v>
      </c>
      <c r="R34" s="289" t="n">
        <f aca="false">MAX(R10:R33)</f>
        <v>30169640.2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82500867817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293013781549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38835071489506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7133337554280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6099659239843</v>
      </c>
      <c r="D46" s="301" t="n">
        <f aca="false">IF(Q16="","",O16/P16)</f>
        <v>0.3527704317847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27704317847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410105</v>
      </c>
      <c r="D16" s="357" t="n">
        <f aca="false">$E16/$E$39</f>
        <v>66363.8048780488</v>
      </c>
      <c r="E16" s="358" t="n">
        <v>1360458</v>
      </c>
      <c r="F16" s="359" t="n">
        <v>15597731</v>
      </c>
      <c r="G16" s="360" t="n">
        <v>0</v>
      </c>
      <c r="H16" s="361" t="n">
        <f aca="false">$I16/$G$39</f>
        <v>0</v>
      </c>
      <c r="I16" s="358" t="n">
        <v>0</v>
      </c>
      <c r="J16" s="359" t="n">
        <v>11537099</v>
      </c>
      <c r="K16" s="362" t="n">
        <v>604205</v>
      </c>
      <c r="L16" s="361" t="n">
        <f aca="false">$M16/$H$39</f>
        <v>67057</v>
      </c>
      <c r="M16" s="358" t="n">
        <v>603513</v>
      </c>
      <c r="N16" s="363" t="n">
        <v>9999015</v>
      </c>
      <c r="O16" s="360" t="n">
        <v>1093170</v>
      </c>
      <c r="P16" s="361" t="n">
        <f aca="false">$Q16/$I$39</f>
        <v>30365.8333333333</v>
      </c>
      <c r="Q16" s="358" t="n">
        <v>1093170</v>
      </c>
      <c r="R16" s="155" t="n">
        <v>21483623</v>
      </c>
      <c r="S16" s="360" t="n">
        <v>0</v>
      </c>
      <c r="T16" s="361" t="n">
        <f aca="false">$U16/$K$39</f>
        <v>0</v>
      </c>
      <c r="U16" s="358" t="n">
        <v>0</v>
      </c>
      <c r="V16" s="155" t="n">
        <v>2727602</v>
      </c>
      <c r="W16" s="360" t="n">
        <v>0</v>
      </c>
      <c r="X16" s="361" t="n">
        <f aca="false">$Q16/$I$39</f>
        <v>30365.8333333333</v>
      </c>
      <c r="Y16" s="358" t="n">
        <v>0</v>
      </c>
      <c r="Z16" s="155" t="n">
        <v>5843576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7233988</v>
      </c>
      <c r="D34" s="371" t="n">
        <f aca="false">SUM(D10:D33)</f>
        <v>760864.926829268</v>
      </c>
      <c r="E34" s="372" t="n">
        <f aca="false">SUM(E10:E33)</f>
        <v>15597731</v>
      </c>
      <c r="F34" s="373"/>
      <c r="G34" s="374" t="n">
        <f aca="false">SUM(G10:G33)</f>
        <v>11147077</v>
      </c>
      <c r="H34" s="371" t="n">
        <f aca="false">SUM(H10:H33)</f>
        <v>744328.967741936</v>
      </c>
      <c r="I34" s="372" t="n">
        <f aca="false">SUM(I10:I33)</f>
        <v>11537099</v>
      </c>
      <c r="J34" s="375"/>
      <c r="K34" s="376" t="n">
        <f aca="false">SUM(K10:K33)</f>
        <v>10843275</v>
      </c>
      <c r="L34" s="377" t="n">
        <f aca="false">SUM(L10:L33)</f>
        <v>1111001.66666667</v>
      </c>
      <c r="M34" s="372" t="n">
        <f aca="false">SUM(M10:M33)</f>
        <v>9999015</v>
      </c>
      <c r="N34" s="162"/>
      <c r="O34" s="374" t="n">
        <f aca="false">SUM(O10:O33)</f>
        <v>22438613</v>
      </c>
      <c r="P34" s="371" t="n">
        <f aca="false">SUM(P10:P33)</f>
        <v>596767.305555556</v>
      </c>
      <c r="Q34" s="372" t="n">
        <f aca="false">SUM(Q10:Q33)</f>
        <v>21483623</v>
      </c>
      <c r="S34" s="374" t="n">
        <f aca="false">SUM(S10:S33)</f>
        <v>3118430</v>
      </c>
      <c r="T34" s="371" t="n">
        <f aca="false">SUM(T10:T33)</f>
        <v>1363801</v>
      </c>
      <c r="U34" s="372" t="n">
        <f aca="false">SUM(U10:U33)</f>
        <v>2727602</v>
      </c>
      <c r="W34" s="374" t="n">
        <f aca="false">SUM(W10:W33)</f>
        <v>5843576</v>
      </c>
      <c r="X34" s="371" t="n">
        <f aca="false">SUM(X10:X33)</f>
        <v>596767.305555556</v>
      </c>
      <c r="Y34" s="372" t="n">
        <f aca="false">SUM(Y10:Y33)</f>
        <v>584357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461998.28571429</v>
      </c>
      <c r="D35" s="380" t="n">
        <f aca="false">$E35/E39</f>
        <v>108694.989547038</v>
      </c>
      <c r="E35" s="381" t="n">
        <f aca="false">E34/日別売上!$N$1</f>
        <v>2228247.28571429</v>
      </c>
      <c r="F35" s="373"/>
      <c r="G35" s="379" t="n">
        <f aca="false">G34/日別売上!$N$1</f>
        <v>1592439.57142857</v>
      </c>
      <c r="H35" s="371" t="n">
        <f aca="false">$I35/G39</f>
        <v>106332.709677419</v>
      </c>
      <c r="I35" s="381" t="n">
        <f aca="false">I34/日別売上!$N$1</f>
        <v>1648157</v>
      </c>
      <c r="J35" s="375"/>
      <c r="K35" s="379" t="n">
        <f aca="false">K34/日別売上!$N$1</f>
        <v>1549039.28571429</v>
      </c>
      <c r="L35" s="377" t="n">
        <f aca="false">$M35/H39</f>
        <v>158714.523809524</v>
      </c>
      <c r="M35" s="381" t="n">
        <f aca="false">M34/日別売上!$N$1</f>
        <v>1428430.71428571</v>
      </c>
      <c r="N35" s="162"/>
      <c r="O35" s="379" t="n">
        <f aca="false">O34/日別売上!$N$1</f>
        <v>3205516.14285714</v>
      </c>
      <c r="P35" s="371" t="n">
        <f aca="false">$Q35/I39</f>
        <v>85252.4722222222</v>
      </c>
      <c r="Q35" s="381" t="n">
        <f aca="false">Q34/日別売上!$N$1</f>
        <v>3069089</v>
      </c>
      <c r="S35" s="379" t="n">
        <f aca="false">S34/日別売上!$N$1</f>
        <v>445490</v>
      </c>
      <c r="T35" s="371" t="n">
        <f aca="false">$U35/K39</f>
        <v>194828.714285714</v>
      </c>
      <c r="U35" s="381" t="n">
        <f aca="false">U34/日別売上!$N$1</f>
        <v>389657.428571429</v>
      </c>
      <c r="W35" s="379" t="n">
        <f aca="false">W34/日別売上!$N$1</f>
        <v>834796.571428572</v>
      </c>
      <c r="X35" s="371" t="e">
        <f aca="false">$Q35/#REF!</f>
        <v>#VALUE!</v>
      </c>
      <c r="Y35" s="381" t="n">
        <f aca="false">Y34/日別売上!$N$1</f>
        <v>834796.57142857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34796.57142857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0-26T03:02:02Z</dcterms:modified>
  <cp:revision>0</cp:revision>
  <dc:subject/>
  <dc:title/>
</cp:coreProperties>
</file>