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55049</c:v>
                </c:pt>
                <c:pt idx="1">
                  <c:v>5113281</c:v>
                </c:pt>
                <c:pt idx="2">
                  <c:v>8134155</c:v>
                </c:pt>
                <c:pt idx="3">
                  <c:v>11026630</c:v>
                </c:pt>
                <c:pt idx="4">
                  <c:v>11383430</c:v>
                </c:pt>
                <c:pt idx="5">
                  <c:v>14653912</c:v>
                </c:pt>
                <c:pt idx="6">
                  <c:v>18521130</c:v>
                </c:pt>
                <c:pt idx="7">
                  <c:v>26177783</c:v>
                </c:pt>
                <c:pt idx="8">
                  <c:v>29146055</c:v>
                </c:pt>
                <c:pt idx="9">
                  <c:v>33698790</c:v>
                </c:pt>
                <c:pt idx="10">
                  <c:v>38155638</c:v>
                </c:pt>
                <c:pt idx="11">
                  <c:v>40157798</c:v>
                </c:pt>
                <c:pt idx="12">
                  <c:v>43062968</c:v>
                </c:pt>
                <c:pt idx="13">
                  <c:v>46118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89676</c:v>
                </c:pt>
                <c:pt idx="1">
                  <c:v>4217786</c:v>
                </c:pt>
                <c:pt idx="2">
                  <c:v>8364768</c:v>
                </c:pt>
                <c:pt idx="3">
                  <c:v>8675538</c:v>
                </c:pt>
                <c:pt idx="4">
                  <c:v>9524778</c:v>
                </c:pt>
                <c:pt idx="5">
                  <c:v>10493742</c:v>
                </c:pt>
                <c:pt idx="6">
                  <c:v>10895012</c:v>
                </c:pt>
                <c:pt idx="7">
                  <c:v>11278262</c:v>
                </c:pt>
                <c:pt idx="8">
                  <c:v>13158318</c:v>
                </c:pt>
                <c:pt idx="9">
                  <c:v>14295295</c:v>
                </c:pt>
                <c:pt idx="10">
                  <c:v>15935292</c:v>
                </c:pt>
                <c:pt idx="11">
                  <c:v>16246353</c:v>
                </c:pt>
                <c:pt idx="12">
                  <c:v>17234522</c:v>
                </c:pt>
                <c:pt idx="13">
                  <c:v>17234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1957.393</c:v>
                </c:pt>
                <c:pt idx="1">
                  <c:v>2336769.417</c:v>
                </c:pt>
                <c:pt idx="2">
                  <c:v>3717308.835</c:v>
                </c:pt>
                <c:pt idx="3">
                  <c:v>5039169.91</c:v>
                </c:pt>
                <c:pt idx="4">
                  <c:v>5202227.51</c:v>
                </c:pt>
                <c:pt idx="5">
                  <c:v>6696837.784</c:v>
                </c:pt>
                <c:pt idx="6">
                  <c:v>8464156.41</c:v>
                </c:pt>
                <c:pt idx="7">
                  <c:v>11963246.831</c:v>
                </c:pt>
                <c:pt idx="8">
                  <c:v>13319747.135</c:v>
                </c:pt>
                <c:pt idx="9">
                  <c:v>15400347.03</c:v>
                </c:pt>
                <c:pt idx="10">
                  <c:v>17437126.566</c:v>
                </c:pt>
                <c:pt idx="11">
                  <c:v>18352113.686</c:v>
                </c:pt>
                <c:pt idx="12">
                  <c:v>19679776.376</c:v>
                </c:pt>
                <c:pt idx="13">
                  <c:v>21075978.555</c:v>
                </c:pt>
                <c:pt idx="14">
                  <c:v>21075978.555</c:v>
                </c:pt>
                <c:pt idx="15">
                  <c:v>21075978.555</c:v>
                </c:pt>
                <c:pt idx="16">
                  <c:v>21075978.555</c:v>
                </c:pt>
                <c:pt idx="17">
                  <c:v>21075978.555</c:v>
                </c:pt>
                <c:pt idx="18">
                  <c:v>21075978.555</c:v>
                </c:pt>
                <c:pt idx="19">
                  <c:v>21075978.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235962</c:v>
                </c:pt>
                <c:pt idx="1">
                  <c:v>26532585</c:v>
                </c:pt>
                <c:pt idx="2">
                  <c:v>25374865</c:v>
                </c:pt>
                <c:pt idx="3">
                  <c:v>25309488</c:v>
                </c:pt>
                <c:pt idx="4">
                  <c:v>27355592</c:v>
                </c:pt>
                <c:pt idx="5">
                  <c:v>26376232</c:v>
                </c:pt>
                <c:pt idx="6">
                  <c:v>25207941</c:v>
                </c:pt>
                <c:pt idx="7">
                  <c:v>20419890</c:v>
                </c:pt>
                <c:pt idx="8">
                  <c:v>19411704</c:v>
                </c:pt>
                <c:pt idx="9">
                  <c:v>17397180</c:v>
                </c:pt>
                <c:pt idx="10">
                  <c:v>14640949</c:v>
                </c:pt>
                <c:pt idx="11">
                  <c:v>13622728</c:v>
                </c:pt>
                <c:pt idx="12">
                  <c:v>11830802</c:v>
                </c:pt>
                <c:pt idx="13">
                  <c:v>94928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55283</c:v>
                </c:pt>
                <c:pt idx="4">
                  <c:v>11018658</c:v>
                </c:pt>
                <c:pt idx="5">
                  <c:v>13691437</c:v>
                </c:pt>
                <c:pt idx="6">
                  <c:v>17040893</c:v>
                </c:pt>
                <c:pt idx="7">
                  <c:v>19595712</c:v>
                </c:pt>
                <c:pt idx="8">
                  <c:v>22215333</c:v>
                </c:pt>
                <c:pt idx="9">
                  <c:v>26082879</c:v>
                </c:pt>
                <c:pt idx="10">
                  <c:v>29049352</c:v>
                </c:pt>
                <c:pt idx="11">
                  <c:v>30198162</c:v>
                </c:pt>
                <c:pt idx="12">
                  <c:v>32785100</c:v>
                </c:pt>
                <c:pt idx="13">
                  <c:v>3537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6448"/>
        <c:axId val="52892019"/>
      </c:lineChart>
      <c:catAx>
        <c:axId val="517664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92019"/>
        <c:crossesAt val="0"/>
        <c:auto val="1"/>
        <c:lblAlgn val="ctr"/>
        <c:lblOffset val="100"/>
        <c:noMultiLvlLbl val="0"/>
      </c:catAx>
      <c:valAx>
        <c:axId val="5289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6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25000</c:v>
                </c:pt>
                <c:pt idx="1">
                  <c:v>4250000</c:v>
                </c:pt>
                <c:pt idx="2">
                  <c:v>6375000</c:v>
                </c:pt>
                <c:pt idx="3">
                  <c:v>8500000</c:v>
                </c:pt>
                <c:pt idx="4">
                  <c:v>10625000</c:v>
                </c:pt>
                <c:pt idx="5">
                  <c:v>12750000</c:v>
                </c:pt>
                <c:pt idx="6">
                  <c:v>14875000</c:v>
                </c:pt>
                <c:pt idx="7">
                  <c:v>17000000</c:v>
                </c:pt>
                <c:pt idx="8">
                  <c:v>19125000</c:v>
                </c:pt>
                <c:pt idx="9">
                  <c:v>21250000</c:v>
                </c:pt>
                <c:pt idx="10">
                  <c:v>23375000</c:v>
                </c:pt>
                <c:pt idx="11">
                  <c:v>25500000</c:v>
                </c:pt>
                <c:pt idx="12">
                  <c:v>27625000</c:v>
                </c:pt>
                <c:pt idx="13">
                  <c:v>29750000</c:v>
                </c:pt>
                <c:pt idx="14">
                  <c:v>31875000</c:v>
                </c:pt>
                <c:pt idx="15">
                  <c:v>34000000</c:v>
                </c:pt>
                <c:pt idx="16">
                  <c:v>36125000</c:v>
                </c:pt>
                <c:pt idx="17">
                  <c:v>38250000</c:v>
                </c:pt>
                <c:pt idx="18">
                  <c:v>40375000</c:v>
                </c:pt>
                <c:pt idx="19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4000</c:v>
                </c:pt>
                <c:pt idx="1">
                  <c:v>2108000</c:v>
                </c:pt>
                <c:pt idx="2">
                  <c:v>3162000</c:v>
                </c:pt>
                <c:pt idx="3">
                  <c:v>4216000</c:v>
                </c:pt>
                <c:pt idx="4">
                  <c:v>5270000</c:v>
                </c:pt>
                <c:pt idx="5">
                  <c:v>6324000</c:v>
                </c:pt>
                <c:pt idx="6">
                  <c:v>7378000</c:v>
                </c:pt>
                <c:pt idx="7">
                  <c:v>8432000</c:v>
                </c:pt>
                <c:pt idx="8">
                  <c:v>9486000</c:v>
                </c:pt>
                <c:pt idx="9">
                  <c:v>10540000</c:v>
                </c:pt>
                <c:pt idx="10">
                  <c:v>11594000</c:v>
                </c:pt>
                <c:pt idx="11">
                  <c:v>12648000</c:v>
                </c:pt>
                <c:pt idx="12">
                  <c:v>13702000</c:v>
                </c:pt>
                <c:pt idx="13">
                  <c:v>14756000</c:v>
                </c:pt>
                <c:pt idx="14">
                  <c:v>15810000</c:v>
                </c:pt>
                <c:pt idx="15">
                  <c:v>16864000</c:v>
                </c:pt>
                <c:pt idx="16">
                  <c:v>17918000</c:v>
                </c:pt>
                <c:pt idx="17">
                  <c:v>18972000</c:v>
                </c:pt>
                <c:pt idx="18">
                  <c:v>20026000</c:v>
                </c:pt>
                <c:pt idx="19">
                  <c:v>210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07643</c:v>
                </c:pt>
                <c:pt idx="1">
                  <c:v>2916792</c:v>
                </c:pt>
                <c:pt idx="2">
                  <c:v>5256662</c:v>
                </c:pt>
                <c:pt idx="3">
                  <c:v>5890743</c:v>
                </c:pt>
                <c:pt idx="4">
                  <c:v>6997696</c:v>
                </c:pt>
                <c:pt idx="5">
                  <c:v>10339655</c:v>
                </c:pt>
                <c:pt idx="6">
                  <c:v>11177755</c:v>
                </c:pt>
                <c:pt idx="7">
                  <c:v>13420074</c:v>
                </c:pt>
                <c:pt idx="8">
                  <c:v>18905273</c:v>
                </c:pt>
                <c:pt idx="9">
                  <c:v>20311133</c:v>
                </c:pt>
                <c:pt idx="10">
                  <c:v>22209695</c:v>
                </c:pt>
                <c:pt idx="11">
                  <c:v>24037334</c:v>
                </c:pt>
                <c:pt idx="12">
                  <c:v>26036949</c:v>
                </c:pt>
                <c:pt idx="13">
                  <c:v>26036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5970</c:v>
                </c:pt>
                <c:pt idx="1">
                  <c:v>7385656</c:v>
                </c:pt>
                <c:pt idx="2">
                  <c:v>8141300</c:v>
                </c:pt>
                <c:pt idx="3">
                  <c:v>8591000</c:v>
                </c:pt>
                <c:pt idx="4">
                  <c:v>8641520</c:v>
                </c:pt>
                <c:pt idx="5">
                  <c:v>9362327</c:v>
                </c:pt>
                <c:pt idx="6">
                  <c:v>9393343</c:v>
                </c:pt>
                <c:pt idx="7">
                  <c:v>10245083</c:v>
                </c:pt>
                <c:pt idx="8">
                  <c:v>10304278</c:v>
                </c:pt>
                <c:pt idx="9">
                  <c:v>10675755</c:v>
                </c:pt>
                <c:pt idx="10">
                  <c:v>11244285</c:v>
                </c:pt>
                <c:pt idx="11">
                  <c:v>11259435</c:v>
                </c:pt>
                <c:pt idx="12">
                  <c:v>11904847</c:v>
                </c:pt>
                <c:pt idx="13">
                  <c:v>11904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00590.928</c:v>
                </c:pt>
                <c:pt idx="1">
                  <c:v>1446728.832</c:v>
                </c:pt>
                <c:pt idx="2">
                  <c:v>2607304.352</c:v>
                </c:pt>
                <c:pt idx="3">
                  <c:v>2921808.528</c:v>
                </c:pt>
                <c:pt idx="4">
                  <c:v>3470857.216</c:v>
                </c:pt>
                <c:pt idx="5">
                  <c:v>5128468.88</c:v>
                </c:pt>
                <c:pt idx="6">
                  <c:v>5544166.48</c:v>
                </c:pt>
                <c:pt idx="7">
                  <c:v>6656356.704</c:v>
                </c:pt>
                <c:pt idx="8">
                  <c:v>9377015.408</c:v>
                </c:pt>
                <c:pt idx="9">
                  <c:v>10074321.968</c:v>
                </c:pt>
                <c:pt idx="10">
                  <c:v>11016008.72</c:v>
                </c:pt>
                <c:pt idx="11">
                  <c:v>11922517.664</c:v>
                </c:pt>
                <c:pt idx="12">
                  <c:v>12914326.704</c:v>
                </c:pt>
                <c:pt idx="13">
                  <c:v>12914326.704</c:v>
                </c:pt>
                <c:pt idx="14">
                  <c:v>12914326.704</c:v>
                </c:pt>
                <c:pt idx="15">
                  <c:v>12914326.704</c:v>
                </c:pt>
                <c:pt idx="16">
                  <c:v>12914326.704</c:v>
                </c:pt>
                <c:pt idx="17">
                  <c:v>12914326.704</c:v>
                </c:pt>
                <c:pt idx="18">
                  <c:v>12914326.704</c:v>
                </c:pt>
                <c:pt idx="19">
                  <c:v>12914326.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54019</c:v>
                </c:pt>
                <c:pt idx="1">
                  <c:v>17767032</c:v>
                </c:pt>
                <c:pt idx="2">
                  <c:v>16524372</c:v>
                </c:pt>
                <c:pt idx="3">
                  <c:v>17194710</c:v>
                </c:pt>
                <c:pt idx="4">
                  <c:v>17401333</c:v>
                </c:pt>
                <c:pt idx="5">
                  <c:v>15549559</c:v>
                </c:pt>
                <c:pt idx="6">
                  <c:v>16100347</c:v>
                </c:pt>
                <c:pt idx="7">
                  <c:v>14530431</c:v>
                </c:pt>
                <c:pt idx="8">
                  <c:v>9965129</c:v>
                </c:pt>
                <c:pt idx="9">
                  <c:v>10028046</c:v>
                </c:pt>
                <c:pt idx="10">
                  <c:v>9240205</c:v>
                </c:pt>
                <c:pt idx="11">
                  <c:v>8407124</c:v>
                </c:pt>
                <c:pt idx="12">
                  <c:v>9124232</c:v>
                </c:pt>
                <c:pt idx="13">
                  <c:v>7588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6069842</c:v>
                </c:pt>
                <c:pt idx="9">
                  <c:v>17317792</c:v>
                </c:pt>
                <c:pt idx="10">
                  <c:v>19112386</c:v>
                </c:pt>
                <c:pt idx="11">
                  <c:v>20703613</c:v>
                </c:pt>
                <c:pt idx="12">
                  <c:v>22747223</c:v>
                </c:pt>
                <c:pt idx="13">
                  <c:v>2273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0786"/>
        <c:axId val="19456769"/>
      </c:lineChart>
      <c:catAx>
        <c:axId val="572807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6769"/>
        <c:crossesAt val="0"/>
        <c:auto val="1"/>
        <c:lblAlgn val="ctr"/>
        <c:lblOffset val="100"/>
        <c:noMultiLvlLbl val="0"/>
      </c:catAx>
      <c:valAx>
        <c:axId val="1945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0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5000</c:v>
                </c:pt>
                <c:pt idx="1">
                  <c:v>5550000</c:v>
                </c:pt>
                <c:pt idx="2">
                  <c:v>8325000</c:v>
                </c:pt>
                <c:pt idx="3">
                  <c:v>11100000</c:v>
                </c:pt>
                <c:pt idx="4">
                  <c:v>13875000</c:v>
                </c:pt>
                <c:pt idx="5">
                  <c:v>16650000</c:v>
                </c:pt>
                <c:pt idx="6">
                  <c:v>19425000</c:v>
                </c:pt>
                <c:pt idx="7">
                  <c:v>22200000</c:v>
                </c:pt>
                <c:pt idx="8">
                  <c:v>24975000</c:v>
                </c:pt>
                <c:pt idx="9">
                  <c:v>27750000</c:v>
                </c:pt>
                <c:pt idx="10">
                  <c:v>30525000</c:v>
                </c:pt>
                <c:pt idx="11">
                  <c:v>33300000</c:v>
                </c:pt>
                <c:pt idx="12">
                  <c:v>36075000</c:v>
                </c:pt>
                <c:pt idx="13">
                  <c:v>38850000</c:v>
                </c:pt>
                <c:pt idx="14">
                  <c:v>41625000</c:v>
                </c:pt>
                <c:pt idx="15">
                  <c:v>44400000</c:v>
                </c:pt>
                <c:pt idx="16">
                  <c:v>47175000</c:v>
                </c:pt>
                <c:pt idx="17">
                  <c:v>49950000</c:v>
                </c:pt>
                <c:pt idx="18">
                  <c:v>52725000</c:v>
                </c:pt>
                <c:pt idx="19">
                  <c:v>5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0125</c:v>
                </c:pt>
                <c:pt idx="1">
                  <c:v>3080250</c:v>
                </c:pt>
                <c:pt idx="2">
                  <c:v>4620375</c:v>
                </c:pt>
                <c:pt idx="3">
                  <c:v>6160500</c:v>
                </c:pt>
                <c:pt idx="4">
                  <c:v>7700625</c:v>
                </c:pt>
                <c:pt idx="5">
                  <c:v>9240750</c:v>
                </c:pt>
                <c:pt idx="6">
                  <c:v>10780875</c:v>
                </c:pt>
                <c:pt idx="7">
                  <c:v>12321000</c:v>
                </c:pt>
                <c:pt idx="8">
                  <c:v>13861125</c:v>
                </c:pt>
                <c:pt idx="9">
                  <c:v>15401250</c:v>
                </c:pt>
                <c:pt idx="10">
                  <c:v>16941375</c:v>
                </c:pt>
                <c:pt idx="11">
                  <c:v>18481500</c:v>
                </c:pt>
                <c:pt idx="12">
                  <c:v>20021625</c:v>
                </c:pt>
                <c:pt idx="13">
                  <c:v>21561750</c:v>
                </c:pt>
                <c:pt idx="14">
                  <c:v>23101875</c:v>
                </c:pt>
                <c:pt idx="15">
                  <c:v>24642000</c:v>
                </c:pt>
                <c:pt idx="16">
                  <c:v>26182125</c:v>
                </c:pt>
                <c:pt idx="17">
                  <c:v>27722250</c:v>
                </c:pt>
                <c:pt idx="18">
                  <c:v>29262375</c:v>
                </c:pt>
                <c:pt idx="19">
                  <c:v>30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508890</c:v>
                </c:pt>
                <c:pt idx="1">
                  <c:v>5415335</c:v>
                </c:pt>
                <c:pt idx="2">
                  <c:v>8823090</c:v>
                </c:pt>
                <c:pt idx="3">
                  <c:v>13814668</c:v>
                </c:pt>
                <c:pt idx="4">
                  <c:v>15921899</c:v>
                </c:pt>
                <c:pt idx="5">
                  <c:v>19479068</c:v>
                </c:pt>
                <c:pt idx="6">
                  <c:v>23922013</c:v>
                </c:pt>
                <c:pt idx="7">
                  <c:v>24992357</c:v>
                </c:pt>
                <c:pt idx="8">
                  <c:v>25783344</c:v>
                </c:pt>
                <c:pt idx="9">
                  <c:v>29597767</c:v>
                </c:pt>
                <c:pt idx="10">
                  <c:v>32662024</c:v>
                </c:pt>
                <c:pt idx="11">
                  <c:v>34730257</c:v>
                </c:pt>
                <c:pt idx="12">
                  <c:v>37945651</c:v>
                </c:pt>
                <c:pt idx="13">
                  <c:v>38582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3490</c:v>
                </c:pt>
                <c:pt idx="1">
                  <c:v>4625676</c:v>
                </c:pt>
                <c:pt idx="2">
                  <c:v>4911302</c:v>
                </c:pt>
                <c:pt idx="3">
                  <c:v>4913692</c:v>
                </c:pt>
                <c:pt idx="4">
                  <c:v>6066519</c:v>
                </c:pt>
                <c:pt idx="5">
                  <c:v>6750562</c:v>
                </c:pt>
                <c:pt idx="6">
                  <c:v>7604339</c:v>
                </c:pt>
                <c:pt idx="7">
                  <c:v>8370449</c:v>
                </c:pt>
                <c:pt idx="8">
                  <c:v>10464465</c:v>
                </c:pt>
                <c:pt idx="9">
                  <c:v>10776864</c:v>
                </c:pt>
                <c:pt idx="10">
                  <c:v>12313777</c:v>
                </c:pt>
                <c:pt idx="11">
                  <c:v>12783368</c:v>
                </c:pt>
                <c:pt idx="12">
                  <c:v>13241078</c:v>
                </c:pt>
                <c:pt idx="13">
                  <c:v>132410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947433.95</c:v>
                </c:pt>
                <c:pt idx="1">
                  <c:v>3005510.925</c:v>
                </c:pt>
                <c:pt idx="2">
                  <c:v>4896814.95</c:v>
                </c:pt>
                <c:pt idx="3">
                  <c:v>7667140.74</c:v>
                </c:pt>
                <c:pt idx="4">
                  <c:v>8836653.945</c:v>
                </c:pt>
                <c:pt idx="5">
                  <c:v>10810882.74</c:v>
                </c:pt>
                <c:pt idx="6">
                  <c:v>13276717.215</c:v>
                </c:pt>
                <c:pt idx="7">
                  <c:v>13870758.135</c:v>
                </c:pt>
                <c:pt idx="8">
                  <c:v>14309755.92</c:v>
                </c:pt>
                <c:pt idx="9">
                  <c:v>16426760.685</c:v>
                </c:pt>
                <c:pt idx="10">
                  <c:v>18127423.32</c:v>
                </c:pt>
                <c:pt idx="11">
                  <c:v>19275292.635</c:v>
                </c:pt>
                <c:pt idx="12">
                  <c:v>21059836.305</c:v>
                </c:pt>
                <c:pt idx="13">
                  <c:v>21413304.15</c:v>
                </c:pt>
                <c:pt idx="14">
                  <c:v>21413304.15</c:v>
                </c:pt>
                <c:pt idx="15">
                  <c:v>21413304.15</c:v>
                </c:pt>
                <c:pt idx="16">
                  <c:v>21413304.15</c:v>
                </c:pt>
                <c:pt idx="17">
                  <c:v>21413304.15</c:v>
                </c:pt>
                <c:pt idx="18">
                  <c:v>21413304.15</c:v>
                </c:pt>
                <c:pt idx="19">
                  <c:v>2141330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102739</c:v>
                </c:pt>
                <c:pt idx="1">
                  <c:v>25017021</c:v>
                </c:pt>
                <c:pt idx="2">
                  <c:v>22726611</c:v>
                </c:pt>
                <c:pt idx="3">
                  <c:v>18464940</c:v>
                </c:pt>
                <c:pt idx="4">
                  <c:v>18195158</c:v>
                </c:pt>
                <c:pt idx="5">
                  <c:v>15895492</c:v>
                </c:pt>
                <c:pt idx="6">
                  <c:v>12994986</c:v>
                </c:pt>
                <c:pt idx="7">
                  <c:v>12749719</c:v>
                </c:pt>
                <c:pt idx="8">
                  <c:v>14407542</c:v>
                </c:pt>
                <c:pt idx="9">
                  <c:v>11511457</c:v>
                </c:pt>
                <c:pt idx="10">
                  <c:v>12360411</c:v>
                </c:pt>
                <c:pt idx="11">
                  <c:v>11441613</c:v>
                </c:pt>
                <c:pt idx="12">
                  <c:v>11897710</c:v>
                </c:pt>
                <c:pt idx="13">
                  <c:v>9717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295990</c:v>
                </c:pt>
                <c:pt idx="1">
                  <c:v>4382225</c:v>
                </c:pt>
                <c:pt idx="2">
                  <c:v>7073072</c:v>
                </c:pt>
                <c:pt idx="3">
                  <c:v>11425251</c:v>
                </c:pt>
                <c:pt idx="4">
                  <c:v>13343233</c:v>
                </c:pt>
                <c:pt idx="5">
                  <c:v>16536598</c:v>
                </c:pt>
                <c:pt idx="6">
                  <c:v>19113043</c:v>
                </c:pt>
                <c:pt idx="7">
                  <c:v>19719677</c:v>
                </c:pt>
                <c:pt idx="8">
                  <c:v>20375820</c:v>
                </c:pt>
                <c:pt idx="9">
                  <c:v>23102727</c:v>
                </c:pt>
                <c:pt idx="10">
                  <c:v>26104814</c:v>
                </c:pt>
                <c:pt idx="11">
                  <c:v>28841301</c:v>
                </c:pt>
                <c:pt idx="12">
                  <c:v>31444148</c:v>
                </c:pt>
                <c:pt idx="13">
                  <c:v>3156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6059"/>
        <c:axId val="87366570"/>
      </c:lineChart>
      <c:catAx>
        <c:axId val="55466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6570"/>
        <c:crossesAt val="0"/>
        <c:auto val="1"/>
        <c:lblAlgn val="ctr"/>
        <c:lblOffset val="100"/>
        <c:noMultiLvlLbl val="0"/>
      </c:catAx>
      <c:valAx>
        <c:axId val="8736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6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35000</c:v>
                </c:pt>
                <c:pt idx="1">
                  <c:v>10470000</c:v>
                </c:pt>
                <c:pt idx="2">
                  <c:v>15705000</c:v>
                </c:pt>
                <c:pt idx="3">
                  <c:v>20940000</c:v>
                </c:pt>
                <c:pt idx="4">
                  <c:v>26175000</c:v>
                </c:pt>
                <c:pt idx="5">
                  <c:v>31410000</c:v>
                </c:pt>
                <c:pt idx="6">
                  <c:v>36645000</c:v>
                </c:pt>
                <c:pt idx="7">
                  <c:v>41880000</c:v>
                </c:pt>
                <c:pt idx="8">
                  <c:v>47115000</c:v>
                </c:pt>
                <c:pt idx="9">
                  <c:v>52350000</c:v>
                </c:pt>
                <c:pt idx="10">
                  <c:v>57585000</c:v>
                </c:pt>
                <c:pt idx="11">
                  <c:v>62820000</c:v>
                </c:pt>
                <c:pt idx="12">
                  <c:v>68055000</c:v>
                </c:pt>
                <c:pt idx="13">
                  <c:v>73290000</c:v>
                </c:pt>
                <c:pt idx="14">
                  <c:v>78525000</c:v>
                </c:pt>
                <c:pt idx="15">
                  <c:v>83760000</c:v>
                </c:pt>
                <c:pt idx="16">
                  <c:v>88995000</c:v>
                </c:pt>
                <c:pt idx="17">
                  <c:v>94230000</c:v>
                </c:pt>
                <c:pt idx="18">
                  <c:v>99465000</c:v>
                </c:pt>
                <c:pt idx="19">
                  <c:v>10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96560</c:v>
                </c:pt>
                <c:pt idx="1">
                  <c:v>5193120</c:v>
                </c:pt>
                <c:pt idx="2">
                  <c:v>7789680</c:v>
                </c:pt>
                <c:pt idx="3">
                  <c:v>10386240</c:v>
                </c:pt>
                <c:pt idx="4">
                  <c:v>12982800</c:v>
                </c:pt>
                <c:pt idx="5">
                  <c:v>15579360</c:v>
                </c:pt>
                <c:pt idx="6">
                  <c:v>18175920</c:v>
                </c:pt>
                <c:pt idx="7">
                  <c:v>20772480</c:v>
                </c:pt>
                <c:pt idx="8">
                  <c:v>23369040</c:v>
                </c:pt>
                <c:pt idx="9">
                  <c:v>25965600</c:v>
                </c:pt>
                <c:pt idx="10">
                  <c:v>28562160</c:v>
                </c:pt>
                <c:pt idx="11">
                  <c:v>31158720</c:v>
                </c:pt>
                <c:pt idx="12">
                  <c:v>33755280</c:v>
                </c:pt>
                <c:pt idx="13">
                  <c:v>36351840</c:v>
                </c:pt>
                <c:pt idx="14">
                  <c:v>38948400</c:v>
                </c:pt>
                <c:pt idx="15">
                  <c:v>41544960</c:v>
                </c:pt>
                <c:pt idx="16">
                  <c:v>44141520</c:v>
                </c:pt>
                <c:pt idx="17">
                  <c:v>46738080</c:v>
                </c:pt>
                <c:pt idx="18">
                  <c:v>49334640</c:v>
                </c:pt>
                <c:pt idx="19">
                  <c:v>5193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835987</c:v>
                </c:pt>
                <c:pt idx="1">
                  <c:v>17110723</c:v>
                </c:pt>
                <c:pt idx="2">
                  <c:v>21766199</c:v>
                </c:pt>
                <c:pt idx="3">
                  <c:v>27460860</c:v>
                </c:pt>
                <c:pt idx="4">
                  <c:v>32502719</c:v>
                </c:pt>
                <c:pt idx="5">
                  <c:v>46298712</c:v>
                </c:pt>
                <c:pt idx="6">
                  <c:v>51110894</c:v>
                </c:pt>
                <c:pt idx="7">
                  <c:v>54696642</c:v>
                </c:pt>
                <c:pt idx="8">
                  <c:v>62328934</c:v>
                </c:pt>
                <c:pt idx="9">
                  <c:v>68614290</c:v>
                </c:pt>
                <c:pt idx="10">
                  <c:v>71027432</c:v>
                </c:pt>
                <c:pt idx="11">
                  <c:v>73770141</c:v>
                </c:pt>
                <c:pt idx="12">
                  <c:v>76135655</c:v>
                </c:pt>
                <c:pt idx="13">
                  <c:v>80376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0350</c:v>
                </c:pt>
                <c:pt idx="1">
                  <c:v>-163070</c:v>
                </c:pt>
                <c:pt idx="2">
                  <c:v>-164165</c:v>
                </c:pt>
                <c:pt idx="3">
                  <c:v>-213975</c:v>
                </c:pt>
                <c:pt idx="4">
                  <c:v>-225115</c:v>
                </c:pt>
                <c:pt idx="5">
                  <c:v>-213065</c:v>
                </c:pt>
                <c:pt idx="6">
                  <c:v>-278815</c:v>
                </c:pt>
                <c:pt idx="7">
                  <c:v>-462655</c:v>
                </c:pt>
                <c:pt idx="8">
                  <c:v>-481000</c:v>
                </c:pt>
                <c:pt idx="9">
                  <c:v>-505540</c:v>
                </c:pt>
                <c:pt idx="10">
                  <c:v>-656130</c:v>
                </c:pt>
                <c:pt idx="11">
                  <c:v>-687495</c:v>
                </c:pt>
                <c:pt idx="12">
                  <c:v>-716690</c:v>
                </c:pt>
                <c:pt idx="13">
                  <c:v>-716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862649.552</c:v>
                </c:pt>
                <c:pt idx="1">
                  <c:v>8486918.608</c:v>
                </c:pt>
                <c:pt idx="2">
                  <c:v>10796034.704</c:v>
                </c:pt>
                <c:pt idx="3">
                  <c:v>13620586.56</c:v>
                </c:pt>
                <c:pt idx="4">
                  <c:v>16121348.624</c:v>
                </c:pt>
                <c:pt idx="5">
                  <c:v>22964161.152</c:v>
                </c:pt>
                <c:pt idx="6">
                  <c:v>25351003.424</c:v>
                </c:pt>
                <c:pt idx="7">
                  <c:v>27129534.432</c:v>
                </c:pt>
                <c:pt idx="8">
                  <c:v>30915151.264</c:v>
                </c:pt>
                <c:pt idx="9">
                  <c:v>34032687.84</c:v>
                </c:pt>
                <c:pt idx="10">
                  <c:v>35229606.272</c:v>
                </c:pt>
                <c:pt idx="11">
                  <c:v>36589989.936</c:v>
                </c:pt>
                <c:pt idx="12">
                  <c:v>37763284.88</c:v>
                </c:pt>
                <c:pt idx="13">
                  <c:v>39866523.28</c:v>
                </c:pt>
                <c:pt idx="14">
                  <c:v>39866523.28</c:v>
                </c:pt>
                <c:pt idx="15">
                  <c:v>39866523.28</c:v>
                </c:pt>
                <c:pt idx="16">
                  <c:v>39866523.28</c:v>
                </c:pt>
                <c:pt idx="17">
                  <c:v>39866523.28</c:v>
                </c:pt>
                <c:pt idx="18">
                  <c:v>39866523.28</c:v>
                </c:pt>
                <c:pt idx="19">
                  <c:v>3986652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254844</c:v>
                </c:pt>
                <c:pt idx="1">
                  <c:v>71873440</c:v>
                </c:pt>
                <c:pt idx="2">
                  <c:v>72500184</c:v>
                </c:pt>
                <c:pt idx="3">
                  <c:v>68883758</c:v>
                </c:pt>
                <c:pt idx="4">
                  <c:v>65602624</c:v>
                </c:pt>
                <c:pt idx="5">
                  <c:v>53455653</c:v>
                </c:pt>
                <c:pt idx="6">
                  <c:v>49793045</c:v>
                </c:pt>
                <c:pt idx="7">
                  <c:v>47754231</c:v>
                </c:pt>
                <c:pt idx="8">
                  <c:v>40535374</c:v>
                </c:pt>
                <c:pt idx="9">
                  <c:v>35062662</c:v>
                </c:pt>
                <c:pt idx="10">
                  <c:v>33632032</c:v>
                </c:pt>
                <c:pt idx="11">
                  <c:v>32114682</c:v>
                </c:pt>
                <c:pt idx="12">
                  <c:v>30444097</c:v>
                </c:pt>
                <c:pt idx="13">
                  <c:v>263233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40537</c:v>
                </c:pt>
                <c:pt idx="1">
                  <c:v>16797880</c:v>
                </c:pt>
                <c:pt idx="2">
                  <c:v>21449411</c:v>
                </c:pt>
                <c:pt idx="3">
                  <c:v>27094262</c:v>
                </c:pt>
                <c:pt idx="4">
                  <c:v>32124981</c:v>
                </c:pt>
                <c:pt idx="5">
                  <c:v>45910674</c:v>
                </c:pt>
                <c:pt idx="6">
                  <c:v>50657106</c:v>
                </c:pt>
                <c:pt idx="7">
                  <c:v>54059014</c:v>
                </c:pt>
                <c:pt idx="8">
                  <c:v>61672961</c:v>
                </c:pt>
                <c:pt idx="9">
                  <c:v>67559237</c:v>
                </c:pt>
                <c:pt idx="10">
                  <c:v>69821789</c:v>
                </c:pt>
                <c:pt idx="11">
                  <c:v>72533133</c:v>
                </c:pt>
                <c:pt idx="12">
                  <c:v>74840452</c:v>
                </c:pt>
                <c:pt idx="13">
                  <c:v>7908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0776"/>
        <c:axId val="5871100"/>
      </c:lineChart>
      <c:catAx>
        <c:axId val="98200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100"/>
        <c:crossesAt val="0"/>
        <c:auto val="1"/>
        <c:lblAlgn val="ctr"/>
        <c:lblOffset val="100"/>
        <c:noMultiLvlLbl val="0"/>
      </c:catAx>
      <c:valAx>
        <c:axId val="587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0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60000</c:v>
                </c:pt>
                <c:pt idx="1">
                  <c:v>1520000</c:v>
                </c:pt>
                <c:pt idx="2">
                  <c:v>2280000</c:v>
                </c:pt>
                <c:pt idx="3">
                  <c:v>3040000</c:v>
                </c:pt>
                <c:pt idx="4">
                  <c:v>3800000</c:v>
                </c:pt>
                <c:pt idx="5">
                  <c:v>4560000</c:v>
                </c:pt>
                <c:pt idx="6">
                  <c:v>5320000</c:v>
                </c:pt>
                <c:pt idx="7">
                  <c:v>6080000</c:v>
                </c:pt>
                <c:pt idx="8">
                  <c:v>6840000</c:v>
                </c:pt>
                <c:pt idx="9">
                  <c:v>7600000</c:v>
                </c:pt>
                <c:pt idx="10">
                  <c:v>8360000</c:v>
                </c:pt>
                <c:pt idx="11">
                  <c:v>9120000</c:v>
                </c:pt>
                <c:pt idx="12">
                  <c:v>9880000</c:v>
                </c:pt>
                <c:pt idx="13">
                  <c:v>10640000</c:v>
                </c:pt>
                <c:pt idx="14">
                  <c:v>11400000</c:v>
                </c:pt>
                <c:pt idx="15">
                  <c:v>12160000</c:v>
                </c:pt>
                <c:pt idx="16">
                  <c:v>12920000</c:v>
                </c:pt>
                <c:pt idx="17">
                  <c:v>13680000</c:v>
                </c:pt>
                <c:pt idx="18">
                  <c:v>14440000</c:v>
                </c:pt>
                <c:pt idx="19">
                  <c:v>1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76960</c:v>
                </c:pt>
                <c:pt idx="1">
                  <c:v>753920</c:v>
                </c:pt>
                <c:pt idx="2">
                  <c:v>1130880</c:v>
                </c:pt>
                <c:pt idx="3">
                  <c:v>1507840</c:v>
                </c:pt>
                <c:pt idx="4">
                  <c:v>1884800</c:v>
                </c:pt>
                <c:pt idx="5">
                  <c:v>2261760</c:v>
                </c:pt>
                <c:pt idx="6">
                  <c:v>2638720</c:v>
                </c:pt>
                <c:pt idx="7">
                  <c:v>3015680</c:v>
                </c:pt>
                <c:pt idx="8">
                  <c:v>3392640</c:v>
                </c:pt>
                <c:pt idx="9">
                  <c:v>3769600</c:v>
                </c:pt>
                <c:pt idx="10">
                  <c:v>4146560</c:v>
                </c:pt>
                <c:pt idx="11">
                  <c:v>4523520</c:v>
                </c:pt>
                <c:pt idx="12">
                  <c:v>4900480</c:v>
                </c:pt>
                <c:pt idx="13">
                  <c:v>5277440</c:v>
                </c:pt>
                <c:pt idx="14">
                  <c:v>5654400</c:v>
                </c:pt>
                <c:pt idx="15">
                  <c:v>6031360</c:v>
                </c:pt>
                <c:pt idx="16">
                  <c:v>6408320</c:v>
                </c:pt>
                <c:pt idx="17">
                  <c:v>6785280</c:v>
                </c:pt>
                <c:pt idx="18">
                  <c:v>7162240</c:v>
                </c:pt>
                <c:pt idx="19">
                  <c:v>753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66755</c:v>
                </c:pt>
                <c:pt idx="1">
                  <c:v>712075</c:v>
                </c:pt>
                <c:pt idx="2">
                  <c:v>1126080</c:v>
                </c:pt>
                <c:pt idx="3">
                  <c:v>1551930</c:v>
                </c:pt>
                <c:pt idx="4">
                  <c:v>1551930</c:v>
                </c:pt>
                <c:pt idx="5">
                  <c:v>2824920</c:v>
                </c:pt>
                <c:pt idx="6">
                  <c:v>4182715</c:v>
                </c:pt>
                <c:pt idx="7">
                  <c:v>4669595</c:v>
                </c:pt>
                <c:pt idx="8">
                  <c:v>5758860</c:v>
                </c:pt>
                <c:pt idx="9">
                  <c:v>6227565</c:v>
                </c:pt>
                <c:pt idx="10">
                  <c:v>6504305</c:v>
                </c:pt>
                <c:pt idx="11">
                  <c:v>7890860</c:v>
                </c:pt>
                <c:pt idx="12">
                  <c:v>8436255</c:v>
                </c:pt>
                <c:pt idx="13">
                  <c:v>8436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57400</c:v>
                </c:pt>
                <c:pt idx="2">
                  <c:v>-57400</c:v>
                </c:pt>
                <c:pt idx="3">
                  <c:v>-125350</c:v>
                </c:pt>
                <c:pt idx="4">
                  <c:v>-125350</c:v>
                </c:pt>
                <c:pt idx="5">
                  <c:v>-138930</c:v>
                </c:pt>
                <c:pt idx="6">
                  <c:v>-138930</c:v>
                </c:pt>
                <c:pt idx="7">
                  <c:v>-334230</c:v>
                </c:pt>
                <c:pt idx="8">
                  <c:v>-334230</c:v>
                </c:pt>
                <c:pt idx="9">
                  <c:v>-341040</c:v>
                </c:pt>
                <c:pt idx="10">
                  <c:v>-359610</c:v>
                </c:pt>
                <c:pt idx="11">
                  <c:v>-359610</c:v>
                </c:pt>
                <c:pt idx="12">
                  <c:v>-394900</c:v>
                </c:pt>
                <c:pt idx="13">
                  <c:v>-39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1910.48</c:v>
                </c:pt>
                <c:pt idx="1">
                  <c:v>353189.2</c:v>
                </c:pt>
                <c:pt idx="2">
                  <c:v>558535.68</c:v>
                </c:pt>
                <c:pt idx="3">
                  <c:v>769757.28</c:v>
                </c:pt>
                <c:pt idx="4">
                  <c:v>769757.28</c:v>
                </c:pt>
                <c:pt idx="5">
                  <c:v>1401160.32</c:v>
                </c:pt>
                <c:pt idx="6">
                  <c:v>2074626.64</c:v>
                </c:pt>
                <c:pt idx="7">
                  <c:v>2316119.12</c:v>
                </c:pt>
                <c:pt idx="8">
                  <c:v>2856394.56</c:v>
                </c:pt>
                <c:pt idx="9">
                  <c:v>3088872.24</c:v>
                </c:pt>
                <c:pt idx="10">
                  <c:v>3226135.28</c:v>
                </c:pt>
                <c:pt idx="11">
                  <c:v>3913866.56</c:v>
                </c:pt>
                <c:pt idx="12">
                  <c:v>4184382.48</c:v>
                </c:pt>
                <c:pt idx="13">
                  <c:v>4184382.48</c:v>
                </c:pt>
                <c:pt idx="14">
                  <c:v>4184382.48</c:v>
                </c:pt>
                <c:pt idx="15">
                  <c:v>4184382.48</c:v>
                </c:pt>
                <c:pt idx="16">
                  <c:v>4184382.48</c:v>
                </c:pt>
                <c:pt idx="17">
                  <c:v>4184382.48</c:v>
                </c:pt>
                <c:pt idx="18">
                  <c:v>4184382.48</c:v>
                </c:pt>
                <c:pt idx="19">
                  <c:v>418438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641425</c:v>
                </c:pt>
                <c:pt idx="1">
                  <c:v>7574980</c:v>
                </c:pt>
                <c:pt idx="2">
                  <c:v>7501955</c:v>
                </c:pt>
                <c:pt idx="3">
                  <c:v>7394695</c:v>
                </c:pt>
                <c:pt idx="4">
                  <c:v>8119445</c:v>
                </c:pt>
                <c:pt idx="5">
                  <c:v>7109455</c:v>
                </c:pt>
                <c:pt idx="6">
                  <c:v>5961175</c:v>
                </c:pt>
                <c:pt idx="7">
                  <c:v>6002240</c:v>
                </c:pt>
                <c:pt idx="8">
                  <c:v>5271580</c:v>
                </c:pt>
                <c:pt idx="9">
                  <c:v>5007985</c:v>
                </c:pt>
                <c:pt idx="10">
                  <c:v>5002275</c:v>
                </c:pt>
                <c:pt idx="11">
                  <c:v>4019065</c:v>
                </c:pt>
                <c:pt idx="12">
                  <c:v>3687550</c:v>
                </c:pt>
                <c:pt idx="13">
                  <c:v>3689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39015</c:v>
                </c:pt>
                <c:pt idx="1">
                  <c:v>416447</c:v>
                </c:pt>
                <c:pt idx="2">
                  <c:v>735376</c:v>
                </c:pt>
                <c:pt idx="3">
                  <c:v>1027834</c:v>
                </c:pt>
                <c:pt idx="4">
                  <c:v>1001034</c:v>
                </c:pt>
                <c:pt idx="5">
                  <c:v>2086556</c:v>
                </c:pt>
                <c:pt idx="6">
                  <c:v>3428131</c:v>
                </c:pt>
                <c:pt idx="7">
                  <c:v>3712955</c:v>
                </c:pt>
                <c:pt idx="8">
                  <c:v>4762020</c:v>
                </c:pt>
                <c:pt idx="9">
                  <c:v>5177971</c:v>
                </c:pt>
                <c:pt idx="10">
                  <c:v>5337373</c:v>
                </c:pt>
                <c:pt idx="11">
                  <c:v>6723928</c:v>
                </c:pt>
                <c:pt idx="12">
                  <c:v>7234033</c:v>
                </c:pt>
                <c:pt idx="13">
                  <c:v>723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2874"/>
        <c:axId val="6137240"/>
      </c:lineChart>
      <c:catAx>
        <c:axId val="888428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240"/>
        <c:crossesAt val="0"/>
        <c:auto val="1"/>
        <c:lblAlgn val="ctr"/>
        <c:lblOffset val="100"/>
        <c:noMultiLvlLbl val="0"/>
      </c:catAx>
      <c:valAx>
        <c:axId val="613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2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  <c:pt idx="9">
                  <c:v>12776842</c:v>
                </c:pt>
                <c:pt idx="10">
                  <c:v>14162652</c:v>
                </c:pt>
                <c:pt idx="11">
                  <c:v>15111202</c:v>
                </c:pt>
                <c:pt idx="12">
                  <c:v>15972247</c:v>
                </c:pt>
                <c:pt idx="13">
                  <c:v>15972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39648.352</c:v>
                </c:pt>
                <c:pt idx="1">
                  <c:v>811027.456</c:v>
                </c:pt>
                <c:pt idx="2">
                  <c:v>1512369.472</c:v>
                </c:pt>
                <c:pt idx="3">
                  <c:v>1908082.736</c:v>
                </c:pt>
                <c:pt idx="4">
                  <c:v>2414038.944</c:v>
                </c:pt>
                <c:pt idx="5">
                  <c:v>3617855.248</c:v>
                </c:pt>
                <c:pt idx="6">
                  <c:v>4085359.056</c:v>
                </c:pt>
                <c:pt idx="7">
                  <c:v>4333754.368</c:v>
                </c:pt>
                <c:pt idx="8">
                  <c:v>5144831.424</c:v>
                </c:pt>
                <c:pt idx="9">
                  <c:v>6337313.632</c:v>
                </c:pt>
                <c:pt idx="10">
                  <c:v>7024675.392</c:v>
                </c:pt>
                <c:pt idx="11">
                  <c:v>7495156.192</c:v>
                </c:pt>
                <c:pt idx="12">
                  <c:v>7922234.512</c:v>
                </c:pt>
                <c:pt idx="13">
                  <c:v>7922234.512</c:v>
                </c:pt>
                <c:pt idx="14">
                  <c:v>7922234.512</c:v>
                </c:pt>
                <c:pt idx="15">
                  <c:v>7922234.512</c:v>
                </c:pt>
                <c:pt idx="16">
                  <c:v>7922234.512</c:v>
                </c:pt>
                <c:pt idx="17">
                  <c:v>7922234.512</c:v>
                </c:pt>
                <c:pt idx="18">
                  <c:v>7922234.512</c:v>
                </c:pt>
                <c:pt idx="19">
                  <c:v>7922234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8514587</c:v>
                </c:pt>
                <c:pt idx="1">
                  <c:v>27364895</c:v>
                </c:pt>
                <c:pt idx="2">
                  <c:v>25950899</c:v>
                </c:pt>
                <c:pt idx="3">
                  <c:v>25197831</c:v>
                </c:pt>
                <c:pt idx="4">
                  <c:v>24179100</c:v>
                </c:pt>
                <c:pt idx="5">
                  <c:v>21752051</c:v>
                </c:pt>
                <c:pt idx="6">
                  <c:v>20823303</c:v>
                </c:pt>
                <c:pt idx="7">
                  <c:v>20429864</c:v>
                </c:pt>
                <c:pt idx="8">
                  <c:v>18959928</c:v>
                </c:pt>
                <c:pt idx="9">
                  <c:v>16550526</c:v>
                </c:pt>
                <c:pt idx="10">
                  <c:v>15739196</c:v>
                </c:pt>
                <c:pt idx="11">
                  <c:v>14796754</c:v>
                </c:pt>
                <c:pt idx="12">
                  <c:v>13935709</c:v>
                </c:pt>
                <c:pt idx="13">
                  <c:v>13935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  <c:pt idx="9">
                  <c:v>12776842</c:v>
                </c:pt>
                <c:pt idx="10">
                  <c:v>14162652</c:v>
                </c:pt>
                <c:pt idx="11">
                  <c:v>15111202</c:v>
                </c:pt>
                <c:pt idx="12">
                  <c:v>15972247</c:v>
                </c:pt>
                <c:pt idx="13">
                  <c:v>1597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1276"/>
        <c:axId val="90777382"/>
      </c:lineChart>
      <c:catAx>
        <c:axId val="479912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7382"/>
        <c:crossesAt val="0"/>
        <c:auto val="1"/>
        <c:lblAlgn val="ctr"/>
        <c:lblOffset val="100"/>
        <c:noMultiLvlLbl val="0"/>
      </c:catAx>
      <c:valAx>
        <c:axId val="9077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1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495000</c:v>
                </c:pt>
                <c:pt idx="1">
                  <c:v>26990000</c:v>
                </c:pt>
                <c:pt idx="2">
                  <c:v>40485000</c:v>
                </c:pt>
                <c:pt idx="3">
                  <c:v>53980000</c:v>
                </c:pt>
                <c:pt idx="4">
                  <c:v>67475000</c:v>
                </c:pt>
                <c:pt idx="5">
                  <c:v>80970000</c:v>
                </c:pt>
                <c:pt idx="6">
                  <c:v>94465000</c:v>
                </c:pt>
                <c:pt idx="7">
                  <c:v>107960000</c:v>
                </c:pt>
                <c:pt idx="8">
                  <c:v>121455000</c:v>
                </c:pt>
                <c:pt idx="9">
                  <c:v>134950000</c:v>
                </c:pt>
                <c:pt idx="10">
                  <c:v>148445000</c:v>
                </c:pt>
                <c:pt idx="11">
                  <c:v>161940000</c:v>
                </c:pt>
                <c:pt idx="12">
                  <c:v>175435000</c:v>
                </c:pt>
                <c:pt idx="13">
                  <c:v>188930000</c:v>
                </c:pt>
                <c:pt idx="14">
                  <c:v>202425000</c:v>
                </c:pt>
                <c:pt idx="15">
                  <c:v>215920000</c:v>
                </c:pt>
                <c:pt idx="16">
                  <c:v>229415000</c:v>
                </c:pt>
                <c:pt idx="17">
                  <c:v>242910000</c:v>
                </c:pt>
                <c:pt idx="18">
                  <c:v>256405000</c:v>
                </c:pt>
                <c:pt idx="19">
                  <c:v>26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787985</c:v>
                </c:pt>
                <c:pt idx="1">
                  <c:v>13575970</c:v>
                </c:pt>
                <c:pt idx="2">
                  <c:v>20363955</c:v>
                </c:pt>
                <c:pt idx="3">
                  <c:v>27151940</c:v>
                </c:pt>
                <c:pt idx="4">
                  <c:v>33939925</c:v>
                </c:pt>
                <c:pt idx="5">
                  <c:v>40727910</c:v>
                </c:pt>
                <c:pt idx="6">
                  <c:v>47515895</c:v>
                </c:pt>
                <c:pt idx="7">
                  <c:v>54303880</c:v>
                </c:pt>
                <c:pt idx="8">
                  <c:v>61091865</c:v>
                </c:pt>
                <c:pt idx="9">
                  <c:v>67879850</c:v>
                </c:pt>
                <c:pt idx="10">
                  <c:v>74667835</c:v>
                </c:pt>
                <c:pt idx="11">
                  <c:v>81455820</c:v>
                </c:pt>
                <c:pt idx="12">
                  <c:v>88243805</c:v>
                </c:pt>
                <c:pt idx="13">
                  <c:v>95031790</c:v>
                </c:pt>
                <c:pt idx="14">
                  <c:v>101819775</c:v>
                </c:pt>
                <c:pt idx="15">
                  <c:v>108607760</c:v>
                </c:pt>
                <c:pt idx="16">
                  <c:v>115395745</c:v>
                </c:pt>
                <c:pt idx="17">
                  <c:v>122183730</c:v>
                </c:pt>
                <c:pt idx="18">
                  <c:v>128971715</c:v>
                </c:pt>
                <c:pt idx="19">
                  <c:v>135759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0713392</c:v>
                </c:pt>
                <c:pt idx="1">
                  <c:v>30252332</c:v>
                </c:pt>
                <c:pt idx="2">
                  <c:v>43694899</c:v>
                </c:pt>
                <c:pt idx="3">
                  <c:v>58088098</c:v>
                </c:pt>
                <c:pt idx="4">
                  <c:v>66440201</c:v>
                </c:pt>
                <c:pt idx="5">
                  <c:v>91188917</c:v>
                </c:pt>
                <c:pt idx="6">
                  <c:v>106272253</c:v>
                </c:pt>
                <c:pt idx="7">
                  <c:v>120917134</c:v>
                </c:pt>
                <c:pt idx="8">
                  <c:v>138648975</c:v>
                </c:pt>
                <c:pt idx="9">
                  <c:v>154514248</c:v>
                </c:pt>
                <c:pt idx="10">
                  <c:v>166081219</c:v>
                </c:pt>
                <c:pt idx="11">
                  <c:v>175867680</c:v>
                </c:pt>
                <c:pt idx="12">
                  <c:v>186805283</c:v>
                </c:pt>
                <c:pt idx="13">
                  <c:v>194600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508786</c:v>
                </c:pt>
                <c:pt idx="1">
                  <c:v>16008648</c:v>
                </c:pt>
                <c:pt idx="2">
                  <c:v>21195805</c:v>
                </c:pt>
                <c:pt idx="3">
                  <c:v>21840905</c:v>
                </c:pt>
                <c:pt idx="4">
                  <c:v>23882352</c:v>
                </c:pt>
                <c:pt idx="5">
                  <c:v>26254636</c:v>
                </c:pt>
                <c:pt idx="6">
                  <c:v>27474949</c:v>
                </c:pt>
                <c:pt idx="7">
                  <c:v>29096909</c:v>
                </c:pt>
                <c:pt idx="8">
                  <c:v>33111831</c:v>
                </c:pt>
                <c:pt idx="9">
                  <c:v>34901334</c:v>
                </c:pt>
                <c:pt idx="10">
                  <c:v>38477614</c:v>
                </c:pt>
                <c:pt idx="11">
                  <c:v>39242051</c:v>
                </c:pt>
                <c:pt idx="12">
                  <c:v>41268857</c:v>
                </c:pt>
                <c:pt idx="13">
                  <c:v>41268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0418836.176</c:v>
                </c:pt>
                <c:pt idx="1">
                  <c:v>15216922.996</c:v>
                </c:pt>
                <c:pt idx="2">
                  <c:v>21978534.197</c:v>
                </c:pt>
                <c:pt idx="3">
                  <c:v>29218313.294</c:v>
                </c:pt>
                <c:pt idx="4">
                  <c:v>33419421.103</c:v>
                </c:pt>
                <c:pt idx="5">
                  <c:v>45868025.251</c:v>
                </c:pt>
                <c:pt idx="6">
                  <c:v>53454943.259</c:v>
                </c:pt>
                <c:pt idx="7">
                  <c:v>60821318.402</c:v>
                </c:pt>
                <c:pt idx="8">
                  <c:v>69740434.425</c:v>
                </c:pt>
                <c:pt idx="9">
                  <c:v>77720666.744</c:v>
                </c:pt>
                <c:pt idx="10">
                  <c:v>83538853.157</c:v>
                </c:pt>
                <c:pt idx="11">
                  <c:v>88461443.04</c:v>
                </c:pt>
                <c:pt idx="12">
                  <c:v>93963057.349</c:v>
                </c:pt>
                <c:pt idx="13">
                  <c:v>97883833.701</c:v>
                </c:pt>
                <c:pt idx="14">
                  <c:v>97883833.701</c:v>
                </c:pt>
                <c:pt idx="15">
                  <c:v>97883833.701</c:v>
                </c:pt>
                <c:pt idx="16">
                  <c:v>97883833.701</c:v>
                </c:pt>
                <c:pt idx="17">
                  <c:v>97883833.701</c:v>
                </c:pt>
                <c:pt idx="18">
                  <c:v>97883833.701</c:v>
                </c:pt>
                <c:pt idx="19">
                  <c:v>97883833.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8188989</c:v>
                </c:pt>
                <c:pt idx="1">
                  <c:v>148765058</c:v>
                </c:pt>
                <c:pt idx="2">
                  <c:v>144627987</c:v>
                </c:pt>
                <c:pt idx="3">
                  <c:v>137247591</c:v>
                </c:pt>
                <c:pt idx="4">
                  <c:v>136674152</c:v>
                </c:pt>
                <c:pt idx="5">
                  <c:v>118386391</c:v>
                </c:pt>
                <c:pt idx="6">
                  <c:v>110057494</c:v>
                </c:pt>
                <c:pt idx="7">
                  <c:v>101456511</c:v>
                </c:pt>
                <c:pt idx="8">
                  <c:v>89591329</c:v>
                </c:pt>
                <c:pt idx="9">
                  <c:v>79007330</c:v>
                </c:pt>
                <c:pt idx="10">
                  <c:v>74875872</c:v>
                </c:pt>
                <c:pt idx="11">
                  <c:v>69605212</c:v>
                </c:pt>
                <c:pt idx="12">
                  <c:v>66984391</c:v>
                </c:pt>
                <c:pt idx="13">
                  <c:v>56811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0645850</c:v>
                </c:pt>
                <c:pt idx="1">
                  <c:v>29430977</c:v>
                </c:pt>
                <c:pt idx="2">
                  <c:v>42246171</c:v>
                </c:pt>
                <c:pt idx="3">
                  <c:v>55808094</c:v>
                </c:pt>
                <c:pt idx="4">
                  <c:v>64421850</c:v>
                </c:pt>
                <c:pt idx="5">
                  <c:v>87882783</c:v>
                </c:pt>
                <c:pt idx="6">
                  <c:v>100582275</c:v>
                </c:pt>
                <c:pt idx="7">
                  <c:v>109060230</c:v>
                </c:pt>
                <c:pt idx="8">
                  <c:v>125095976</c:v>
                </c:pt>
                <c:pt idx="9">
                  <c:v>139240606</c:v>
                </c:pt>
                <c:pt idx="10">
                  <c:v>149425714</c:v>
                </c:pt>
                <c:pt idx="11">
                  <c:v>159000137</c:v>
                </c:pt>
                <c:pt idx="12">
                  <c:v>169050956</c:v>
                </c:pt>
                <c:pt idx="13">
                  <c:v>175987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4488"/>
        <c:axId val="29273619"/>
      </c:lineChart>
      <c:catAx>
        <c:axId val="88094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3619"/>
        <c:crossesAt val="0"/>
        <c:auto val="1"/>
        <c:lblAlgn val="ctr"/>
        <c:lblOffset val="100"/>
        <c:noMultiLvlLbl val="0"/>
      </c:catAx>
      <c:valAx>
        <c:axId val="2927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4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19533</c:v>
                </c:pt>
                <c:pt idx="1">
                  <c:v>4700546</c:v>
                </c:pt>
                <c:pt idx="2">
                  <c:v>8035762</c:v>
                </c:pt>
                <c:pt idx="3">
                  <c:v>10355283</c:v>
                </c:pt>
                <c:pt idx="4">
                  <c:v>11018658</c:v>
                </c:pt>
                <c:pt idx="5">
                  <c:v>13691437</c:v>
                </c:pt>
                <c:pt idx="6">
                  <c:v>17040893</c:v>
                </c:pt>
                <c:pt idx="7">
                  <c:v>19595712</c:v>
                </c:pt>
                <c:pt idx="8">
                  <c:v>22215333</c:v>
                </c:pt>
                <c:pt idx="9">
                  <c:v>26082879</c:v>
                </c:pt>
                <c:pt idx="10">
                  <c:v>29049352</c:v>
                </c:pt>
                <c:pt idx="11">
                  <c:v>30198162</c:v>
                </c:pt>
                <c:pt idx="12">
                  <c:v>32785100</c:v>
                </c:pt>
                <c:pt idx="13">
                  <c:v>35374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0775</c:v>
                </c:pt>
                <c:pt idx="1">
                  <c:v>3133879</c:v>
                </c:pt>
                <c:pt idx="2">
                  <c:v>4952550</c:v>
                </c:pt>
                <c:pt idx="3">
                  <c:v>5905464</c:v>
                </c:pt>
                <c:pt idx="4">
                  <c:v>6933944</c:v>
                </c:pt>
                <c:pt idx="5">
                  <c:v>9657518</c:v>
                </c:pt>
                <c:pt idx="6">
                  <c:v>10343102</c:v>
                </c:pt>
                <c:pt idx="7">
                  <c:v>11972872</c:v>
                </c:pt>
                <c:pt idx="8">
                  <c:v>16069842</c:v>
                </c:pt>
                <c:pt idx="9">
                  <c:v>17317792</c:v>
                </c:pt>
                <c:pt idx="10">
                  <c:v>19112386</c:v>
                </c:pt>
                <c:pt idx="11">
                  <c:v>20703613</c:v>
                </c:pt>
                <c:pt idx="12">
                  <c:v>22747223</c:v>
                </c:pt>
                <c:pt idx="13">
                  <c:v>22736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296130</c:v>
                </c:pt>
                <c:pt idx="1">
                  <c:v>4382365</c:v>
                </c:pt>
                <c:pt idx="2">
                  <c:v>7073212</c:v>
                </c:pt>
                <c:pt idx="3">
                  <c:v>11425391</c:v>
                </c:pt>
                <c:pt idx="4">
                  <c:v>13343653</c:v>
                </c:pt>
                <c:pt idx="5">
                  <c:v>16537018</c:v>
                </c:pt>
                <c:pt idx="6">
                  <c:v>19113463</c:v>
                </c:pt>
                <c:pt idx="7">
                  <c:v>19720097</c:v>
                </c:pt>
                <c:pt idx="8">
                  <c:v>20376380</c:v>
                </c:pt>
                <c:pt idx="9">
                  <c:v>23103287</c:v>
                </c:pt>
                <c:pt idx="10">
                  <c:v>26105374</c:v>
                </c:pt>
                <c:pt idx="11">
                  <c:v>28841861</c:v>
                </c:pt>
                <c:pt idx="12">
                  <c:v>31444708</c:v>
                </c:pt>
                <c:pt idx="13">
                  <c:v>31562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39015</c:v>
                </c:pt>
                <c:pt idx="1">
                  <c:v>473847</c:v>
                </c:pt>
                <c:pt idx="2">
                  <c:v>792776</c:v>
                </c:pt>
                <c:pt idx="3">
                  <c:v>1153184</c:v>
                </c:pt>
                <c:pt idx="4">
                  <c:v>1126384</c:v>
                </c:pt>
                <c:pt idx="5">
                  <c:v>2225486</c:v>
                </c:pt>
                <c:pt idx="6">
                  <c:v>3567061</c:v>
                </c:pt>
                <c:pt idx="7">
                  <c:v>4047185</c:v>
                </c:pt>
                <c:pt idx="8">
                  <c:v>5096250</c:v>
                </c:pt>
                <c:pt idx="9">
                  <c:v>5519011</c:v>
                </c:pt>
                <c:pt idx="10">
                  <c:v>5696983</c:v>
                </c:pt>
                <c:pt idx="11">
                  <c:v>7083538</c:v>
                </c:pt>
                <c:pt idx="12">
                  <c:v>7628933</c:v>
                </c:pt>
                <c:pt idx="13">
                  <c:v>7628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835987</c:v>
                </c:pt>
                <c:pt idx="1">
                  <c:v>16966050</c:v>
                </c:pt>
                <c:pt idx="2">
                  <c:v>21621526</c:v>
                </c:pt>
                <c:pt idx="3">
                  <c:v>27316187</c:v>
                </c:pt>
                <c:pt idx="4">
                  <c:v>32358046</c:v>
                </c:pt>
                <c:pt idx="5">
                  <c:v>46154039</c:v>
                </c:pt>
                <c:pt idx="6">
                  <c:v>50966221</c:v>
                </c:pt>
                <c:pt idx="7">
                  <c:v>54551969</c:v>
                </c:pt>
                <c:pt idx="8">
                  <c:v>62184261</c:v>
                </c:pt>
                <c:pt idx="9">
                  <c:v>68095077</c:v>
                </c:pt>
                <c:pt idx="10">
                  <c:v>70508219</c:v>
                </c:pt>
                <c:pt idx="11">
                  <c:v>73250928</c:v>
                </c:pt>
                <c:pt idx="12">
                  <c:v>75587442</c:v>
                </c:pt>
                <c:pt idx="13">
                  <c:v>79827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3162</c:v>
                </c:pt>
                <c:pt idx="1">
                  <c:v>1635136</c:v>
                </c:pt>
                <c:pt idx="2">
                  <c:v>3049132</c:v>
                </c:pt>
                <c:pt idx="3">
                  <c:v>3846941</c:v>
                </c:pt>
                <c:pt idx="4">
                  <c:v>4867014</c:v>
                </c:pt>
                <c:pt idx="5">
                  <c:v>7294063</c:v>
                </c:pt>
                <c:pt idx="6">
                  <c:v>8236611</c:v>
                </c:pt>
                <c:pt idx="7">
                  <c:v>8737408</c:v>
                </c:pt>
                <c:pt idx="8">
                  <c:v>10372644</c:v>
                </c:pt>
                <c:pt idx="9">
                  <c:v>12776842</c:v>
                </c:pt>
                <c:pt idx="10">
                  <c:v>14162652</c:v>
                </c:pt>
                <c:pt idx="11">
                  <c:v>15111202</c:v>
                </c:pt>
                <c:pt idx="12">
                  <c:v>15972247</c:v>
                </c:pt>
                <c:pt idx="13">
                  <c:v>1597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6615"/>
        <c:axId val="24636436"/>
      </c:lineChart>
      <c:catAx>
        <c:axId val="822766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6436"/>
        <c:crossesAt val="0"/>
        <c:auto val="1"/>
        <c:lblAlgn val="ctr"/>
        <c:lblOffset val="100"/>
        <c:noMultiLvlLbl val="0"/>
      </c:catAx>
      <c:valAx>
        <c:axId val="24636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6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801448</v>
      </c>
      <c r="F4" s="20" t="n">
        <f aca="false">E81+G81</f>
        <v>25488331</v>
      </c>
      <c r="G4" s="21" t="n">
        <f aca="false">P46+R46</f>
        <v>38447190</v>
      </c>
      <c r="H4" s="21" t="n">
        <f aca="false">P81+R81</f>
        <v>78821743</v>
      </c>
      <c r="I4" s="21" t="n">
        <f aca="false">P116+R116</f>
        <v>8041355</v>
      </c>
      <c r="J4" s="21" t="n">
        <f aca="false">E116+G116</f>
        <v>15972247</v>
      </c>
      <c r="K4" s="22" t="n">
        <f aca="false">E4+F4+G4+H4+I4</f>
        <v>19460006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6118115</v>
      </c>
      <c r="F5" s="25" t="n">
        <f aca="false">E81+F81+G81</f>
        <v>26036949</v>
      </c>
      <c r="G5" s="26" t="n">
        <f aca="false">P46+Q46+R46</f>
        <v>38583090</v>
      </c>
      <c r="H5" s="26" t="n">
        <f aca="false">P81+Q81+R81</f>
        <v>80402491</v>
      </c>
      <c r="I5" s="26" t="n">
        <f aca="false">P116+Q116+R116</f>
        <v>8436255</v>
      </c>
      <c r="J5" s="26" t="n">
        <f aca="false">E116+F116+G116</f>
        <v>15972247</v>
      </c>
      <c r="K5" s="27" t="n">
        <f aca="false">E5+F5+G5+H5+I5</f>
        <v>1995769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1000000</v>
      </c>
      <c r="F6" s="29" t="n">
        <v>42500000</v>
      </c>
      <c r="G6" s="30" t="n">
        <v>55500000</v>
      </c>
      <c r="H6" s="30" t="n">
        <v>104700000</v>
      </c>
      <c r="I6" s="30" t="n">
        <v>15200000</v>
      </c>
      <c r="J6" s="30" t="n">
        <v>29000000</v>
      </c>
      <c r="K6" s="31" t="n">
        <f aca="false">E6+F6+G6+H6+I6</f>
        <v>278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6034672131148</v>
      </c>
      <c r="F7" s="32" t="n">
        <f aca="false">F5/F6</f>
        <v>0.612634094117647</v>
      </c>
      <c r="G7" s="33" t="n">
        <f aca="false">G5/G6</f>
        <v>0.695190810810811</v>
      </c>
      <c r="H7" s="33" t="n">
        <f aca="false">H5/H6</f>
        <v>0.767932101241643</v>
      </c>
      <c r="I7" s="33" t="n">
        <f aca="false">I5/I6</f>
        <v>0.55501677631579</v>
      </c>
      <c r="J7" s="33" t="n">
        <f aca="false">J5/J6</f>
        <v>0.550767137931035</v>
      </c>
      <c r="K7" s="34" t="n">
        <f aca="false">K5/K6</f>
        <v>0.715585873072786</v>
      </c>
      <c r="M7" s="35" t="s">
        <v>18</v>
      </c>
      <c r="N7" s="36" t="n">
        <f aca="false">B46+B81+L46</f>
        <v>929292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881885</v>
      </c>
      <c r="F8" s="38" t="n">
        <f aca="false">IF(F6="","",F5-F6)</f>
        <v>-16463051</v>
      </c>
      <c r="G8" s="38" t="n">
        <f aca="false">IF(G6="","",G5-G6)</f>
        <v>-16916910</v>
      </c>
      <c r="H8" s="38" t="n">
        <f aca="false">IF(H6="","",H5-H6)</f>
        <v>-24297509</v>
      </c>
      <c r="I8" s="38" t="n">
        <f aca="false">IF(I6="","",I5-I6)</f>
        <v>-6763745</v>
      </c>
      <c r="J8" s="38" t="n">
        <f aca="false">IF(J6="","",J5-J6)</f>
        <v>-13027753</v>
      </c>
      <c r="K8" s="39" t="n">
        <f aca="false">IF(K6=0,0,K5-K6)</f>
        <v>-79323100</v>
      </c>
      <c r="M8" s="40" t="s">
        <v>20</v>
      </c>
      <c r="N8" s="41" t="n">
        <f aca="false">C46+C81</f>
        <v>55123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39000000</v>
      </c>
      <c r="G9" s="44" t="n">
        <v>54500000</v>
      </c>
      <c r="H9" s="44" t="n">
        <v>105000000</v>
      </c>
      <c r="I9" s="44" t="n">
        <v>13000000</v>
      </c>
      <c r="J9" s="44"/>
      <c r="K9" s="45" t="n">
        <f aca="false">SUM(E9:I9)</f>
        <v>273500000</v>
      </c>
      <c r="M9" s="40" t="s">
        <v>22</v>
      </c>
      <c r="N9" s="41" t="n">
        <f aca="false">D46+D81+N46</f>
        <v>725509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43840564516129</v>
      </c>
      <c r="F10" s="32" t="n">
        <f aca="false">IF(F9="","",F5/F9)</f>
        <v>0.667614076923077</v>
      </c>
      <c r="G10" s="33" t="n">
        <f aca="false">IF(G9="","",G5/G9)</f>
        <v>0.707946605504587</v>
      </c>
      <c r="H10" s="33" t="n">
        <f aca="false">IF(H9="","",H5/H9)</f>
        <v>0.76573800952381</v>
      </c>
      <c r="I10" s="33" t="n">
        <f aca="false">IF(I9="","",I5/I9)</f>
        <v>0.648942692307692</v>
      </c>
      <c r="J10" s="33" t="str">
        <f aca="false">IF(J9="","",J5/J9)</f>
        <v/>
      </c>
      <c r="K10" s="34" t="n">
        <f aca="false">IF(K9=0,0,K5/K9)</f>
        <v>0.729714442413163</v>
      </c>
      <c r="M10" s="46" t="s">
        <v>23</v>
      </c>
      <c r="N10" s="47" t="n">
        <f aca="false">O46</f>
        <v>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881885</v>
      </c>
      <c r="F11" s="50" t="n">
        <f aca="false">IF(F9="","",F5-F9)</f>
        <v>-12963051</v>
      </c>
      <c r="G11" s="51" t="n">
        <f aca="false">IF(G9="","",G5-G9)</f>
        <v>-15916910</v>
      </c>
      <c r="H11" s="51" t="n">
        <f aca="false">IF(H9="","",H5-H9)</f>
        <v>-24597509</v>
      </c>
      <c r="I11" s="51" t="n">
        <f aca="false">IF(I9="","",I5-I9)</f>
        <v>-4563745</v>
      </c>
      <c r="J11" s="51" t="str">
        <f aca="false">IF(J9="","",J5-J9)</f>
        <v/>
      </c>
      <c r="K11" s="52" t="n">
        <f aca="false">IF(K9=0,0,K5-K9)</f>
        <v>-73923100</v>
      </c>
      <c r="M11" s="53" t="s">
        <v>25</v>
      </c>
      <c r="N11" s="54" t="n">
        <f aca="false">SUM(N7:O10)</f>
        <v>1056971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55</v>
      </c>
      <c r="B15" s="73" t="n">
        <v>2250612</v>
      </c>
      <c r="C15" s="74" t="n">
        <v>7260</v>
      </c>
      <c r="D15" s="75" t="n">
        <v>156196</v>
      </c>
      <c r="E15" s="76" t="n">
        <v>3099</v>
      </c>
      <c r="F15" s="76" t="n">
        <v>37882</v>
      </c>
      <c r="G15" s="77" t="n">
        <f aca="false">SUM(B15:D15)</f>
        <v>2414068</v>
      </c>
      <c r="H15" s="78" t="n">
        <v>2756760</v>
      </c>
      <c r="I15" s="79" t="n">
        <v>26235962</v>
      </c>
      <c r="J15" s="79" t="n">
        <v>10764423</v>
      </c>
      <c r="K15" s="80" t="n">
        <v>10159391</v>
      </c>
      <c r="L15" s="73" t="n">
        <v>3400890</v>
      </c>
      <c r="M15" s="74" t="n">
        <v>0</v>
      </c>
      <c r="N15" s="74" t="n">
        <v>108000</v>
      </c>
      <c r="O15" s="75" t="n">
        <v>140</v>
      </c>
      <c r="P15" s="76" t="n">
        <v>0</v>
      </c>
      <c r="Q15" s="76" t="n">
        <v>0</v>
      </c>
      <c r="R15" s="77" t="n">
        <f aca="false">SUM(L15:O15)</f>
        <v>3509030</v>
      </c>
      <c r="S15" s="78" t="n">
        <v>27200</v>
      </c>
      <c r="T15" s="79" t="n">
        <v>24102739</v>
      </c>
      <c r="U15" s="79" t="n">
        <v>3738368</v>
      </c>
      <c r="V15" s="80" t="n">
        <v>3250425</v>
      </c>
    </row>
    <row r="16" s="18" customFormat="true" ht="14.25" hidden="false" customHeight="true" outlineLevel="0" collapsed="false">
      <c r="A16" s="81" t="n">
        <f aca="false">A15+1</f>
        <v>44456</v>
      </c>
      <c r="B16" s="82" t="n">
        <v>1801229</v>
      </c>
      <c r="C16" s="83" t="n">
        <v>0</v>
      </c>
      <c r="D16" s="84" t="n">
        <v>281681</v>
      </c>
      <c r="E16" s="85" t="n">
        <v>159228</v>
      </c>
      <c r="F16" s="85" t="n">
        <v>416094</v>
      </c>
      <c r="G16" s="86" t="n">
        <f aca="false">SUM(B16:D16)</f>
        <v>2082910</v>
      </c>
      <c r="H16" s="87" t="n">
        <v>2387965</v>
      </c>
      <c r="I16" s="88" t="n">
        <v>26532585</v>
      </c>
      <c r="J16" s="88" t="n">
        <v>11281397</v>
      </c>
      <c r="K16" s="89" t="n">
        <v>10265601</v>
      </c>
      <c r="L16" s="82" t="n">
        <v>1896125</v>
      </c>
      <c r="M16" s="83" t="n">
        <v>0</v>
      </c>
      <c r="N16" s="83" t="n">
        <v>10320</v>
      </c>
      <c r="O16" s="84" t="n">
        <v>0</v>
      </c>
      <c r="P16" s="85" t="n">
        <v>0</v>
      </c>
      <c r="Q16" s="85" t="n">
        <v>0</v>
      </c>
      <c r="R16" s="86" t="n">
        <f aca="false">SUM(L16:O16)</f>
        <v>1906445</v>
      </c>
      <c r="S16" s="87" t="n">
        <v>27200</v>
      </c>
      <c r="T16" s="88" t="n">
        <v>25017021</v>
      </c>
      <c r="U16" s="88" t="n">
        <v>3809385</v>
      </c>
      <c r="V16" s="89" t="n">
        <v>3384506</v>
      </c>
    </row>
    <row r="17" s="18" customFormat="true" ht="14.25" hidden="false" customHeight="true" outlineLevel="0" collapsed="false">
      <c r="A17" s="81" t="n">
        <f aca="false">A16+1</f>
        <v>4445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458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459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460</v>
      </c>
      <c r="B20" s="82" t="n">
        <v>2281175</v>
      </c>
      <c r="C20" s="83" t="n">
        <v>0</v>
      </c>
      <c r="D20" s="84" t="n">
        <v>413430</v>
      </c>
      <c r="E20" s="85" t="n">
        <v>50877</v>
      </c>
      <c r="F20" s="85" t="n">
        <v>275392</v>
      </c>
      <c r="G20" s="86" t="n">
        <f aca="false">SUM(B20:D20)</f>
        <v>2694605</v>
      </c>
      <c r="H20" s="87" t="n">
        <v>2423198</v>
      </c>
      <c r="I20" s="88" t="n">
        <v>25374865</v>
      </c>
      <c r="J20" s="88" t="n">
        <v>11458149</v>
      </c>
      <c r="K20" s="89" t="n">
        <v>10310483</v>
      </c>
      <c r="L20" s="82" t="n">
        <v>3372853</v>
      </c>
      <c r="M20" s="83" t="n">
        <v>0</v>
      </c>
      <c r="N20" s="83" t="n">
        <v>13902</v>
      </c>
      <c r="O20" s="84" t="n">
        <v>0</v>
      </c>
      <c r="P20" s="85" t="n">
        <v>0</v>
      </c>
      <c r="Q20" s="85" t="n">
        <v>21000</v>
      </c>
      <c r="R20" s="86" t="n">
        <f aca="false">SUM(L20:O20)</f>
        <v>3386755</v>
      </c>
      <c r="S20" s="87" t="n">
        <v>27200</v>
      </c>
      <c r="T20" s="88" t="n">
        <v>22726611</v>
      </c>
      <c r="U20" s="88" t="n">
        <v>4046012</v>
      </c>
      <c r="V20" s="89" t="n">
        <v>3736404</v>
      </c>
    </row>
    <row r="21" s="18" customFormat="true" ht="14.25" hidden="false" customHeight="true" outlineLevel="0" collapsed="false">
      <c r="A21" s="81" t="n">
        <f aca="false">A20+1</f>
        <v>44461</v>
      </c>
      <c r="B21" s="82" t="n">
        <v>2199085</v>
      </c>
      <c r="C21" s="83" t="n">
        <v>0</v>
      </c>
      <c r="D21" s="84" t="n">
        <v>581202</v>
      </c>
      <c r="E21" s="85" t="n">
        <v>71308</v>
      </c>
      <c r="F21" s="85" t="n">
        <v>40880</v>
      </c>
      <c r="G21" s="86" t="n">
        <f aca="false">SUM(B21:D21)</f>
        <v>2780287</v>
      </c>
      <c r="H21" s="87" t="n">
        <v>2366368</v>
      </c>
      <c r="I21" s="88" t="n">
        <v>25309488</v>
      </c>
      <c r="J21" s="88" t="n">
        <v>11539143</v>
      </c>
      <c r="K21" s="89" t="n">
        <v>10396836</v>
      </c>
      <c r="L21" s="82" t="n">
        <v>4967468</v>
      </c>
      <c r="M21" s="83" t="n">
        <v>0</v>
      </c>
      <c r="N21" s="83" t="n">
        <v>24110</v>
      </c>
      <c r="O21" s="84" t="n">
        <v>0</v>
      </c>
      <c r="P21" s="85" t="n">
        <v>0</v>
      </c>
      <c r="Q21" s="85" t="n">
        <v>0</v>
      </c>
      <c r="R21" s="86" t="n">
        <f aca="false">SUM(L21:O21)</f>
        <v>4991578</v>
      </c>
      <c r="S21" s="87" t="n">
        <v>6200</v>
      </c>
      <c r="T21" s="88" t="n">
        <v>18464940</v>
      </c>
      <c r="U21" s="88" t="n">
        <v>4069600</v>
      </c>
      <c r="V21" s="89" t="n">
        <v>3767608</v>
      </c>
    </row>
    <row r="22" s="18" customFormat="true" ht="14.25" hidden="false" customHeight="true" outlineLevel="0" collapsed="false">
      <c r="A22" s="81" t="n">
        <f aca="false">A21+1</f>
        <v>4446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63</v>
      </c>
      <c r="B23" s="82" t="n">
        <v>66284</v>
      </c>
      <c r="C23" s="83" t="n">
        <v>0</v>
      </c>
      <c r="D23" s="84" t="n">
        <v>29370</v>
      </c>
      <c r="E23" s="85" t="n">
        <v>167146</v>
      </c>
      <c r="F23" s="85" t="n">
        <v>94000</v>
      </c>
      <c r="G23" s="86" t="n">
        <f aca="false">SUM(B23:D23)</f>
        <v>95654</v>
      </c>
      <c r="H23" s="87" t="n">
        <v>2392918</v>
      </c>
      <c r="I23" s="88" t="n">
        <v>27355592</v>
      </c>
      <c r="J23" s="88" t="n">
        <v>11765625</v>
      </c>
      <c r="K23" s="89" t="n">
        <v>10585971</v>
      </c>
      <c r="L23" s="82" t="n">
        <v>2035893</v>
      </c>
      <c r="M23" s="83" t="n">
        <v>0</v>
      </c>
      <c r="N23" s="83" t="n">
        <v>71338</v>
      </c>
      <c r="O23" s="84" t="n">
        <v>280</v>
      </c>
      <c r="P23" s="85" t="n">
        <v>0</v>
      </c>
      <c r="Q23" s="85" t="n">
        <v>0</v>
      </c>
      <c r="R23" s="86" t="n">
        <f aca="false">SUM(L23:O23)</f>
        <v>2107511</v>
      </c>
      <c r="S23" s="87" t="n">
        <v>6200</v>
      </c>
      <c r="T23" s="88" t="n">
        <v>18195158</v>
      </c>
      <c r="U23" s="88" t="n">
        <v>4072060</v>
      </c>
      <c r="V23" s="89" t="n">
        <v>3869700</v>
      </c>
    </row>
    <row r="24" s="18" customFormat="true" ht="14.25" hidden="false" customHeight="true" outlineLevel="0" collapsed="false">
      <c r="A24" s="81" t="n">
        <f aca="false">A23+1</f>
        <v>44464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465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466</v>
      </c>
      <c r="B26" s="82" t="n">
        <v>2238231</v>
      </c>
      <c r="C26" s="83" t="n">
        <v>555</v>
      </c>
      <c r="D26" s="84" t="n">
        <v>605743</v>
      </c>
      <c r="E26" s="85" t="n">
        <v>185748</v>
      </c>
      <c r="F26" s="85" t="n">
        <v>240205</v>
      </c>
      <c r="G26" s="86" t="n">
        <f aca="false">SUM(B26:D26)</f>
        <v>2844529</v>
      </c>
      <c r="H26" s="87" t="n">
        <v>2278655</v>
      </c>
      <c r="I26" s="88" t="n">
        <v>26376232</v>
      </c>
      <c r="J26" s="88" t="n">
        <v>11828993</v>
      </c>
      <c r="K26" s="89" t="n">
        <v>10593021</v>
      </c>
      <c r="L26" s="82" t="n">
        <v>3555465</v>
      </c>
      <c r="M26" s="83" t="n">
        <v>0</v>
      </c>
      <c r="N26" s="83" t="n">
        <v>1704</v>
      </c>
      <c r="O26" s="84" t="n">
        <v>0</v>
      </c>
      <c r="P26" s="85" t="n">
        <v>0</v>
      </c>
      <c r="Q26" s="85" t="n">
        <v>0</v>
      </c>
      <c r="R26" s="86" t="n">
        <f aca="false">SUM(L26:O26)</f>
        <v>3557169</v>
      </c>
      <c r="S26" s="87" t="n">
        <v>6200</v>
      </c>
      <c r="T26" s="88" t="n">
        <v>15895492</v>
      </c>
      <c r="U26" s="88" t="n">
        <v>4729627</v>
      </c>
      <c r="V26" s="89" t="n">
        <v>3872848</v>
      </c>
    </row>
    <row r="27" s="18" customFormat="true" ht="14.25" hidden="false" customHeight="true" outlineLevel="0" collapsed="false">
      <c r="A27" s="81" t="n">
        <f aca="false">A26+1</f>
        <v>44467</v>
      </c>
      <c r="B27" s="82" t="n">
        <v>2854193</v>
      </c>
      <c r="C27" s="83" t="n">
        <v>11945</v>
      </c>
      <c r="D27" s="84" t="n">
        <v>624987</v>
      </c>
      <c r="E27" s="85" t="n">
        <v>240069</v>
      </c>
      <c r="F27" s="85" t="n">
        <v>136024</v>
      </c>
      <c r="G27" s="86" t="n">
        <f aca="false">SUM(B27:D27)</f>
        <v>3491125</v>
      </c>
      <c r="H27" s="87" t="n">
        <v>2201811</v>
      </c>
      <c r="I27" s="88" t="n">
        <v>25207941</v>
      </c>
      <c r="J27" s="88" t="n">
        <v>12554310</v>
      </c>
      <c r="K27" s="89" t="n">
        <v>10725832</v>
      </c>
      <c r="L27" s="82" t="n">
        <v>4394597</v>
      </c>
      <c r="M27" s="83" t="n">
        <v>0</v>
      </c>
      <c r="N27" s="83" t="n">
        <v>48348</v>
      </c>
      <c r="O27" s="84" t="n">
        <v>0</v>
      </c>
      <c r="P27" s="85" t="n">
        <v>0</v>
      </c>
      <c r="Q27" s="85" t="n">
        <v>0</v>
      </c>
      <c r="R27" s="86" t="n">
        <f aca="false">SUM(L27:O27)</f>
        <v>4442945</v>
      </c>
      <c r="S27" s="87" t="n">
        <v>6200</v>
      </c>
      <c r="T27" s="88" t="n">
        <v>12994986</v>
      </c>
      <c r="U27" s="88" t="n">
        <v>5834164</v>
      </c>
      <c r="V27" s="89" t="n">
        <v>4179940</v>
      </c>
    </row>
    <row r="28" s="18" customFormat="true" ht="14.25" hidden="false" customHeight="true" outlineLevel="0" collapsed="false">
      <c r="A28" s="81" t="n">
        <f aca="false">A27+1</f>
        <v>44468</v>
      </c>
      <c r="B28" s="82" t="n">
        <v>7505907</v>
      </c>
      <c r="C28" s="83" t="n">
        <v>0</v>
      </c>
      <c r="D28" s="84" t="n">
        <v>128481</v>
      </c>
      <c r="E28" s="85" t="n">
        <v>11098</v>
      </c>
      <c r="F28" s="85" t="n">
        <v>11167</v>
      </c>
      <c r="G28" s="86" t="n">
        <f aca="false">SUM(B28:D28)</f>
        <v>7634388</v>
      </c>
      <c r="H28" s="87" t="n">
        <v>2203863</v>
      </c>
      <c r="I28" s="88" t="n">
        <v>20419890</v>
      </c>
      <c r="J28" s="88" t="n">
        <v>12888471</v>
      </c>
      <c r="K28" s="89" t="n">
        <v>10675601</v>
      </c>
      <c r="L28" s="82" t="n">
        <v>1042350</v>
      </c>
      <c r="M28" s="83" t="n">
        <v>0</v>
      </c>
      <c r="N28" s="83" t="n">
        <v>27994</v>
      </c>
      <c r="O28" s="84" t="n">
        <v>0</v>
      </c>
      <c r="P28" s="85" t="n">
        <v>0</v>
      </c>
      <c r="Q28" s="85" t="n">
        <v>0</v>
      </c>
      <c r="R28" s="86" t="n">
        <f aca="false">SUM(L28:O28)</f>
        <v>1070344</v>
      </c>
      <c r="S28" s="87" t="n">
        <v>6200</v>
      </c>
      <c r="T28" s="88" t="n">
        <v>12749719</v>
      </c>
      <c r="U28" s="88" t="n">
        <v>6111268</v>
      </c>
      <c r="V28" s="89" t="n">
        <v>4285829</v>
      </c>
    </row>
    <row r="29" s="18" customFormat="true" ht="14.25" hidden="false" customHeight="true" outlineLevel="0" collapsed="false">
      <c r="A29" s="81" t="n">
        <f aca="false">A28+1</f>
        <v>44469</v>
      </c>
      <c r="B29" s="82" t="n">
        <v>2512758</v>
      </c>
      <c r="C29" s="83" t="n">
        <v>0</v>
      </c>
      <c r="D29" s="84" t="n">
        <v>264161</v>
      </c>
      <c r="E29" s="85" t="n">
        <v>15584</v>
      </c>
      <c r="F29" s="85" t="n">
        <v>175769</v>
      </c>
      <c r="G29" s="86" t="n">
        <f aca="false">SUM(B29:D29)</f>
        <v>2776919</v>
      </c>
      <c r="H29" s="87" t="n">
        <v>2192612</v>
      </c>
      <c r="I29" s="88" t="n">
        <v>19411704</v>
      </c>
      <c r="J29" s="88" t="n">
        <v>13324326</v>
      </c>
      <c r="K29" s="89" t="n">
        <v>10821032</v>
      </c>
      <c r="L29" s="82" t="n">
        <v>775626</v>
      </c>
      <c r="M29" s="83" t="n">
        <v>0</v>
      </c>
      <c r="N29" s="83" t="n">
        <v>15361</v>
      </c>
      <c r="O29" s="84" t="n">
        <v>140</v>
      </c>
      <c r="P29" s="85" t="n">
        <v>0</v>
      </c>
      <c r="Q29" s="85" t="n">
        <v>0</v>
      </c>
      <c r="R29" s="86" t="n">
        <f aca="false">SUM(L29:O29)</f>
        <v>791127</v>
      </c>
      <c r="S29" s="87" t="n">
        <v>6200</v>
      </c>
      <c r="T29" s="88" t="n">
        <v>14407542</v>
      </c>
      <c r="U29" s="88" t="n">
        <v>6252865</v>
      </c>
      <c r="V29" s="89" t="n">
        <v>42983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470</v>
      </c>
      <c r="B31" s="82" t="n">
        <v>3489503</v>
      </c>
      <c r="C31" s="83" t="n">
        <v>0</v>
      </c>
      <c r="D31" s="84" t="n">
        <v>521454</v>
      </c>
      <c r="E31" s="85" t="n">
        <v>65966</v>
      </c>
      <c r="F31" s="85" t="n">
        <v>475812</v>
      </c>
      <c r="G31" s="86" t="n">
        <f aca="false">SUM(B31:D31)</f>
        <v>4010957</v>
      </c>
      <c r="H31" s="87" t="n">
        <v>1739532</v>
      </c>
      <c r="I31" s="88" t="n">
        <v>17397180</v>
      </c>
      <c r="J31" s="88" t="n">
        <v>14254934</v>
      </c>
      <c r="K31" s="89" t="n">
        <v>11613281</v>
      </c>
      <c r="L31" s="82" t="n">
        <v>3685377</v>
      </c>
      <c r="M31" s="83" t="n">
        <v>0</v>
      </c>
      <c r="N31" s="83" t="n">
        <v>20346</v>
      </c>
      <c r="O31" s="84" t="n">
        <v>0</v>
      </c>
      <c r="P31" s="85" t="n">
        <v>0</v>
      </c>
      <c r="Q31" s="85" t="n">
        <v>108700</v>
      </c>
      <c r="R31" s="86" t="n">
        <f aca="false">SUM(L31:O31)</f>
        <v>3705723</v>
      </c>
      <c r="S31" s="87" t="n">
        <v>114900</v>
      </c>
      <c r="T31" s="88" t="n">
        <v>11511457</v>
      </c>
      <c r="U31" s="88" t="n">
        <v>6631800</v>
      </c>
      <c r="V31" s="89" t="n">
        <v>4639392</v>
      </c>
    </row>
    <row r="32" s="18" customFormat="true" ht="14.25" hidden="false" customHeight="true" outlineLevel="0" collapsed="false">
      <c r="A32" s="81" t="n">
        <f aca="false">A31+1</f>
        <v>44471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472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473</v>
      </c>
      <c r="B34" s="82" t="n">
        <v>3989071</v>
      </c>
      <c r="C34" s="83" t="n">
        <v>0</v>
      </c>
      <c r="D34" s="84" t="n">
        <v>244157</v>
      </c>
      <c r="E34" s="85" t="n">
        <v>5670</v>
      </c>
      <c r="F34" s="85" t="n">
        <v>217950</v>
      </c>
      <c r="G34" s="86" t="n">
        <f aca="false">SUM(B34:D34)</f>
        <v>4233228</v>
      </c>
      <c r="H34" s="87" t="n">
        <v>1571490</v>
      </c>
      <c r="I34" s="88" t="n">
        <v>14640949</v>
      </c>
      <c r="J34" s="88" t="n">
        <v>14982404</v>
      </c>
      <c r="K34" s="89" t="n">
        <v>11996665</v>
      </c>
      <c r="L34" s="82" t="n">
        <v>3055441</v>
      </c>
      <c r="M34" s="83" t="n">
        <v>0</v>
      </c>
      <c r="N34" s="83" t="n">
        <v>2616</v>
      </c>
      <c r="O34" s="84" t="n">
        <v>0</v>
      </c>
      <c r="P34" s="85" t="n">
        <v>0</v>
      </c>
      <c r="Q34" s="85" t="n">
        <v>6200</v>
      </c>
      <c r="R34" s="86" t="n">
        <f aca="false">SUM(L34:O34)</f>
        <v>3058057</v>
      </c>
      <c r="S34" s="87" t="n">
        <v>6200</v>
      </c>
      <c r="T34" s="88" t="n">
        <v>12360411</v>
      </c>
      <c r="U34" s="88" t="n">
        <v>6903979</v>
      </c>
      <c r="V34" s="89" t="n">
        <v>4861848</v>
      </c>
    </row>
    <row r="35" s="18" customFormat="true" ht="14.25" hidden="false" customHeight="true" outlineLevel="0" collapsed="false">
      <c r="A35" s="81" t="n">
        <f aca="false">A34+1</f>
        <v>44474</v>
      </c>
      <c r="B35" s="82" t="n">
        <v>1843660</v>
      </c>
      <c r="C35" s="83" t="n">
        <v>0</v>
      </c>
      <c r="D35" s="84" t="n">
        <v>121946</v>
      </c>
      <c r="E35" s="85" t="n">
        <v>7704</v>
      </c>
      <c r="F35" s="85" t="n">
        <v>28850</v>
      </c>
      <c r="G35" s="86" t="n">
        <f aca="false">SUM(B35:D35)</f>
        <v>1965606</v>
      </c>
      <c r="H35" s="87" t="n">
        <v>1730140</v>
      </c>
      <c r="I35" s="88" t="n">
        <v>13622728</v>
      </c>
      <c r="J35" s="88" t="n">
        <v>16538874</v>
      </c>
      <c r="K35" s="89" t="n">
        <v>13016021</v>
      </c>
      <c r="L35" s="82" t="n">
        <v>2010149</v>
      </c>
      <c r="M35" s="83" t="n">
        <v>0</v>
      </c>
      <c r="N35" s="83" t="n">
        <v>58084</v>
      </c>
      <c r="O35" s="84" t="n">
        <v>0</v>
      </c>
      <c r="P35" s="85" t="n">
        <v>0</v>
      </c>
      <c r="Q35" s="85" t="n">
        <v>0</v>
      </c>
      <c r="R35" s="86" t="n">
        <f aca="false">SUM(L35:O35)</f>
        <v>2068233</v>
      </c>
      <c r="S35" s="87" t="n">
        <v>0</v>
      </c>
      <c r="T35" s="88" t="n">
        <v>11441613</v>
      </c>
      <c r="U35" s="88" t="n">
        <v>7244721</v>
      </c>
      <c r="V35" s="89" t="n">
        <v>5114145</v>
      </c>
    </row>
    <row r="36" s="18" customFormat="true" ht="14.25" hidden="false" customHeight="true" outlineLevel="0" collapsed="false">
      <c r="A36" s="81" t="n">
        <f aca="false">A35+1</f>
        <v>44475</v>
      </c>
      <c r="B36" s="82" t="n">
        <v>2411854</v>
      </c>
      <c r="C36" s="83" t="n">
        <v>0</v>
      </c>
      <c r="D36" s="84" t="n">
        <v>264006</v>
      </c>
      <c r="E36" s="85" t="n">
        <v>200310</v>
      </c>
      <c r="F36" s="85" t="n">
        <v>29000</v>
      </c>
      <c r="G36" s="86" t="n">
        <f aca="false">SUM(B36:D36)</f>
        <v>2675860</v>
      </c>
      <c r="H36" s="87" t="n">
        <v>1701140</v>
      </c>
      <c r="I36" s="88" t="n">
        <v>11830802</v>
      </c>
      <c r="J36" s="88" t="n">
        <v>17162946</v>
      </c>
      <c r="K36" s="89" t="n">
        <v>14070070</v>
      </c>
      <c r="L36" s="82" t="n">
        <v>3205602</v>
      </c>
      <c r="M36" s="83" t="n">
        <v>0</v>
      </c>
      <c r="N36" s="83" t="n">
        <v>9792</v>
      </c>
      <c r="O36" s="84" t="n">
        <v>0</v>
      </c>
      <c r="P36" s="85" t="n">
        <v>0</v>
      </c>
      <c r="Q36" s="85" t="n">
        <v>0</v>
      </c>
      <c r="R36" s="86" t="n">
        <f aca="false">SUM(L36:O36)</f>
        <v>3215394</v>
      </c>
      <c r="S36" s="87" t="n">
        <v>0</v>
      </c>
      <c r="T36" s="88" t="n">
        <v>11897710</v>
      </c>
      <c r="U36" s="88" t="n">
        <v>7606071</v>
      </c>
      <c r="V36" s="89" t="n">
        <v>5270370</v>
      </c>
    </row>
    <row r="37" s="18" customFormat="true" ht="14.25" hidden="false" customHeight="true" outlineLevel="0" collapsed="false">
      <c r="A37" s="81" t="n">
        <f aca="false">A36+1</f>
        <v>44476</v>
      </c>
      <c r="B37" s="82" t="n">
        <v>2570818</v>
      </c>
      <c r="C37" s="83" t="n">
        <v>117835</v>
      </c>
      <c r="D37" s="84" t="n">
        <v>168082</v>
      </c>
      <c r="E37" s="85" t="n">
        <v>60770</v>
      </c>
      <c r="F37" s="85" t="n">
        <v>137642</v>
      </c>
      <c r="G37" s="86" t="n">
        <f aca="false">SUM(B37:D37)</f>
        <v>2856735</v>
      </c>
      <c r="H37" s="87" t="n">
        <v>1630398</v>
      </c>
      <c r="I37" s="88" t="n">
        <v>9492858</v>
      </c>
      <c r="J37" s="88" t="n">
        <v>17994457</v>
      </c>
      <c r="K37" s="89" t="n">
        <v>16668552</v>
      </c>
      <c r="L37" s="82" t="n">
        <v>636879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636879</v>
      </c>
      <c r="S37" s="87" t="n">
        <v>0</v>
      </c>
      <c r="T37" s="88" t="n">
        <v>9717158</v>
      </c>
      <c r="U37" s="88" t="n">
        <v>8403329</v>
      </c>
      <c r="V37" s="89" t="n">
        <v>5270970</v>
      </c>
    </row>
    <row r="38" s="18" customFormat="true" ht="14.25" hidden="false" customHeight="true" outlineLevel="0" collapsed="false">
      <c r="A38" s="81" t="n">
        <f aca="false">A37+1</f>
        <v>444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4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4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4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4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4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4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4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014380</v>
      </c>
      <c r="C46" s="101" t="n">
        <f aca="false">SUM(C15:C45)</f>
        <v>137595</v>
      </c>
      <c r="D46" s="102" t="n">
        <f aca="false">SUM(D15:D45)</f>
        <v>4404896</v>
      </c>
      <c r="E46" s="103" t="n">
        <f aca="false">SUM(E15:E45)</f>
        <v>1244577</v>
      </c>
      <c r="F46" s="104" t="n">
        <f aca="false">SUM(F15:F45)</f>
        <v>2316667</v>
      </c>
      <c r="G46" s="105" t="n">
        <f aca="false">SUM(G15:G45)</f>
        <v>42556871</v>
      </c>
      <c r="H46" s="106" t="s">
        <v>37</v>
      </c>
      <c r="I46" s="107" t="n">
        <v>44155867</v>
      </c>
      <c r="J46" s="107"/>
      <c r="K46" s="107"/>
      <c r="L46" s="100" t="n">
        <f aca="false">SUM(L15:L45)</f>
        <v>38034715</v>
      </c>
      <c r="M46" s="101" t="n">
        <f aca="false">SUM(M15:M45)</f>
        <v>0</v>
      </c>
      <c r="N46" s="102" t="n">
        <f aca="false">SUM(N15:N45)</f>
        <v>411915</v>
      </c>
      <c r="O46" s="108" t="n">
        <f aca="false">SUM(O15:O45)</f>
        <v>560</v>
      </c>
      <c r="P46" s="109" t="n">
        <f aca="false">SUM(P15:P45)</f>
        <v>0</v>
      </c>
      <c r="Q46" s="104" t="n">
        <f aca="false">SUM(Q15:Q45)</f>
        <v>135900</v>
      </c>
      <c r="R46" s="110" t="n">
        <f aca="false">SUM(R15:R45)</f>
        <v>38447190</v>
      </c>
      <c r="S46" s="106" t="s">
        <v>37</v>
      </c>
      <c r="T46" s="107" t="n">
        <v>2339145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55</v>
      </c>
      <c r="B50" s="73" t="n">
        <v>324459</v>
      </c>
      <c r="C50" s="74" t="n">
        <v>221399</v>
      </c>
      <c r="D50" s="120" t="n">
        <v>261785</v>
      </c>
      <c r="E50" s="76" t="n">
        <v>0</v>
      </c>
      <c r="F50" s="76" t="n">
        <v>0</v>
      </c>
      <c r="G50" s="77" t="n">
        <f aca="false">SUM(B50:D50)</f>
        <v>807643</v>
      </c>
      <c r="H50" s="78" t="n">
        <v>327224</v>
      </c>
      <c r="I50" s="79" t="n">
        <v>18954019</v>
      </c>
      <c r="J50" s="79" t="n">
        <v>2606901</v>
      </c>
      <c r="K50" s="121" t="n">
        <v>9036186</v>
      </c>
      <c r="L50" s="122" t="n">
        <v>11627532</v>
      </c>
      <c r="M50" s="74" t="n">
        <v>193270</v>
      </c>
      <c r="N50" s="74" t="n">
        <v>1791995</v>
      </c>
      <c r="O50" s="123"/>
      <c r="P50" s="76" t="n">
        <v>0</v>
      </c>
      <c r="Q50" s="76" t="n">
        <v>223190</v>
      </c>
      <c r="R50" s="77" t="n">
        <f aca="false">SUM(L50:N50)</f>
        <v>13612797</v>
      </c>
      <c r="S50" s="78" t="n">
        <v>0</v>
      </c>
      <c r="T50" s="79" t="n">
        <v>72254844</v>
      </c>
      <c r="U50" s="79" t="n">
        <v>21899077</v>
      </c>
      <c r="V50" s="124" t="n">
        <v>24751541</v>
      </c>
    </row>
    <row r="51" s="2" customFormat="true" ht="14.25" hidden="false" customHeight="true" outlineLevel="0" collapsed="false">
      <c r="A51" s="81" t="n">
        <f aca="false">A50+1</f>
        <v>44456</v>
      </c>
      <c r="B51" s="82" t="n">
        <v>1201275</v>
      </c>
      <c r="C51" s="83" t="n">
        <v>430470</v>
      </c>
      <c r="D51" s="125" t="n">
        <v>153823</v>
      </c>
      <c r="E51" s="85" t="n">
        <v>225341</v>
      </c>
      <c r="F51" s="85" t="n">
        <v>98240</v>
      </c>
      <c r="G51" s="86" t="n">
        <f aca="false">SUM(B51:D51)</f>
        <v>1785568</v>
      </c>
      <c r="H51" s="87" t="n">
        <v>230224</v>
      </c>
      <c r="I51" s="88" t="n">
        <v>17767032</v>
      </c>
      <c r="J51" s="88" t="n">
        <v>2643648</v>
      </c>
      <c r="K51" s="126" t="n">
        <v>9320770</v>
      </c>
      <c r="L51" s="127" t="n">
        <v>2445235</v>
      </c>
      <c r="M51" s="83" t="n">
        <v>488888</v>
      </c>
      <c r="N51" s="83" t="n">
        <v>157405</v>
      </c>
      <c r="O51" s="128"/>
      <c r="P51" s="85" t="n">
        <v>0</v>
      </c>
      <c r="Q51" s="85" t="n">
        <v>183208</v>
      </c>
      <c r="R51" s="86" t="n">
        <f aca="false">SUM(L51:N51)</f>
        <v>3091528</v>
      </c>
      <c r="S51" s="87" t="n">
        <v>0</v>
      </c>
      <c r="T51" s="88" t="n">
        <v>71873440</v>
      </c>
      <c r="U51" s="88" t="n">
        <v>22647457</v>
      </c>
      <c r="V51" s="129" t="n">
        <v>27493347</v>
      </c>
    </row>
    <row r="52" s="2" customFormat="true" ht="14.25" hidden="false" customHeight="true" outlineLevel="0" collapsed="false">
      <c r="A52" s="81" t="n">
        <f aca="false">A51+1</f>
        <v>4445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458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459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460</v>
      </c>
      <c r="B55" s="82" t="n">
        <v>1746809</v>
      </c>
      <c r="C55" s="83" t="n">
        <v>465289</v>
      </c>
      <c r="D55" s="125" t="n">
        <v>21842</v>
      </c>
      <c r="E55" s="85" t="n">
        <v>105930</v>
      </c>
      <c r="F55" s="85" t="n">
        <v>0</v>
      </c>
      <c r="G55" s="86" t="n">
        <f aca="false">SUM(B55:D55)</f>
        <v>2233940</v>
      </c>
      <c r="H55" s="87" t="n">
        <v>228984</v>
      </c>
      <c r="I55" s="88" t="n">
        <v>16524372</v>
      </c>
      <c r="J55" s="88" t="n">
        <v>2644470</v>
      </c>
      <c r="K55" s="126" t="n">
        <v>9381190</v>
      </c>
      <c r="L55" s="127" t="n">
        <v>4188625</v>
      </c>
      <c r="M55" s="83" t="n">
        <v>97350</v>
      </c>
      <c r="N55" s="83" t="n">
        <v>270480</v>
      </c>
      <c r="O55" s="128"/>
      <c r="P55" s="85" t="n">
        <v>0</v>
      </c>
      <c r="Q55" s="85" t="n">
        <v>99021</v>
      </c>
      <c r="R55" s="86" t="n">
        <f aca="false">SUM(L55:N55)</f>
        <v>4556455</v>
      </c>
      <c r="S55" s="87" t="n">
        <v>0</v>
      </c>
      <c r="T55" s="88" t="n">
        <v>72500184</v>
      </c>
      <c r="U55" s="88" t="n">
        <v>24666710</v>
      </c>
      <c r="V55" s="129" t="n">
        <v>27935547</v>
      </c>
    </row>
    <row r="56" s="2" customFormat="true" ht="14.25" hidden="false" customHeight="true" outlineLevel="0" collapsed="false">
      <c r="A56" s="81" t="n">
        <f aca="false">A55+1</f>
        <v>44461</v>
      </c>
      <c r="B56" s="82" t="n">
        <v>306784</v>
      </c>
      <c r="C56" s="83" t="n">
        <v>273442</v>
      </c>
      <c r="D56" s="125" t="n">
        <v>20584</v>
      </c>
      <c r="E56" s="85" t="n">
        <v>11907</v>
      </c>
      <c r="F56" s="85" t="n">
        <v>21364</v>
      </c>
      <c r="G56" s="86" t="n">
        <f aca="false">SUM(B56:D56)</f>
        <v>600810</v>
      </c>
      <c r="H56" s="87" t="n">
        <v>280888</v>
      </c>
      <c r="I56" s="88" t="n">
        <v>17194710</v>
      </c>
      <c r="J56" s="88" t="n">
        <v>2664146</v>
      </c>
      <c r="K56" s="126" t="n">
        <v>9420341</v>
      </c>
      <c r="L56" s="127" t="n">
        <v>5473709</v>
      </c>
      <c r="M56" s="83" t="n">
        <v>7320</v>
      </c>
      <c r="N56" s="83" t="n">
        <v>98380</v>
      </c>
      <c r="O56" s="128"/>
      <c r="P56" s="85" t="n">
        <v>0</v>
      </c>
      <c r="Q56" s="85" t="n">
        <v>115252</v>
      </c>
      <c r="R56" s="86" t="n">
        <f aca="false">SUM(L56:N56)</f>
        <v>5579409</v>
      </c>
      <c r="S56" s="87" t="n">
        <v>0</v>
      </c>
      <c r="T56" s="88" t="n">
        <v>68883758</v>
      </c>
      <c r="U56" s="88" t="n">
        <v>25104977</v>
      </c>
      <c r="V56" s="129" t="n">
        <v>28268557</v>
      </c>
    </row>
    <row r="57" s="2" customFormat="true" ht="14.25" hidden="false" customHeight="true" outlineLevel="0" collapsed="false">
      <c r="A57" s="81" t="n">
        <f aca="false">A56+1</f>
        <v>4446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6436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63</v>
      </c>
      <c r="B58" s="82" t="n">
        <v>527778</v>
      </c>
      <c r="C58" s="83" t="n">
        <v>59692</v>
      </c>
      <c r="D58" s="125" t="n">
        <v>94000</v>
      </c>
      <c r="E58" s="85" t="n">
        <v>296403</v>
      </c>
      <c r="F58" s="85" t="n">
        <v>129080</v>
      </c>
      <c r="G58" s="86" t="n">
        <f aca="false">SUM(B58:D58)</f>
        <v>681470</v>
      </c>
      <c r="H58" s="87" t="n">
        <v>409968</v>
      </c>
      <c r="I58" s="88" t="n">
        <v>17401333</v>
      </c>
      <c r="J58" s="88" t="n">
        <v>2841023</v>
      </c>
      <c r="K58" s="126" t="n">
        <v>10402278</v>
      </c>
      <c r="L58" s="127" t="n">
        <v>4764324</v>
      </c>
      <c r="M58" s="83" t="n">
        <v>0</v>
      </c>
      <c r="N58" s="83" t="n">
        <v>239595</v>
      </c>
      <c r="O58" s="128"/>
      <c r="P58" s="85" t="n">
        <v>0</v>
      </c>
      <c r="Q58" s="85" t="n">
        <v>37940</v>
      </c>
      <c r="R58" s="86" t="n">
        <f aca="false">SUM(L58:N58)</f>
        <v>5003919</v>
      </c>
      <c r="S58" s="87" t="n">
        <v>0</v>
      </c>
      <c r="T58" s="88" t="n">
        <v>65602624</v>
      </c>
      <c r="U58" s="88" t="n">
        <v>26300980</v>
      </c>
      <c r="V58" s="129" t="n">
        <v>30018987</v>
      </c>
    </row>
    <row r="59" s="2" customFormat="true" ht="14.25" hidden="false" customHeight="true" outlineLevel="0" collapsed="false">
      <c r="A59" s="81" t="n">
        <f aca="false">A58+1</f>
        <v>44464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46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466</v>
      </c>
      <c r="B61" s="82" t="n">
        <v>1856897</v>
      </c>
      <c r="C61" s="83" t="n">
        <v>833772</v>
      </c>
      <c r="D61" s="125" t="n">
        <v>530750</v>
      </c>
      <c r="E61" s="85" t="n">
        <v>68636</v>
      </c>
      <c r="F61" s="85" t="n">
        <v>51904</v>
      </c>
      <c r="G61" s="86" t="n">
        <f aca="false">SUM(B61:D61)</f>
        <v>3221419</v>
      </c>
      <c r="H61" s="87" t="n">
        <v>207620</v>
      </c>
      <c r="I61" s="88" t="n">
        <v>15549559</v>
      </c>
      <c r="J61" s="88" t="n">
        <v>3098834</v>
      </c>
      <c r="K61" s="126" t="n">
        <v>10414818</v>
      </c>
      <c r="L61" s="127" t="n">
        <v>11742250</v>
      </c>
      <c r="M61" s="83" t="n">
        <v>1247855</v>
      </c>
      <c r="N61" s="83" t="n">
        <v>621700</v>
      </c>
      <c r="O61" s="128"/>
      <c r="P61" s="85" t="n">
        <v>0</v>
      </c>
      <c r="Q61" s="85" t="n">
        <v>184188</v>
      </c>
      <c r="R61" s="86" t="n">
        <f aca="false">SUM(L61:N61)</f>
        <v>13611805</v>
      </c>
      <c r="S61" s="87" t="n">
        <v>0</v>
      </c>
      <c r="T61" s="88" t="n">
        <v>53455653</v>
      </c>
      <c r="U61" s="88" t="n">
        <v>27339735</v>
      </c>
      <c r="V61" s="129" t="n">
        <v>30357682</v>
      </c>
    </row>
    <row r="62" s="2" customFormat="true" ht="14.25" hidden="false" customHeight="true" outlineLevel="0" collapsed="false">
      <c r="A62" s="81" t="n">
        <f aca="false">A61+1</f>
        <v>44467</v>
      </c>
      <c r="B62" s="82" t="n">
        <v>475645</v>
      </c>
      <c r="C62" s="83" t="n">
        <v>291017</v>
      </c>
      <c r="D62" s="125" t="n">
        <v>54528</v>
      </c>
      <c r="E62" s="85" t="n">
        <v>0</v>
      </c>
      <c r="F62" s="85" t="n">
        <v>16910</v>
      </c>
      <c r="G62" s="86" t="n">
        <f aca="false">SUM(B62:D62)</f>
        <v>821190</v>
      </c>
      <c r="H62" s="87" t="n">
        <v>207620</v>
      </c>
      <c r="I62" s="88" t="n">
        <v>16100347</v>
      </c>
      <c r="J62" s="88" t="n">
        <v>3268239</v>
      </c>
      <c r="K62" s="126" t="n">
        <v>10475598</v>
      </c>
      <c r="L62" s="127" t="n">
        <v>4608587</v>
      </c>
      <c r="M62" s="83" t="n">
        <v>48730</v>
      </c>
      <c r="N62" s="83" t="n">
        <v>72895</v>
      </c>
      <c r="O62" s="128"/>
      <c r="P62" s="85" t="n">
        <v>0</v>
      </c>
      <c r="Q62" s="85" t="n">
        <v>81970</v>
      </c>
      <c r="R62" s="86" t="n">
        <f aca="false">SUM(L62:N62)</f>
        <v>4730212</v>
      </c>
      <c r="S62" s="87" t="n">
        <v>0</v>
      </c>
      <c r="T62" s="88" t="n">
        <v>49793045</v>
      </c>
      <c r="U62" s="88" t="n">
        <v>29863420</v>
      </c>
      <c r="V62" s="129" t="n">
        <v>32587455</v>
      </c>
    </row>
    <row r="63" s="2" customFormat="true" ht="14.25" hidden="false" customHeight="true" outlineLevel="0" collapsed="false">
      <c r="A63" s="81" t="n">
        <f aca="false">A62+1</f>
        <v>44468</v>
      </c>
      <c r="B63" s="82" t="n">
        <v>965330</v>
      </c>
      <c r="C63" s="83" t="n">
        <v>1182495</v>
      </c>
      <c r="D63" s="125" t="n">
        <v>84741</v>
      </c>
      <c r="E63" s="85" t="n">
        <v>9753</v>
      </c>
      <c r="F63" s="85" t="n">
        <v>0</v>
      </c>
      <c r="G63" s="86" t="n">
        <f aca="false">SUM(B63:D63)</f>
        <v>2232566</v>
      </c>
      <c r="H63" s="87" t="n">
        <v>212120</v>
      </c>
      <c r="I63" s="88" t="n">
        <v>14530431</v>
      </c>
      <c r="J63" s="88" t="n">
        <v>3423270</v>
      </c>
      <c r="K63" s="126" t="n">
        <v>11287171</v>
      </c>
      <c r="L63" s="127" t="n">
        <v>3143797</v>
      </c>
      <c r="M63" s="83" t="n">
        <v>106830</v>
      </c>
      <c r="N63" s="83" t="n">
        <v>144525</v>
      </c>
      <c r="O63" s="128"/>
      <c r="P63" s="85" t="n">
        <v>0</v>
      </c>
      <c r="Q63" s="85" t="n">
        <v>190596</v>
      </c>
      <c r="R63" s="86" t="n">
        <f aca="false">SUM(L63:N63)</f>
        <v>3395152</v>
      </c>
      <c r="S63" s="87" t="n">
        <v>0</v>
      </c>
      <c r="T63" s="88" t="n">
        <v>47754231</v>
      </c>
      <c r="U63" s="88" t="n">
        <v>30691810</v>
      </c>
      <c r="V63" s="129" t="n">
        <v>33180375</v>
      </c>
    </row>
    <row r="64" s="2" customFormat="true" ht="14.25" hidden="false" customHeight="true" outlineLevel="0" collapsed="false">
      <c r="A64" s="81" t="n">
        <f aca="false">A63+1</f>
        <v>44469</v>
      </c>
      <c r="B64" s="82" t="n">
        <v>4749242</v>
      </c>
      <c r="C64" s="83" t="n">
        <v>321513</v>
      </c>
      <c r="D64" s="125" t="n">
        <v>381972</v>
      </c>
      <c r="E64" s="85" t="n">
        <v>32472</v>
      </c>
      <c r="F64" s="85" t="n">
        <v>0</v>
      </c>
      <c r="G64" s="86" t="n">
        <f aca="false">SUM(B64:D64)</f>
        <v>5452727</v>
      </c>
      <c r="H64" s="87" t="n">
        <v>212120</v>
      </c>
      <c r="I64" s="88" t="n">
        <v>9965129</v>
      </c>
      <c r="J64" s="88" t="n">
        <v>3630908</v>
      </c>
      <c r="K64" s="126" t="n">
        <v>13607671</v>
      </c>
      <c r="L64" s="127" t="n">
        <v>7444095</v>
      </c>
      <c r="M64" s="83" t="n">
        <v>7802</v>
      </c>
      <c r="N64" s="83" t="n">
        <v>121850</v>
      </c>
      <c r="O64" s="128"/>
      <c r="P64" s="85" t="n">
        <v>0</v>
      </c>
      <c r="Q64" s="85" t="n">
        <v>58545</v>
      </c>
      <c r="R64" s="86" t="n">
        <f aca="false">SUM(L64:N64)</f>
        <v>7573747</v>
      </c>
      <c r="S64" s="87" t="n">
        <v>0</v>
      </c>
      <c r="T64" s="88" t="n">
        <v>40535374</v>
      </c>
      <c r="U64" s="88" t="n">
        <v>32862335</v>
      </c>
      <c r="V64" s="129" t="n">
        <v>3406513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470</v>
      </c>
      <c r="B66" s="82" t="n">
        <v>722534</v>
      </c>
      <c r="C66" s="83" t="n">
        <v>466626</v>
      </c>
      <c r="D66" s="125" t="n">
        <v>184553</v>
      </c>
      <c r="E66" s="85" t="n">
        <v>32147</v>
      </c>
      <c r="F66" s="85" t="n">
        <v>0</v>
      </c>
      <c r="G66" s="86" t="n">
        <f aca="false">SUM(B66:D66)</f>
        <v>1373713</v>
      </c>
      <c r="H66" s="87" t="n">
        <v>262620</v>
      </c>
      <c r="I66" s="88" t="n">
        <v>10028046</v>
      </c>
      <c r="J66" s="88" t="n">
        <v>3724623</v>
      </c>
      <c r="K66" s="126" t="n">
        <v>13713661</v>
      </c>
      <c r="L66" s="127" t="n">
        <v>5779881</v>
      </c>
      <c r="M66" s="83" t="n">
        <v>190116</v>
      </c>
      <c r="N66" s="83" t="n">
        <v>244875</v>
      </c>
      <c r="O66" s="128"/>
      <c r="P66" s="85" t="n">
        <v>0</v>
      </c>
      <c r="Q66" s="85" t="n">
        <v>70484</v>
      </c>
      <c r="R66" s="86" t="n">
        <f aca="false">SUM(L66:N66)</f>
        <v>6214872</v>
      </c>
      <c r="S66" s="87" t="n">
        <v>0</v>
      </c>
      <c r="T66" s="88" t="n">
        <v>35062662</v>
      </c>
      <c r="U66" s="88" t="n">
        <v>34530620</v>
      </c>
      <c r="V66" s="129" t="n">
        <v>35714520</v>
      </c>
    </row>
    <row r="67" s="2" customFormat="true" ht="13.5" hidden="false" customHeight="false" outlineLevel="0" collapsed="false">
      <c r="A67" s="81" t="n">
        <f aca="false">A66+1</f>
        <v>44471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472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473</v>
      </c>
      <c r="B69" s="82" t="n">
        <v>1416620</v>
      </c>
      <c r="C69" s="83" t="n">
        <v>366606</v>
      </c>
      <c r="D69" s="125" t="n">
        <v>63126</v>
      </c>
      <c r="E69" s="85" t="n">
        <v>1710</v>
      </c>
      <c r="F69" s="85" t="n">
        <v>50500</v>
      </c>
      <c r="G69" s="86" t="n">
        <f aca="false">SUM(B69:D69)</f>
        <v>1846352</v>
      </c>
      <c r="H69" s="87" t="n">
        <v>262620</v>
      </c>
      <c r="I69" s="88" t="n">
        <v>9240205</v>
      </c>
      <c r="J69" s="88" t="n">
        <v>3827611</v>
      </c>
      <c r="K69" s="126" t="n">
        <v>13930457</v>
      </c>
      <c r="L69" s="127" t="n">
        <v>2117888</v>
      </c>
      <c r="M69" s="83" t="n">
        <v>27226</v>
      </c>
      <c r="N69" s="83" t="n">
        <v>18670</v>
      </c>
      <c r="O69" s="128"/>
      <c r="P69" s="85" t="n">
        <v>0</v>
      </c>
      <c r="Q69" s="85" t="n">
        <v>249358</v>
      </c>
      <c r="R69" s="86" t="n">
        <f aca="false">SUM(L69:N69)</f>
        <v>2163784</v>
      </c>
      <c r="S69" s="87" t="n">
        <v>0</v>
      </c>
      <c r="T69" s="88" t="n">
        <v>33632032</v>
      </c>
      <c r="U69" s="88" t="n">
        <v>34924059</v>
      </c>
      <c r="V69" s="129" t="n">
        <v>36323225</v>
      </c>
    </row>
    <row r="70" customFormat="false" ht="13.5" hidden="false" customHeight="false" outlineLevel="0" collapsed="false">
      <c r="A70" s="81" t="n">
        <f aca="false">A69+1</f>
        <v>44474</v>
      </c>
      <c r="B70" s="82" t="n">
        <v>1294630</v>
      </c>
      <c r="C70" s="83" t="n">
        <v>319488</v>
      </c>
      <c r="D70" s="125" t="n">
        <v>32901</v>
      </c>
      <c r="E70" s="85" t="n">
        <v>0</v>
      </c>
      <c r="F70" s="85" t="n">
        <v>180620</v>
      </c>
      <c r="G70" s="86" t="n">
        <f aca="false">SUM(B70:D70)</f>
        <v>1647019</v>
      </c>
      <c r="H70" s="87" t="n">
        <v>31500</v>
      </c>
      <c r="I70" s="88" t="n">
        <v>8407124</v>
      </c>
      <c r="J70" s="88" t="n">
        <v>4080727</v>
      </c>
      <c r="K70" s="126" t="n">
        <v>14048964</v>
      </c>
      <c r="L70" s="127" t="n">
        <v>2675844</v>
      </c>
      <c r="M70" s="83" t="n">
        <v>31060</v>
      </c>
      <c r="N70" s="83" t="n">
        <v>4440</v>
      </c>
      <c r="O70" s="128"/>
      <c r="P70" s="85" t="n">
        <v>0</v>
      </c>
      <c r="Q70" s="85" t="n">
        <v>31365</v>
      </c>
      <c r="R70" s="86" t="n">
        <f aca="false">SUM(L70:N70)</f>
        <v>2711344</v>
      </c>
      <c r="S70" s="87" t="n">
        <v>0</v>
      </c>
      <c r="T70" s="88" t="n">
        <v>32114682</v>
      </c>
      <c r="U70" s="88" t="n">
        <v>36207034</v>
      </c>
      <c r="V70" s="129" t="n">
        <v>41415745</v>
      </c>
    </row>
    <row r="71" customFormat="false" ht="13.5" hidden="false" customHeight="false" outlineLevel="0" collapsed="false">
      <c r="A71" s="81" t="n">
        <f aca="false">A70+1</f>
        <v>44475</v>
      </c>
      <c r="B71" s="82" t="n">
        <v>1292128</v>
      </c>
      <c r="C71" s="83" t="n">
        <v>142909</v>
      </c>
      <c r="D71" s="125" t="n">
        <v>553682</v>
      </c>
      <c r="E71" s="85" t="n">
        <v>10896</v>
      </c>
      <c r="F71" s="85" t="n">
        <v>0</v>
      </c>
      <c r="G71" s="86" t="n">
        <f aca="false">SUM(B71:D71)</f>
        <v>1988719</v>
      </c>
      <c r="H71" s="87" t="n">
        <v>31500</v>
      </c>
      <c r="I71" s="88" t="n">
        <v>9124232</v>
      </c>
      <c r="J71" s="88" t="n">
        <v>4390338</v>
      </c>
      <c r="K71" s="126" t="n">
        <v>14073340</v>
      </c>
      <c r="L71" s="127" t="n">
        <v>2253724</v>
      </c>
      <c r="M71" s="83" t="n">
        <v>62340</v>
      </c>
      <c r="N71" s="83" t="n">
        <v>20255</v>
      </c>
      <c r="O71" s="128"/>
      <c r="P71" s="85" t="n">
        <v>0</v>
      </c>
      <c r="Q71" s="85" t="n">
        <v>29195</v>
      </c>
      <c r="R71" s="86" t="n">
        <f aca="false">SUM(L71:N71)</f>
        <v>2336319</v>
      </c>
      <c r="S71" s="87" t="n">
        <v>0</v>
      </c>
      <c r="T71" s="88" t="n">
        <v>30444097</v>
      </c>
      <c r="U71" s="88" t="n">
        <v>37553954</v>
      </c>
      <c r="V71" s="129" t="n">
        <v>41885905</v>
      </c>
    </row>
    <row r="72" customFormat="false" ht="13.5" hidden="false" customHeight="false" outlineLevel="0" collapsed="false">
      <c r="A72" s="81" t="n">
        <f aca="false">A71+1</f>
        <v>4447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31500</v>
      </c>
      <c r="I72" s="88" t="n">
        <v>7588881</v>
      </c>
      <c r="J72" s="88" t="n">
        <v>4656257</v>
      </c>
      <c r="K72" s="126" t="n">
        <v>14103236</v>
      </c>
      <c r="L72" s="127" t="n">
        <v>4227260</v>
      </c>
      <c r="M72" s="83" t="n">
        <v>0</v>
      </c>
      <c r="N72" s="83" t="n">
        <v>13140</v>
      </c>
      <c r="O72" s="128"/>
      <c r="P72" s="85" t="n">
        <v>0</v>
      </c>
      <c r="Q72" s="85" t="n">
        <v>0</v>
      </c>
      <c r="R72" s="86" t="n">
        <f aca="false">SUM(L72:N72)</f>
        <v>4240400</v>
      </c>
      <c r="S72" s="87" t="n">
        <v>0</v>
      </c>
      <c r="T72" s="88" t="n">
        <v>26323381</v>
      </c>
      <c r="U72" s="88" t="n">
        <v>37899364</v>
      </c>
      <c r="V72" s="129" t="n">
        <v>42355695</v>
      </c>
    </row>
    <row r="73" customFormat="false" ht="13.5" hidden="false" customHeight="false" outlineLevel="0" collapsed="false">
      <c r="A73" s="81" t="n">
        <f aca="false">A72+1</f>
        <v>444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4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4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4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4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4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4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4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880131</v>
      </c>
      <c r="C81" s="101" t="n">
        <f aca="false">SUM(C50:C80)</f>
        <v>5374718</v>
      </c>
      <c r="D81" s="102" t="n">
        <f aca="false">SUM(D50:D80)</f>
        <v>2438287</v>
      </c>
      <c r="E81" s="103" t="n">
        <f aca="false">SUM(E50:E80)</f>
        <v>795195</v>
      </c>
      <c r="F81" s="104" t="n">
        <f aca="false">SUM(F50:F80)</f>
        <v>548618</v>
      </c>
      <c r="G81" s="135" t="n">
        <f aca="false">SUM(G50:G80)</f>
        <v>24693136</v>
      </c>
      <c r="H81" s="106" t="s">
        <v>37</v>
      </c>
      <c r="I81" s="136" t="n">
        <v>26348374</v>
      </c>
      <c r="J81" s="137"/>
      <c r="K81" s="137"/>
      <c r="L81" s="138" t="n">
        <f aca="false">SUM(L50:L80)</f>
        <v>72492751</v>
      </c>
      <c r="M81" s="139" t="n">
        <f aca="false">SUM(M50:M80)</f>
        <v>2508787</v>
      </c>
      <c r="N81" s="139" t="n">
        <f aca="false">SUM(N50:N80)</f>
        <v>3820205</v>
      </c>
      <c r="O81" s="140"/>
      <c r="P81" s="141" t="n">
        <f aca="false">SUM(P50:P80)</f>
        <v>0</v>
      </c>
      <c r="Q81" s="142" t="n">
        <f aca="false">SUM(Q50:Q80)</f>
        <v>1580748</v>
      </c>
      <c r="R81" s="143" t="n">
        <f aca="false">SUM(R50:R80)</f>
        <v>78821743</v>
      </c>
      <c r="S81" s="144" t="s">
        <v>37</v>
      </c>
      <c r="T81" s="145" t="n">
        <v>10657844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55</v>
      </c>
      <c r="B85" s="73" t="n">
        <v>48316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3162</v>
      </c>
      <c r="H85" s="78" t="n">
        <v>813379</v>
      </c>
      <c r="I85" s="79" t="n">
        <v>28514587</v>
      </c>
      <c r="J85" s="79" t="n">
        <v>25070697</v>
      </c>
      <c r="K85" s="121" t="n">
        <v>25193522</v>
      </c>
      <c r="L85" s="122" t="n">
        <v>330760</v>
      </c>
      <c r="M85" s="74" t="n">
        <v>3599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66755</v>
      </c>
      <c r="S85" s="78" t="n">
        <v>0</v>
      </c>
      <c r="T85" s="79" t="n">
        <v>6641425</v>
      </c>
      <c r="U85" s="79" t="n">
        <v>1303180</v>
      </c>
      <c r="V85" s="124" t="n">
        <v>215460</v>
      </c>
    </row>
    <row r="86" s="2" customFormat="true" ht="14.25" hidden="false" customHeight="true" outlineLevel="0" collapsed="false">
      <c r="A86" s="81" t="n">
        <f aca="false">A85+1</f>
        <v>44456</v>
      </c>
      <c r="B86" s="82" t="n">
        <v>115197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151974</v>
      </c>
      <c r="H86" s="87" t="n">
        <v>813379</v>
      </c>
      <c r="I86" s="88" t="n">
        <v>27364895</v>
      </c>
      <c r="J86" s="88" t="n">
        <v>25511397</v>
      </c>
      <c r="K86" s="126" t="n">
        <v>27891653</v>
      </c>
      <c r="L86" s="127" t="n">
        <v>185060</v>
      </c>
      <c r="M86" s="83" t="n">
        <v>99710</v>
      </c>
      <c r="N86" s="83" t="n">
        <v>3150</v>
      </c>
      <c r="O86" s="128"/>
      <c r="P86" s="85" t="n">
        <v>0</v>
      </c>
      <c r="Q86" s="85" t="n">
        <v>57400</v>
      </c>
      <c r="R86" s="86" t="n">
        <f aca="false">SUM(L86:N86)</f>
        <v>287920</v>
      </c>
      <c r="S86" s="87" t="n">
        <v>0</v>
      </c>
      <c r="T86" s="88" t="n">
        <v>7574980</v>
      </c>
      <c r="U86" s="88" t="n">
        <v>1323620</v>
      </c>
      <c r="V86" s="129" t="n">
        <v>215460</v>
      </c>
    </row>
    <row r="87" s="2" customFormat="true" ht="14.25" hidden="false" customHeight="true" outlineLevel="0" collapsed="false">
      <c r="A87" s="81" t="n">
        <f aca="false">A86+1</f>
        <v>4445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458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459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460</v>
      </c>
      <c r="B90" s="82" t="n">
        <v>1296396</v>
      </c>
      <c r="C90" s="83" t="n">
        <v>0</v>
      </c>
      <c r="D90" s="125" t="n">
        <v>117600</v>
      </c>
      <c r="E90" s="85" t="n">
        <v>0</v>
      </c>
      <c r="F90" s="85" t="n">
        <v>0</v>
      </c>
      <c r="G90" s="86" t="n">
        <f aca="false">SUM(B90:D90)</f>
        <v>1413996</v>
      </c>
      <c r="H90" s="87" t="n">
        <v>681079</v>
      </c>
      <c r="I90" s="88" t="n">
        <v>25950899</v>
      </c>
      <c r="J90" s="88" t="n">
        <v>25585067</v>
      </c>
      <c r="K90" s="126" t="n">
        <v>28157016</v>
      </c>
      <c r="L90" s="127" t="n">
        <v>154935</v>
      </c>
      <c r="M90" s="83" t="n">
        <v>255570</v>
      </c>
      <c r="N90" s="83" t="n">
        <v>3500</v>
      </c>
      <c r="O90" s="128"/>
      <c r="P90" s="85" t="n">
        <v>0</v>
      </c>
      <c r="Q90" s="85" t="n">
        <v>0</v>
      </c>
      <c r="R90" s="86" t="n">
        <f aca="false">SUM(L90:N90)</f>
        <v>414005</v>
      </c>
      <c r="S90" s="87" t="n">
        <v>0</v>
      </c>
      <c r="T90" s="88" t="n">
        <v>7501955</v>
      </c>
      <c r="U90" s="88" t="n">
        <v>1538090</v>
      </c>
      <c r="V90" s="129" t="n">
        <v>433500</v>
      </c>
    </row>
    <row r="91" s="2" customFormat="true" ht="14.25" hidden="false" customHeight="true" outlineLevel="0" collapsed="false">
      <c r="A91" s="81" t="n">
        <f aca="false">A90+1</f>
        <v>44461</v>
      </c>
      <c r="B91" s="82" t="n">
        <v>787929</v>
      </c>
      <c r="C91" s="83" t="n">
        <v>0</v>
      </c>
      <c r="D91" s="125" t="n">
        <v>9880</v>
      </c>
      <c r="E91" s="85" t="n">
        <v>0</v>
      </c>
      <c r="F91" s="85" t="n">
        <v>0</v>
      </c>
      <c r="G91" s="86" t="n">
        <f aca="false">SUM(B91:D91)</f>
        <v>797809</v>
      </c>
      <c r="H91" s="87" t="n">
        <v>613879</v>
      </c>
      <c r="I91" s="88" t="n">
        <v>25197831</v>
      </c>
      <c r="J91" s="88" t="n">
        <v>25950669</v>
      </c>
      <c r="K91" s="126" t="n">
        <v>28404440</v>
      </c>
      <c r="L91" s="127" t="n">
        <v>33045</v>
      </c>
      <c r="M91" s="83" t="n">
        <v>324855</v>
      </c>
      <c r="N91" s="83" t="n">
        <v>0</v>
      </c>
      <c r="O91" s="128"/>
      <c r="P91" s="85" t="n">
        <v>0</v>
      </c>
      <c r="Q91" s="85" t="n">
        <v>67950</v>
      </c>
      <c r="R91" s="86" t="n">
        <f aca="false">SUM(L91:N91)</f>
        <v>357900</v>
      </c>
      <c r="S91" s="87" t="n">
        <v>0</v>
      </c>
      <c r="T91" s="88" t="n">
        <v>7394695</v>
      </c>
      <c r="U91" s="88" t="n">
        <v>1607760</v>
      </c>
      <c r="V91" s="129" t="n">
        <v>433500</v>
      </c>
    </row>
    <row r="92" s="2" customFormat="true" ht="14.25" hidden="false" customHeight="true" outlineLevel="0" collapsed="false">
      <c r="A92" s="81" t="n">
        <f aca="false">A91+1</f>
        <v>4446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63</v>
      </c>
      <c r="B93" s="82" t="n">
        <v>102007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020073</v>
      </c>
      <c r="H93" s="87" t="n">
        <v>555553</v>
      </c>
      <c r="I93" s="88" t="n">
        <v>24179100</v>
      </c>
      <c r="J93" s="88" t="n">
        <v>26128444</v>
      </c>
      <c r="K93" s="126" t="n">
        <v>2912253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8119445</v>
      </c>
      <c r="U93" s="88" t="n">
        <v>1853600</v>
      </c>
      <c r="V93" s="129" t="n">
        <v>438050</v>
      </c>
    </row>
    <row r="94" s="2" customFormat="true" ht="14.25" hidden="false" customHeight="true" outlineLevel="0" collapsed="false">
      <c r="A94" s="81" t="n">
        <f aca="false">A93+1</f>
        <v>44464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46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466</v>
      </c>
      <c r="B96" s="82" t="n">
        <v>242704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427049</v>
      </c>
      <c r="H96" s="87" t="n">
        <v>568306</v>
      </c>
      <c r="I96" s="88" t="n">
        <v>21752051</v>
      </c>
      <c r="J96" s="88" t="n">
        <v>26155244</v>
      </c>
      <c r="K96" s="126" t="n">
        <v>29226495</v>
      </c>
      <c r="L96" s="127" t="n">
        <v>582410</v>
      </c>
      <c r="M96" s="83" t="n">
        <v>677000</v>
      </c>
      <c r="N96" s="83" t="n">
        <v>0</v>
      </c>
      <c r="O96" s="128"/>
      <c r="P96" s="85" t="n">
        <v>0</v>
      </c>
      <c r="Q96" s="85" t="n">
        <v>13580</v>
      </c>
      <c r="R96" s="86" t="n">
        <f aca="false">SUM(L96:N96)</f>
        <v>1259410</v>
      </c>
      <c r="S96" s="87" t="n">
        <v>0</v>
      </c>
      <c r="T96" s="88" t="n">
        <v>7109455</v>
      </c>
      <c r="U96" s="88" t="n">
        <v>1885970</v>
      </c>
      <c r="V96" s="129" t="n">
        <v>441230</v>
      </c>
    </row>
    <row r="97" s="2" customFormat="true" ht="14.25" hidden="false" customHeight="true" outlineLevel="0" collapsed="false">
      <c r="A97" s="81" t="n">
        <f aca="false">A96+1</f>
        <v>44467</v>
      </c>
      <c r="B97" s="82" t="n">
        <v>942548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942548</v>
      </c>
      <c r="H97" s="87" t="n">
        <v>442306</v>
      </c>
      <c r="I97" s="88" t="n">
        <v>20823303</v>
      </c>
      <c r="J97" s="88" t="n">
        <v>26162304</v>
      </c>
      <c r="K97" s="126" t="n">
        <v>29451456</v>
      </c>
      <c r="L97" s="127" t="n">
        <v>664870</v>
      </c>
      <c r="M97" s="83" t="n">
        <v>69292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57795</v>
      </c>
      <c r="S97" s="87" t="n">
        <v>0</v>
      </c>
      <c r="T97" s="88" t="n">
        <v>5961175</v>
      </c>
      <c r="U97" s="88" t="n">
        <v>1985035</v>
      </c>
      <c r="V97" s="129" t="n">
        <v>444760</v>
      </c>
    </row>
    <row r="98" s="2" customFormat="true" ht="14.25" hidden="false" customHeight="true" outlineLevel="0" collapsed="false">
      <c r="A98" s="81" t="n">
        <f aca="false">A97+1</f>
        <v>44468</v>
      </c>
      <c r="B98" s="82" t="n">
        <v>493797</v>
      </c>
      <c r="C98" s="83" t="n">
        <v>0</v>
      </c>
      <c r="D98" s="125" t="n">
        <v>7000</v>
      </c>
      <c r="E98" s="85" t="n">
        <v>0</v>
      </c>
      <c r="F98" s="85" t="n">
        <v>0</v>
      </c>
      <c r="G98" s="86" t="n">
        <f aca="false">SUM(B98:D98)</f>
        <v>500797</v>
      </c>
      <c r="H98" s="87" t="n">
        <v>447192</v>
      </c>
      <c r="I98" s="88" t="n">
        <v>20429864</v>
      </c>
      <c r="J98" s="88" t="n">
        <v>26282460</v>
      </c>
      <c r="K98" s="126" t="n">
        <v>30049280</v>
      </c>
      <c r="L98" s="127" t="n">
        <v>291580</v>
      </c>
      <c r="M98" s="83" t="n">
        <v>0</v>
      </c>
      <c r="N98" s="83" t="n">
        <v>0</v>
      </c>
      <c r="O98" s="128"/>
      <c r="P98" s="85" t="n">
        <v>0</v>
      </c>
      <c r="Q98" s="85" t="n">
        <v>195300</v>
      </c>
      <c r="R98" s="86" t="n">
        <f aca="false">SUM(L98:N98)</f>
        <v>291580</v>
      </c>
      <c r="S98" s="87" t="n">
        <v>0</v>
      </c>
      <c r="T98" s="88" t="n">
        <v>6002240</v>
      </c>
      <c r="U98" s="88" t="n">
        <v>2014990</v>
      </c>
      <c r="V98" s="129" t="n">
        <v>448750</v>
      </c>
    </row>
    <row r="99" s="2" customFormat="true" ht="14.25" hidden="false" customHeight="true" outlineLevel="0" collapsed="false">
      <c r="A99" s="81" t="n">
        <f aca="false">A98+1</f>
        <v>44469</v>
      </c>
      <c r="B99" s="82" t="n">
        <v>1579999</v>
      </c>
      <c r="C99" s="83" t="n">
        <v>0</v>
      </c>
      <c r="D99" s="125" t="n">
        <v>55237</v>
      </c>
      <c r="E99" s="85" t="n">
        <v>0</v>
      </c>
      <c r="F99" s="85" t="n">
        <v>0</v>
      </c>
      <c r="G99" s="86" t="n">
        <f aca="false">SUM(B99:D99)</f>
        <v>1635236</v>
      </c>
      <c r="H99" s="87" t="n">
        <v>447192</v>
      </c>
      <c r="I99" s="88" t="n">
        <v>18959928</v>
      </c>
      <c r="J99" s="88" t="n">
        <v>26338970</v>
      </c>
      <c r="K99" s="126" t="n">
        <v>30547830</v>
      </c>
      <c r="L99" s="127" t="n">
        <v>550395</v>
      </c>
      <c r="M99" s="83" t="n">
        <v>536670</v>
      </c>
      <c r="N99" s="83" t="n">
        <v>2200</v>
      </c>
      <c r="O99" s="128"/>
      <c r="P99" s="85" t="n">
        <v>0</v>
      </c>
      <c r="Q99" s="85" t="n">
        <v>0</v>
      </c>
      <c r="R99" s="86" t="n">
        <f aca="false">SUM(L99:N99)</f>
        <v>1089265</v>
      </c>
      <c r="S99" s="87" t="n">
        <v>0</v>
      </c>
      <c r="T99" s="88" t="n">
        <v>5271580</v>
      </c>
      <c r="U99" s="88" t="n">
        <v>2139090</v>
      </c>
      <c r="V99" s="129" t="n">
        <v>44875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470</v>
      </c>
      <c r="B101" s="82" t="n">
        <v>2383328</v>
      </c>
      <c r="C101" s="83" t="n">
        <v>0</v>
      </c>
      <c r="D101" s="125" t="n">
        <v>20870</v>
      </c>
      <c r="E101" s="85" t="n">
        <v>0</v>
      </c>
      <c r="F101" s="85" t="n">
        <v>0</v>
      </c>
      <c r="G101" s="86" t="n">
        <f aca="false">SUM(B101:D101)</f>
        <v>2404198</v>
      </c>
      <c r="H101" s="87" t="n">
        <v>447192</v>
      </c>
      <c r="I101" s="88" t="n">
        <v>16550526</v>
      </c>
      <c r="J101" s="88" t="n">
        <v>26373866</v>
      </c>
      <c r="K101" s="126" t="n">
        <v>32154891</v>
      </c>
      <c r="L101" s="127" t="n">
        <v>320080</v>
      </c>
      <c r="M101" s="83" t="n">
        <v>141815</v>
      </c>
      <c r="N101" s="83" t="n">
        <v>0</v>
      </c>
      <c r="O101" s="128"/>
      <c r="P101" s="85" t="n">
        <v>0</v>
      </c>
      <c r="Q101" s="85" t="n">
        <v>6810</v>
      </c>
      <c r="R101" s="86" t="n">
        <f aca="false">SUM(L101:N101)</f>
        <v>461895</v>
      </c>
      <c r="S101" s="87" t="n">
        <v>0</v>
      </c>
      <c r="T101" s="88" t="n">
        <v>5007985</v>
      </c>
      <c r="U101" s="88" t="n">
        <v>2216240</v>
      </c>
      <c r="V101" s="129" t="n">
        <v>450845</v>
      </c>
    </row>
    <row r="102" s="2" customFormat="true" ht="13.5" hidden="false" customHeight="false" outlineLevel="0" collapsed="false">
      <c r="A102" s="81" t="n">
        <f aca="false">A101+1</f>
        <v>44471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472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473</v>
      </c>
      <c r="B104" s="82" t="n">
        <v>138581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385810</v>
      </c>
      <c r="H104" s="87" t="n">
        <v>354133</v>
      </c>
      <c r="I104" s="88" t="n">
        <v>15739196</v>
      </c>
      <c r="J104" s="88" t="n">
        <v>26450056</v>
      </c>
      <c r="K104" s="126" t="n">
        <v>32528114</v>
      </c>
      <c r="L104" s="127" t="n">
        <v>89690</v>
      </c>
      <c r="M104" s="83" t="n">
        <v>168480</v>
      </c>
      <c r="N104" s="83" t="n">
        <v>0</v>
      </c>
      <c r="O104" s="128"/>
      <c r="P104" s="85" t="n">
        <v>0</v>
      </c>
      <c r="Q104" s="85" t="n">
        <v>18570</v>
      </c>
      <c r="R104" s="86" t="n">
        <f aca="false">SUM(L104:N104)</f>
        <v>258170</v>
      </c>
      <c r="S104" s="87" t="n">
        <v>0</v>
      </c>
      <c r="T104" s="88" t="n">
        <v>5002275</v>
      </c>
      <c r="U104" s="88" t="n">
        <v>2293545</v>
      </c>
      <c r="V104" s="129" t="n">
        <v>491925</v>
      </c>
    </row>
    <row r="105" customFormat="false" ht="13.5" hidden="false" customHeight="false" outlineLevel="0" collapsed="false">
      <c r="A105" s="81" t="n">
        <f aca="false">A104+1</f>
        <v>44474</v>
      </c>
      <c r="B105" s="82" t="n">
        <v>94855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948550</v>
      </c>
      <c r="H105" s="87" t="n">
        <v>163280</v>
      </c>
      <c r="I105" s="88" t="n">
        <v>14796754</v>
      </c>
      <c r="J105" s="88" t="n">
        <v>26484939</v>
      </c>
      <c r="K105" s="126" t="n">
        <v>32929735</v>
      </c>
      <c r="L105" s="127" t="n">
        <v>566620</v>
      </c>
      <c r="M105" s="83" t="n">
        <v>819935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1386555</v>
      </c>
      <c r="S105" s="87" t="n">
        <v>0</v>
      </c>
      <c r="T105" s="88" t="n">
        <v>4019065</v>
      </c>
      <c r="U105" s="88" t="n">
        <v>2553715</v>
      </c>
      <c r="V105" s="129" t="n">
        <v>1156645</v>
      </c>
    </row>
    <row r="106" customFormat="false" ht="13.5" hidden="false" customHeight="false" outlineLevel="0" collapsed="false">
      <c r="A106" s="81" t="n">
        <f aca="false">A105+1</f>
        <v>44475</v>
      </c>
      <c r="B106" s="82" t="n">
        <v>86104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861045</v>
      </c>
      <c r="H106" s="87" t="n">
        <v>163280</v>
      </c>
      <c r="I106" s="88" t="n">
        <v>13935709</v>
      </c>
      <c r="J106" s="88" t="n">
        <v>26497939</v>
      </c>
      <c r="K106" s="126" t="n">
        <v>33907665</v>
      </c>
      <c r="L106" s="127" t="n">
        <v>165385</v>
      </c>
      <c r="M106" s="83" t="n">
        <v>317720</v>
      </c>
      <c r="N106" s="83" t="n">
        <v>27000</v>
      </c>
      <c r="O106" s="128"/>
      <c r="P106" s="85" t="n">
        <v>0</v>
      </c>
      <c r="Q106" s="85" t="n">
        <v>35290</v>
      </c>
      <c r="R106" s="86" t="n">
        <f aca="false">SUM(L106:N106)</f>
        <v>510105</v>
      </c>
      <c r="S106" s="87" t="n">
        <v>0</v>
      </c>
      <c r="T106" s="88" t="n">
        <v>3687550</v>
      </c>
      <c r="U106" s="88" t="n">
        <v>2608320</v>
      </c>
      <c r="V106" s="129" t="n">
        <v>1347045</v>
      </c>
    </row>
    <row r="107" customFormat="false" ht="13.5" hidden="false" customHeight="false" outlineLevel="0" collapsed="false">
      <c r="A107" s="81" t="n">
        <f aca="false">A106+1</f>
        <v>4447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209680</v>
      </c>
      <c r="I107" s="88" t="n">
        <v>13935709</v>
      </c>
      <c r="J107" s="88" t="n">
        <v>26588767</v>
      </c>
      <c r="K107" s="126" t="n">
        <v>35150477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3689320</v>
      </c>
      <c r="U107" s="88" t="n">
        <v>2791900</v>
      </c>
      <c r="V107" s="129" t="n">
        <v>1353105</v>
      </c>
    </row>
    <row r="108" customFormat="false" ht="13.5" hidden="false" customHeight="false" outlineLevel="0" collapsed="false">
      <c r="A108" s="81" t="n">
        <f aca="false">A107+1</f>
        <v>444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4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4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4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4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4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4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4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761660</v>
      </c>
      <c r="C116" s="101" t="n">
        <f aca="false">SUM(C85:C115)</f>
        <v>0</v>
      </c>
      <c r="D116" s="102" t="n">
        <f aca="false">SUM(D85:D115)</f>
        <v>21058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5972247</v>
      </c>
      <c r="H116" s="106" t="s">
        <v>37</v>
      </c>
      <c r="I116" s="136" t="n">
        <v>75674953</v>
      </c>
      <c r="J116" s="136"/>
      <c r="K116" s="136"/>
      <c r="L116" s="138" t="n">
        <f aca="false">SUM(L85:L115)</f>
        <v>3934830</v>
      </c>
      <c r="M116" s="139" t="n">
        <f aca="false">SUM(M85:M115)</f>
        <v>4070675</v>
      </c>
      <c r="N116" s="139" t="n">
        <f aca="false">SUM(N85:N115)</f>
        <v>35850</v>
      </c>
      <c r="O116" s="140"/>
      <c r="P116" s="141" t="n">
        <f aca="false">SUM(P85:P115)</f>
        <v>0</v>
      </c>
      <c r="Q116" s="142" t="n">
        <f aca="false">SUM(Q85:Q115)</f>
        <v>394900</v>
      </c>
      <c r="R116" s="143" t="n">
        <f aca="false">SUM(R85:R115)</f>
        <v>8041355</v>
      </c>
      <c r="S116" s="144" t="s">
        <v>37</v>
      </c>
      <c r="T116" s="145" t="n">
        <v>783432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916-osaka.pdf",263016)</f>
        <v>263016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916-osaka.pdf",232600)</f>
        <v>232600</v>
      </c>
      <c r="H10" s="462" t="n">
        <v>3099</v>
      </c>
      <c r="I10" s="463" t="n">
        <v>32782</v>
      </c>
      <c r="J10" s="464" t="n">
        <v>2414068</v>
      </c>
      <c r="K10" s="465"/>
      <c r="L10" s="466" t="n">
        <v>24195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917-osaka.pdf",361779)</f>
        <v>361779</v>
      </c>
      <c r="D11" s="469" t="n">
        <v>0</v>
      </c>
      <c r="E11" s="470" t="n">
        <v>1240</v>
      </c>
      <c r="F11" s="471" t="n">
        <v>14200</v>
      </c>
      <c r="G11" s="472" t="n">
        <v>0</v>
      </c>
      <c r="H11" s="473" t="n">
        <v>159228</v>
      </c>
      <c r="I11" s="474" t="n">
        <v>416094</v>
      </c>
      <c r="J11" s="475" t="n">
        <v>2082910</v>
      </c>
      <c r="K11" s="476"/>
      <c r="L11" s="477" t="n">
        <v>228101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210921-osaka.pdf",329708)</f>
        <v>329708</v>
      </c>
      <c r="D12" s="469" t="n">
        <v>0</v>
      </c>
      <c r="E12" s="470" t="n">
        <v>21000</v>
      </c>
      <c r="F12" s="471" t="n">
        <v>0</v>
      </c>
      <c r="G12" s="472" t="n">
        <f aca="false">HYPERLINK("http://hiratapksv.com/~home/uri/pdf/2011/naiseizaiko/20210921-osaka.pdf",667900)</f>
        <v>667900</v>
      </c>
      <c r="H12" s="473" t="n">
        <v>50877</v>
      </c>
      <c r="I12" s="474" t="n">
        <v>272542</v>
      </c>
      <c r="J12" s="475" t="n">
        <v>2694605</v>
      </c>
      <c r="K12" s="476"/>
      <c r="L12" s="477" t="n">
        <v>333521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10922-osaka.pdf",785172)</f>
        <v>785172</v>
      </c>
      <c r="D13" s="469" t="n">
        <v>0</v>
      </c>
      <c r="E13" s="470" t="n">
        <v>10682</v>
      </c>
      <c r="F13" s="471" t="n">
        <v>0</v>
      </c>
      <c r="G13" s="472" t="n">
        <f aca="false">HYPERLINK("http://hiratapksv.com/~home/uri/pdf/2011/naiseizaiko/20210922-osaka.pdf",222900)</f>
        <v>222900</v>
      </c>
      <c r="H13" s="473" t="n">
        <v>71308</v>
      </c>
      <c r="I13" s="474" t="n">
        <v>40880</v>
      </c>
      <c r="J13" s="475" t="n">
        <v>2780287</v>
      </c>
      <c r="K13" s="476"/>
      <c r="L13" s="477" t="n">
        <v>231952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10924-osaka.pdf",26395)</f>
        <v>26395</v>
      </c>
      <c r="D14" s="469" t="n">
        <v>0</v>
      </c>
      <c r="E14" s="470" t="n">
        <v>28080</v>
      </c>
      <c r="F14" s="471" t="n">
        <v>0</v>
      </c>
      <c r="G14" s="472" t="n">
        <f aca="false">HYPERLINK("http://hiratapksv.com/~home/uri/pdf/2011/naiseizaiko/20210924-osaka.pdf",361050)</f>
        <v>361050</v>
      </c>
      <c r="H14" s="473" t="n">
        <v>167146</v>
      </c>
      <c r="I14" s="474" t="n">
        <v>94000</v>
      </c>
      <c r="J14" s="478" t="n">
        <v>95654</v>
      </c>
      <c r="K14" s="476"/>
      <c r="L14" s="479" t="n">
        <v>6633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 t="n">
        <f aca="false">HYPERLINK("http://hiratapksv.com/~home/uri/pdf/2011/zaikouri/20210927-osaka.pdf",523449)</f>
        <v>523449</v>
      </c>
      <c r="D15" s="469" t="n">
        <v>0</v>
      </c>
      <c r="E15" s="470" t="n">
        <v>51904</v>
      </c>
      <c r="F15" s="471" t="n">
        <v>0</v>
      </c>
      <c r="G15" s="472" t="n">
        <v>0</v>
      </c>
      <c r="H15" s="473" t="n">
        <v>185748</v>
      </c>
      <c r="I15" s="474" t="n">
        <v>217855</v>
      </c>
      <c r="J15" s="478" t="n">
        <v>2844529</v>
      </c>
      <c r="K15" s="476"/>
      <c r="L15" s="479" t="n">
        <v>26727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10928-osaka.pdf",552402)</f>
        <v>552402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928-osaka.pdf",34640)</f>
        <v>34640</v>
      </c>
      <c r="H16" s="473" t="n">
        <v>240069</v>
      </c>
      <c r="I16" s="474" t="n">
        <v>136024</v>
      </c>
      <c r="J16" s="478" t="n">
        <v>3491125</v>
      </c>
      <c r="K16" s="476"/>
      <c r="L16" s="479" t="n">
        <v>334945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10929-osaka.pdf",5101834)</f>
        <v>5101834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098</v>
      </c>
      <c r="I17" s="474" t="n">
        <v>11167</v>
      </c>
      <c r="J17" s="478" t="n">
        <v>7634388</v>
      </c>
      <c r="K17" s="476"/>
      <c r="L17" s="479" t="n">
        <v>255481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10930-osaka.pdf",348651)</f>
        <v>348651</v>
      </c>
      <c r="D18" s="469" t="n">
        <v>0</v>
      </c>
      <c r="E18" s="470" t="n">
        <v>0</v>
      </c>
      <c r="F18" s="471" t="n">
        <v>0</v>
      </c>
      <c r="G18" s="472" t="n">
        <v>0</v>
      </c>
      <c r="H18" s="473" t="n">
        <v>15584</v>
      </c>
      <c r="I18" s="474" t="n">
        <v>175769</v>
      </c>
      <c r="J18" s="478" t="n">
        <v>2776919</v>
      </c>
      <c r="K18" s="476"/>
      <c r="L18" s="479" t="n">
        <v>261962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11001-osaka.pdf",808189)</f>
        <v>808189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01-osaka.pdf",123000)</f>
        <v>123000</v>
      </c>
      <c r="H19" s="473" t="n">
        <v>65966</v>
      </c>
      <c r="I19" s="474" t="n">
        <v>475812</v>
      </c>
      <c r="J19" s="478" t="n">
        <v>4010957</v>
      </c>
      <c r="K19" s="476"/>
      <c r="L19" s="479" t="n">
        <v>386754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4</v>
      </c>
      <c r="C20" s="468" t="n">
        <f aca="false">HYPERLINK("http://hiratapksv.com/~home/uri/pdf/2011/zaikouri/20211004-osaka.pdf",1546675)</f>
        <v>1546675</v>
      </c>
      <c r="D20" s="469" t="n">
        <v>0</v>
      </c>
      <c r="E20" s="470" t="n">
        <v>6200</v>
      </c>
      <c r="F20" s="471" t="n">
        <v>0</v>
      </c>
      <c r="G20" s="472" t="n">
        <f aca="false">HYPERLINK("http://hiratapksv.com/~home/uri/pdf/2011/naiseizaiko/20211004-osaka.pdf",62500)</f>
        <v>62500</v>
      </c>
      <c r="H20" s="473" t="n">
        <v>5670</v>
      </c>
      <c r="I20" s="474" t="n">
        <v>217950</v>
      </c>
      <c r="J20" s="478" t="n">
        <v>4233228</v>
      </c>
      <c r="K20" s="476"/>
      <c r="L20" s="479" t="n">
        <v>296647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11005-osaka.pdf",967850)</f>
        <v>96785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1005-osaka.pdf",114500)</f>
        <v>114500</v>
      </c>
      <c r="H21" s="473" t="n">
        <v>7704</v>
      </c>
      <c r="I21" s="474" t="n">
        <v>28850</v>
      </c>
      <c r="J21" s="478" t="n">
        <v>1965606</v>
      </c>
      <c r="K21" s="476"/>
      <c r="L21" s="479" t="n">
        <v>1148810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11006-osaka.pdf",529932)</f>
        <v>52993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006-osaka.pdf",211700)</f>
        <v>211700</v>
      </c>
      <c r="H22" s="473" t="n">
        <v>200310</v>
      </c>
      <c r="I22" s="474" t="n">
        <v>29000</v>
      </c>
      <c r="J22" s="478" t="n">
        <v>2675860</v>
      </c>
      <c r="K22" s="476"/>
      <c r="L22" s="479" t="n">
        <v>258693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11007-osaka.pdf",528125)</f>
        <v>528125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007-osaka.pdf",62000)</f>
        <v>62000</v>
      </c>
      <c r="H23" s="473" t="n">
        <v>60770</v>
      </c>
      <c r="I23" s="474" t="n">
        <v>137642</v>
      </c>
      <c r="J23" s="478" t="n">
        <v>2856735</v>
      </c>
      <c r="K23" s="476"/>
      <c r="L23" s="479" t="n">
        <v>258902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673177</v>
      </c>
      <c r="D34" s="491" t="n">
        <f aca="false">SUM(D10:D33)</f>
        <v>0</v>
      </c>
      <c r="E34" s="492" t="n">
        <f aca="false">SUM(E10:E33)</f>
        <v>119106</v>
      </c>
      <c r="F34" s="493" t="n">
        <f aca="false">SUM(F10:F33)</f>
        <v>14200</v>
      </c>
      <c r="G34" s="494" t="n">
        <f aca="false">SUM(G10:G33)</f>
        <v>2092790</v>
      </c>
      <c r="H34" s="495" t="n">
        <f aca="false">SUM(H10:H33)</f>
        <v>1244577</v>
      </c>
      <c r="I34" s="496" t="n">
        <f aca="false">SUM(I10:I33)</f>
        <v>2286367</v>
      </c>
      <c r="J34" s="497" t="n">
        <f aca="false">SUM(J10:J33)</f>
        <v>42556871</v>
      </c>
      <c r="K34" s="498" t="n">
        <f aca="false">MAX(K10:K33)</f>
        <v>0</v>
      </c>
      <c r="L34" s="499" t="n">
        <f aca="false">SUM(L10:L33)</f>
        <v>3537412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2806483</v>
      </c>
      <c r="D35" s="501"/>
      <c r="E35" s="501"/>
      <c r="F35" s="501"/>
      <c r="G35" s="501" t="n">
        <f aca="false">SUM(G34:I34)</f>
        <v>562373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916-tiba.pdf",49568)</f>
        <v>49568</v>
      </c>
      <c r="D39" s="458" t="n">
        <v>0</v>
      </c>
      <c r="E39" s="459" t="n">
        <v>10700</v>
      </c>
      <c r="F39" s="460" t="n">
        <v>0</v>
      </c>
      <c r="G39" s="461" t="n">
        <f aca="false">HYPERLINK("http://hiratapksv.com/~home/uri/pdf/2011/naiseizaiko/20210916-tiba.pdf",203400)</f>
        <v>203400</v>
      </c>
      <c r="H39" s="462" t="n">
        <v>0</v>
      </c>
      <c r="I39" s="463" t="n">
        <v>0</v>
      </c>
      <c r="J39" s="464" t="n">
        <v>807643</v>
      </c>
      <c r="K39" s="465"/>
      <c r="L39" s="466" t="n">
        <v>95077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917-tiba.pdf",155758)</f>
        <v>155758</v>
      </c>
      <c r="D40" s="469" t="n">
        <v>0</v>
      </c>
      <c r="E40" s="470" t="n">
        <v>5507</v>
      </c>
      <c r="F40" s="471" t="n">
        <v>13420</v>
      </c>
      <c r="G40" s="472" t="n">
        <f aca="false">HYPERLINK("http://hiratapksv.com/~home/uri/pdf/2011/naiseizaiko/20210917-tiba.pdf",248640)</f>
        <v>248640</v>
      </c>
      <c r="H40" s="473" t="n">
        <v>225341</v>
      </c>
      <c r="I40" s="474" t="n">
        <v>98240</v>
      </c>
      <c r="J40" s="475" t="n">
        <v>1785568</v>
      </c>
      <c r="K40" s="476"/>
      <c r="L40" s="477" t="n">
        <v>218310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210921-tiba.pdf",360357)</f>
        <v>360357</v>
      </c>
      <c r="D41" s="469" t="n">
        <v>0</v>
      </c>
      <c r="E41" s="470" t="n">
        <v>160842</v>
      </c>
      <c r="F41" s="471" t="n">
        <v>0</v>
      </c>
      <c r="G41" s="472" t="n">
        <v>0</v>
      </c>
      <c r="H41" s="473" t="n">
        <v>105930</v>
      </c>
      <c r="I41" s="474" t="n">
        <v>0</v>
      </c>
      <c r="J41" s="475" t="n">
        <v>2233940</v>
      </c>
      <c r="K41" s="476"/>
      <c r="L41" s="477" t="n">
        <v>181867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10922-tiba.pdf",40760)</f>
        <v>40760</v>
      </c>
      <c r="D42" s="469" t="n">
        <v>69053</v>
      </c>
      <c r="E42" s="470" t="n">
        <v>0</v>
      </c>
      <c r="F42" s="471" t="n">
        <v>0</v>
      </c>
      <c r="G42" s="472" t="n">
        <f aca="false">HYPERLINK("http://hiratapksv.com/~home/uri/pdf/2011/naiseizaiko/20210922-tiba.pdf",428646)</f>
        <v>428646</v>
      </c>
      <c r="H42" s="473" t="n">
        <v>11907</v>
      </c>
      <c r="I42" s="474" t="n">
        <v>21364</v>
      </c>
      <c r="J42" s="475" t="n">
        <v>600810</v>
      </c>
      <c r="K42" s="476"/>
      <c r="L42" s="477" t="n">
        <v>95291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10924-tiba.pdf",7507)</f>
        <v>7507</v>
      </c>
      <c r="D43" s="469" t="n">
        <v>58326</v>
      </c>
      <c r="E43" s="470" t="n">
        <v>94000</v>
      </c>
      <c r="F43" s="471" t="n">
        <v>0</v>
      </c>
      <c r="G43" s="472" t="n">
        <f aca="false">HYPERLINK("http://hiratapksv.com/~home/uri/pdf/2011/naiseizaiko/20210924-tiba.pdf",81360)</f>
        <v>81360</v>
      </c>
      <c r="H43" s="473" t="n">
        <v>296403</v>
      </c>
      <c r="I43" s="474" t="n">
        <v>129080</v>
      </c>
      <c r="J43" s="478" t="n">
        <v>681470</v>
      </c>
      <c r="K43" s="476"/>
      <c r="L43" s="479" t="n">
        <v>102848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 t="n">
        <f aca="false">HYPERLINK("http://hiratapksv.com/~home/uri/pdf/2011/zaikouri/20210927-tiba.pdf",438245)</f>
        <v>438245</v>
      </c>
      <c r="D44" s="469" t="n">
        <v>0</v>
      </c>
      <c r="E44" s="470" t="n">
        <v>180140</v>
      </c>
      <c r="F44" s="471" t="n">
        <v>0</v>
      </c>
      <c r="G44" s="472" t="n">
        <v>0</v>
      </c>
      <c r="H44" s="473" t="n">
        <v>68636</v>
      </c>
      <c r="I44" s="474" t="n">
        <v>51904</v>
      </c>
      <c r="J44" s="478" t="n">
        <v>3221419</v>
      </c>
      <c r="K44" s="476"/>
      <c r="L44" s="479" t="n">
        <v>272357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10928-tiba.pdf",102406)</f>
        <v>102406</v>
      </c>
      <c r="D45" s="469" t="n">
        <v>0</v>
      </c>
      <c r="E45" s="470" t="n">
        <v>3320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821190</v>
      </c>
      <c r="K45" s="476"/>
      <c r="L45" s="479" t="n">
        <v>68558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10929-tiba.pdf",628299)</f>
        <v>628299</v>
      </c>
      <c r="D46" s="469" t="n">
        <v>0</v>
      </c>
      <c r="E46" s="470" t="n">
        <v>5380</v>
      </c>
      <c r="F46" s="471" t="n">
        <v>0</v>
      </c>
      <c r="G46" s="472" t="n">
        <f aca="false">HYPERLINK("http://hiratapksv.com/~home/uri/pdf/2011/naiseizaiko/20210929-tiba.pdf",21130)</f>
        <v>21130</v>
      </c>
      <c r="H46" s="473" t="n">
        <v>9753</v>
      </c>
      <c r="I46" s="474" t="n">
        <v>0</v>
      </c>
      <c r="J46" s="478" t="n">
        <v>2232566</v>
      </c>
      <c r="K46" s="476"/>
      <c r="L46" s="479" t="n">
        <v>162977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10930-tiba.pdf",1485845)</f>
        <v>1485845</v>
      </c>
      <c r="D47" s="469" t="n">
        <v>0</v>
      </c>
      <c r="E47" s="470" t="n">
        <v>76600</v>
      </c>
      <c r="F47" s="471" t="n">
        <v>0</v>
      </c>
      <c r="G47" s="472" t="n">
        <f aca="false">HYPERLINK("http://hiratapksv.com/~home/uri/pdf/2011/naiseizaiko/20210930-tiba.pdf",174216)</f>
        <v>174216</v>
      </c>
      <c r="H47" s="473" t="n">
        <v>32472</v>
      </c>
      <c r="I47" s="474" t="n">
        <v>0</v>
      </c>
      <c r="J47" s="478" t="n">
        <v>5452727</v>
      </c>
      <c r="K47" s="476"/>
      <c r="L47" s="479" t="n">
        <v>4096970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11001-tiba.pdf",48660)</f>
        <v>48660</v>
      </c>
      <c r="D48" s="469" t="n">
        <v>114200</v>
      </c>
      <c r="E48" s="470" t="n">
        <v>3642</v>
      </c>
      <c r="F48" s="471" t="n">
        <v>0</v>
      </c>
      <c r="G48" s="472" t="n">
        <f aca="false">HYPERLINK("http://hiratapksv.com/~home/uri/pdf/2011/naiseizaiko/20211001-tiba.pdf",8592)</f>
        <v>8592</v>
      </c>
      <c r="H48" s="473" t="n">
        <v>32147</v>
      </c>
      <c r="I48" s="474" t="n">
        <v>0</v>
      </c>
      <c r="J48" s="478" t="n">
        <v>1373713</v>
      </c>
      <c r="K48" s="476"/>
      <c r="L48" s="479" t="n">
        <v>1247950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4</v>
      </c>
      <c r="C49" s="468" t="n">
        <f aca="false">HYPERLINK("http://hiratapksv.com/~home/uri/pdf/2011/zaikouri/20211004-tiba.pdf",138129)</f>
        <v>138129</v>
      </c>
      <c r="D49" s="469" t="n">
        <v>6739</v>
      </c>
      <c r="E49" s="470" t="n">
        <v>23300</v>
      </c>
      <c r="F49" s="471" t="n">
        <v>0</v>
      </c>
      <c r="G49" s="472" t="n">
        <f aca="false">HYPERLINK("http://hiratapksv.com/~home/uri/pdf/2011/naiseizaiko/20211004-tiba.pdf",64200)</f>
        <v>64200</v>
      </c>
      <c r="H49" s="473" t="n">
        <v>1710</v>
      </c>
      <c r="I49" s="474" t="n">
        <v>50500</v>
      </c>
      <c r="J49" s="478" t="n">
        <v>1846352</v>
      </c>
      <c r="K49" s="476"/>
      <c r="L49" s="479" t="n">
        <v>179459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11005-tiba.pdf",271062)</f>
        <v>271062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1005-tiba.pdf",34650)</f>
        <v>34650</v>
      </c>
      <c r="H50" s="473" t="n">
        <v>0</v>
      </c>
      <c r="I50" s="474" t="n">
        <v>180620</v>
      </c>
      <c r="J50" s="478" t="n">
        <v>1647019</v>
      </c>
      <c r="K50" s="476"/>
      <c r="L50" s="479" t="n">
        <v>15912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11006-tiba.pdf",135424)</f>
        <v>135424</v>
      </c>
      <c r="D51" s="469" t="n">
        <v>0</v>
      </c>
      <c r="E51" s="470" t="n">
        <v>0</v>
      </c>
      <c r="F51" s="471" t="n">
        <v>0</v>
      </c>
      <c r="G51" s="472" t="n">
        <f aca="false">HYPERLINK("http://hiratapksv.com/~home/uri/pdf/2011/naiseizaiko/20211006-tiba.pdf",179419)</f>
        <v>179419</v>
      </c>
      <c r="H51" s="473" t="n">
        <v>10896</v>
      </c>
      <c r="I51" s="474" t="n">
        <v>0</v>
      </c>
      <c r="J51" s="478" t="n">
        <v>1988719</v>
      </c>
      <c r="K51" s="476"/>
      <c r="L51" s="479" t="n">
        <v>204361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v>0</v>
      </c>
      <c r="D52" s="469" t="n">
        <v>0</v>
      </c>
      <c r="E52" s="470" t="n">
        <v>10700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0</v>
      </c>
      <c r="K52" s="476"/>
      <c r="L52" s="479" t="n">
        <v>-1070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862020</v>
      </c>
      <c r="D63" s="491" t="n">
        <f aca="false">SUM(D39:D62)</f>
        <v>248318</v>
      </c>
      <c r="E63" s="492" t="n">
        <f aca="false">SUM(E39:E62)</f>
        <v>604011</v>
      </c>
      <c r="F63" s="493" t="n">
        <f aca="false">SUM(F39:F62)</f>
        <v>13420</v>
      </c>
      <c r="G63" s="494" t="n">
        <f aca="false">SUM(G39:G62)</f>
        <v>1444253</v>
      </c>
      <c r="H63" s="495" t="n">
        <f aca="false">SUM(H39:H62)</f>
        <v>795195</v>
      </c>
      <c r="I63" s="496" t="n">
        <f aca="false">SUM(I39:I62)</f>
        <v>531708</v>
      </c>
      <c r="J63" s="497" t="n">
        <f aca="false">SUM(J39:J62)</f>
        <v>24693136</v>
      </c>
      <c r="K63" s="498" t="n">
        <f aca="false">MAX(K39:K62)</f>
        <v>0</v>
      </c>
      <c r="L63" s="499" t="n">
        <f aca="false">SUM(L39:L62)</f>
        <v>22736523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27769</v>
      </c>
      <c r="D64" s="501"/>
      <c r="E64" s="501"/>
      <c r="F64" s="501"/>
      <c r="G64" s="501" t="n">
        <f aca="false">SUM(G63:I63)</f>
        <v>277115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916-yama.pdf",789339)</f>
        <v>789339</v>
      </c>
      <c r="D68" s="458" t="n">
        <v>0</v>
      </c>
      <c r="E68" s="459" t="n">
        <v>22082</v>
      </c>
      <c r="F68" s="460" t="n">
        <v>0</v>
      </c>
      <c r="G68" s="461" t="n">
        <f aca="false">HYPERLINK("http://hiratapksv.com/~home/uri/pdf/2011/naiseizaiko/20210916-yama.pdf",598521)</f>
        <v>598521</v>
      </c>
      <c r="H68" s="462" t="n">
        <v>0</v>
      </c>
      <c r="I68" s="463" t="n">
        <v>0</v>
      </c>
      <c r="J68" s="464" t="n">
        <v>3509030</v>
      </c>
      <c r="K68" s="465"/>
      <c r="L68" s="466" t="n">
        <v>329613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917-yama.pdf",457296)</f>
        <v>457296</v>
      </c>
      <c r="D69" s="469" t="n">
        <v>0</v>
      </c>
      <c r="E69" s="470" t="n">
        <v>362914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906445</v>
      </c>
      <c r="K69" s="476"/>
      <c r="L69" s="477" t="n">
        <v>108623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210921-yama.pdf",605208)</f>
        <v>605208</v>
      </c>
      <c r="D70" s="469" t="n">
        <v>0</v>
      </c>
      <c r="E70" s="470" t="n">
        <v>111700</v>
      </c>
      <c r="F70" s="471" t="n">
        <v>0</v>
      </c>
      <c r="G70" s="472" t="n">
        <v>0</v>
      </c>
      <c r="H70" s="473" t="n">
        <v>0</v>
      </c>
      <c r="I70" s="474" t="n">
        <v>21000</v>
      </c>
      <c r="J70" s="475" t="n">
        <v>3386755</v>
      </c>
      <c r="K70" s="476"/>
      <c r="L70" s="477" t="n">
        <v>26908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10922-yama.pdf",596129)</f>
        <v>596129</v>
      </c>
      <c r="D71" s="469" t="n">
        <v>0</v>
      </c>
      <c r="E71" s="470" t="n">
        <v>40880</v>
      </c>
      <c r="F71" s="471" t="n">
        <v>2390</v>
      </c>
      <c r="G71" s="472" t="n">
        <v>0</v>
      </c>
      <c r="H71" s="473" t="n">
        <v>0</v>
      </c>
      <c r="I71" s="474" t="n">
        <v>0</v>
      </c>
      <c r="J71" s="475" t="n">
        <v>4991578</v>
      </c>
      <c r="K71" s="476"/>
      <c r="L71" s="477" t="n">
        <v>435217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10924-yama.pdf",189249)</f>
        <v>189249</v>
      </c>
      <c r="D72" s="469" t="n">
        <v>0</v>
      </c>
      <c r="E72" s="470" t="n">
        <v>0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2107511</v>
      </c>
      <c r="K72" s="476"/>
      <c r="L72" s="479" t="n">
        <v>191826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 t="n">
        <f aca="false">HYPERLINK("http://hiratapksv.com/~home/uri/pdf/2011/zaikouri/20210927-yama.pdf",618375)</f>
        <v>618375</v>
      </c>
      <c r="D73" s="469" t="n">
        <v>0</v>
      </c>
      <c r="E73" s="470" t="n">
        <v>37715</v>
      </c>
      <c r="F73" s="471" t="n">
        <v>0</v>
      </c>
      <c r="G73" s="472" t="n">
        <f aca="false">HYPERLINK("http://hiratapksv.com/~home/uri/pdf/2011/naiseizaiko/20210927-yama.pdf",292286)</f>
        <v>292286</v>
      </c>
      <c r="H73" s="473" t="n">
        <v>0</v>
      </c>
      <c r="I73" s="474" t="n">
        <v>0</v>
      </c>
      <c r="J73" s="478" t="n">
        <v>3557169</v>
      </c>
      <c r="K73" s="476"/>
      <c r="L73" s="479" t="n">
        <v>319336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10928-yama.pdf",1763676)</f>
        <v>1763676</v>
      </c>
      <c r="D74" s="469" t="n">
        <v>0</v>
      </c>
      <c r="E74" s="470" t="n">
        <v>102824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4442945</v>
      </c>
      <c r="K74" s="476"/>
      <c r="L74" s="479" t="n">
        <v>25764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10929-yama.pdf",457923)</f>
        <v>457923</v>
      </c>
      <c r="D75" s="469" t="n">
        <v>0</v>
      </c>
      <c r="E75" s="470" t="n">
        <v>578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070344</v>
      </c>
      <c r="K75" s="476"/>
      <c r="L75" s="479" t="n">
        <v>60663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10930-yama.pdf",35675)</f>
        <v>35675</v>
      </c>
      <c r="D76" s="469" t="n">
        <v>0</v>
      </c>
      <c r="E76" s="470" t="n">
        <v>99169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791127</v>
      </c>
      <c r="K76" s="476"/>
      <c r="L76" s="479" t="n">
        <v>656283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11001-yama.pdf",988686)</f>
        <v>988686</v>
      </c>
      <c r="D77" s="469" t="n">
        <v>0</v>
      </c>
      <c r="E77" s="470" t="n">
        <v>97630</v>
      </c>
      <c r="F77" s="471" t="n">
        <v>1200</v>
      </c>
      <c r="G77" s="472" t="n">
        <v>0</v>
      </c>
      <c r="H77" s="473" t="n">
        <v>0</v>
      </c>
      <c r="I77" s="474" t="n">
        <v>108700</v>
      </c>
      <c r="J77" s="478" t="n">
        <v>3705723</v>
      </c>
      <c r="K77" s="476"/>
      <c r="L77" s="479" t="n">
        <v>27269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4</v>
      </c>
      <c r="C78" s="468" t="n">
        <f aca="false">HYPERLINK("http://hiratapksv.com/~home/uri/pdf/2011/zaikouri/20211004-yama.pdf",318429)</f>
        <v>318429</v>
      </c>
      <c r="D78" s="469" t="n">
        <v>1853</v>
      </c>
      <c r="E78" s="470" t="n">
        <v>123250</v>
      </c>
      <c r="F78" s="471" t="n">
        <v>0</v>
      </c>
      <c r="G78" s="472" t="n">
        <f aca="false">HYPERLINK("http://hiratapksv.com/~home/uri/pdf/2011/naiseizaiko/20211004-yama.pdf",381362)</f>
        <v>381362</v>
      </c>
      <c r="H78" s="473" t="n">
        <v>0</v>
      </c>
      <c r="I78" s="474" t="n">
        <v>6200</v>
      </c>
      <c r="J78" s="478" t="n">
        <v>3058057</v>
      </c>
      <c r="K78" s="476"/>
      <c r="L78" s="479" t="n">
        <v>30020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11005-yama.pdf",635795)</f>
        <v>635795</v>
      </c>
      <c r="D79" s="469" t="n">
        <v>0</v>
      </c>
      <c r="E79" s="470" t="n">
        <v>209470</v>
      </c>
      <c r="F79" s="471" t="n">
        <v>0</v>
      </c>
      <c r="G79" s="472" t="n">
        <f aca="false">HYPERLINK("http://hiratapksv.com/~home/uri/pdf/2011/naiseizaiko/20211005-yama.pdf",1513519)</f>
        <v>1513519</v>
      </c>
      <c r="H79" s="473" t="n">
        <v>0</v>
      </c>
      <c r="I79" s="474" t="n">
        <v>0</v>
      </c>
      <c r="J79" s="478" t="n">
        <v>2068233</v>
      </c>
      <c r="K79" s="476"/>
      <c r="L79" s="479" t="n">
        <v>273648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11006-yama.pdf",611437)</f>
        <v>611437</v>
      </c>
      <c r="D80" s="469" t="n">
        <v>0</v>
      </c>
      <c r="E80" s="470" t="n">
        <v>0</v>
      </c>
      <c r="F80" s="471" t="n">
        <v>1110</v>
      </c>
      <c r="G80" s="472" t="n">
        <v>0</v>
      </c>
      <c r="H80" s="473" t="n">
        <v>0</v>
      </c>
      <c r="I80" s="474" t="n">
        <v>0</v>
      </c>
      <c r="J80" s="478" t="n">
        <v>3215394</v>
      </c>
      <c r="K80" s="476"/>
      <c r="L80" s="479" t="n">
        <v>260284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11007-yama.pdf",391778)</f>
        <v>391778</v>
      </c>
      <c r="D81" s="469" t="n">
        <v>0</v>
      </c>
      <c r="E81" s="470" t="n">
        <v>126942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636879</v>
      </c>
      <c r="K81" s="476"/>
      <c r="L81" s="479" t="n">
        <v>11815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8458995</v>
      </c>
      <c r="D92" s="491" t="n">
        <f aca="false">SUM(D68:D91)</f>
        <v>1853</v>
      </c>
      <c r="E92" s="492" t="n">
        <f aca="false">SUM(E68:E91)</f>
        <v>1340363</v>
      </c>
      <c r="F92" s="493" t="n">
        <f aca="false">SUM(F68:F91)</f>
        <v>4700</v>
      </c>
      <c r="G92" s="494" t="n">
        <f aca="false">SUM(G68:G91)</f>
        <v>2785688</v>
      </c>
      <c r="H92" s="495" t="n">
        <f aca="false">SUM(H68:H91)</f>
        <v>0</v>
      </c>
      <c r="I92" s="496" t="n">
        <f aca="false">SUM(I68:I91)</f>
        <v>135900</v>
      </c>
      <c r="J92" s="497" t="n">
        <f aca="false">SUM(J68:J91)</f>
        <v>38447190</v>
      </c>
      <c r="K92" s="498" t="n">
        <f aca="false">MAX(K68:K91)</f>
        <v>0</v>
      </c>
      <c r="L92" s="499" t="n">
        <f aca="false">SUM(L68:L91)</f>
        <v>3156286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805911</v>
      </c>
      <c r="D93" s="501"/>
      <c r="E93" s="501"/>
      <c r="F93" s="501"/>
      <c r="G93" s="501" t="n">
        <f aca="false">SUM(G92:I92)</f>
        <v>29215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23190</v>
      </c>
      <c r="J97" s="464" t="n">
        <v>13612797</v>
      </c>
      <c r="K97" s="465"/>
      <c r="L97" s="466" t="n">
        <v>1383598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44673</v>
      </c>
      <c r="F98" s="471" t="n">
        <v>0</v>
      </c>
      <c r="G98" s="472" t="n">
        <v>0</v>
      </c>
      <c r="H98" s="473" t="n">
        <v>0</v>
      </c>
      <c r="I98" s="474" t="n">
        <v>183208</v>
      </c>
      <c r="J98" s="475" t="n">
        <v>3091528</v>
      </c>
      <c r="K98" s="476"/>
      <c r="L98" s="477" t="n">
        <v>313006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99021</v>
      </c>
      <c r="J99" s="475" t="n">
        <v>4556455</v>
      </c>
      <c r="K99" s="476"/>
      <c r="L99" s="477" t="n">
        <v>465547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15252</v>
      </c>
      <c r="J100" s="475" t="n">
        <v>5579409</v>
      </c>
      <c r="K100" s="476"/>
      <c r="L100" s="477" t="n">
        <v>5694661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37940</v>
      </c>
      <c r="J101" s="478" t="n">
        <v>5003919</v>
      </c>
      <c r="K101" s="476"/>
      <c r="L101" s="479" t="n">
        <v>50418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84188</v>
      </c>
      <c r="J102" s="478" t="n">
        <v>13611805</v>
      </c>
      <c r="K102" s="476"/>
      <c r="L102" s="479" t="n">
        <v>13795993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81970</v>
      </c>
      <c r="J103" s="478" t="n">
        <v>4730212</v>
      </c>
      <c r="K103" s="476"/>
      <c r="L103" s="479" t="n">
        <v>481218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90596</v>
      </c>
      <c r="J104" s="478" t="n">
        <v>3395152</v>
      </c>
      <c r="K104" s="476"/>
      <c r="L104" s="479" t="n">
        <v>358574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58545</v>
      </c>
      <c r="J105" s="478" t="n">
        <v>7573747</v>
      </c>
      <c r="K105" s="476"/>
      <c r="L105" s="479" t="n">
        <v>763229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374540</v>
      </c>
      <c r="F106" s="471" t="n">
        <v>0</v>
      </c>
      <c r="G106" s="472" t="n">
        <v>0</v>
      </c>
      <c r="H106" s="473" t="n">
        <v>0</v>
      </c>
      <c r="I106" s="474" t="n">
        <v>70484</v>
      </c>
      <c r="J106" s="478" t="n">
        <v>6214872</v>
      </c>
      <c r="K106" s="476"/>
      <c r="L106" s="479" t="n">
        <v>5910816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4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358</v>
      </c>
      <c r="J107" s="478" t="n">
        <v>2163784</v>
      </c>
      <c r="K107" s="476"/>
      <c r="L107" s="479" t="n">
        <v>2413142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1365</v>
      </c>
      <c r="J108" s="478" t="n">
        <v>2711344</v>
      </c>
      <c r="K108" s="476"/>
      <c r="L108" s="479" t="n">
        <v>274270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29000</v>
      </c>
      <c r="F109" s="471" t="n">
        <v>0</v>
      </c>
      <c r="G109" s="472" t="n">
        <v>0</v>
      </c>
      <c r="H109" s="473" t="n">
        <v>0</v>
      </c>
      <c r="I109" s="474" t="n">
        <v>29195</v>
      </c>
      <c r="J109" s="478" t="n">
        <v>2336319</v>
      </c>
      <c r="K109" s="476"/>
      <c r="L109" s="479" t="n">
        <v>2336514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4240400</v>
      </c>
      <c r="K110" s="476"/>
      <c r="L110" s="479" t="n">
        <v>4240400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4821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554312</v>
      </c>
      <c r="J121" s="497" t="n">
        <f aca="false">SUM(J97:J120)</f>
        <v>78821743</v>
      </c>
      <c r="K121" s="498" t="n">
        <f aca="false">MAX(K97:K120)</f>
        <v>0</v>
      </c>
      <c r="L121" s="499" t="n">
        <f aca="false">SUM(L97:L120)</f>
        <v>7982784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48213</v>
      </c>
      <c r="D122" s="501"/>
      <c r="E122" s="501"/>
      <c r="F122" s="501"/>
      <c r="G122" s="501" t="n">
        <f aca="false">SUM(G121:I121)</f>
        <v>155431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2774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66755</v>
      </c>
      <c r="K126" s="465"/>
      <c r="L126" s="466" t="n">
        <v>2390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10488</v>
      </c>
      <c r="F127" s="471" t="n">
        <v>0</v>
      </c>
      <c r="G127" s="472" t="n">
        <v>0</v>
      </c>
      <c r="H127" s="473" t="n">
        <v>0</v>
      </c>
      <c r="I127" s="474" t="n">
        <v>57400</v>
      </c>
      <c r="J127" s="475" t="n">
        <v>287920</v>
      </c>
      <c r="K127" s="476"/>
      <c r="L127" s="477" t="n">
        <v>23483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95076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14005</v>
      </c>
      <c r="K128" s="476"/>
      <c r="L128" s="477" t="n">
        <v>31892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65442</v>
      </c>
      <c r="F129" s="471" t="n">
        <v>0</v>
      </c>
      <c r="G129" s="472" t="n">
        <v>0</v>
      </c>
      <c r="H129" s="473" t="n">
        <v>0</v>
      </c>
      <c r="I129" s="474" t="n">
        <v>67950</v>
      </c>
      <c r="J129" s="475" t="n">
        <v>357900</v>
      </c>
      <c r="K129" s="476"/>
      <c r="L129" s="477" t="n">
        <v>360408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68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-2680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 t="n">
        <v>0</v>
      </c>
      <c r="D131" s="469" t="n">
        <v>0</v>
      </c>
      <c r="E131" s="470" t="n">
        <v>173888</v>
      </c>
      <c r="F131" s="471" t="n">
        <v>0</v>
      </c>
      <c r="G131" s="472" t="n">
        <v>0</v>
      </c>
      <c r="H131" s="473" t="n">
        <v>0</v>
      </c>
      <c r="I131" s="474" t="n">
        <v>13580</v>
      </c>
      <c r="J131" s="478" t="n">
        <v>1259410</v>
      </c>
      <c r="K131" s="476"/>
      <c r="L131" s="479" t="n">
        <v>109910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1622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57795</v>
      </c>
      <c r="K132" s="476"/>
      <c r="L132" s="479" t="n">
        <v>134157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6756</v>
      </c>
      <c r="F133" s="471" t="n">
        <v>0</v>
      </c>
      <c r="G133" s="472" t="n">
        <v>0</v>
      </c>
      <c r="H133" s="473" t="n">
        <v>0</v>
      </c>
      <c r="I133" s="474" t="n">
        <v>195300</v>
      </c>
      <c r="J133" s="478" t="n">
        <v>291580</v>
      </c>
      <c r="K133" s="476"/>
      <c r="L133" s="479" t="n">
        <v>48012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4020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089265</v>
      </c>
      <c r="K134" s="476"/>
      <c r="L134" s="479" t="n">
        <v>104906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45944</v>
      </c>
      <c r="F135" s="471" t="n">
        <v>0</v>
      </c>
      <c r="G135" s="472" t="n">
        <v>0</v>
      </c>
      <c r="H135" s="473" t="n">
        <v>0</v>
      </c>
      <c r="I135" s="474" t="n">
        <v>6810</v>
      </c>
      <c r="J135" s="478" t="n">
        <v>461895</v>
      </c>
      <c r="K135" s="476"/>
      <c r="L135" s="479" t="n">
        <v>42276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4</v>
      </c>
      <c r="C136" s="468" t="n">
        <v>0</v>
      </c>
      <c r="D136" s="469" t="n">
        <v>0</v>
      </c>
      <c r="E136" s="470" t="n">
        <v>98768</v>
      </c>
      <c r="F136" s="471" t="n">
        <v>0</v>
      </c>
      <c r="G136" s="472" t="n">
        <v>0</v>
      </c>
      <c r="H136" s="473" t="n">
        <v>0</v>
      </c>
      <c r="I136" s="474" t="n">
        <v>18570</v>
      </c>
      <c r="J136" s="478" t="n">
        <v>258170</v>
      </c>
      <c r="K136" s="476"/>
      <c r="L136" s="479" t="n">
        <v>17797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386555</v>
      </c>
      <c r="K137" s="476"/>
      <c r="L137" s="479" t="n">
        <v>1386555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35290</v>
      </c>
      <c r="J138" s="478" t="n">
        <v>510105</v>
      </c>
      <c r="K138" s="476"/>
      <c r="L138" s="479" t="n">
        <v>54539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80732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94900</v>
      </c>
      <c r="J150" s="497" t="n">
        <f aca="false">SUM(J126:J149)</f>
        <v>8041355</v>
      </c>
      <c r="K150" s="498" t="n">
        <f aca="false">MAX(K126:K149)</f>
        <v>0</v>
      </c>
      <c r="L150" s="499" t="n">
        <f aca="false">SUM(L126:L149)</f>
        <v>7628933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807322</v>
      </c>
      <c r="D151" s="501"/>
      <c r="E151" s="501"/>
      <c r="F151" s="501"/>
      <c r="G151" s="501" t="n">
        <f aca="false">SUM(G150:I150)</f>
        <v>39490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3162</v>
      </c>
      <c r="K155" s="465"/>
      <c r="L155" s="466" t="n">
        <v>48316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51974</v>
      </c>
      <c r="K156" s="476"/>
      <c r="L156" s="477" t="n">
        <v>115197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3996</v>
      </c>
      <c r="K157" s="476"/>
      <c r="L157" s="477" t="n">
        <v>1413996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797809</v>
      </c>
      <c r="K158" s="476"/>
      <c r="L158" s="477" t="n">
        <v>797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020073</v>
      </c>
      <c r="K159" s="476"/>
      <c r="L159" s="479" t="n">
        <v>102007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427049</v>
      </c>
      <c r="K160" s="476"/>
      <c r="L160" s="479" t="n">
        <v>242704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42548</v>
      </c>
      <c r="K161" s="476"/>
      <c r="L161" s="479" t="n">
        <v>942548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00797</v>
      </c>
      <c r="K162" s="476"/>
      <c r="L162" s="479" t="n">
        <v>500797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5236</v>
      </c>
      <c r="K163" s="476"/>
      <c r="L163" s="479" t="n">
        <v>163523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404198</v>
      </c>
      <c r="K164" s="476"/>
      <c r="L164" s="479" t="n">
        <v>2404198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4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385810</v>
      </c>
      <c r="K165" s="476"/>
      <c r="L165" s="479" t="n">
        <v>1385810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48550</v>
      </c>
      <c r="K166" s="476"/>
      <c r="L166" s="479" t="n">
        <v>94855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61045</v>
      </c>
      <c r="K167" s="476"/>
      <c r="L167" s="479" t="n">
        <v>8610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5972247</v>
      </c>
      <c r="K179" s="498" t="n">
        <f aca="false">MAX(K155:K178)</f>
        <v>0</v>
      </c>
      <c r="L179" s="499" t="n">
        <f aca="false">SUM(L155:L178)</f>
        <v>1597224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428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-4280</v>
      </c>
      <c r="M10" s="466"/>
      <c r="N10" s="532"/>
      <c r="O10" s="446"/>
      <c r="P10" s="526" t="n">
        <v>18</v>
      </c>
      <c r="Q10" s="527" t="n">
        <v>8432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6025</v>
      </c>
      <c r="X10" s="463" t="n">
        <v>83500</v>
      </c>
      <c r="Y10" s="530" t="n">
        <v>1347920</v>
      </c>
      <c r="Z10" s="531" t="n">
        <v>1429013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630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9073</v>
      </c>
      <c r="X11" s="474" t="n">
        <v>44462</v>
      </c>
      <c r="Y11" s="537" t="n">
        <v>1486630</v>
      </c>
      <c r="Z11" s="538" t="n">
        <v>1397165</v>
      </c>
      <c r="AA11" s="162"/>
      <c r="AB11" s="162"/>
    </row>
    <row r="12" customFormat="false" ht="9" hidden="false" customHeight="true" outlineLevel="0" collapsed="false">
      <c r="A12" s="446"/>
      <c r="B12" s="533" t="n">
        <v>21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4809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4472</v>
      </c>
      <c r="X12" s="474" t="n">
        <v>49100</v>
      </c>
      <c r="Y12" s="537" t="n">
        <v>2284998</v>
      </c>
      <c r="Z12" s="538" t="n">
        <v>2290478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3405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09164</v>
      </c>
      <c r="X13" s="474" t="n">
        <v>365942</v>
      </c>
      <c r="Y13" s="537" t="n">
        <v>1373498</v>
      </c>
      <c r="Z13" s="538" t="n">
        <v>1845199</v>
      </c>
      <c r="AA13" s="162"/>
      <c r="AB13" s="162"/>
    </row>
    <row r="14" customFormat="false" ht="9" hidden="false" customHeight="true" outlineLevel="0" collapsed="false">
      <c r="A14" s="446"/>
      <c r="B14" s="533" t="n">
        <v>24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2357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49473</v>
      </c>
      <c r="X14" s="474" t="n">
        <v>600750</v>
      </c>
      <c r="Y14" s="539" t="n">
        <v>354793</v>
      </c>
      <c r="Z14" s="538" t="n">
        <v>981439</v>
      </c>
      <c r="AA14" s="162"/>
      <c r="AB14" s="162"/>
    </row>
    <row r="15" customFormat="false" ht="9" hidden="false" customHeight="true" outlineLevel="0" collapsed="false">
      <c r="A15" s="446"/>
      <c r="B15" s="533" t="n">
        <v>27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5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45085</v>
      </c>
      <c r="X15" s="474" t="n">
        <v>58475</v>
      </c>
      <c r="Y15" s="539" t="n">
        <v>326767</v>
      </c>
      <c r="Z15" s="538" t="n">
        <v>430327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12052</v>
      </c>
      <c r="X16" s="474" t="n">
        <v>109840</v>
      </c>
      <c r="Y16" s="539" t="n">
        <v>390735</v>
      </c>
      <c r="Z16" s="538" t="n">
        <v>512627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304</v>
      </c>
      <c r="R17" s="469" t="n">
        <v>0</v>
      </c>
      <c r="S17" s="535" t="n">
        <v>0</v>
      </c>
      <c r="T17" s="470" t="n">
        <v>0</v>
      </c>
      <c r="U17" s="471" t="n">
        <v>8560</v>
      </c>
      <c r="V17" s="473" t="n">
        <v>0</v>
      </c>
      <c r="W17" s="536" t="n">
        <v>3920</v>
      </c>
      <c r="X17" s="474" t="n">
        <v>0</v>
      </c>
      <c r="Y17" s="539" t="n">
        <v>1001379</v>
      </c>
      <c r="Z17" s="538" t="n">
        <v>996435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186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420</v>
      </c>
      <c r="X18" s="474" t="n">
        <v>621402</v>
      </c>
      <c r="Y18" s="539" t="n">
        <v>4392013</v>
      </c>
      <c r="Z18" s="538" t="n">
        <v>3154835</v>
      </c>
      <c r="AA18" s="162"/>
      <c r="AB18" s="162"/>
    </row>
    <row r="19" customFormat="false" ht="9" hidden="false" customHeight="true" outlineLevel="0" collapsed="false">
      <c r="A19" s="446"/>
      <c r="B19" s="533" t="n">
        <v>1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9502</v>
      </c>
      <c r="X19" s="474" t="n">
        <v>0</v>
      </c>
      <c r="Y19" s="539" t="n">
        <v>269176</v>
      </c>
      <c r="Z19" s="538" t="n">
        <v>278678</v>
      </c>
      <c r="AA19" s="162"/>
      <c r="AB19" s="162"/>
    </row>
    <row r="20" customFormat="false" ht="9" hidden="false" customHeight="true" outlineLevel="0" collapsed="false">
      <c r="A20" s="446"/>
      <c r="B20" s="533" t="n">
        <v>4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76452</v>
      </c>
      <c r="X20" s="474" t="n">
        <v>7450</v>
      </c>
      <c r="Y20" s="539" t="n">
        <v>984781</v>
      </c>
      <c r="Z20" s="538" t="n">
        <v>1068683</v>
      </c>
      <c r="AA20" s="162"/>
      <c r="AB20" s="162"/>
    </row>
    <row r="21" customFormat="false" ht="9" hidden="false" customHeight="true" outlineLevel="0" collapsed="false">
      <c r="A21" s="446"/>
      <c r="B21" s="533" t="n">
        <v>5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34564</v>
      </c>
      <c r="X21" s="474" t="n">
        <v>0</v>
      </c>
      <c r="Y21" s="539" t="n">
        <v>535752</v>
      </c>
      <c r="Z21" s="538" t="n">
        <v>570316</v>
      </c>
      <c r="AA21" s="162"/>
      <c r="AB21" s="162"/>
    </row>
    <row r="22" customFormat="false" ht="9" hidden="false" customHeight="true" outlineLevel="0" collapsed="false">
      <c r="A22" s="446"/>
      <c r="B22" s="533" t="n">
        <v>6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4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32758</v>
      </c>
      <c r="X22" s="474" t="n">
        <v>229220</v>
      </c>
      <c r="Y22" s="539" t="n">
        <v>205118</v>
      </c>
      <c r="Z22" s="538" t="n">
        <v>467096</v>
      </c>
      <c r="AA22" s="162"/>
      <c r="AB22" s="162"/>
    </row>
    <row r="23" customFormat="false" ht="9" hidden="false" customHeight="true" outlineLevel="0" collapsed="false">
      <c r="A23" s="446"/>
      <c r="B23" s="533" t="n">
        <v>7</v>
      </c>
      <c r="C23" s="534" t="n">
        <v>6320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107118</v>
      </c>
      <c r="K23" s="539" t="n">
        <v>284772</v>
      </c>
      <c r="L23" s="538" t="n">
        <v>328690</v>
      </c>
      <c r="M23" s="479"/>
      <c r="N23" s="162"/>
      <c r="O23" s="446"/>
      <c r="P23" s="533" t="n">
        <v>5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06887</v>
      </c>
      <c r="X23" s="474" t="n">
        <v>0</v>
      </c>
      <c r="Y23" s="539" t="n">
        <v>332066</v>
      </c>
      <c r="Z23" s="538" t="n">
        <v>438953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55065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161766</v>
      </c>
      <c r="J24" s="474" t="n">
        <v>200396</v>
      </c>
      <c r="K24" s="539" t="n">
        <v>1119572</v>
      </c>
      <c r="L24" s="538" t="n">
        <v>1326669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13150</v>
      </c>
      <c r="X24" s="474" t="n">
        <v>282600</v>
      </c>
      <c r="Y24" s="539" t="n">
        <v>512689</v>
      </c>
      <c r="Z24" s="538" t="n">
        <v>808439</v>
      </c>
      <c r="AA24" s="162"/>
      <c r="AB24" s="162"/>
    </row>
    <row r="25" customFormat="false" ht="9" hidden="false" customHeight="true" outlineLevel="0" collapsed="false">
      <c r="A25" s="446"/>
      <c r="B25" s="533" t="n">
        <v>11</v>
      </c>
      <c r="C25" s="534" t="n">
        <v>367004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94134</v>
      </c>
      <c r="J25" s="474" t="n">
        <v>850400</v>
      </c>
      <c r="K25" s="539" t="n">
        <v>3951608</v>
      </c>
      <c r="L25" s="538" t="n">
        <v>4529138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6390</v>
      </c>
      <c r="X25" s="474" t="n">
        <v>20150</v>
      </c>
      <c r="Y25" s="539" t="n">
        <v>310927</v>
      </c>
      <c r="Z25" s="538" t="n">
        <v>337467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294418</v>
      </c>
      <c r="J26" s="474" t="n">
        <v>0</v>
      </c>
      <c r="K26" s="539" t="n">
        <v>1303922</v>
      </c>
      <c r="L26" s="538" t="n">
        <v>1598340</v>
      </c>
      <c r="M26" s="479"/>
      <c r="N26" s="162"/>
      <c r="O26" s="446"/>
      <c r="P26" s="533" t="n">
        <v>10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128226</v>
      </c>
      <c r="X26" s="474" t="n">
        <v>0</v>
      </c>
      <c r="Y26" s="539" t="n">
        <v>714783</v>
      </c>
      <c r="Z26" s="538" t="n">
        <v>843009</v>
      </c>
      <c r="AA26" s="162"/>
      <c r="AB26" s="162"/>
    </row>
    <row r="27" customFormat="false" ht="9" hidden="false" customHeight="true" outlineLevel="0" collapsed="false">
      <c r="A27" s="446"/>
      <c r="B27" s="533" t="n">
        <v>13</v>
      </c>
      <c r="C27" s="534" t="n">
        <v>237926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12288</v>
      </c>
      <c r="J27" s="474" t="n">
        <v>170200</v>
      </c>
      <c r="K27" s="539" t="n">
        <v>1766210</v>
      </c>
      <c r="L27" s="538" t="n">
        <v>1710772</v>
      </c>
      <c r="M27" s="479"/>
      <c r="N27" s="162"/>
      <c r="O27" s="446"/>
      <c r="P27" s="533" t="n">
        <v>11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13920</v>
      </c>
      <c r="X27" s="474" t="n">
        <v>56033</v>
      </c>
      <c r="Y27" s="539" t="n">
        <v>204240</v>
      </c>
      <c r="Z27" s="538" t="n">
        <v>274193</v>
      </c>
      <c r="AA27" s="162"/>
      <c r="AB27" s="162"/>
    </row>
    <row r="28" customFormat="false" ht="9" hidden="false" customHeight="true" outlineLevel="0" collapsed="false">
      <c r="A28" s="446"/>
      <c r="B28" s="533" t="n">
        <v>14</v>
      </c>
      <c r="C28" s="534" t="n">
        <v>58878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24839</v>
      </c>
      <c r="J28" s="474" t="n">
        <v>73750</v>
      </c>
      <c r="K28" s="539" t="n">
        <v>567819</v>
      </c>
      <c r="L28" s="538" t="n">
        <v>607530</v>
      </c>
      <c r="M28" s="479"/>
      <c r="N28" s="162"/>
      <c r="O28" s="446"/>
      <c r="P28" s="533" t="n">
        <v>12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51087</v>
      </c>
      <c r="X28" s="474" t="n">
        <v>0</v>
      </c>
      <c r="Y28" s="539" t="n">
        <v>111014</v>
      </c>
      <c r="Z28" s="538" t="n">
        <v>162101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35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45330</v>
      </c>
      <c r="J29" s="474" t="n">
        <v>220564</v>
      </c>
      <c r="K29" s="539" t="n">
        <v>498955</v>
      </c>
      <c r="L29" s="538" t="n">
        <v>764499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134740</v>
      </c>
      <c r="X29" s="474" t="n">
        <v>0</v>
      </c>
      <c r="Y29" s="539" t="n">
        <v>855178</v>
      </c>
      <c r="Z29" s="538" t="n">
        <v>989918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882423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4280</v>
      </c>
      <c r="H34" s="495" t="n">
        <f aca="false">SUM(H10:H33)</f>
        <v>0</v>
      </c>
      <c r="I34" s="547" t="n">
        <f aca="false">SUM(I10:I33)</f>
        <v>632775</v>
      </c>
      <c r="J34" s="496" t="n">
        <f aca="false">SUM(J10:J33)</f>
        <v>1622428</v>
      </c>
      <c r="K34" s="548" t="n">
        <f aca="false">SUM(K10:K33)</f>
        <v>9492858</v>
      </c>
      <c r="L34" s="549" t="n">
        <f aca="false">SUM(L10:L33)</f>
        <v>1086135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10681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8560</v>
      </c>
      <c r="V34" s="495" t="n">
        <f aca="false">SUM(V10:V33)</f>
        <v>0</v>
      </c>
      <c r="W34" s="547" t="n">
        <f aca="false">SUM(W10:W33)</f>
        <v>868360</v>
      </c>
      <c r="X34" s="496" t="n">
        <f aca="false">SUM(X10:X33)</f>
        <v>2528924</v>
      </c>
      <c r="Y34" s="548" t="n">
        <f aca="false">SUM(Y10:Y33)</f>
        <v>17994457</v>
      </c>
      <c r="Z34" s="549" t="n">
        <f aca="false">SUM(Z10:Z33)</f>
        <v>1927637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886703</v>
      </c>
      <c r="D35" s="551"/>
      <c r="E35" s="551"/>
      <c r="F35" s="551"/>
      <c r="G35" s="551"/>
      <c r="H35" s="552" t="n">
        <f aca="false">SUM(H34:K34)</f>
        <v>11748061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115370</v>
      </c>
      <c r="R35" s="551"/>
      <c r="S35" s="551"/>
      <c r="T35" s="551"/>
      <c r="U35" s="551"/>
      <c r="V35" s="552" t="n">
        <f aca="false">SUM(V34:Y34)</f>
        <v>2139174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57438</v>
      </c>
      <c r="X39" s="463" t="n">
        <v>0</v>
      </c>
      <c r="Y39" s="530" t="n">
        <v>408400</v>
      </c>
      <c r="Z39" s="531" t="n">
        <v>465838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65221</v>
      </c>
      <c r="Z40" s="538" t="n">
        <v>65221</v>
      </c>
      <c r="AA40" s="162"/>
      <c r="AB40" s="162"/>
    </row>
    <row r="41" customFormat="false" ht="9" hidden="false" customHeight="true" outlineLevel="0" collapsed="false">
      <c r="A41" s="504"/>
      <c r="B41" s="533" t="n">
        <v>21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50826</v>
      </c>
      <c r="X41" s="474" t="n">
        <v>0</v>
      </c>
      <c r="Y41" s="537" t="n">
        <v>297401</v>
      </c>
      <c r="Z41" s="538" t="n">
        <v>348227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62158</v>
      </c>
      <c r="Z42" s="538" t="n">
        <v>62158</v>
      </c>
      <c r="AA42" s="162"/>
      <c r="AB42" s="162"/>
    </row>
    <row r="43" customFormat="false" ht="9" hidden="false" customHeight="true" outlineLevel="0" collapsed="false">
      <c r="A43" s="504"/>
      <c r="B43" s="533" t="n">
        <v>24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55211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352260</v>
      </c>
      <c r="X43" s="474" t="n">
        <v>0</v>
      </c>
      <c r="Y43" s="539" t="n">
        <v>437106</v>
      </c>
      <c r="Z43" s="538" t="n">
        <v>734155</v>
      </c>
      <c r="AA43" s="162"/>
      <c r="AB43" s="162"/>
    </row>
    <row r="44" customFormat="false" ht="9" hidden="false" customHeight="true" outlineLevel="0" collapsed="false">
      <c r="A44" s="504"/>
      <c r="B44" s="533" t="n">
        <v>27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8632</v>
      </c>
      <c r="X44" s="474" t="n">
        <v>21577</v>
      </c>
      <c r="Y44" s="539" t="n">
        <v>876099</v>
      </c>
      <c r="Z44" s="538" t="n">
        <v>906308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06</v>
      </c>
      <c r="Y45" s="539" t="n">
        <v>282485</v>
      </c>
      <c r="Z45" s="538" t="n">
        <v>282591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27588</v>
      </c>
      <c r="X46" s="474" t="n">
        <v>0</v>
      </c>
      <c r="Y46" s="539" t="n">
        <v>407959</v>
      </c>
      <c r="Z46" s="538" t="n">
        <v>435547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219548</v>
      </c>
      <c r="Z47" s="538" t="n">
        <v>219548</v>
      </c>
      <c r="AA47" s="162"/>
      <c r="AB47" s="162"/>
    </row>
    <row r="48" customFormat="false" ht="9" hidden="false" customHeight="true" outlineLevel="0" collapsed="false">
      <c r="A48" s="504"/>
      <c r="B48" s="533" t="n">
        <v>1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1278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9488</v>
      </c>
      <c r="X48" s="474" t="n">
        <v>0</v>
      </c>
      <c r="Y48" s="539" t="n">
        <v>294075</v>
      </c>
      <c r="Z48" s="538" t="n">
        <v>185763</v>
      </c>
      <c r="AA48" s="162"/>
      <c r="AB48" s="162"/>
    </row>
    <row r="49" customFormat="false" ht="9" hidden="false" customHeight="true" outlineLevel="0" collapsed="false">
      <c r="A49" s="504"/>
      <c r="B49" s="533" t="n">
        <v>4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254496</v>
      </c>
      <c r="X49" s="474" t="n">
        <v>0</v>
      </c>
      <c r="Y49" s="539" t="n">
        <v>231610</v>
      </c>
      <c r="Z49" s="538" t="n">
        <v>486106</v>
      </c>
      <c r="AA49" s="162"/>
      <c r="AB49" s="162"/>
    </row>
    <row r="50" customFormat="false" ht="9" hidden="false" customHeight="true" outlineLevel="0" collapsed="false">
      <c r="A50" s="504"/>
      <c r="B50" s="533" t="n">
        <v>5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67378</v>
      </c>
      <c r="Z50" s="538" t="n">
        <v>267378</v>
      </c>
      <c r="AA50" s="162"/>
      <c r="AB50" s="162"/>
    </row>
    <row r="51" customFormat="false" ht="9" hidden="false" customHeight="true" outlineLevel="0" collapsed="false">
      <c r="A51" s="504"/>
      <c r="B51" s="533" t="n">
        <v>6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4</v>
      </c>
      <c r="Q51" s="534" t="n">
        <v>0</v>
      </c>
      <c r="R51" s="469" t="n">
        <v>0</v>
      </c>
      <c r="S51" s="535" t="n">
        <v>0</v>
      </c>
      <c r="T51" s="470" t="n">
        <v>322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96720</v>
      </c>
      <c r="Z51" s="538" t="n">
        <v>93500</v>
      </c>
      <c r="AA51" s="162"/>
      <c r="AB51" s="162"/>
    </row>
    <row r="52" customFormat="false" ht="9" hidden="false" customHeight="true" outlineLevel="0" collapsed="false">
      <c r="A52" s="504"/>
      <c r="B52" s="533" t="n">
        <v>7</v>
      </c>
      <c r="C52" s="534" t="n">
        <v>21314</v>
      </c>
      <c r="D52" s="469" t="n">
        <v>0</v>
      </c>
      <c r="E52" s="535" t="n">
        <v>0</v>
      </c>
      <c r="F52" s="470" t="n">
        <v>107118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2360850</v>
      </c>
      <c r="L52" s="538" t="n">
        <v>2232418</v>
      </c>
      <c r="M52" s="479"/>
      <c r="N52" s="162"/>
      <c r="O52" s="504"/>
      <c r="P52" s="533" t="n">
        <v>5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85199</v>
      </c>
      <c r="X52" s="474" t="n">
        <v>0</v>
      </c>
      <c r="Y52" s="539" t="n">
        <v>253779</v>
      </c>
      <c r="Z52" s="538" t="n">
        <v>338978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28640</v>
      </c>
      <c r="D53" s="469" t="n">
        <v>0</v>
      </c>
      <c r="E53" s="535" t="n">
        <v>0</v>
      </c>
      <c r="F53" s="470" t="n">
        <v>22100</v>
      </c>
      <c r="G53" s="471" t="n">
        <v>0</v>
      </c>
      <c r="H53" s="473" t="n">
        <v>0</v>
      </c>
      <c r="I53" s="536" t="n">
        <v>91000</v>
      </c>
      <c r="J53" s="474" t="n">
        <v>0</v>
      </c>
      <c r="K53" s="539" t="n">
        <v>1218569</v>
      </c>
      <c r="L53" s="538" t="n">
        <v>1258829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80360</v>
      </c>
      <c r="X53" s="474" t="n">
        <v>0</v>
      </c>
      <c r="Y53" s="539" t="n">
        <v>188631</v>
      </c>
      <c r="Z53" s="538" t="n">
        <v>368991</v>
      </c>
      <c r="AA53" s="162"/>
      <c r="AB53" s="162"/>
    </row>
    <row r="54" customFormat="false" ht="9" hidden="false" customHeight="true" outlineLevel="0" collapsed="false">
      <c r="A54" s="504"/>
      <c r="B54" s="533" t="n">
        <v>11</v>
      </c>
      <c r="C54" s="534" t="n">
        <v>0</v>
      </c>
      <c r="D54" s="469" t="n">
        <v>27880</v>
      </c>
      <c r="E54" s="535" t="n">
        <v>0</v>
      </c>
      <c r="F54" s="470" t="n">
        <v>836800</v>
      </c>
      <c r="G54" s="471" t="n">
        <v>0</v>
      </c>
      <c r="H54" s="473" t="n">
        <v>0</v>
      </c>
      <c r="I54" s="536" t="n">
        <v>352105</v>
      </c>
      <c r="J54" s="474" t="n">
        <v>0</v>
      </c>
      <c r="K54" s="539" t="n">
        <v>1863663</v>
      </c>
      <c r="L54" s="538" t="n">
        <v>1351088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7350</v>
      </c>
      <c r="U54" s="471" t="n">
        <v>0</v>
      </c>
      <c r="V54" s="473" t="n">
        <v>0</v>
      </c>
      <c r="W54" s="536" t="n">
        <v>90522</v>
      </c>
      <c r="X54" s="474" t="n">
        <v>0</v>
      </c>
      <c r="Y54" s="539" t="n">
        <v>96940</v>
      </c>
      <c r="Z54" s="538" t="n">
        <v>180112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32868</v>
      </c>
      <c r="L55" s="538" t="n">
        <v>932868</v>
      </c>
      <c r="M55" s="479"/>
      <c r="N55" s="162"/>
      <c r="O55" s="504"/>
      <c r="P55" s="533" t="n">
        <v>10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59724</v>
      </c>
      <c r="X55" s="474" t="n">
        <v>0</v>
      </c>
      <c r="Y55" s="539" t="n">
        <v>10</v>
      </c>
      <c r="Z55" s="538" t="n">
        <v>59734</v>
      </c>
      <c r="AA55" s="162"/>
      <c r="AB55" s="162"/>
    </row>
    <row r="56" customFormat="false" ht="9" hidden="false" customHeight="true" outlineLevel="0" collapsed="false">
      <c r="A56" s="504"/>
      <c r="B56" s="533" t="n">
        <v>13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4500</v>
      </c>
      <c r="K56" s="539" t="n">
        <v>232416</v>
      </c>
      <c r="L56" s="538" t="n">
        <v>236916</v>
      </c>
      <c r="M56" s="479"/>
      <c r="N56" s="162"/>
      <c r="O56" s="504"/>
      <c r="P56" s="533" t="n">
        <v>11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82114</v>
      </c>
      <c r="Z56" s="538" t="n">
        <v>82114</v>
      </c>
      <c r="AA56" s="162"/>
      <c r="AB56" s="162"/>
    </row>
    <row r="57" customFormat="false" ht="9" hidden="false" customHeight="true" outlineLevel="0" collapsed="false">
      <c r="A57" s="504"/>
      <c r="B57" s="533" t="n">
        <v>14</v>
      </c>
      <c r="C57" s="534" t="n">
        <v>0</v>
      </c>
      <c r="D57" s="469" t="n">
        <v>0</v>
      </c>
      <c r="E57" s="535" t="n">
        <v>0</v>
      </c>
      <c r="F57" s="470" t="n">
        <v>3100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742517</v>
      </c>
      <c r="L57" s="538" t="n">
        <v>711517</v>
      </c>
      <c r="M57" s="479"/>
      <c r="N57" s="162"/>
      <c r="O57" s="504"/>
      <c r="P57" s="533" t="n">
        <v>12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40128</v>
      </c>
      <c r="X57" s="474" t="n">
        <v>0</v>
      </c>
      <c r="Y57" s="539" t="n">
        <v>87987</v>
      </c>
      <c r="Z57" s="538" t="n">
        <v>128115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4640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340150</v>
      </c>
      <c r="J58" s="474" t="n">
        <v>0</v>
      </c>
      <c r="K58" s="539" t="n">
        <v>237998</v>
      </c>
      <c r="L58" s="538" t="n">
        <v>531748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428400</v>
      </c>
      <c r="Y58" s="539" t="n">
        <v>636</v>
      </c>
      <c r="Z58" s="538" t="n">
        <v>42903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49954</v>
      </c>
      <c r="D63" s="491" t="n">
        <f aca="false">SUM(D39:D62)</f>
        <v>74280</v>
      </c>
      <c r="E63" s="546" t="n">
        <f aca="false">SUM(E39:E62)</f>
        <v>0</v>
      </c>
      <c r="F63" s="492" t="n">
        <f aca="false">SUM(F39:F62)</f>
        <v>997018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783255</v>
      </c>
      <c r="J63" s="496" t="n">
        <f aca="false">SUM(J39:J62)</f>
        <v>4500</v>
      </c>
      <c r="K63" s="548" t="n">
        <f aca="false">SUM(K39:K62)</f>
        <v>7588881</v>
      </c>
      <c r="L63" s="549" t="n">
        <f aca="false">SUM(L39:L62)</f>
        <v>7255384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83011</v>
      </c>
      <c r="S63" s="546" t="n">
        <f aca="false">SUM(S39:S62)</f>
        <v>0</v>
      </c>
      <c r="T63" s="492" t="n">
        <f aca="false">SUM(T39:T62)</f>
        <v>1057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1226661</v>
      </c>
      <c r="X63" s="496" t="n">
        <f aca="false">SUM(X39:X62)</f>
        <v>450083</v>
      </c>
      <c r="Y63" s="548" t="n">
        <f aca="false">SUM(Y39:Y62)</f>
        <v>4656257</v>
      </c>
      <c r="Z63" s="549" t="n">
        <f aca="false">SUM(Z39:Z62)</f>
        <v>613942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121252</v>
      </c>
      <c r="D64" s="551"/>
      <c r="E64" s="551"/>
      <c r="F64" s="551"/>
      <c r="G64" s="551"/>
      <c r="H64" s="552" t="n">
        <f aca="false">SUM(H63:K63)</f>
        <v>837663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93581</v>
      </c>
      <c r="R64" s="551"/>
      <c r="S64" s="551"/>
      <c r="T64" s="551"/>
      <c r="U64" s="551"/>
      <c r="V64" s="552" t="n">
        <f aca="false">SUM(V63:Y63)</f>
        <v>6333001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549302</v>
      </c>
      <c r="Z68" s="531" t="n">
        <v>54930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44462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411079</v>
      </c>
      <c r="Z69" s="538" t="n">
        <v>366617</v>
      </c>
      <c r="AA69" s="162"/>
      <c r="AB69" s="162"/>
    </row>
    <row r="70" customFormat="false" ht="9" hidden="false" customHeight="true" outlineLevel="0" collapsed="false">
      <c r="A70" s="506"/>
      <c r="B70" s="533" t="n">
        <v>21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1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68302</v>
      </c>
      <c r="Z70" s="538" t="n">
        <v>57202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7194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282998</v>
      </c>
      <c r="Z71" s="538" t="n">
        <v>211056</v>
      </c>
      <c r="AA71" s="162"/>
      <c r="AB71" s="162"/>
    </row>
    <row r="72" customFormat="false" ht="9" hidden="false" customHeight="true" outlineLevel="0" collapsed="false">
      <c r="A72" s="506"/>
      <c r="B72" s="533" t="n">
        <v>24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6126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08353</v>
      </c>
      <c r="Z72" s="538" t="n">
        <v>347093</v>
      </c>
      <c r="AA72" s="162"/>
      <c r="AB72" s="162"/>
    </row>
    <row r="73" customFormat="false" ht="9" hidden="false" customHeight="true" outlineLevel="0" collapsed="false">
      <c r="A73" s="506"/>
      <c r="B73" s="533" t="n">
        <v>27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80052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493841</v>
      </c>
      <c r="Z73" s="538" t="n">
        <v>1413789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106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08082</v>
      </c>
      <c r="Z74" s="538" t="n">
        <v>207976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6710</v>
      </c>
      <c r="Z75" s="538" t="n">
        <v>426710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621402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810991</v>
      </c>
      <c r="Z76" s="538" t="n">
        <v>189589</v>
      </c>
      <c r="AA76" s="162"/>
      <c r="AB76" s="162"/>
    </row>
    <row r="77" customFormat="false" ht="9" hidden="false" customHeight="true" outlineLevel="0" collapsed="false">
      <c r="A77" s="506"/>
      <c r="B77" s="533" t="n">
        <v>1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1907</v>
      </c>
      <c r="Z77" s="538" t="n">
        <v>71907</v>
      </c>
      <c r="AA77" s="162"/>
      <c r="AB77" s="162"/>
    </row>
    <row r="78" customFormat="false" ht="9" hidden="false" customHeight="true" outlineLevel="0" collapsed="false">
      <c r="A78" s="506"/>
      <c r="B78" s="533" t="n">
        <v>4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745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614982</v>
      </c>
      <c r="Z78" s="538" t="n">
        <v>607532</v>
      </c>
      <c r="AA78" s="162"/>
      <c r="AB78" s="162"/>
    </row>
    <row r="79" customFormat="false" ht="9" hidden="false" customHeight="true" outlineLevel="0" collapsed="false">
      <c r="A79" s="506"/>
      <c r="B79" s="533" t="n">
        <v>5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70530</v>
      </c>
      <c r="Z79" s="538" t="n">
        <v>70530</v>
      </c>
      <c r="AA79" s="162"/>
      <c r="AB79" s="162"/>
    </row>
    <row r="80" customFormat="false" ht="9" hidden="false" customHeight="true" outlineLevel="0" collapsed="false">
      <c r="A80" s="506"/>
      <c r="B80" s="533" t="n">
        <v>6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697541</v>
      </c>
      <c r="L80" s="538" t="n">
        <v>697541</v>
      </c>
      <c r="M80" s="479"/>
      <c r="N80" s="162"/>
      <c r="O80" s="506"/>
      <c r="P80" s="533" t="n">
        <v>4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63264</v>
      </c>
      <c r="Z80" s="538" t="n">
        <v>63264</v>
      </c>
      <c r="AA80" s="162"/>
      <c r="AB80" s="162"/>
    </row>
    <row r="81" customFormat="false" ht="9" hidden="false" customHeight="true" outlineLevel="0" collapsed="false">
      <c r="A81" s="506"/>
      <c r="B81" s="533" t="n">
        <v>7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2237720</v>
      </c>
      <c r="L81" s="538" t="n">
        <v>2237720</v>
      </c>
      <c r="M81" s="479"/>
      <c r="N81" s="162"/>
      <c r="O81" s="506"/>
      <c r="P81" s="533" t="n">
        <v>5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07524</v>
      </c>
      <c r="Z81" s="538" t="n">
        <v>10752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35036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1674218</v>
      </c>
      <c r="L82" s="538" t="n">
        <v>1639182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28260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695</v>
      </c>
      <c r="Z82" s="538" t="n">
        <v>84095</v>
      </c>
      <c r="AA82" s="162"/>
      <c r="AB82" s="162"/>
    </row>
    <row r="83" customFormat="false" ht="9" hidden="false" customHeight="true" outlineLevel="0" collapsed="false">
      <c r="A83" s="506"/>
      <c r="B83" s="533" t="n">
        <v>11</v>
      </c>
      <c r="C83" s="534" t="n">
        <v>0</v>
      </c>
      <c r="D83" s="469" t="n">
        <v>0</v>
      </c>
      <c r="E83" s="535" t="n">
        <v>0</v>
      </c>
      <c r="F83" s="470" t="n">
        <v>1360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456756</v>
      </c>
      <c r="L83" s="538" t="n">
        <v>1443156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94723</v>
      </c>
      <c r="Z83" s="538" t="n">
        <v>194723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38337</v>
      </c>
      <c r="L84" s="538" t="n">
        <v>538337</v>
      </c>
      <c r="M84" s="479"/>
      <c r="N84" s="162"/>
      <c r="O84" s="506"/>
      <c r="P84" s="533" t="n">
        <v>10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732223</v>
      </c>
      <c r="Z84" s="538" t="n">
        <v>732223</v>
      </c>
      <c r="AA84" s="162"/>
      <c r="AB84" s="162"/>
    </row>
    <row r="85" customFormat="false" ht="9" hidden="false" customHeight="true" outlineLevel="0" collapsed="false">
      <c r="A85" s="506"/>
      <c r="B85" s="533" t="n">
        <v>13</v>
      </c>
      <c r="C85" s="534" t="n">
        <v>0</v>
      </c>
      <c r="D85" s="469" t="n">
        <v>0</v>
      </c>
      <c r="E85" s="535" t="n">
        <v>0</v>
      </c>
      <c r="F85" s="470" t="n">
        <v>17470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982636</v>
      </c>
      <c r="L85" s="538" t="n">
        <v>1807936</v>
      </c>
      <c r="M85" s="479"/>
      <c r="N85" s="162"/>
      <c r="O85" s="506"/>
      <c r="P85" s="533" t="n">
        <v>11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0901</v>
      </c>
      <c r="Z85" s="538" t="n">
        <v>110901</v>
      </c>
      <c r="AA85" s="162"/>
      <c r="AB85" s="162"/>
    </row>
    <row r="86" customFormat="false" ht="9" hidden="false" customHeight="true" outlineLevel="0" collapsed="false">
      <c r="A86" s="506"/>
      <c r="B86" s="533" t="n">
        <v>14</v>
      </c>
      <c r="C86" s="534" t="n">
        <v>0</v>
      </c>
      <c r="D86" s="469" t="n">
        <v>10900</v>
      </c>
      <c r="E86" s="535" t="n">
        <v>0</v>
      </c>
      <c r="F86" s="470" t="n">
        <v>4275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777454</v>
      </c>
      <c r="L86" s="538" t="n">
        <v>723804</v>
      </c>
      <c r="M86" s="479"/>
      <c r="N86" s="162"/>
      <c r="O86" s="506"/>
      <c r="P86" s="533" t="n">
        <v>12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83491</v>
      </c>
      <c r="Z86" s="538" t="n">
        <v>18349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220564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349851</v>
      </c>
      <c r="L87" s="538" t="n">
        <v>129287</v>
      </c>
      <c r="M87" s="479"/>
      <c r="N87" s="162"/>
      <c r="O87" s="506"/>
      <c r="P87" s="533" t="n">
        <v>15</v>
      </c>
      <c r="Q87" s="534" t="n">
        <v>0</v>
      </c>
      <c r="R87" s="469" t="n">
        <v>0</v>
      </c>
      <c r="S87" s="535" t="n">
        <v>0</v>
      </c>
      <c r="T87" s="470" t="n">
        <v>4284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227431</v>
      </c>
      <c r="Z87" s="538" t="n">
        <v>799031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0900</v>
      </c>
      <c r="E92" s="546" t="n">
        <f aca="false">SUM(E68:E91)</f>
        <v>0</v>
      </c>
      <c r="F92" s="492" t="n">
        <f aca="false">SUM(F68:F91)</f>
        <v>48665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714513</v>
      </c>
      <c r="L92" s="549" t="n">
        <f aca="false">SUM(L68:L91)</f>
        <v>921696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608774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8403329</v>
      </c>
      <c r="Z92" s="549" t="n">
        <f aca="false">SUM(Z68:Z91)</f>
        <v>6794555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97550</v>
      </c>
      <c r="D93" s="551"/>
      <c r="E93" s="551"/>
      <c r="F93" s="551"/>
      <c r="G93" s="551"/>
      <c r="H93" s="552" t="n">
        <f aca="false">SUM(H92:K92)</f>
        <v>971451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608774</v>
      </c>
      <c r="R93" s="551"/>
      <c r="S93" s="551"/>
      <c r="T93" s="551"/>
      <c r="U93" s="551"/>
      <c r="V93" s="552" t="n">
        <f aca="false">SUM(V92:Y92)</f>
        <v>8403329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8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469950</v>
      </c>
      <c r="Z97" s="531" t="n">
        <v>138645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1336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948210</v>
      </c>
      <c r="Z98" s="538" t="n">
        <v>2934850</v>
      </c>
      <c r="AA98" s="162"/>
      <c r="AB98" s="162"/>
    </row>
    <row r="99" customFormat="false" ht="9" hidden="false" customHeight="true" outlineLevel="0" collapsed="false">
      <c r="A99" s="507"/>
      <c r="B99" s="533" t="n">
        <v>21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126000</v>
      </c>
      <c r="S99" s="535" t="n">
        <v>0</v>
      </c>
      <c r="T99" s="470" t="n">
        <v>380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1339130</v>
      </c>
      <c r="Z99" s="538" t="n">
        <v>1175130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294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5439716</v>
      </c>
      <c r="Z100" s="538" t="n">
        <v>5145716</v>
      </c>
      <c r="AA100" s="162"/>
      <c r="AB100" s="162"/>
    </row>
    <row r="101" customFormat="false" ht="9" hidden="false" customHeight="true" outlineLevel="0" collapsed="false">
      <c r="A101" s="507"/>
      <c r="B101" s="533" t="n">
        <v>24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53949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629493</v>
      </c>
      <c r="Z101" s="538" t="n">
        <v>2090003</v>
      </c>
      <c r="AA101" s="162"/>
      <c r="AB101" s="162"/>
    </row>
    <row r="102" customFormat="false" ht="9" hidden="false" customHeight="true" outlineLevel="0" collapsed="false">
      <c r="A102" s="507"/>
      <c r="B102" s="533" t="n">
        <v>27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2826665</v>
      </c>
      <c r="Z102" s="538" t="n">
        <v>2826665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10984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1232525</v>
      </c>
      <c r="Z103" s="538" t="n">
        <v>1122685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2858530</v>
      </c>
      <c r="Z104" s="538" t="n">
        <v>2858530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242655</v>
      </c>
      <c r="Z105" s="538" t="n">
        <v>2242655</v>
      </c>
      <c r="AA105" s="162"/>
      <c r="AB105" s="162"/>
    </row>
    <row r="106" customFormat="false" ht="9" hidden="false" customHeight="true" outlineLevel="0" collapsed="false">
      <c r="A106" s="507"/>
      <c r="B106" s="533" t="n">
        <v>1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899745</v>
      </c>
      <c r="Z106" s="538" t="n">
        <v>2899745</v>
      </c>
      <c r="AA106" s="162"/>
      <c r="AB106" s="162"/>
    </row>
    <row r="107" customFormat="false" ht="9" hidden="false" customHeight="true" outlineLevel="0" collapsed="false">
      <c r="A107" s="507"/>
      <c r="B107" s="533" t="n">
        <v>4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251575</v>
      </c>
      <c r="Z107" s="538" t="n">
        <v>2251575</v>
      </c>
      <c r="AA107" s="162"/>
      <c r="AB107" s="162"/>
    </row>
    <row r="108" customFormat="false" ht="9" hidden="false" customHeight="true" outlineLevel="0" collapsed="false">
      <c r="A108" s="507"/>
      <c r="B108" s="533" t="n">
        <v>5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908307</v>
      </c>
      <c r="Z108" s="538" t="n">
        <v>908307</v>
      </c>
      <c r="AA108" s="162"/>
      <c r="AB108" s="162"/>
    </row>
    <row r="109" customFormat="false" ht="9" hidden="false" customHeight="true" outlineLevel="0" collapsed="false">
      <c r="A109" s="507"/>
      <c r="B109" s="533" t="n">
        <v>6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4</v>
      </c>
      <c r="Q109" s="534" t="n">
        <v>0</v>
      </c>
      <c r="R109" s="469" t="n">
        <v>0</v>
      </c>
      <c r="S109" s="535" t="n">
        <v>0</v>
      </c>
      <c r="T109" s="470" t="n">
        <v>2260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734350</v>
      </c>
      <c r="Z109" s="538" t="n">
        <v>2508350</v>
      </c>
      <c r="AA109" s="162"/>
      <c r="AB109" s="162"/>
    </row>
    <row r="110" customFormat="false" ht="9" hidden="false" customHeight="true" outlineLevel="0" collapsed="false">
      <c r="A110" s="507"/>
      <c r="B110" s="533" t="n">
        <v>7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4891376</v>
      </c>
      <c r="L110" s="538" t="n">
        <v>4891376</v>
      </c>
      <c r="M110" s="479"/>
      <c r="N110" s="162"/>
      <c r="O110" s="507"/>
      <c r="P110" s="533" t="n">
        <v>5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820628</v>
      </c>
      <c r="Z110" s="538" t="n">
        <v>820628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14326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3285934</v>
      </c>
      <c r="L111" s="538" t="n">
        <v>3142674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50420</v>
      </c>
      <c r="Z111" s="538" t="n">
        <v>50420</v>
      </c>
      <c r="AA111" s="162"/>
      <c r="AB111" s="162"/>
    </row>
    <row r="112" customFormat="false" ht="9" hidden="false" customHeight="true" outlineLevel="0" collapsed="false">
      <c r="A112" s="507"/>
      <c r="B112" s="533" t="n">
        <v>11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2035836</v>
      </c>
      <c r="L112" s="538" t="n">
        <v>2035836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1280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350000</v>
      </c>
      <c r="Z112" s="538" t="n">
        <v>133720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943892</v>
      </c>
      <c r="L113" s="538" t="n">
        <v>943892</v>
      </c>
      <c r="M113" s="479"/>
      <c r="N113" s="162"/>
      <c r="O113" s="507"/>
      <c r="P113" s="533" t="n">
        <v>10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579260</v>
      </c>
      <c r="Z113" s="538" t="n">
        <v>1579260</v>
      </c>
      <c r="AA113" s="162"/>
      <c r="AB113" s="162"/>
    </row>
    <row r="114" customFormat="false" ht="9" hidden="false" customHeight="true" outlineLevel="0" collapsed="false">
      <c r="A114" s="507"/>
      <c r="B114" s="533" t="n">
        <v>13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96370</v>
      </c>
      <c r="L114" s="538" t="n">
        <v>2996370</v>
      </c>
      <c r="M114" s="479"/>
      <c r="N114" s="162"/>
      <c r="O114" s="507"/>
      <c r="P114" s="533" t="n">
        <v>11</v>
      </c>
      <c r="Q114" s="534" t="n">
        <v>0</v>
      </c>
      <c r="R114" s="469" t="n">
        <v>0</v>
      </c>
      <c r="S114" s="535" t="n">
        <v>0</v>
      </c>
      <c r="T114" s="470" t="n">
        <v>56033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43405</v>
      </c>
      <c r="Z114" s="538" t="n">
        <v>1287372</v>
      </c>
      <c r="AA114" s="162"/>
      <c r="AB114" s="162"/>
    </row>
    <row r="115" customFormat="false" ht="9" hidden="false" customHeight="true" outlineLevel="0" collapsed="false">
      <c r="A115" s="507"/>
      <c r="B115" s="533" t="n">
        <v>14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6226124</v>
      </c>
      <c r="L115" s="538" t="n">
        <v>6226124</v>
      </c>
      <c r="M115" s="479"/>
      <c r="N115" s="162"/>
      <c r="O115" s="507"/>
      <c r="P115" s="533" t="n">
        <v>12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59410</v>
      </c>
      <c r="Z115" s="538" t="n">
        <v>859410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12450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5928314</v>
      </c>
      <c r="L116" s="538" t="n">
        <v>5803814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15390</v>
      </c>
      <c r="Z116" s="538" t="n">
        <v>11539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124500</v>
      </c>
      <c r="E121" s="546" t="n">
        <f aca="false">SUM(E97:E120)</f>
        <v>0</v>
      </c>
      <c r="F121" s="492" t="n">
        <f aca="false">SUM(F97:F120)</f>
        <v>1432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6307846</v>
      </c>
      <c r="L121" s="549" t="n">
        <f aca="false">SUM(L97:L120)</f>
        <v>26040086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26000</v>
      </c>
      <c r="S121" s="546" t="n">
        <f aca="false">SUM(S97:S120)</f>
        <v>0</v>
      </c>
      <c r="T121" s="492" t="n">
        <f aca="false">SUM(T97:T120)</f>
        <v>1373023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7899364</v>
      </c>
      <c r="Z121" s="549" t="n">
        <f aca="false">SUM(Z97:Z120)</f>
        <v>3640034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267760</v>
      </c>
      <c r="D122" s="551"/>
      <c r="E122" s="551"/>
      <c r="F122" s="551"/>
      <c r="G122" s="551"/>
      <c r="H122" s="552" t="n">
        <f aca="false">SUM(H121:K121)</f>
        <v>2630784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499023</v>
      </c>
      <c r="R122" s="551"/>
      <c r="S122" s="551"/>
      <c r="T122" s="551"/>
      <c r="U122" s="551"/>
      <c r="V122" s="552" t="n">
        <f aca="false">SUM(V121:Y121)</f>
        <v>3789936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8385</v>
      </c>
      <c r="Z126" s="531" t="n">
        <v>6838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13360</v>
      </c>
      <c r="Y127" s="537" t="n">
        <v>379960</v>
      </c>
      <c r="Z127" s="538" t="n">
        <v>393320</v>
      </c>
      <c r="AA127" s="162"/>
      <c r="AB127" s="162"/>
    </row>
    <row r="128" customFormat="false" ht="9" hidden="false" customHeight="true" outlineLevel="0" collapsed="false">
      <c r="A128" s="508"/>
      <c r="B128" s="533" t="n">
        <v>21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215865</v>
      </c>
      <c r="Z128" s="538" t="n">
        <v>215865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99805</v>
      </c>
      <c r="Z129" s="538" t="n">
        <v>1199805</v>
      </c>
      <c r="AA129" s="162"/>
      <c r="AB129" s="162"/>
    </row>
    <row r="130" customFormat="false" ht="9" hidden="false" customHeight="true" outlineLevel="0" collapsed="false">
      <c r="A130" s="508"/>
      <c r="B130" s="533" t="n">
        <v>24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1400</v>
      </c>
      <c r="L130" s="538" t="n">
        <v>140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2170</v>
      </c>
      <c r="Z130" s="538" t="n">
        <v>32170</v>
      </c>
      <c r="AA130" s="162"/>
      <c r="AB130" s="162"/>
    </row>
    <row r="131" customFormat="false" ht="9" hidden="false" customHeight="true" outlineLevel="0" collapsed="false">
      <c r="A131" s="508"/>
      <c r="B131" s="533" t="n">
        <v>27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9050</v>
      </c>
      <c r="Z131" s="538" t="n">
        <v>9905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7665</v>
      </c>
      <c r="Z132" s="538" t="n">
        <v>157665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100</v>
      </c>
      <c r="Z133" s="538" t="n">
        <v>31100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2480</v>
      </c>
      <c r="Z134" s="538" t="n">
        <v>12480</v>
      </c>
      <c r="AA134" s="162"/>
      <c r="AB134" s="162"/>
    </row>
    <row r="135" customFormat="false" ht="9" hidden="false" customHeight="true" outlineLevel="0" collapsed="false">
      <c r="A135" s="508"/>
      <c r="B135" s="533" t="n">
        <v>1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6530</v>
      </c>
      <c r="Z135" s="538" t="n">
        <v>36530</v>
      </c>
      <c r="AA135" s="162"/>
      <c r="AB135" s="162"/>
    </row>
    <row r="136" customFormat="false" ht="9" hidden="false" customHeight="true" outlineLevel="0" collapsed="false">
      <c r="A136" s="508"/>
      <c r="B136" s="533" t="n">
        <v>4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77615</v>
      </c>
      <c r="Z136" s="538" t="n">
        <v>77615</v>
      </c>
      <c r="AA136" s="162"/>
      <c r="AB136" s="162"/>
    </row>
    <row r="137" customFormat="false" ht="9" hidden="false" customHeight="true" outlineLevel="0" collapsed="false">
      <c r="A137" s="508"/>
      <c r="B137" s="533" t="n">
        <v>5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47100</v>
      </c>
      <c r="Z137" s="538" t="n">
        <v>47100</v>
      </c>
      <c r="AA137" s="162"/>
      <c r="AB137" s="162"/>
    </row>
    <row r="138" customFormat="false" ht="9" hidden="false" customHeight="true" outlineLevel="0" collapsed="false">
      <c r="A138" s="508"/>
      <c r="B138" s="533" t="n">
        <v>6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4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3430</v>
      </c>
      <c r="Z138" s="538" t="n">
        <v>43430</v>
      </c>
      <c r="AA138" s="162"/>
      <c r="AB138" s="162"/>
    </row>
    <row r="139" customFormat="false" ht="9" hidden="false" customHeight="true" outlineLevel="0" collapsed="false">
      <c r="A139" s="508"/>
      <c r="B139" s="533" t="n">
        <v>7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036670</v>
      </c>
      <c r="L139" s="538" t="n">
        <v>1036670</v>
      </c>
      <c r="M139" s="479"/>
      <c r="N139" s="162"/>
      <c r="O139" s="508"/>
      <c r="P139" s="533" t="n">
        <v>5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81110</v>
      </c>
      <c r="Z139" s="538" t="n">
        <v>8111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17460</v>
      </c>
      <c r="L140" s="538" t="n">
        <v>31746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46180</v>
      </c>
      <c r="Z140" s="538" t="n">
        <v>246180</v>
      </c>
      <c r="AA140" s="162"/>
      <c r="AB140" s="162"/>
    </row>
    <row r="141" customFormat="false" ht="9" hidden="false" customHeight="true" outlineLevel="0" collapsed="false">
      <c r="A141" s="508"/>
      <c r="B141" s="533" t="n">
        <v>11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260500</v>
      </c>
      <c r="L141" s="538" t="n">
        <v>26050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0860</v>
      </c>
      <c r="Z141" s="538" t="n">
        <v>1086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864905</v>
      </c>
      <c r="L142" s="538" t="n">
        <v>864905</v>
      </c>
      <c r="M142" s="479"/>
      <c r="N142" s="162"/>
      <c r="O142" s="508"/>
      <c r="P142" s="533" t="n">
        <v>10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4320</v>
      </c>
      <c r="Z142" s="538" t="n">
        <v>4320</v>
      </c>
      <c r="AA142" s="162"/>
      <c r="AB142" s="162"/>
    </row>
    <row r="143" customFormat="false" ht="9" hidden="false" customHeight="true" outlineLevel="0" collapsed="false">
      <c r="A143" s="508"/>
      <c r="B143" s="533" t="n">
        <v>13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49260</v>
      </c>
      <c r="L143" s="538" t="n">
        <v>549260</v>
      </c>
      <c r="M143" s="479"/>
      <c r="N143" s="162"/>
      <c r="O143" s="508"/>
      <c r="P143" s="533" t="n">
        <v>11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27835</v>
      </c>
      <c r="Z143" s="538" t="n">
        <v>27835</v>
      </c>
      <c r="AA143" s="162"/>
      <c r="AB143" s="162"/>
    </row>
    <row r="144" customFormat="false" ht="9" hidden="false" customHeight="true" outlineLevel="0" collapsed="false">
      <c r="A144" s="508"/>
      <c r="B144" s="533" t="n">
        <v>14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372555</v>
      </c>
      <c r="L144" s="538" t="n">
        <v>372555</v>
      </c>
      <c r="M144" s="479"/>
      <c r="N144" s="162"/>
      <c r="O144" s="508"/>
      <c r="P144" s="533" t="n">
        <v>12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6570</v>
      </c>
      <c r="L145" s="538" t="n">
        <v>28657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0440</v>
      </c>
      <c r="Z145" s="538" t="n">
        <v>2044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689320</v>
      </c>
      <c r="L150" s="549" t="n">
        <f aca="false">SUM(L126:L149)</f>
        <v>368932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13360</v>
      </c>
      <c r="Y150" s="548" t="n">
        <f aca="false">SUM(Y126:Y149)</f>
        <v>2791900</v>
      </c>
      <c r="Z150" s="549" t="n">
        <f aca="false">SUM(Z126:Z149)</f>
        <v>280526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68932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80526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851456</v>
      </c>
      <c r="Z155" s="531" t="n">
        <v>851456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128000</v>
      </c>
      <c r="Z156" s="538" t="n">
        <v>1128000</v>
      </c>
      <c r="AA156" s="162"/>
      <c r="AB156" s="162"/>
    </row>
    <row r="157" customFormat="false" ht="9" hidden="false" customHeight="true" outlineLevel="0" collapsed="false">
      <c r="A157" s="507"/>
      <c r="B157" s="533" t="n">
        <v>21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126000</v>
      </c>
      <c r="Y157" s="537" t="n">
        <v>1551738</v>
      </c>
      <c r="Z157" s="538" t="n">
        <v>167773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667836</v>
      </c>
      <c r="Z158" s="538" t="n">
        <v>667836</v>
      </c>
      <c r="AA158" s="162"/>
      <c r="AB158" s="162"/>
    </row>
    <row r="159" customFormat="false" ht="9" hidden="false" customHeight="true" outlineLevel="0" collapsed="false">
      <c r="A159" s="507"/>
      <c r="B159" s="533" t="n">
        <v>24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55211</v>
      </c>
      <c r="Y159" s="539" t="n">
        <v>2416877</v>
      </c>
      <c r="Z159" s="538" t="n">
        <v>2472088</v>
      </c>
      <c r="AA159" s="162"/>
      <c r="AB159" s="162"/>
    </row>
    <row r="160" customFormat="false" ht="9" hidden="false" customHeight="true" outlineLevel="0" collapsed="false">
      <c r="A160" s="507"/>
      <c r="B160" s="533" t="n">
        <v>27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879941</v>
      </c>
      <c r="Z160" s="538" t="n">
        <v>879941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39882</v>
      </c>
      <c r="Z161" s="538" t="n">
        <v>539882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605985</v>
      </c>
      <c r="Z162" s="538" t="n">
        <v>605985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409797</v>
      </c>
      <c r="Z163" s="538" t="n">
        <v>409797</v>
      </c>
      <c r="AA163" s="162"/>
      <c r="AB163" s="162"/>
    </row>
    <row r="164" customFormat="false" ht="9" hidden="false" customHeight="true" outlineLevel="0" collapsed="false">
      <c r="A164" s="507"/>
      <c r="B164" s="533" t="n">
        <v>1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27800</v>
      </c>
      <c r="Y164" s="539" t="n">
        <v>1450113</v>
      </c>
      <c r="Z164" s="538" t="n">
        <v>1577913</v>
      </c>
      <c r="AA164" s="162"/>
      <c r="AB164" s="162"/>
    </row>
    <row r="165" customFormat="false" ht="9" hidden="false" customHeight="true" outlineLevel="0" collapsed="false">
      <c r="A165" s="507"/>
      <c r="B165" s="533" t="n">
        <v>4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20626</v>
      </c>
      <c r="Z165" s="538" t="n">
        <v>820626</v>
      </c>
      <c r="AA165" s="162"/>
      <c r="AB165" s="162"/>
    </row>
    <row r="166" customFormat="false" ht="9" hidden="false" customHeight="true" outlineLevel="0" collapsed="false">
      <c r="A166" s="507"/>
      <c r="B166" s="533" t="n">
        <v>5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1916867</v>
      </c>
      <c r="Z166" s="538" t="n">
        <v>1916867</v>
      </c>
      <c r="AA166" s="162"/>
      <c r="AB166" s="162"/>
    </row>
    <row r="167" customFormat="false" ht="9" hidden="false" customHeight="true" outlineLevel="0" collapsed="false">
      <c r="A167" s="507"/>
      <c r="B167" s="533" t="n">
        <v>6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312500</v>
      </c>
      <c r="L167" s="538" t="n">
        <v>312500</v>
      </c>
      <c r="M167" s="479"/>
      <c r="N167" s="162"/>
      <c r="O167" s="507"/>
      <c r="P167" s="533" t="n">
        <v>4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52689</v>
      </c>
      <c r="Z167" s="538" t="n">
        <v>952689</v>
      </c>
      <c r="AA167" s="162"/>
      <c r="AB167" s="162"/>
    </row>
    <row r="168" customFormat="false" ht="9" hidden="false" customHeight="true" outlineLevel="0" collapsed="false">
      <c r="A168" s="507"/>
      <c r="B168" s="533" t="n">
        <v>7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1291444</v>
      </c>
      <c r="L168" s="538" t="n">
        <v>1291444</v>
      </c>
      <c r="M168" s="479"/>
      <c r="N168" s="162"/>
      <c r="O168" s="507"/>
      <c r="P168" s="533" t="n">
        <v>5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390999</v>
      </c>
      <c r="Z168" s="538" t="n">
        <v>3390999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2338321</v>
      </c>
      <c r="L169" s="538" t="n">
        <v>2338321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72611</v>
      </c>
      <c r="Z169" s="538" t="n">
        <v>572611</v>
      </c>
      <c r="AA169" s="162"/>
      <c r="AB169" s="162"/>
    </row>
    <row r="170" customFormat="false" ht="9" hidden="false" customHeight="true" outlineLevel="0" collapsed="false">
      <c r="A170" s="507"/>
      <c r="B170" s="533" t="n">
        <v>11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27880</v>
      </c>
      <c r="K170" s="539" t="n">
        <v>1697477</v>
      </c>
      <c r="L170" s="538" t="n">
        <v>1725357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001627</v>
      </c>
      <c r="Z170" s="538" t="n">
        <v>1001627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1105131</v>
      </c>
      <c r="L171" s="538" t="n">
        <v>1105131</v>
      </c>
      <c r="M171" s="479"/>
      <c r="N171" s="162"/>
      <c r="O171" s="507"/>
      <c r="P171" s="533" t="n">
        <v>10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380105</v>
      </c>
      <c r="Z171" s="538" t="n">
        <v>380105</v>
      </c>
      <c r="AA171" s="162"/>
      <c r="AB171" s="162"/>
    </row>
    <row r="172" customFormat="false" ht="9" hidden="false" customHeight="true" outlineLevel="0" collapsed="false">
      <c r="A172" s="507"/>
      <c r="B172" s="533" t="n">
        <v>13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147697</v>
      </c>
      <c r="L172" s="538" t="n">
        <v>1147697</v>
      </c>
      <c r="M172" s="479"/>
      <c r="N172" s="162"/>
      <c r="O172" s="507"/>
      <c r="P172" s="533" t="n">
        <v>11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1091354</v>
      </c>
      <c r="Z172" s="538" t="n">
        <v>1091354</v>
      </c>
      <c r="AA172" s="162"/>
      <c r="AB172" s="162"/>
    </row>
    <row r="173" customFormat="false" ht="9" hidden="false" customHeight="true" outlineLevel="0" collapsed="false">
      <c r="A173" s="507"/>
      <c r="B173" s="533" t="n">
        <v>14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10900</v>
      </c>
      <c r="K173" s="539" t="n">
        <v>2622650</v>
      </c>
      <c r="L173" s="538" t="n">
        <v>2633550</v>
      </c>
      <c r="M173" s="479"/>
      <c r="N173" s="162"/>
      <c r="O173" s="507"/>
      <c r="P173" s="533" t="n">
        <v>12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3983115</v>
      </c>
      <c r="Z173" s="538" t="n">
        <v>398311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70900</v>
      </c>
      <c r="K174" s="539" t="n">
        <v>3420489</v>
      </c>
      <c r="L174" s="538" t="n">
        <v>3591389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1977149</v>
      </c>
      <c r="Z174" s="538" t="n">
        <v>1977149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09680</v>
      </c>
      <c r="K179" s="548" t="n">
        <f aca="false">SUM(K155:K178)</f>
        <v>13935709</v>
      </c>
      <c r="L179" s="549" t="n">
        <f aca="false">SUM(L155:L178)</f>
        <v>14145389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309011</v>
      </c>
      <c r="Y179" s="548" t="n">
        <f aca="false">SUM(Y155:Y178)</f>
        <v>26588767</v>
      </c>
      <c r="Z179" s="549" t="n">
        <f aca="false">SUM(Z155:Z178)</f>
        <v>26897778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4145389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897778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1029989)</f>
        <v>1029989</v>
      </c>
      <c r="D7" s="579" t="n">
        <f aca="false">HYPERLINK("http://hiratapksv.com/~home/uri/pdf/2011/order/0916-osaka2-thism.pdf",1066545)</f>
        <v>1066545</v>
      </c>
      <c r="E7" s="579" t="n">
        <f aca="false">HYPERLINK("http://hiratapksv.com/~home/uri/pdf/2011/order/0916-osaka3-thism.pdf",475147)</f>
        <v>475147</v>
      </c>
      <c r="F7" s="580" t="n">
        <v>2571681</v>
      </c>
      <c r="G7" s="578" t="n">
        <f aca="false">HYPERLINK("http://hiratapksv.com/~home/uri/pdf/2011/order/0916-tiba1-thism.pdf",693220)</f>
        <v>693220</v>
      </c>
      <c r="H7" s="579" t="n">
        <f aca="false">HYPERLINK("http://hiratapksv.com/~home/uri/pdf/2011/order/0916-tiba2-thism.pdf",141952)</f>
        <v>141952</v>
      </c>
      <c r="I7" s="579" t="n">
        <f aca="false">HYPERLINK("http://hiratapksv.com/~home/uri/pdf/2011/order/0916-tiba3-thism.pdf",314996)</f>
        <v>314996</v>
      </c>
      <c r="J7" s="580" t="n">
        <v>1150168</v>
      </c>
      <c r="K7" s="578" t="n">
        <f aca="false">HYPERLINK("http://hiratapksv.com/~home/uri/pdf/2011/order/0916-yama1-thism.pdf",667473)</f>
        <v>667473</v>
      </c>
      <c r="L7" s="579" t="n">
        <f aca="false">HYPERLINK("http://hiratapksv.com/~home/uri/pdf/2011/order/0916-yama2-thism.pdf",1730497)</f>
        <v>1730497</v>
      </c>
      <c r="M7" s="579" t="n">
        <f aca="false">HYPERLINK("http://hiratapksv.com/~home/uri/pdf/2011/order/0916-yama3-thism.pdf",233715)</f>
        <v>233715</v>
      </c>
      <c r="N7" s="581" t="n">
        <v>2631685</v>
      </c>
      <c r="O7" s="578" t="n">
        <f aca="false">HYPERLINK("http://hiratapksv.com/~home/uri/pdf/2011/order/0916-osakametal1-thism.pdf",1015045)</f>
        <v>1015045</v>
      </c>
      <c r="P7" s="579" t="n">
        <f aca="false">HYPERLINK("http://hiratapksv.com/~home/uri/pdf/2011/order/0916-osakametal2-thism.pdf",202006)</f>
        <v>202006</v>
      </c>
      <c r="Q7" s="579" t="n">
        <f aca="false">HYPERLINK("http://hiratapksv.com/~home/uri/pdf/2011/order/0916-osakametal3-thism.pdf",277780)</f>
        <v>277780</v>
      </c>
      <c r="R7" s="581" t="n">
        <v>1494831</v>
      </c>
      <c r="S7" s="578" t="n">
        <f aca="false">HYPERLINK("http://hiratapksv.com/~home/uri/pdf/2011/order/0916-tibametal1-thism.pdf",69625)</f>
        <v>69625</v>
      </c>
      <c r="T7" s="579" t="n">
        <f aca="false">HYPERLINK("http://hiratapksv.com/~home/uri/pdf/2011/order/0916-tibametal2-thism.pdf",2985)</f>
        <v>2985</v>
      </c>
      <c r="U7" s="579" t="n">
        <f aca="false">HYPERLINK("http://hiratapksv.com/~home/uri/pdf/2011/order/0916-tibametal3-thism.pdf",32735)</f>
        <v>32735</v>
      </c>
      <c r="V7" s="581" t="n">
        <v>105345</v>
      </c>
      <c r="W7" s="578" t="n">
        <v>0</v>
      </c>
      <c r="X7" s="579" t="n">
        <v>0</v>
      </c>
      <c r="Y7" s="579" t="n">
        <f aca="false">HYPERLINK("http://hiratapksv.com/~home/uri/pdf/2011/order/0916-kyusyu3-thism.pdf",3192)</f>
        <v>3192</v>
      </c>
      <c r="Z7" s="581" t="n">
        <v>3192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115472)</f>
        <v>115472</v>
      </c>
      <c r="D8" s="585" t="n">
        <f aca="false">HYPERLINK("http://hiratapksv.com/~home/uri/pdf/2011/order/0916-osaka2-nextm.pdf",127750)</f>
        <v>127750</v>
      </c>
      <c r="E8" s="585" t="n">
        <v>0</v>
      </c>
      <c r="F8" s="586" t="n">
        <v>243222</v>
      </c>
      <c r="G8" s="584" t="n">
        <f aca="false">HYPERLINK("http://hiratapksv.com/~home/uri/pdf/2011/order/0916-tiba1-nextm.pdf",137336)</f>
        <v>137336</v>
      </c>
      <c r="H8" s="585" t="n">
        <v>0</v>
      </c>
      <c r="I8" s="585" t="n">
        <f aca="false">HYPERLINK("http://hiratapksv.com/~home/uri/pdf/2011/order/0916-tiba3-nextm.pdf",233960)</f>
        <v>233960</v>
      </c>
      <c r="J8" s="586" t="n">
        <v>371296</v>
      </c>
      <c r="K8" s="584" t="n">
        <f aca="false">HYPERLINK("http://hiratapksv.com/~home/uri/pdf/2011/order/0916-yama1-nextm.pdf",17600)</f>
        <v>17600</v>
      </c>
      <c r="L8" s="585" t="n">
        <f aca="false">HYPERLINK("http://hiratapksv.com/~home/uri/pdf/2011/order/0916-yama2-nextm.pdf",12120)</f>
        <v>12120</v>
      </c>
      <c r="M8" s="585" t="n">
        <f aca="false">HYPERLINK("http://hiratapksv.com/~home/uri/pdf/2011/order/0916-yama3-nextm.pdf",25429)</f>
        <v>25429</v>
      </c>
      <c r="N8" s="587" t="n">
        <v>55149</v>
      </c>
      <c r="O8" s="584" t="n">
        <f aca="false">HYPERLINK("http://hiratapksv.com/~home/uri/pdf/2011/order/0916-osakametal1-nextm.pdf",826845)</f>
        <v>826845</v>
      </c>
      <c r="P8" s="585" t="n">
        <f aca="false">HYPERLINK("http://hiratapksv.com/~home/uri/pdf/2011/order/0916-osakametal2-nextm.pdf",742765)</f>
        <v>742765</v>
      </c>
      <c r="Q8" s="585" t="n">
        <f aca="false">HYPERLINK("http://hiratapksv.com/~home/uri/pdf/2011/order/0916-osakametal3-nextm.pdf",146265)</f>
        <v>146265</v>
      </c>
      <c r="R8" s="587" t="n">
        <v>1715875</v>
      </c>
      <c r="S8" s="584" t="n">
        <f aca="false">HYPERLINK("http://hiratapksv.com/~home/uri/pdf/2011/order/0916-tibametal1-nextm.pdf",14890)</f>
        <v>14890</v>
      </c>
      <c r="T8" s="585" t="n">
        <v>0</v>
      </c>
      <c r="U8" s="585" t="n">
        <v>0</v>
      </c>
      <c r="V8" s="587" t="n">
        <v>14890</v>
      </c>
      <c r="W8" s="584" t="n">
        <f aca="false">HYPERLINK("http://hiratapksv.com/~home/uri/pdf/2011/order/0916-kyusyu1-nextm.pdf",356908)</f>
        <v>356908</v>
      </c>
      <c r="X8" s="585" t="n">
        <f aca="false">HYPERLINK("http://hiratapksv.com/~home/uri/pdf/2011/order/0916-kyusyu2-nextm.pdf",411100)</f>
        <v>411100</v>
      </c>
      <c r="Y8" s="585" t="n">
        <v>0</v>
      </c>
      <c r="Z8" s="587" t="n">
        <v>76800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145461)</f>
        <v>1145461</v>
      </c>
      <c r="D9" s="591" t="n">
        <f aca="false">HYPERLINK("http://hiratapksv.com/~home/uri/pdf/2011/order/0916-osaka2-all.pdf",1194295)</f>
        <v>1194295</v>
      </c>
      <c r="E9" s="591" t="n">
        <f aca="false">HYPERLINK("http://hiratapksv.com/~home/uri/pdf/2011/order/0916-osaka3-all.pdf",475147)</f>
        <v>475147</v>
      </c>
      <c r="F9" s="592" t="n">
        <v>2814903</v>
      </c>
      <c r="G9" s="590" t="n">
        <f aca="false">HYPERLINK("http://hiratapksv.com/~home/uri/pdf/2011/order/0916-tiba1-all.pdf",830556)</f>
        <v>830556</v>
      </c>
      <c r="H9" s="591" t="n">
        <f aca="false">HYPERLINK("http://hiratapksv.com/~home/uri/pdf/2011/order/0916-tiba2-all.pdf",141952)</f>
        <v>141952</v>
      </c>
      <c r="I9" s="591" t="n">
        <f aca="false">HYPERLINK("http://hiratapksv.com/~home/uri/pdf/2011/order/0916-tiba3-all.pdf",548956)</f>
        <v>548956</v>
      </c>
      <c r="J9" s="592" t="n">
        <v>1521464</v>
      </c>
      <c r="K9" s="590" t="n">
        <f aca="false">HYPERLINK("http://hiratapksv.com/~home/uri/pdf/2011/order/0916-yama1-all.pdf",685073)</f>
        <v>685073</v>
      </c>
      <c r="L9" s="591" t="n">
        <f aca="false">HYPERLINK("http://hiratapksv.com/~home/uri/pdf/2011/order/0916-yama2-all.pdf",1742617)</f>
        <v>1742617</v>
      </c>
      <c r="M9" s="591" t="n">
        <f aca="false">HYPERLINK("http://hiratapksv.com/~home/uri/pdf/2011/order/0916-yama3-all.pdf",259144)</f>
        <v>259144</v>
      </c>
      <c r="N9" s="593" t="n">
        <v>2686834</v>
      </c>
      <c r="O9" s="590" t="n">
        <f aca="false">HYPERLINK("http://hiratapksv.com/~home/uri/pdf/2011/order/0916-osakametal1-all.pdf",1841890)</f>
        <v>1841890</v>
      </c>
      <c r="P9" s="591" t="n">
        <f aca="false">HYPERLINK("http://hiratapksv.com/~home/uri/pdf/2011/order/0916-osakametal2-all.pdf",944771)</f>
        <v>944771</v>
      </c>
      <c r="Q9" s="591" t="n">
        <f aca="false">HYPERLINK("http://hiratapksv.com/~home/uri/pdf/2011/order/0916-osakametal3-all.pdf",424045)</f>
        <v>424045</v>
      </c>
      <c r="R9" s="593" t="n">
        <v>3210706</v>
      </c>
      <c r="S9" s="590" t="n">
        <f aca="false">HYPERLINK("http://hiratapksv.com/~home/uri/pdf/2011/order/0916-tibametal1-all.pdf",84515)</f>
        <v>84515</v>
      </c>
      <c r="T9" s="591" t="n">
        <f aca="false">HYPERLINK("http://hiratapksv.com/~home/uri/pdf/2011/order/0916-tibametal2-all.pdf",2985)</f>
        <v>2985</v>
      </c>
      <c r="U9" s="591" t="n">
        <f aca="false">HYPERLINK("http://hiratapksv.com/~home/uri/pdf/2011/order/0916-tibametal3-all.pdf",32735)</f>
        <v>32735</v>
      </c>
      <c r="V9" s="593" t="n">
        <v>120235</v>
      </c>
      <c r="W9" s="590" t="n">
        <f aca="false">HYPERLINK("http://hiratapksv.com/~home/uri/pdf/2011/order/0916-kyusyu1-all.pdf",356908)</f>
        <v>356908</v>
      </c>
      <c r="X9" s="591" t="n">
        <f aca="false">HYPERLINK("http://hiratapksv.com/~home/uri/pdf/2011/order/0916-kyusyu2-all.pdf",411100)</f>
        <v>411100</v>
      </c>
      <c r="Y9" s="591" t="n">
        <f aca="false">HYPERLINK("http://hiratapksv.com/~home/uri/pdf/2011/order/0916-kyusyu3-all.pdf",3192)</f>
        <v>3192</v>
      </c>
      <c r="Z9" s="593" t="n">
        <v>7712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711882)</f>
        <v>711882</v>
      </c>
      <c r="D10" s="596" t="n">
        <f aca="false">HYPERLINK("http://hiratapksv.com/~home/uri/pdf/2011/order/0917-osaka2-thism.pdf",568404)</f>
        <v>568404</v>
      </c>
      <c r="E10" s="596" t="n">
        <f aca="false">HYPERLINK("http://hiratapksv.com/~home/uri/pdf/2011/order/0917-osaka3-thism.pdf",1099247)</f>
        <v>1099247</v>
      </c>
      <c r="F10" s="597" t="n">
        <v>2379533</v>
      </c>
      <c r="G10" s="595" t="n">
        <f aca="false">HYPERLINK("http://hiratapksv.com/~home/uri/pdf/2011/order/0917-tiba1-thism.pdf",404276)</f>
        <v>404276</v>
      </c>
      <c r="H10" s="596" t="n">
        <f aca="false">HYPERLINK("http://hiratapksv.com/~home/uri/pdf/2011/order/0917-tiba2-thism.pdf",153251)</f>
        <v>153251</v>
      </c>
      <c r="I10" s="596" t="n">
        <f aca="false">HYPERLINK("http://hiratapksv.com/~home/uri/pdf/2011/order/0917-tiba3-thism.pdf",41054)</f>
        <v>41054</v>
      </c>
      <c r="J10" s="597" t="n">
        <v>598581</v>
      </c>
      <c r="K10" s="595" t="n">
        <f aca="false">HYPERLINK("http://hiratapksv.com/~home/uri/pdf/2011/order/0917-yama1-thism.pdf",1586016)</f>
        <v>1586016</v>
      </c>
      <c r="L10" s="596" t="n">
        <f aca="false">HYPERLINK("http://hiratapksv.com/~home/uri/pdf/2011/order/0917-yama2-thism.pdf",223971)</f>
        <v>223971</v>
      </c>
      <c r="M10" s="596" t="n">
        <f aca="false">HYPERLINK("http://hiratapksv.com/~home/uri/pdf/2011/order/0917-yama3-thism.pdf",1010740)</f>
        <v>1010740</v>
      </c>
      <c r="N10" s="598" t="n">
        <v>2820727</v>
      </c>
      <c r="O10" s="595" t="n">
        <f aca="false">HYPERLINK("http://hiratapksv.com/~home/uri/pdf/2011/order/0917-osakametal1-thism.pdf",2170296)</f>
        <v>2170296</v>
      </c>
      <c r="P10" s="596" t="n">
        <f aca="false">HYPERLINK("http://hiratapksv.com/~home/uri/pdf/2011/order/0917-osakametal2-thism.pdf",354333)</f>
        <v>354333</v>
      </c>
      <c r="Q10" s="596" t="n">
        <f aca="false">HYPERLINK("http://hiratapksv.com/~home/uri/pdf/2011/order/0917-osakametal3-thism.pdf",264045)</f>
        <v>264045</v>
      </c>
      <c r="R10" s="598" t="n">
        <v>2788674</v>
      </c>
      <c r="S10" s="595" t="n">
        <f aca="false">HYPERLINK("http://hiratapksv.com/~home/uri/pdf/2011/order/0917-tibametal1-thism.pdf",1088305)</f>
        <v>1088305</v>
      </c>
      <c r="T10" s="596" t="n">
        <f aca="false">HYPERLINK("http://hiratapksv.com/~home/uri/pdf/2011/order/0917-tibametal2-thism.pdf",8030)</f>
        <v>8030</v>
      </c>
      <c r="U10" s="596" t="n">
        <f aca="false">HYPERLINK("http://hiratapksv.com/~home/uri/pdf/2011/order/0917-tibametal3-thism.pdf",125140)</f>
        <v>125140</v>
      </c>
      <c r="V10" s="598" t="n">
        <v>1221475</v>
      </c>
      <c r="W10" s="595" t="n">
        <f aca="false">HYPERLINK("http://hiratapksv.com/~home/uri/pdf/2011/order/0917-kyusyu1-thism.pdf",8962)</f>
        <v>8962</v>
      </c>
      <c r="X10" s="596" t="n">
        <f aca="false">HYPERLINK("http://hiratapksv.com/~home/uri/pdf/2011/order/0917-kyusyu2-thism.pdf",33180)</f>
        <v>33180</v>
      </c>
      <c r="Y10" s="596" t="n">
        <v>0</v>
      </c>
      <c r="Z10" s="598" t="n">
        <v>421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473579)</f>
        <v>473579</v>
      </c>
      <c r="D11" s="585" t="n">
        <f aca="false">HYPERLINK("http://hiratapksv.com/~home/uri/pdf/2011/order/0917-osaka2-nextm.pdf",54215)</f>
        <v>54215</v>
      </c>
      <c r="E11" s="585" t="n">
        <f aca="false">HYPERLINK("http://hiratapksv.com/~home/uri/pdf/2011/order/0917-osaka3-nextm.pdf",95390)</f>
        <v>95390</v>
      </c>
      <c r="F11" s="586" t="n">
        <v>623184</v>
      </c>
      <c r="G11" s="584" t="n">
        <f aca="false">HYPERLINK("http://hiratapksv.com/~home/uri/pdf/2011/order/0917-tiba1-nextm.pdf",34328)</f>
        <v>34328</v>
      </c>
      <c r="H11" s="585" t="n">
        <f aca="false">HYPERLINK("http://hiratapksv.com/~home/uri/pdf/2011/order/0917-tiba2-nextm.pdf",8181)</f>
        <v>8181</v>
      </c>
      <c r="I11" s="585" t="n">
        <f aca="false">HYPERLINK("http://hiratapksv.com/~home/uri/pdf/2011/order/0917-tiba3-nextm.pdf",278822)</f>
        <v>278822</v>
      </c>
      <c r="J11" s="586" t="n">
        <v>321331</v>
      </c>
      <c r="K11" s="584" t="n">
        <f aca="false">HYPERLINK("http://hiratapksv.com/~home/uri/pdf/2011/order/0917-yama1-nextm.pdf",172029)</f>
        <v>172029</v>
      </c>
      <c r="L11" s="585" t="n">
        <f aca="false">HYPERLINK("http://hiratapksv.com/~home/uri/pdf/2011/order/0917-yama2-nextm.pdf",29729)</f>
        <v>29729</v>
      </c>
      <c r="M11" s="585" t="n">
        <f aca="false">HYPERLINK("http://hiratapksv.com/~home/uri/pdf/2011/order/0917-yama3-nextm.pdf",3340)</f>
        <v>3340</v>
      </c>
      <c r="N11" s="587" t="n">
        <v>205098</v>
      </c>
      <c r="O11" s="584" t="n">
        <f aca="false">HYPERLINK("http://hiratapksv.com/~home/uri/pdf/2011/order/0917-osakametal1-nextm.pdf",629610)</f>
        <v>629610</v>
      </c>
      <c r="P11" s="585" t="n">
        <f aca="false">HYPERLINK("http://hiratapksv.com/~home/uri/pdf/2011/order/0917-osakametal2-nextm.pdf",1845206)</f>
        <v>1845206</v>
      </c>
      <c r="Q11" s="585" t="n">
        <f aca="false">HYPERLINK("http://hiratapksv.com/~home/uri/pdf/2011/order/0917-osakametal3-nextm.pdf",1020720)</f>
        <v>1020720</v>
      </c>
      <c r="R11" s="587" t="n">
        <v>3495536</v>
      </c>
      <c r="S11" s="584" t="n">
        <v>0</v>
      </c>
      <c r="T11" s="585" t="n">
        <f aca="false">HYPERLINK("http://hiratapksv.com/~home/uri/pdf/2011/order/0917-tibametal2-nextm.pdf",11800)</f>
        <v>11800</v>
      </c>
      <c r="U11" s="585" t="n">
        <f aca="false">HYPERLINK("http://hiratapksv.com/~home/uri/pdf/2011/order/0917-tibametal3-nextm.pdf",8640)</f>
        <v>8640</v>
      </c>
      <c r="V11" s="587" t="n">
        <v>20440</v>
      </c>
      <c r="W11" s="584" t="n">
        <f aca="false">HYPERLINK("http://hiratapksv.com/~home/uri/pdf/2011/order/0917-kyusyu1-nextm.pdf",3002441)</f>
        <v>3002441</v>
      </c>
      <c r="X11" s="585" t="n">
        <f aca="false">HYPERLINK("http://hiratapksv.com/~home/uri/pdf/2011/order/0917-kyusyu2-nextm.pdf",145690)</f>
        <v>145690</v>
      </c>
      <c r="Y11" s="585" t="n">
        <v>0</v>
      </c>
      <c r="Z11" s="587" t="n">
        <v>314813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1185461)</f>
        <v>1185461</v>
      </c>
      <c r="D12" s="591" t="n">
        <f aca="false">HYPERLINK("http://hiratapksv.com/~home/uri/pdf/2011/order/0917-osaka2-all.pdf",622619)</f>
        <v>622619</v>
      </c>
      <c r="E12" s="591" t="n">
        <f aca="false">HYPERLINK("http://hiratapksv.com/~home/uri/pdf/2011/order/0917-osaka3-all.pdf",1194637)</f>
        <v>1194637</v>
      </c>
      <c r="F12" s="592" t="n">
        <v>3002717</v>
      </c>
      <c r="G12" s="590" t="n">
        <f aca="false">HYPERLINK("http://hiratapksv.com/~home/uri/pdf/2011/order/0917-tiba1-all.pdf",438604)</f>
        <v>438604</v>
      </c>
      <c r="H12" s="591" t="n">
        <f aca="false">HYPERLINK("http://hiratapksv.com/~home/uri/pdf/2011/order/0917-tiba2-all.pdf",161432)</f>
        <v>161432</v>
      </c>
      <c r="I12" s="591" t="n">
        <f aca="false">HYPERLINK("http://hiratapksv.com/~home/uri/pdf/2011/order/0917-tiba3-all.pdf",319876)</f>
        <v>319876</v>
      </c>
      <c r="J12" s="592" t="n">
        <v>919912</v>
      </c>
      <c r="K12" s="590" t="n">
        <f aca="false">HYPERLINK("http://hiratapksv.com/~home/uri/pdf/2011/order/0917-yama1-all.pdf",1758045)</f>
        <v>1758045</v>
      </c>
      <c r="L12" s="591" t="n">
        <f aca="false">HYPERLINK("http://hiratapksv.com/~home/uri/pdf/2011/order/0917-yama2-all.pdf",253700)</f>
        <v>253700</v>
      </c>
      <c r="M12" s="591" t="n">
        <f aca="false">HYPERLINK("http://hiratapksv.com/~home/uri/pdf/2011/order/0917-yama3-all.pdf",1014080)</f>
        <v>1014080</v>
      </c>
      <c r="N12" s="593" t="n">
        <v>3025825</v>
      </c>
      <c r="O12" s="590" t="n">
        <f aca="false">HYPERLINK("http://hiratapksv.com/~home/uri/pdf/2011/order/0917-osakametal1-all.pdf",2799906)</f>
        <v>2799906</v>
      </c>
      <c r="P12" s="591" t="n">
        <f aca="false">HYPERLINK("http://hiratapksv.com/~home/uri/pdf/2011/order/0917-osakametal2-all.pdf",2199539)</f>
        <v>2199539</v>
      </c>
      <c r="Q12" s="591" t="n">
        <f aca="false">HYPERLINK("http://hiratapksv.com/~home/uri/pdf/2011/order/0917-osakametal3-all.pdf",1284765)</f>
        <v>1284765</v>
      </c>
      <c r="R12" s="593" t="n">
        <v>6284210</v>
      </c>
      <c r="S12" s="590" t="n">
        <f aca="false">HYPERLINK("http://hiratapksv.com/~home/uri/pdf/2011/order/0917-tibametal1-all.pdf",1088305)</f>
        <v>1088305</v>
      </c>
      <c r="T12" s="591" t="n">
        <f aca="false">HYPERLINK("http://hiratapksv.com/~home/uri/pdf/2011/order/0917-tibametal2-all.pdf",19830)</f>
        <v>19830</v>
      </c>
      <c r="U12" s="591" t="n">
        <f aca="false">HYPERLINK("http://hiratapksv.com/~home/uri/pdf/2011/order/0917-tibametal3-all.pdf",133780)</f>
        <v>133780</v>
      </c>
      <c r="V12" s="593" t="n">
        <v>1241915</v>
      </c>
      <c r="W12" s="590" t="n">
        <f aca="false">HYPERLINK("http://hiratapksv.com/~home/uri/pdf/2011/order/0917-kyusyu1-all.pdf",3011403)</f>
        <v>3011403</v>
      </c>
      <c r="X12" s="591" t="n">
        <f aca="false">HYPERLINK("http://hiratapksv.com/~home/uri/pdf/2011/order/0917-kyusyu2-all.pdf",178870)</f>
        <v>178870</v>
      </c>
      <c r="Y12" s="591" t="n">
        <v>0</v>
      </c>
      <c r="Z12" s="593" t="n">
        <v>319027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21-osaka1-thism.pdf",635997)</f>
        <v>635997</v>
      </c>
      <c r="D13" s="596" t="n">
        <f aca="false">HYPERLINK("http://hiratapksv.com/~home/uri/pdf/2011/order/0921-osaka2-thism.pdf",323698)</f>
        <v>323698</v>
      </c>
      <c r="E13" s="596" t="n">
        <f aca="false">HYPERLINK("http://hiratapksv.com/~home/uri/pdf/2011/order/0921-osaka3-thism.pdf",581726)</f>
        <v>581726</v>
      </c>
      <c r="F13" s="597" t="n">
        <v>1541421</v>
      </c>
      <c r="G13" s="595" t="n">
        <f aca="false">HYPERLINK("http://hiratapksv.com/~home/uri/pdf/2011/order/0921-tiba1-thism.pdf",372861)</f>
        <v>372861</v>
      </c>
      <c r="H13" s="596" t="n">
        <f aca="false">HYPERLINK("http://hiratapksv.com/~home/uri/pdf/2011/order/0921-tiba2-thism.pdf",397114)</f>
        <v>397114</v>
      </c>
      <c r="I13" s="596" t="n">
        <f aca="false">HYPERLINK("http://hiratapksv.com/~home/uri/pdf/2011/order/0921-tiba3-thism.pdf",221305)</f>
        <v>221305</v>
      </c>
      <c r="J13" s="597" t="n">
        <v>991280</v>
      </c>
      <c r="K13" s="595" t="n">
        <f aca="false">HYPERLINK("http://hiratapksv.com/~home/uri/pdf/2011/order/0921-yama1-thism.pdf",300732)</f>
        <v>300732</v>
      </c>
      <c r="L13" s="596" t="n">
        <f aca="false">HYPERLINK("http://hiratapksv.com/~home/uri/pdf/2011/order/0921-yama2-thism.pdf",527560)</f>
        <v>527560</v>
      </c>
      <c r="M13" s="596" t="n">
        <f aca="false">HYPERLINK("http://hiratapksv.com/~home/uri/pdf/2011/order/0921-yama3-thism.pdf",270114)</f>
        <v>270114</v>
      </c>
      <c r="N13" s="598" t="n">
        <v>1098406</v>
      </c>
      <c r="O13" s="595" t="n">
        <f aca="false">HYPERLINK("http://hiratapksv.com/~home/uri/pdf/2011/order/0921-osakametal1-thism.pdf",4212593)</f>
        <v>4212593</v>
      </c>
      <c r="P13" s="596" t="n">
        <f aca="false">HYPERLINK("http://hiratapksv.com/~home/uri/pdf/2011/order/0921-osakametal2-thism.pdf",374458)</f>
        <v>374458</v>
      </c>
      <c r="Q13" s="596" t="n">
        <f aca="false">HYPERLINK("http://hiratapksv.com/~home/uri/pdf/2011/order/0921-osakametal3-thism.pdf",606348)</f>
        <v>606348</v>
      </c>
      <c r="R13" s="598" t="n">
        <v>5193399</v>
      </c>
      <c r="S13" s="595" t="n">
        <f aca="false">HYPERLINK("http://hiratapksv.com/~home/uri/pdf/2011/order/0921-tibametal1-thism.pdf",154510)</f>
        <v>154510</v>
      </c>
      <c r="T13" s="596" t="n">
        <f aca="false">HYPERLINK("http://hiratapksv.com/~home/uri/pdf/2011/order/0921-tibametal2-thism.pdf",103240)</f>
        <v>103240</v>
      </c>
      <c r="U13" s="596" t="n">
        <f aca="false">HYPERLINK("http://hiratapksv.com/~home/uri/pdf/2011/order/0921-tibametal3-thism.pdf",83230)</f>
        <v>83230</v>
      </c>
      <c r="V13" s="598" t="n">
        <v>340980</v>
      </c>
      <c r="W13" s="595" t="n">
        <v>0</v>
      </c>
      <c r="X13" s="596" t="n">
        <v>0</v>
      </c>
      <c r="Y13" s="596" t="n">
        <v>0</v>
      </c>
      <c r="Z13" s="598" t="n">
        <v>0</v>
      </c>
    </row>
    <row r="14" customFormat="false" ht="12" hidden="false" customHeight="false" outlineLevel="0" collapsed="false">
      <c r="A14" s="582" t="n">
        <v>21</v>
      </c>
      <c r="B14" s="583" t="s">
        <v>157</v>
      </c>
      <c r="C14" s="584" t="n">
        <f aca="false">HYPERLINK("http://hiratapksv.com/~home/uri/pdf/2011/order/0921-osaka1-nextm.pdf",99258)</f>
        <v>99258</v>
      </c>
      <c r="D14" s="585" t="n">
        <f aca="false">HYPERLINK("http://hiratapksv.com/~home/uri/pdf/2011/order/0921-osaka2-nextm.pdf",121108)</f>
        <v>121108</v>
      </c>
      <c r="E14" s="585" t="n">
        <f aca="false">HYPERLINK("http://hiratapksv.com/~home/uri/pdf/2011/order/0921-osaka3-nextm.pdf",1268)</f>
        <v>1268</v>
      </c>
      <c r="F14" s="586" t="n">
        <v>221634</v>
      </c>
      <c r="G14" s="584" t="n">
        <f aca="false">HYPERLINK("http://hiratapksv.com/~home/uri/pdf/2011/order/0921-tiba1-nextm.pdf",59322)</f>
        <v>59322</v>
      </c>
      <c r="H14" s="585" t="n">
        <v>0</v>
      </c>
      <c r="I14" s="585" t="n">
        <f aca="false">HYPERLINK("http://hiratapksv.com/~home/uri/pdf/2011/order/0921-tiba3-nextm.pdf",1920)</f>
        <v>1920</v>
      </c>
      <c r="J14" s="586" t="n">
        <v>61242</v>
      </c>
      <c r="K14" s="584" t="n">
        <f aca="false">HYPERLINK("http://hiratapksv.com/~home/uri/pdf/2011/order/0921-yama1-nextm.pdf",236388)</f>
        <v>236388</v>
      </c>
      <c r="L14" s="585" t="n">
        <f aca="false">HYPERLINK("http://hiratapksv.com/~home/uri/pdf/2011/order/0921-yama2-nextm.pdf",71469)</f>
        <v>71469</v>
      </c>
      <c r="M14" s="585" t="n">
        <f aca="false">HYPERLINK("http://hiratapksv.com/~home/uri/pdf/2011/order/0921-yama3-nextm.pdf",280668)</f>
        <v>280668</v>
      </c>
      <c r="N14" s="587" t="n">
        <v>588525</v>
      </c>
      <c r="O14" s="584" t="n">
        <f aca="false">HYPERLINK("http://hiratapksv.com/~home/uri/pdf/2011/order/0921-osakametal1-nextm.pdf",1504693)</f>
        <v>1504693</v>
      </c>
      <c r="P14" s="585" t="n">
        <f aca="false">HYPERLINK("http://hiratapksv.com/~home/uri/pdf/2011/order/0921-osakametal2-nextm.pdf",418820)</f>
        <v>418820</v>
      </c>
      <c r="Q14" s="585" t="n">
        <f aca="false">HYPERLINK("http://hiratapksv.com/~home/uri/pdf/2011/order/0921-osakametal3-nextm.pdf",537940)</f>
        <v>537940</v>
      </c>
      <c r="R14" s="587" t="n">
        <v>2461453</v>
      </c>
      <c r="S14" s="584" t="n">
        <f aca="false">HYPERLINK("http://hiratapksv.com/~home/uri/pdf/2011/order/0921-tibametal1-nextm.pdf",260375)</f>
        <v>260375</v>
      </c>
      <c r="T14" s="585" t="n">
        <f aca="false">HYPERLINK("http://hiratapksv.com/~home/uri/pdf/2011/order/0921-tibametal2-nextm.pdf",5960)</f>
        <v>5960</v>
      </c>
      <c r="U14" s="585" t="n">
        <f aca="false">HYPERLINK("http://hiratapksv.com/~home/uri/pdf/2011/order/0921-tibametal3-nextm.pdf",166175)</f>
        <v>166175</v>
      </c>
      <c r="V14" s="587" t="n">
        <v>432510</v>
      </c>
      <c r="W14" s="584" t="n">
        <f aca="false">HYPERLINK("http://hiratapksv.com/~home/uri/pdf/2011/order/0921-kyusyu1-nextm.pdf",70161)</f>
        <v>70161</v>
      </c>
      <c r="X14" s="585" t="n">
        <f aca="false">HYPERLINK("http://hiratapksv.com/~home/uri/pdf/2011/order/0921-kyusyu2-nextm.pdf",92025)</f>
        <v>92025</v>
      </c>
      <c r="Y14" s="585" t="n">
        <f aca="false">HYPERLINK("http://hiratapksv.com/~home/uri/pdf/2011/order/0921-kyusyu3-nextm.pdf",176847)</f>
        <v>176847</v>
      </c>
      <c r="Z14" s="587" t="n">
        <v>339033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21-osaka1-all.pdf",735255)</f>
        <v>735255</v>
      </c>
      <c r="D15" s="591" t="n">
        <f aca="false">HYPERLINK("http://hiratapksv.com/~home/uri/pdf/2011/order/0921-osaka2-all.pdf",444806)</f>
        <v>444806</v>
      </c>
      <c r="E15" s="591" t="n">
        <f aca="false">HYPERLINK("http://hiratapksv.com/~home/uri/pdf/2011/order/0921-osaka3-all.pdf",582994)</f>
        <v>582994</v>
      </c>
      <c r="F15" s="592" t="n">
        <v>1763055</v>
      </c>
      <c r="G15" s="590" t="n">
        <f aca="false">HYPERLINK("http://hiratapksv.com/~home/uri/pdf/2011/order/0921-tiba1-all.pdf",432183)</f>
        <v>432183</v>
      </c>
      <c r="H15" s="591" t="n">
        <f aca="false">HYPERLINK("http://hiratapksv.com/~home/uri/pdf/2011/order/0921-tiba2-all.pdf",397114)</f>
        <v>397114</v>
      </c>
      <c r="I15" s="591" t="n">
        <f aca="false">HYPERLINK("http://hiratapksv.com/~home/uri/pdf/2011/order/0921-tiba3-all.pdf",223225)</f>
        <v>223225</v>
      </c>
      <c r="J15" s="592" t="n">
        <v>1052522</v>
      </c>
      <c r="K15" s="590" t="n">
        <f aca="false">HYPERLINK("http://hiratapksv.com/~home/uri/pdf/2011/order/0921-yama1-all.pdf",537120)</f>
        <v>537120</v>
      </c>
      <c r="L15" s="591" t="n">
        <f aca="false">HYPERLINK("http://hiratapksv.com/~home/uri/pdf/2011/order/0921-yama2-all.pdf",599029)</f>
        <v>599029</v>
      </c>
      <c r="M15" s="591" t="n">
        <f aca="false">HYPERLINK("http://hiratapksv.com/~home/uri/pdf/2011/order/0921-yama3-all.pdf",550782)</f>
        <v>550782</v>
      </c>
      <c r="N15" s="593" t="n">
        <v>1686931</v>
      </c>
      <c r="O15" s="590" t="n">
        <f aca="false">HYPERLINK("http://hiratapksv.com/~home/uri/pdf/2011/order/0921-osakametal1-all.pdf",5717286)</f>
        <v>5717286</v>
      </c>
      <c r="P15" s="591" t="n">
        <f aca="false">HYPERLINK("http://hiratapksv.com/~home/uri/pdf/2011/order/0921-osakametal2-all.pdf",793278)</f>
        <v>793278</v>
      </c>
      <c r="Q15" s="591" t="n">
        <f aca="false">HYPERLINK("http://hiratapksv.com/~home/uri/pdf/2011/order/0921-osakametal3-all.pdf",1144288)</f>
        <v>1144288</v>
      </c>
      <c r="R15" s="593" t="n">
        <v>7654852</v>
      </c>
      <c r="S15" s="590" t="n">
        <f aca="false">HYPERLINK("http://hiratapksv.com/~home/uri/pdf/2011/order/0921-tibametal1-all.pdf",414885)</f>
        <v>414885</v>
      </c>
      <c r="T15" s="591" t="n">
        <f aca="false">HYPERLINK("http://hiratapksv.com/~home/uri/pdf/2011/order/0921-tibametal2-all.pdf",109200)</f>
        <v>109200</v>
      </c>
      <c r="U15" s="591" t="n">
        <f aca="false">HYPERLINK("http://hiratapksv.com/~home/uri/pdf/2011/order/0921-tibametal3-all.pdf",249405)</f>
        <v>249405</v>
      </c>
      <c r="V15" s="593" t="n">
        <v>773490</v>
      </c>
      <c r="W15" s="590" t="n">
        <f aca="false">HYPERLINK("http://hiratapksv.com/~home/uri/pdf/2011/order/0921-kyusyu1-all.pdf",70161)</f>
        <v>70161</v>
      </c>
      <c r="X15" s="591" t="n">
        <f aca="false">HYPERLINK("http://hiratapksv.com/~home/uri/pdf/2011/order/0921-kyusyu2-all.pdf",92025)</f>
        <v>92025</v>
      </c>
      <c r="Y15" s="591" t="n">
        <f aca="false">HYPERLINK("http://hiratapksv.com/~home/uri/pdf/2011/order/0921-kyusyu3-all.pdf",176847)</f>
        <v>176847</v>
      </c>
      <c r="Z15" s="593" t="n">
        <v>339033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2-osaka1-thism.pdf",919176)</f>
        <v>919176</v>
      </c>
      <c r="D16" s="596" t="n">
        <f aca="false">HYPERLINK("http://hiratapksv.com/~home/uri/pdf/2011/order/0922-osaka2-thism.pdf",853754)</f>
        <v>853754</v>
      </c>
      <c r="E16" s="596" t="n">
        <f aca="false">HYPERLINK("http://hiratapksv.com/~home/uri/pdf/2011/order/0922-osaka3-thism.pdf",933930)</f>
        <v>933930</v>
      </c>
      <c r="F16" s="597" t="n">
        <v>2706860</v>
      </c>
      <c r="G16" s="595" t="n">
        <f aca="false">HYPERLINK("http://hiratapksv.com/~home/uri/pdf/2011/order/0922-tiba1-thism.pdf",541350)</f>
        <v>541350</v>
      </c>
      <c r="H16" s="596" t="n">
        <f aca="false">HYPERLINK("http://hiratapksv.com/~home/uri/pdf/2011/order/0922-tiba2-thism.pdf",381560)</f>
        <v>381560</v>
      </c>
      <c r="I16" s="596" t="n">
        <f aca="false">HYPERLINK("http://hiratapksv.com/~home/uri/pdf/2011/order/0922-tiba3-thism.pdf",357276)</f>
        <v>357276</v>
      </c>
      <c r="J16" s="597" t="n">
        <v>1280186</v>
      </c>
      <c r="K16" s="595" t="n">
        <f aca="false">HYPERLINK("http://hiratapksv.com/~home/uri/pdf/2011/order/0922-yama1-thism.pdf",447015)</f>
        <v>447015</v>
      </c>
      <c r="L16" s="596" t="n">
        <f aca="false">HYPERLINK("http://hiratapksv.com/~home/uri/pdf/2011/order/0922-yama2-thism.pdf",202358)</f>
        <v>202358</v>
      </c>
      <c r="M16" s="596" t="n">
        <f aca="false">HYPERLINK("http://hiratapksv.com/~home/uri/pdf/2011/order/0922-yama3-thism.pdf",80534)</f>
        <v>80534</v>
      </c>
      <c r="N16" s="598" t="n">
        <v>729907</v>
      </c>
      <c r="O16" s="595" t="n">
        <f aca="false">HYPERLINK("http://hiratapksv.com/~home/uri/pdf/2011/order/0922-osakametal1-thism.pdf",1407560)</f>
        <v>1407560</v>
      </c>
      <c r="P16" s="596" t="n">
        <f aca="false">HYPERLINK("http://hiratapksv.com/~home/uri/pdf/2011/order/0922-osakametal2-thism.pdf",393373)</f>
        <v>393373</v>
      </c>
      <c r="Q16" s="596" t="n">
        <f aca="false">HYPERLINK("http://hiratapksv.com/~home/uri/pdf/2011/order/0922-osakametal3-thism.pdf",81830)</f>
        <v>81830</v>
      </c>
      <c r="R16" s="598" t="n">
        <v>1882763</v>
      </c>
      <c r="S16" s="595" t="n">
        <f aca="false">HYPERLINK("http://hiratapksv.com/~home/uri/pdf/2011/order/0922-tibametal1-thism.pdf",214690)</f>
        <v>214690</v>
      </c>
      <c r="T16" s="596" t="n">
        <f aca="false">HYPERLINK("http://hiratapksv.com/~home/uri/pdf/2011/order/0922-tibametal2-thism.pdf",23470)</f>
        <v>23470</v>
      </c>
      <c r="U16" s="596" t="n">
        <f aca="false">HYPERLINK("http://hiratapksv.com/~home/uri/pdf/2011/order/0922-tibametal3-thism.pdf",12480)</f>
        <v>12480</v>
      </c>
      <c r="V16" s="598" t="n">
        <v>250640</v>
      </c>
      <c r="W16" s="595" t="n">
        <f aca="false">HYPERLINK("http://hiratapksv.com/~home/uri/pdf/2011/order/0922-kyusyu1-thism.pdf",8700)</f>
        <v>8700</v>
      </c>
      <c r="X16" s="596" t="n">
        <f aca="false">HYPERLINK("http://hiratapksv.com/~home/uri/pdf/2011/order/0922-kyusyu2-thism.pdf",47691)</f>
        <v>47691</v>
      </c>
      <c r="Y16" s="596" t="n">
        <v>0</v>
      </c>
      <c r="Z16" s="598" t="n">
        <v>56391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922-osaka1-nextm.pdf",85353)</f>
        <v>85353</v>
      </c>
      <c r="D17" s="585" t="n">
        <f aca="false">HYPERLINK("http://hiratapksv.com/~home/uri/pdf/2011/order/0922-osaka2-nextm.pdf",1290)</f>
        <v>1290</v>
      </c>
      <c r="E17" s="585" t="n">
        <f aca="false">HYPERLINK("http://hiratapksv.com/~home/uri/pdf/2011/order/0922-osaka3-nextm.pdf",88754)</f>
        <v>88754</v>
      </c>
      <c r="F17" s="586" t="n">
        <v>175397</v>
      </c>
      <c r="G17" s="584" t="n">
        <f aca="false">HYPERLINK("http://hiratapksv.com/~home/uri/pdf/2011/order/0922-tiba1-nextm.pdf",56377)</f>
        <v>56377</v>
      </c>
      <c r="H17" s="585" t="n">
        <f aca="false">HYPERLINK("http://hiratapksv.com/~home/uri/pdf/2011/order/0922-tiba2-nextm.pdf",2993)</f>
        <v>2993</v>
      </c>
      <c r="I17" s="585" t="n">
        <v>0</v>
      </c>
      <c r="J17" s="586" t="n">
        <v>59370</v>
      </c>
      <c r="K17" s="584" t="n">
        <f aca="false">HYPERLINK("http://hiratapksv.com/~home/uri/pdf/2011/order/0922-yama1-nextm.pdf",54792)</f>
        <v>54792</v>
      </c>
      <c r="L17" s="585" t="n">
        <v>0</v>
      </c>
      <c r="M17" s="585" t="n">
        <v>0</v>
      </c>
      <c r="N17" s="587" t="n">
        <v>54792</v>
      </c>
      <c r="O17" s="584" t="n">
        <f aca="false">HYPERLINK("http://hiratapksv.com/~home/uri/pdf/2011/order/0922-osakametal1-nextm.pdf",337730)</f>
        <v>337730</v>
      </c>
      <c r="P17" s="585" t="n">
        <f aca="false">HYPERLINK("http://hiratapksv.com/~home/uri/pdf/2011/order/0922-osakametal2-nextm.pdf",383690)</f>
        <v>383690</v>
      </c>
      <c r="Q17" s="585" t="n">
        <f aca="false">HYPERLINK("http://hiratapksv.com/~home/uri/pdf/2011/order/0922-osakametal3-nextm.pdf",146317)</f>
        <v>146317</v>
      </c>
      <c r="R17" s="587" t="n">
        <v>867737</v>
      </c>
      <c r="S17" s="584" t="n">
        <f aca="false">HYPERLINK("http://hiratapksv.com/~home/uri/pdf/2011/order/0922-tibametal1-nextm.pdf",69670)</f>
        <v>69670</v>
      </c>
      <c r="T17" s="585" t="n">
        <v>0</v>
      </c>
      <c r="U17" s="585" t="n">
        <v>0</v>
      </c>
      <c r="V17" s="587" t="n">
        <v>69670</v>
      </c>
      <c r="W17" s="584" t="n">
        <f aca="false">HYPERLINK("http://hiratapksv.com/~home/uri/pdf/2011/order/0922-kyusyu1-nextm.pdf",5600)</f>
        <v>5600</v>
      </c>
      <c r="X17" s="585" t="n">
        <f aca="false">HYPERLINK("http://hiratapksv.com/~home/uri/pdf/2011/order/0922-kyusyu2-nextm.pdf",309004)</f>
        <v>309004</v>
      </c>
      <c r="Y17" s="585" t="n">
        <f aca="false">HYPERLINK("http://hiratapksv.com/~home/uri/pdf/2011/order/0922-kyusyu3-nextm.pdf",298422)</f>
        <v>298422</v>
      </c>
      <c r="Z17" s="587" t="n">
        <v>61302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2-osaka1-all.pdf",1004529)</f>
        <v>1004529</v>
      </c>
      <c r="D18" s="591" t="n">
        <f aca="false">HYPERLINK("http://hiratapksv.com/~home/uri/pdf/2011/order/0922-osaka2-all.pdf",855044)</f>
        <v>855044</v>
      </c>
      <c r="E18" s="591" t="n">
        <f aca="false">HYPERLINK("http://hiratapksv.com/~home/uri/pdf/2011/order/0922-osaka3-all.pdf",1022684)</f>
        <v>1022684</v>
      </c>
      <c r="F18" s="592" t="n">
        <v>2882257</v>
      </c>
      <c r="G18" s="590" t="n">
        <f aca="false">HYPERLINK("http://hiratapksv.com/~home/uri/pdf/2011/order/0922-tiba1-all.pdf",597727)</f>
        <v>597727</v>
      </c>
      <c r="H18" s="591" t="n">
        <f aca="false">HYPERLINK("http://hiratapksv.com/~home/uri/pdf/2011/order/0922-tiba2-all.pdf",384553)</f>
        <v>384553</v>
      </c>
      <c r="I18" s="591" t="n">
        <f aca="false">HYPERLINK("http://hiratapksv.com/~home/uri/pdf/2011/order/0922-tiba3-all.pdf",357276)</f>
        <v>357276</v>
      </c>
      <c r="J18" s="592" t="n">
        <v>1339556</v>
      </c>
      <c r="K18" s="590" t="n">
        <f aca="false">HYPERLINK("http://hiratapksv.com/~home/uri/pdf/2011/order/0922-yama1-all.pdf",501807)</f>
        <v>501807</v>
      </c>
      <c r="L18" s="591" t="n">
        <f aca="false">HYPERLINK("http://hiratapksv.com/~home/uri/pdf/2011/order/0922-yama2-all.pdf",202358)</f>
        <v>202358</v>
      </c>
      <c r="M18" s="591" t="n">
        <f aca="false">HYPERLINK("http://hiratapksv.com/~home/uri/pdf/2011/order/0922-yama3-all.pdf",80534)</f>
        <v>80534</v>
      </c>
      <c r="N18" s="593" t="n">
        <v>784699</v>
      </c>
      <c r="O18" s="590" t="n">
        <f aca="false">HYPERLINK("http://hiratapksv.com/~home/uri/pdf/2011/order/0922-osakametal1-all.pdf",1745290)</f>
        <v>1745290</v>
      </c>
      <c r="P18" s="591" t="n">
        <f aca="false">HYPERLINK("http://hiratapksv.com/~home/uri/pdf/2011/order/0922-osakametal2-all.pdf",777063)</f>
        <v>777063</v>
      </c>
      <c r="Q18" s="591" t="n">
        <f aca="false">HYPERLINK("http://hiratapksv.com/~home/uri/pdf/2011/order/0922-osakametal3-all.pdf",228147)</f>
        <v>228147</v>
      </c>
      <c r="R18" s="593" t="n">
        <v>2750500</v>
      </c>
      <c r="S18" s="590" t="n">
        <f aca="false">HYPERLINK("http://hiratapksv.com/~home/uri/pdf/2011/order/0922-tibametal1-all.pdf",284360)</f>
        <v>284360</v>
      </c>
      <c r="T18" s="591" t="n">
        <f aca="false">HYPERLINK("http://hiratapksv.com/~home/uri/pdf/2011/order/0922-tibametal2-all.pdf",23470)</f>
        <v>23470</v>
      </c>
      <c r="U18" s="591" t="n">
        <f aca="false">HYPERLINK("http://hiratapksv.com/~home/uri/pdf/2011/order/0922-tibametal3-all.pdf",12480)</f>
        <v>12480</v>
      </c>
      <c r="V18" s="593" t="n">
        <v>320310</v>
      </c>
      <c r="W18" s="590" t="n">
        <f aca="false">HYPERLINK("http://hiratapksv.com/~home/uri/pdf/2011/order/0922-kyusyu1-all.pdf",14300)</f>
        <v>14300</v>
      </c>
      <c r="X18" s="591" t="n">
        <f aca="false">HYPERLINK("http://hiratapksv.com/~home/uri/pdf/2011/order/0922-kyusyu2-all.pdf",356695)</f>
        <v>356695</v>
      </c>
      <c r="Y18" s="591" t="n">
        <f aca="false">HYPERLINK("http://hiratapksv.com/~home/uri/pdf/2011/order/0922-kyusyu3-all.pdf",298422)</f>
        <v>298422</v>
      </c>
      <c r="Z18" s="593" t="n">
        <v>66941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449636)</f>
        <v>449636</v>
      </c>
      <c r="D19" s="596" t="n">
        <f aca="false">HYPERLINK("http://hiratapksv.com/~home/uri/pdf/2011/order/0924-osaka2-thism.pdf",1501911)</f>
        <v>1501911</v>
      </c>
      <c r="E19" s="596" t="n">
        <f aca="false">HYPERLINK("http://hiratapksv.com/~home/uri/pdf/2011/order/0924-osaka3-thism.pdf",190211)</f>
        <v>190211</v>
      </c>
      <c r="F19" s="597" t="n">
        <v>2141758</v>
      </c>
      <c r="G19" s="595" t="n">
        <f aca="false">HYPERLINK("http://hiratapksv.com/~home/uri/pdf/2011/order/0924-tiba1-thism.pdf",354700)</f>
        <v>354700</v>
      </c>
      <c r="H19" s="596" t="n">
        <f aca="false">HYPERLINK("http://hiratapksv.com/~home/uri/pdf/2011/order/0924-tiba2-thism.pdf",214513)</f>
        <v>214513</v>
      </c>
      <c r="I19" s="596" t="n">
        <f aca="false">HYPERLINK("http://hiratapksv.com/~home/uri/pdf/2011/order/0924-tiba3-thism.pdf",318880)</f>
        <v>318880</v>
      </c>
      <c r="J19" s="597" t="n">
        <v>888093</v>
      </c>
      <c r="K19" s="595" t="n">
        <f aca="false">HYPERLINK("http://hiratapksv.com/~home/uri/pdf/2011/order/0924-yama1-thism.pdf",1110026)</f>
        <v>1110026</v>
      </c>
      <c r="L19" s="596" t="n">
        <f aca="false">HYPERLINK("http://hiratapksv.com/~home/uri/pdf/2011/order/0924-yama2-thism.pdf",413546)</f>
        <v>413546</v>
      </c>
      <c r="M19" s="596" t="n">
        <f aca="false">HYPERLINK("http://hiratapksv.com/~home/uri/pdf/2011/order/0924-yama3-thism.pdf",314157)</f>
        <v>314157</v>
      </c>
      <c r="N19" s="598" t="n">
        <v>1837729</v>
      </c>
      <c r="O19" s="595" t="n">
        <f aca="false">HYPERLINK("http://hiratapksv.com/~home/uri/pdf/2011/order/0924-osakametal1-thism.pdf",640445)</f>
        <v>640445</v>
      </c>
      <c r="P19" s="596" t="n">
        <f aca="false">HYPERLINK("http://hiratapksv.com/~home/uri/pdf/2011/order/0924-osakametal2-thism.pdf",539510)</f>
        <v>539510</v>
      </c>
      <c r="Q19" s="596" t="n">
        <f aca="false">HYPERLINK("http://hiratapksv.com/~home/uri/pdf/2011/order/0924-osakametal3-thism.pdf",500610)</f>
        <v>500610</v>
      </c>
      <c r="R19" s="598" t="n">
        <v>1680565</v>
      </c>
      <c r="S19" s="595" t="n">
        <f aca="false">HYPERLINK("http://hiratapksv.com/~home/uri/pdf/2011/order/0924-tibametal1-thism.pdf",260945)</f>
        <v>260945</v>
      </c>
      <c r="T19" s="596" t="n">
        <f aca="false">HYPERLINK("http://hiratapksv.com/~home/uri/pdf/2011/order/0924-tibametal2-thism.pdf",47870)</f>
        <v>47870</v>
      </c>
      <c r="U19" s="596" t="n">
        <f aca="false">HYPERLINK("http://hiratapksv.com/~home/uri/pdf/2011/order/0924-tibametal3-thism.pdf",415935)</f>
        <v>415935</v>
      </c>
      <c r="V19" s="598" t="n">
        <v>724750</v>
      </c>
      <c r="W19" s="595" t="n">
        <v>0</v>
      </c>
      <c r="X19" s="596" t="n">
        <v>0</v>
      </c>
      <c r="Y19" s="596" t="n">
        <f aca="false">HYPERLINK("http://hiratapksv.com/~home/uri/pdf/2011/order/0924-kyusyu3-thism.pdf",1342)</f>
        <v>1342</v>
      </c>
      <c r="Z19" s="598" t="n">
        <v>1342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240309)</f>
        <v>240309</v>
      </c>
      <c r="D20" s="585" t="n">
        <f aca="false">HYPERLINK("http://hiratapksv.com/~home/uri/pdf/2011/order/0924-osaka2-nextm.pdf",129183)</f>
        <v>129183</v>
      </c>
      <c r="E20" s="585" t="n">
        <f aca="false">HYPERLINK("http://hiratapksv.com/~home/uri/pdf/2011/order/0924-osaka3-nextm.pdf",46125)</f>
        <v>46125</v>
      </c>
      <c r="F20" s="586" t="n">
        <v>415617</v>
      </c>
      <c r="G20" s="584" t="n">
        <f aca="false">HYPERLINK("http://hiratapksv.com/~home/uri/pdf/2011/order/0924-tiba1-nextm.pdf",293819)</f>
        <v>293819</v>
      </c>
      <c r="H20" s="585" t="n">
        <f aca="false">HYPERLINK("http://hiratapksv.com/~home/uri/pdf/2011/order/0924-tiba2-nextm.pdf",706420)</f>
        <v>706420</v>
      </c>
      <c r="I20" s="585" t="n">
        <f aca="false">HYPERLINK("http://hiratapksv.com/~home/uri/pdf/2011/order/0924-tiba3-nextm.pdf",158575)</f>
        <v>158575</v>
      </c>
      <c r="J20" s="586" t="n">
        <v>1158814</v>
      </c>
      <c r="K20" s="584" t="n">
        <f aca="false">HYPERLINK("http://hiratapksv.com/~home/uri/pdf/2011/order/0924-yama1-nextm.pdf",60932)</f>
        <v>60932</v>
      </c>
      <c r="L20" s="585" t="n">
        <f aca="false">HYPERLINK("http://hiratapksv.com/~home/uri/pdf/2011/order/0924-yama2-nextm.pdf",41160)</f>
        <v>41160</v>
      </c>
      <c r="M20" s="585" t="n">
        <f aca="false">HYPERLINK("http://hiratapksv.com/~home/uri/pdf/2011/order/0924-yama3-nextm.pdf",2460)</f>
        <v>2460</v>
      </c>
      <c r="N20" s="587" t="n">
        <v>104552</v>
      </c>
      <c r="O20" s="584" t="n">
        <f aca="false">HYPERLINK("http://hiratapksv.com/~home/uri/pdf/2011/order/0924-osakametal1-nextm.pdf",2351453)</f>
        <v>2351453</v>
      </c>
      <c r="P20" s="585" t="n">
        <f aca="false">HYPERLINK("http://hiratapksv.com/~home/uri/pdf/2011/order/0924-osakametal2-nextm.pdf",411060)</f>
        <v>411060</v>
      </c>
      <c r="Q20" s="585" t="n">
        <f aca="false">HYPERLINK("http://hiratapksv.com/~home/uri/pdf/2011/order/0924-osakametal3-nextm.pdf",226140)</f>
        <v>226140</v>
      </c>
      <c r="R20" s="587" t="n">
        <v>2988653</v>
      </c>
      <c r="S20" s="584" t="n">
        <f aca="false">HYPERLINK("http://hiratapksv.com/~home/uri/pdf/2011/order/0924-tibametal1-nextm.pdf",4550)</f>
        <v>4550</v>
      </c>
      <c r="T20" s="585" t="n">
        <f aca="false">HYPERLINK("http://hiratapksv.com/~home/uri/pdf/2011/order/0924-tibametal2-nextm.pdf",219640)</f>
        <v>219640</v>
      </c>
      <c r="U20" s="585" t="n">
        <f aca="false">HYPERLINK("http://hiratapksv.com/~home/uri/pdf/2011/order/0924-tibametal3-nextm.pdf",26200)</f>
        <v>26200</v>
      </c>
      <c r="V20" s="587" t="n">
        <v>250390</v>
      </c>
      <c r="W20" s="584" t="n">
        <f aca="false">HYPERLINK("http://hiratapksv.com/~home/uri/pdf/2011/order/0924-kyusyu1-nextm.pdf",6888)</f>
        <v>6888</v>
      </c>
      <c r="X20" s="585" t="n">
        <f aca="false">HYPERLINK("http://hiratapksv.com/~home/uri/pdf/2011/order/0924-kyusyu2-nextm.pdf",883726)</f>
        <v>883726</v>
      </c>
      <c r="Y20" s="585" t="n">
        <f aca="false">HYPERLINK("http://hiratapksv.com/~home/uri/pdf/2011/order/0924-kyusyu3-nextm.pdf",5256)</f>
        <v>5256</v>
      </c>
      <c r="Z20" s="587" t="n">
        <v>89587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689945)</f>
        <v>689945</v>
      </c>
      <c r="D21" s="591" t="n">
        <f aca="false">HYPERLINK("http://hiratapksv.com/~home/uri/pdf/2011/order/0924-osaka2-all.pdf",1631094)</f>
        <v>1631094</v>
      </c>
      <c r="E21" s="591" t="n">
        <f aca="false">HYPERLINK("http://hiratapksv.com/~home/uri/pdf/2011/order/0924-osaka3-all.pdf",236336)</f>
        <v>236336</v>
      </c>
      <c r="F21" s="592" t="n">
        <v>2557375</v>
      </c>
      <c r="G21" s="590" t="n">
        <f aca="false">HYPERLINK("http://hiratapksv.com/~home/uri/pdf/2011/order/0924-tiba1-all.pdf",648519)</f>
        <v>648519</v>
      </c>
      <c r="H21" s="591" t="n">
        <f aca="false">HYPERLINK("http://hiratapksv.com/~home/uri/pdf/2011/order/0924-tiba2-all.pdf",920933)</f>
        <v>920933</v>
      </c>
      <c r="I21" s="591" t="n">
        <f aca="false">HYPERLINK("http://hiratapksv.com/~home/uri/pdf/2011/order/0924-tiba3-all.pdf",477455)</f>
        <v>477455</v>
      </c>
      <c r="J21" s="592" t="n">
        <v>2046907</v>
      </c>
      <c r="K21" s="590" t="n">
        <f aca="false">HYPERLINK("http://hiratapksv.com/~home/uri/pdf/2011/order/0924-yama1-all.pdf",1170958)</f>
        <v>1170958</v>
      </c>
      <c r="L21" s="591" t="n">
        <f aca="false">HYPERLINK("http://hiratapksv.com/~home/uri/pdf/2011/order/0924-yama2-all.pdf",454706)</f>
        <v>454706</v>
      </c>
      <c r="M21" s="591" t="n">
        <f aca="false">HYPERLINK("http://hiratapksv.com/~home/uri/pdf/2011/order/0924-yama3-all.pdf",316617)</f>
        <v>316617</v>
      </c>
      <c r="N21" s="593" t="n">
        <v>1942281</v>
      </c>
      <c r="O21" s="590" t="n">
        <f aca="false">HYPERLINK("http://hiratapksv.com/~home/uri/pdf/2011/order/0924-osakametal1-all.pdf",2991898)</f>
        <v>2991898</v>
      </c>
      <c r="P21" s="591" t="n">
        <f aca="false">HYPERLINK("http://hiratapksv.com/~home/uri/pdf/2011/order/0924-osakametal2-all.pdf",950570)</f>
        <v>950570</v>
      </c>
      <c r="Q21" s="591" t="n">
        <f aca="false">HYPERLINK("http://hiratapksv.com/~home/uri/pdf/2011/order/0924-osakametal3-all.pdf",726750)</f>
        <v>726750</v>
      </c>
      <c r="R21" s="593" t="n">
        <v>4669218</v>
      </c>
      <c r="S21" s="590" t="n">
        <f aca="false">HYPERLINK("http://hiratapksv.com/~home/uri/pdf/2011/order/0924-tibametal1-all.pdf",265495)</f>
        <v>265495</v>
      </c>
      <c r="T21" s="591" t="n">
        <f aca="false">HYPERLINK("http://hiratapksv.com/~home/uri/pdf/2011/order/0924-tibametal2-all.pdf",267510)</f>
        <v>267510</v>
      </c>
      <c r="U21" s="591" t="n">
        <f aca="false">HYPERLINK("http://hiratapksv.com/~home/uri/pdf/2011/order/0924-tibametal3-all.pdf",442135)</f>
        <v>442135</v>
      </c>
      <c r="V21" s="593" t="n">
        <v>975140</v>
      </c>
      <c r="W21" s="590" t="n">
        <f aca="false">HYPERLINK("http://hiratapksv.com/~home/uri/pdf/2011/order/0924-kyusyu1-all.pdf",6888)</f>
        <v>6888</v>
      </c>
      <c r="X21" s="591" t="n">
        <f aca="false">HYPERLINK("http://hiratapksv.com/~home/uri/pdf/2011/order/0924-kyusyu2-all.pdf",883726)</f>
        <v>883726</v>
      </c>
      <c r="Y21" s="591" t="n">
        <f aca="false">HYPERLINK("http://hiratapksv.com/~home/uri/pdf/2011/order/0924-kyusyu3-all.pdf",6598)</f>
        <v>6598</v>
      </c>
      <c r="Z21" s="593" t="n">
        <v>897212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927-osaka1-thism.pdf",373941)</f>
        <v>373941</v>
      </c>
      <c r="D22" s="596" t="n">
        <f aca="false">HYPERLINK("http://hiratapksv.com/~home/uri/pdf/2011/order/0927-osaka2-thism.pdf",1047277)</f>
        <v>1047277</v>
      </c>
      <c r="E22" s="596" t="n">
        <f aca="false">HYPERLINK("http://hiratapksv.com/~home/uri/pdf/2011/order/0927-osaka3-thism.pdf",443761)</f>
        <v>443761</v>
      </c>
      <c r="F22" s="597" t="n">
        <v>1864979</v>
      </c>
      <c r="G22" s="595" t="n">
        <f aca="false">HYPERLINK("http://hiratapksv.com/~home/uri/pdf/2011/order/0927-tiba1-thism.pdf",557897)</f>
        <v>557897</v>
      </c>
      <c r="H22" s="596" t="n">
        <f aca="false">HYPERLINK("http://hiratapksv.com/~home/uri/pdf/2011/order/0927-tiba2-thism.pdf",506411)</f>
        <v>506411</v>
      </c>
      <c r="I22" s="596" t="n">
        <f aca="false">HYPERLINK("http://hiratapksv.com/~home/uri/pdf/2011/order/0927-tiba3-thism.pdf",305327)</f>
        <v>305327</v>
      </c>
      <c r="J22" s="597" t="n">
        <v>1369635</v>
      </c>
      <c r="K22" s="595" t="n">
        <f aca="false">HYPERLINK("http://hiratapksv.com/~home/uri/pdf/2011/order/0927-yama1-thism.pdf",595964)</f>
        <v>595964</v>
      </c>
      <c r="L22" s="596" t="n">
        <f aca="false">HYPERLINK("http://hiratapksv.com/~home/uri/pdf/2011/order/0927-yama2-thism.pdf",405037)</f>
        <v>405037</v>
      </c>
      <c r="M22" s="596" t="n">
        <f aca="false">HYPERLINK("http://hiratapksv.com/~home/uri/pdf/2011/order/0927-yama3-thism.pdf",251264)</f>
        <v>251264</v>
      </c>
      <c r="N22" s="598" t="n">
        <v>1252265</v>
      </c>
      <c r="O22" s="595" t="n">
        <f aca="false">HYPERLINK("http://hiratapksv.com/~home/uri/pdf/2011/order/0927-osakametal1-thism.pdf",560385)</f>
        <v>560385</v>
      </c>
      <c r="P22" s="596" t="n">
        <f aca="false">HYPERLINK("http://hiratapksv.com/~home/uri/pdf/2011/order/0927-osakametal2-thism.pdf",613410)</f>
        <v>613410</v>
      </c>
      <c r="Q22" s="596" t="n">
        <f aca="false">HYPERLINK("http://hiratapksv.com/~home/uri/pdf/2011/order/0927-osakametal3-thism.pdf",235379)</f>
        <v>235379</v>
      </c>
      <c r="R22" s="598" t="n">
        <v>1409174</v>
      </c>
      <c r="S22" s="595" t="n">
        <f aca="false">HYPERLINK("http://hiratapksv.com/~home/uri/pdf/2011/order/0927-tibametal1-thism.pdf",77570)</f>
        <v>77570</v>
      </c>
      <c r="T22" s="596" t="n">
        <f aca="false">HYPERLINK("http://hiratapksv.com/~home/uri/pdf/2011/order/0927-tibametal2-thism.pdf",137640)</f>
        <v>137640</v>
      </c>
      <c r="U22" s="596" t="n">
        <f aca="false">HYPERLINK("http://hiratapksv.com/~home/uri/pdf/2011/order/0927-tibametal3-thism.pdf",34210)</f>
        <v>34210</v>
      </c>
      <c r="V22" s="598" t="n">
        <v>24942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7</v>
      </c>
      <c r="B23" s="583" t="s">
        <v>157</v>
      </c>
      <c r="C23" s="584" t="n">
        <f aca="false">HYPERLINK("http://hiratapksv.com/~home/uri/pdf/2011/order/0927-osaka1-nextm.pdf",19894)</f>
        <v>19894</v>
      </c>
      <c r="D23" s="585" t="n">
        <f aca="false">HYPERLINK("http://hiratapksv.com/~home/uri/pdf/2011/order/0927-osaka2-nextm.pdf",37154)</f>
        <v>37154</v>
      </c>
      <c r="E23" s="585" t="n">
        <f aca="false">HYPERLINK("http://hiratapksv.com/~home/uri/pdf/2011/order/0927-osaka3-nextm.pdf",13560)</f>
        <v>13560</v>
      </c>
      <c r="F23" s="586" t="n">
        <v>70608</v>
      </c>
      <c r="G23" s="584" t="n">
        <f aca="false">HYPERLINK("http://hiratapksv.com/~home/uri/pdf/2011/order/0927-tiba1-nextm.pdf",525)</f>
        <v>525</v>
      </c>
      <c r="H23" s="585" t="n">
        <f aca="false">HYPERLINK("http://hiratapksv.com/~home/uri/pdf/2011/order/0927-tiba2-nextm.pdf",260626)</f>
        <v>260626</v>
      </c>
      <c r="I23" s="585" t="n">
        <f aca="false">HYPERLINK("http://hiratapksv.com/~home/uri/pdf/2011/order/0927-tiba3-nextm.pdf",9200)</f>
        <v>9200</v>
      </c>
      <c r="J23" s="586" t="n">
        <v>270351</v>
      </c>
      <c r="K23" s="584" t="n">
        <f aca="false">HYPERLINK("http://hiratapksv.com/~home/uri/pdf/2011/order/0927-yama1-nextm.pdf",654722)</f>
        <v>654722</v>
      </c>
      <c r="L23" s="585" t="n">
        <v>0</v>
      </c>
      <c r="M23" s="585" t="n">
        <f aca="false">HYPERLINK("http://hiratapksv.com/~home/uri/pdf/2011/order/0927-yama3-nextm.pdf",11231)</f>
        <v>11231</v>
      </c>
      <c r="N23" s="587" t="n">
        <v>665953</v>
      </c>
      <c r="O23" s="584" t="n">
        <f aca="false">HYPERLINK("http://hiratapksv.com/~home/uri/pdf/2011/order/0927-osakametal1-nextm.pdf",474345)</f>
        <v>474345</v>
      </c>
      <c r="P23" s="585" t="n">
        <f aca="false">HYPERLINK("http://hiratapksv.com/~home/uri/pdf/2011/order/0927-osakametal2-nextm.pdf",599350)</f>
        <v>599350</v>
      </c>
      <c r="Q23" s="585" t="n">
        <f aca="false">HYPERLINK("http://hiratapksv.com/~home/uri/pdf/2011/order/0927-osakametal3-nextm.pdf",312835)</f>
        <v>312835</v>
      </c>
      <c r="R23" s="587" t="n">
        <v>1386530</v>
      </c>
      <c r="S23" s="584" t="n">
        <f aca="false">HYPERLINK("http://hiratapksv.com/~home/uri/pdf/2011/order/0927-tibametal1-nextm.pdf",10650)</f>
        <v>10650</v>
      </c>
      <c r="T23" s="585" t="n">
        <f aca="false">HYPERLINK("http://hiratapksv.com/~home/uri/pdf/2011/order/0927-tibametal2-nextm.pdf",11670)</f>
        <v>11670</v>
      </c>
      <c r="U23" s="585" t="n">
        <f aca="false">HYPERLINK("http://hiratapksv.com/~home/uri/pdf/2011/order/0927-tibametal3-nextm.pdf",13230)</f>
        <v>13230</v>
      </c>
      <c r="V23" s="587" t="n">
        <v>35550</v>
      </c>
      <c r="W23" s="584" t="n">
        <f aca="false">HYPERLINK("http://hiratapksv.com/~home/uri/pdf/2011/order/0927-kyusyu1-nextm.pdf",28450)</f>
        <v>28450</v>
      </c>
      <c r="X23" s="585" t="n">
        <v>0</v>
      </c>
      <c r="Y23" s="585" t="n">
        <f aca="false">HYPERLINK("http://hiratapksv.com/~home/uri/pdf/2011/order/0927-kyusyu3-nextm.pdf",103960)</f>
        <v>103960</v>
      </c>
      <c r="Z23" s="587" t="n">
        <v>132410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927-osaka1-all.pdf",393835)</f>
        <v>393835</v>
      </c>
      <c r="D24" s="591" t="n">
        <f aca="false">HYPERLINK("http://hiratapksv.com/~home/uri/pdf/2011/order/0927-osaka2-all.pdf",1084431)</f>
        <v>1084431</v>
      </c>
      <c r="E24" s="591" t="n">
        <f aca="false">HYPERLINK("http://hiratapksv.com/~home/uri/pdf/2011/order/0927-osaka3-all.pdf",457321)</f>
        <v>457321</v>
      </c>
      <c r="F24" s="592" t="n">
        <v>1935587</v>
      </c>
      <c r="G24" s="590" t="n">
        <f aca="false">HYPERLINK("http://hiratapksv.com/~home/uri/pdf/2011/order/0927-tiba1-all.pdf",558422)</f>
        <v>558422</v>
      </c>
      <c r="H24" s="591" t="n">
        <f aca="false">HYPERLINK("http://hiratapksv.com/~home/uri/pdf/2011/order/0927-tiba2-all.pdf",767037)</f>
        <v>767037</v>
      </c>
      <c r="I24" s="591" t="n">
        <f aca="false">HYPERLINK("http://hiratapksv.com/~home/uri/pdf/2011/order/0927-tiba3-all.pdf",314527)</f>
        <v>314527</v>
      </c>
      <c r="J24" s="592" t="n">
        <v>1639986</v>
      </c>
      <c r="K24" s="590" t="n">
        <f aca="false">HYPERLINK("http://hiratapksv.com/~home/uri/pdf/2011/order/0927-yama1-all.pdf",1250686)</f>
        <v>1250686</v>
      </c>
      <c r="L24" s="591" t="n">
        <f aca="false">HYPERLINK("http://hiratapksv.com/~home/uri/pdf/2011/order/0927-yama2-all.pdf",405037)</f>
        <v>405037</v>
      </c>
      <c r="M24" s="591" t="n">
        <f aca="false">HYPERLINK("http://hiratapksv.com/~home/uri/pdf/2011/order/0927-yama3-all.pdf",262495)</f>
        <v>262495</v>
      </c>
      <c r="N24" s="593" t="n">
        <v>1918218</v>
      </c>
      <c r="O24" s="590" t="n">
        <f aca="false">HYPERLINK("http://hiratapksv.com/~home/uri/pdf/2011/order/0927-osakametal1-all.pdf",1034730)</f>
        <v>1034730</v>
      </c>
      <c r="P24" s="591" t="n">
        <f aca="false">HYPERLINK("http://hiratapksv.com/~home/uri/pdf/2011/order/0927-osakametal2-all.pdf",1212760)</f>
        <v>1212760</v>
      </c>
      <c r="Q24" s="591" t="n">
        <f aca="false">HYPERLINK("http://hiratapksv.com/~home/uri/pdf/2011/order/0927-osakametal3-all.pdf",548214)</f>
        <v>548214</v>
      </c>
      <c r="R24" s="593" t="n">
        <v>2795704</v>
      </c>
      <c r="S24" s="590" t="n">
        <f aca="false">HYPERLINK("http://hiratapksv.com/~home/uri/pdf/2011/order/0927-tibametal1-all.pdf",88220)</f>
        <v>88220</v>
      </c>
      <c r="T24" s="591" t="n">
        <f aca="false">HYPERLINK("http://hiratapksv.com/~home/uri/pdf/2011/order/0927-tibametal2-all.pdf",149310)</f>
        <v>149310</v>
      </c>
      <c r="U24" s="591" t="n">
        <f aca="false">HYPERLINK("http://hiratapksv.com/~home/uri/pdf/2011/order/0927-tibametal3-all.pdf",47440)</f>
        <v>47440</v>
      </c>
      <c r="V24" s="593" t="n">
        <v>284970</v>
      </c>
      <c r="W24" s="590" t="n">
        <f aca="false">HYPERLINK("http://hiratapksv.com/~home/uri/pdf/2011/order/0927-kyusyu1-all.pdf",28450)</f>
        <v>28450</v>
      </c>
      <c r="X24" s="591" t="n">
        <v>0</v>
      </c>
      <c r="Y24" s="591" t="n">
        <f aca="false">HYPERLINK("http://hiratapksv.com/~home/uri/pdf/2011/order/0927-kyusyu3-all.pdf",103960)</f>
        <v>103960</v>
      </c>
      <c r="Z24" s="593" t="n">
        <v>132410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928-osaka1-thism.pdf",1202995)</f>
        <v>1202995</v>
      </c>
      <c r="D25" s="596" t="n">
        <f aca="false">HYPERLINK("http://hiratapksv.com/~home/uri/pdf/2011/order/0928-osaka2-thism.pdf",443727)</f>
        <v>443727</v>
      </c>
      <c r="E25" s="596" t="n">
        <f aca="false">HYPERLINK("http://hiratapksv.com/~home/uri/pdf/2011/order/0928-osaka3-thism.pdf",676112)</f>
        <v>676112</v>
      </c>
      <c r="F25" s="597" t="n">
        <v>2322834</v>
      </c>
      <c r="G25" s="595" t="n">
        <f aca="false">HYPERLINK("http://hiratapksv.com/~home/uri/pdf/2011/order/0928-tiba1-thism.pdf",785912)</f>
        <v>785912</v>
      </c>
      <c r="H25" s="596" t="n">
        <f aca="false">HYPERLINK("http://hiratapksv.com/~home/uri/pdf/2011/order/0928-tiba2-thism.pdf",471977)</f>
        <v>471977</v>
      </c>
      <c r="I25" s="596" t="n">
        <f aca="false">HYPERLINK("http://hiratapksv.com/~home/uri/pdf/2011/order/0928-tiba3-thism.pdf",119715)</f>
        <v>119715</v>
      </c>
      <c r="J25" s="597" t="n">
        <v>1377604</v>
      </c>
      <c r="K25" s="595" t="n">
        <f aca="false">HYPERLINK("http://hiratapksv.com/~home/uri/pdf/2011/order/0928-yama1-thism.pdf",449908)</f>
        <v>449908</v>
      </c>
      <c r="L25" s="596" t="n">
        <f aca="false">HYPERLINK("http://hiratapksv.com/~home/uri/pdf/2011/order/0928-yama2-thism.pdf",786337)</f>
        <v>786337</v>
      </c>
      <c r="M25" s="596" t="n">
        <f aca="false">HYPERLINK("http://hiratapksv.com/~home/uri/pdf/2011/order/0928-yama3-thism.pdf",306194)</f>
        <v>306194</v>
      </c>
      <c r="N25" s="598" t="n">
        <v>1542439</v>
      </c>
      <c r="O25" s="595" t="n">
        <f aca="false">HYPERLINK("http://hiratapksv.com/~home/uri/pdf/2011/order/0928-osakametal1-thism.pdf",563325)</f>
        <v>563325</v>
      </c>
      <c r="P25" s="596" t="n">
        <f aca="false">HYPERLINK("http://hiratapksv.com/~home/uri/pdf/2011/order/0928-osakametal2-thism.pdf",197694)</f>
        <v>197694</v>
      </c>
      <c r="Q25" s="596" t="n">
        <f aca="false">HYPERLINK("http://hiratapksv.com/~home/uri/pdf/2011/order/0928-osakametal3-thism.pdf",293480)</f>
        <v>293480</v>
      </c>
      <c r="R25" s="598" t="n">
        <v>1054499</v>
      </c>
      <c r="S25" s="595" t="n">
        <f aca="false">HYPERLINK("http://hiratapksv.com/~home/uri/pdf/2011/order/0928-tibametal1-thism.pdf",157225)</f>
        <v>157225</v>
      </c>
      <c r="T25" s="596" t="n">
        <f aca="false">HYPERLINK("http://hiratapksv.com/~home/uri/pdf/2011/order/0928-tibametal2-thism.pdf",7150)</f>
        <v>7150</v>
      </c>
      <c r="U25" s="596" t="n">
        <f aca="false">HYPERLINK("http://hiratapksv.com/~home/uri/pdf/2011/order/0928-tibametal3-thism.pdf",45140)</f>
        <v>45140</v>
      </c>
      <c r="V25" s="598" t="n">
        <v>209515</v>
      </c>
      <c r="W25" s="595" t="n">
        <f aca="false">HYPERLINK("http://hiratapksv.com/~home/uri/pdf/2011/order/0928-kyusyu1-thism.pdf",13800)</f>
        <v>13800</v>
      </c>
      <c r="X25" s="596" t="n">
        <v>0</v>
      </c>
      <c r="Y25" s="596" t="n">
        <v>0</v>
      </c>
      <c r="Z25" s="598" t="n">
        <v>1380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928-osaka1-nextm.pdf",648516)</f>
        <v>648516</v>
      </c>
      <c r="D26" s="585" t="n">
        <f aca="false">HYPERLINK("http://hiratapksv.com/~home/uri/pdf/2011/order/0928-osaka2-nextm.pdf",100324)</f>
        <v>100324</v>
      </c>
      <c r="E26" s="585" t="n">
        <f aca="false">HYPERLINK("http://hiratapksv.com/~home/uri/pdf/2011/order/0928-osaka3-nextm.pdf",109288)</f>
        <v>109288</v>
      </c>
      <c r="F26" s="586" t="n">
        <v>858128</v>
      </c>
      <c r="G26" s="584" t="n">
        <f aca="false">HYPERLINK("http://hiratapksv.com/~home/uri/pdf/2011/order/0928-tiba1-nextm.pdf",122602)</f>
        <v>122602</v>
      </c>
      <c r="H26" s="585" t="n">
        <f aca="false">HYPERLINK("http://hiratapksv.com/~home/uri/pdf/2011/order/0928-tiba2-nextm.pdf",11583)</f>
        <v>11583</v>
      </c>
      <c r="I26" s="585" t="n">
        <f aca="false">HYPERLINK("http://hiratapksv.com/~home/uri/pdf/2011/order/0928-tiba3-nextm.pdf",96000)</f>
        <v>96000</v>
      </c>
      <c r="J26" s="586" t="n">
        <v>230185</v>
      </c>
      <c r="K26" s="584" t="n">
        <f aca="false">HYPERLINK("http://hiratapksv.com/~home/uri/pdf/2011/order/0928-yama1-nextm.pdf",1086688)</f>
        <v>1086688</v>
      </c>
      <c r="L26" s="585" t="n">
        <f aca="false">HYPERLINK("http://hiratapksv.com/~home/uri/pdf/2011/order/0928-yama2-nextm.pdf",303008)</f>
        <v>303008</v>
      </c>
      <c r="M26" s="585" t="n">
        <f aca="false">HYPERLINK("http://hiratapksv.com/~home/uri/pdf/2011/order/0928-yama3-nextm.pdf",21933)</f>
        <v>21933</v>
      </c>
      <c r="N26" s="587" t="n">
        <v>1411629</v>
      </c>
      <c r="O26" s="584" t="n">
        <f aca="false">HYPERLINK("http://hiratapksv.com/~home/uri/pdf/2011/order/0928-osakametal1-nextm.pdf",1380475)</f>
        <v>1380475</v>
      </c>
      <c r="P26" s="585" t="n">
        <f aca="false">HYPERLINK("http://hiratapksv.com/~home/uri/pdf/2011/order/0928-osakametal2-nextm.pdf",814983)</f>
        <v>814983</v>
      </c>
      <c r="Q26" s="585" t="n">
        <f aca="false">HYPERLINK("http://hiratapksv.com/~home/uri/pdf/2011/order/0928-osakametal3-nextm.pdf",2573700)</f>
        <v>2573700</v>
      </c>
      <c r="R26" s="587" t="n">
        <v>4769158</v>
      </c>
      <c r="S26" s="584" t="n">
        <f aca="false">HYPERLINK("http://hiratapksv.com/~home/uri/pdf/2011/order/0928-tibametal1-nextm.pdf",51490)</f>
        <v>51490</v>
      </c>
      <c r="T26" s="585" t="n">
        <f aca="false">HYPERLINK("http://hiratapksv.com/~home/uri/pdf/2011/order/0928-tibametal2-nextm.pdf",50625)</f>
        <v>50625</v>
      </c>
      <c r="U26" s="585" t="n">
        <f aca="false">HYPERLINK("http://hiratapksv.com/~home/uri/pdf/2011/order/0928-tibametal3-nextm.pdf",480)</f>
        <v>480</v>
      </c>
      <c r="V26" s="587" t="n">
        <v>102595</v>
      </c>
      <c r="W26" s="584" t="n">
        <f aca="false">HYPERLINK("http://hiratapksv.com/~home/uri/pdf/2011/order/0928-kyusyu1-nextm.pdf",12600)</f>
        <v>12600</v>
      </c>
      <c r="X26" s="585" t="n">
        <f aca="false">HYPERLINK("http://hiratapksv.com/~home/uri/pdf/2011/order/0928-kyusyu2-nextm.pdf",193797)</f>
        <v>193797</v>
      </c>
      <c r="Y26" s="585" t="n">
        <f aca="false">HYPERLINK("http://hiratapksv.com/~home/uri/pdf/2011/order/0928-kyusyu3-nextm.pdf",31324)</f>
        <v>31324</v>
      </c>
      <c r="Z26" s="587" t="n">
        <v>237721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928-osaka1-all.pdf",1851511)</f>
        <v>1851511</v>
      </c>
      <c r="D27" s="591" t="n">
        <f aca="false">HYPERLINK("http://hiratapksv.com/~home/uri/pdf/2011/order/0928-osaka2-all.pdf",544051)</f>
        <v>544051</v>
      </c>
      <c r="E27" s="591" t="n">
        <f aca="false">HYPERLINK("http://hiratapksv.com/~home/uri/pdf/2011/order/0928-osaka3-all.pdf",785400)</f>
        <v>785400</v>
      </c>
      <c r="F27" s="592" t="n">
        <v>3180962</v>
      </c>
      <c r="G27" s="590" t="n">
        <f aca="false">HYPERLINK("http://hiratapksv.com/~home/uri/pdf/2011/order/0928-tiba1-all.pdf",908514)</f>
        <v>908514</v>
      </c>
      <c r="H27" s="591" t="n">
        <f aca="false">HYPERLINK("http://hiratapksv.com/~home/uri/pdf/2011/order/0928-tiba2-all.pdf",483560)</f>
        <v>483560</v>
      </c>
      <c r="I27" s="591" t="n">
        <f aca="false">HYPERLINK("http://hiratapksv.com/~home/uri/pdf/2011/order/0928-tiba3-all.pdf",215715)</f>
        <v>215715</v>
      </c>
      <c r="J27" s="592" t="n">
        <v>1607789</v>
      </c>
      <c r="K27" s="590" t="n">
        <f aca="false">HYPERLINK("http://hiratapksv.com/~home/uri/pdf/2011/order/0928-yama1-all.pdf",1536596)</f>
        <v>1536596</v>
      </c>
      <c r="L27" s="591" t="n">
        <f aca="false">HYPERLINK("http://hiratapksv.com/~home/uri/pdf/2011/order/0928-yama2-all.pdf",1089345)</f>
        <v>1089345</v>
      </c>
      <c r="M27" s="591" t="n">
        <f aca="false">HYPERLINK("http://hiratapksv.com/~home/uri/pdf/2011/order/0928-yama3-all.pdf",328127)</f>
        <v>328127</v>
      </c>
      <c r="N27" s="593" t="n">
        <v>2954068</v>
      </c>
      <c r="O27" s="590" t="n">
        <f aca="false">HYPERLINK("http://hiratapksv.com/~home/uri/pdf/2011/order/0928-osakametal1-all.pdf",1943800)</f>
        <v>1943800</v>
      </c>
      <c r="P27" s="591" t="n">
        <f aca="false">HYPERLINK("http://hiratapksv.com/~home/uri/pdf/2011/order/0928-osakametal2-all.pdf",1012677)</f>
        <v>1012677</v>
      </c>
      <c r="Q27" s="591" t="n">
        <f aca="false">HYPERLINK("http://hiratapksv.com/~home/uri/pdf/2011/order/0928-osakametal3-all.pdf",2867180)</f>
        <v>2867180</v>
      </c>
      <c r="R27" s="593" t="n">
        <v>5823657</v>
      </c>
      <c r="S27" s="590" t="n">
        <f aca="false">HYPERLINK("http://hiratapksv.com/~home/uri/pdf/2011/order/0928-tibametal1-all.pdf",208715)</f>
        <v>208715</v>
      </c>
      <c r="T27" s="591" t="n">
        <f aca="false">HYPERLINK("http://hiratapksv.com/~home/uri/pdf/2011/order/0928-tibametal2-all.pdf",57775)</f>
        <v>57775</v>
      </c>
      <c r="U27" s="591" t="n">
        <f aca="false">HYPERLINK("http://hiratapksv.com/~home/uri/pdf/2011/order/0928-tibametal3-all.pdf",45620)</f>
        <v>45620</v>
      </c>
      <c r="V27" s="593" t="n">
        <v>312110</v>
      </c>
      <c r="W27" s="590" t="n">
        <f aca="false">HYPERLINK("http://hiratapksv.com/~home/uri/pdf/2011/order/0928-kyusyu1-all.pdf",26400)</f>
        <v>26400</v>
      </c>
      <c r="X27" s="591" t="n">
        <f aca="false">HYPERLINK("http://hiratapksv.com/~home/uri/pdf/2011/order/0928-kyusyu2-all.pdf",193797)</f>
        <v>193797</v>
      </c>
      <c r="Y27" s="591" t="n">
        <f aca="false">HYPERLINK("http://hiratapksv.com/~home/uri/pdf/2011/order/0928-kyusyu3-all.pdf",31324)</f>
        <v>31324</v>
      </c>
      <c r="Z27" s="593" t="n">
        <v>251521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929-osaka1-thism.pdf",2318463)</f>
        <v>2318463</v>
      </c>
      <c r="D28" s="596" t="n">
        <f aca="false">HYPERLINK("http://hiratapksv.com/~home/uri/pdf/2011/order/0929-osaka2-thism.pdf",423104)</f>
        <v>423104</v>
      </c>
      <c r="E28" s="596" t="n">
        <f aca="false">HYPERLINK("http://hiratapksv.com/~home/uri/pdf/2011/order/0929-osaka3-thism.pdf",100976)</f>
        <v>100976</v>
      </c>
      <c r="F28" s="597" t="n">
        <v>2842543</v>
      </c>
      <c r="G28" s="595" t="n">
        <f aca="false">HYPERLINK("http://hiratapksv.com/~home/uri/pdf/2011/order/0929-tiba1-thism.pdf",337467)</f>
        <v>337467</v>
      </c>
      <c r="H28" s="596" t="n">
        <f aca="false">HYPERLINK("http://hiratapksv.com/~home/uri/pdf/2011/order/0929-tiba2-thism.pdf",292978)</f>
        <v>292978</v>
      </c>
      <c r="I28" s="596" t="n">
        <f aca="false">HYPERLINK("http://hiratapksv.com/~home/uri/pdf/2011/order/0929-tiba3-thism.pdf",32205)</f>
        <v>32205</v>
      </c>
      <c r="J28" s="597" t="n">
        <v>662650</v>
      </c>
      <c r="K28" s="595" t="n">
        <f aca="false">HYPERLINK("http://hiratapksv.com/~home/uri/pdf/2011/order/0929-yama1-thism.pdf",414651)</f>
        <v>414651</v>
      </c>
      <c r="L28" s="596" t="n">
        <f aca="false">HYPERLINK("http://hiratapksv.com/~home/uri/pdf/2011/order/0929-yama2-thism.pdf",193792)</f>
        <v>193792</v>
      </c>
      <c r="M28" s="596" t="n">
        <f aca="false">HYPERLINK("http://hiratapksv.com/~home/uri/pdf/2011/order/0929-yama3-thism.pdf",238202)</f>
        <v>238202</v>
      </c>
      <c r="N28" s="598" t="n">
        <v>846645</v>
      </c>
      <c r="O28" s="595" t="n">
        <f aca="false">HYPERLINK("http://hiratapksv.com/~home/uri/pdf/2011/order/0929-osakametal1-thism.pdf",484410)</f>
        <v>484410</v>
      </c>
      <c r="P28" s="596" t="n">
        <f aca="false">HYPERLINK("http://hiratapksv.com/~home/uri/pdf/2011/order/0929-osakametal2-thism.pdf",322455)</f>
        <v>322455</v>
      </c>
      <c r="Q28" s="596" t="n">
        <f aca="false">HYPERLINK("http://hiratapksv.com/~home/uri/pdf/2011/order/0929-osakametal3-thism.pdf",166023)</f>
        <v>166023</v>
      </c>
      <c r="R28" s="598" t="n">
        <v>972888</v>
      </c>
      <c r="S28" s="595" t="n">
        <f aca="false">HYPERLINK("http://hiratapksv.com/~home/uri/pdf/2011/order/0929-tibametal1-thism.pdf",269000)</f>
        <v>269000</v>
      </c>
      <c r="T28" s="596" t="n">
        <f aca="false">HYPERLINK("http://hiratapksv.com/~home/uri/pdf/2011/order/0929-tibametal2-thism.pdf",49635)</f>
        <v>49635</v>
      </c>
      <c r="U28" s="596" t="n">
        <f aca="false">HYPERLINK("http://hiratapksv.com/~home/uri/pdf/2011/order/0929-tibametal3-thism.pdf",14010)</f>
        <v>14010</v>
      </c>
      <c r="V28" s="598" t="n">
        <v>332645</v>
      </c>
      <c r="W28" s="595" t="n">
        <v>0</v>
      </c>
      <c r="X28" s="596" t="n">
        <f aca="false">HYPERLINK("http://hiratapksv.com/~home/uri/pdf/2011/order/0929-kyusyu2-thism.pdf",107358)</f>
        <v>107358</v>
      </c>
      <c r="Y28" s="596" t="n">
        <v>0</v>
      </c>
      <c r="Z28" s="598" t="n">
        <v>107358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929-osaka1-nextm.pdf",93158)</f>
        <v>93158</v>
      </c>
      <c r="D29" s="585" t="n">
        <f aca="false">HYPERLINK("http://hiratapksv.com/~home/uri/pdf/2011/order/0929-osaka2-nextm.pdf",84483)</f>
        <v>84483</v>
      </c>
      <c r="E29" s="585" t="n">
        <f aca="false">HYPERLINK("http://hiratapksv.com/~home/uri/pdf/2011/order/0929-osaka3-nextm.pdf",110083)</f>
        <v>110083</v>
      </c>
      <c r="F29" s="586" t="n">
        <v>287724</v>
      </c>
      <c r="G29" s="584" t="n">
        <f aca="false">HYPERLINK("http://hiratapksv.com/~home/uri/pdf/2011/order/0929-tiba1-nextm.pdf",845201)</f>
        <v>845201</v>
      </c>
      <c r="H29" s="585" t="n">
        <f aca="false">HYPERLINK("http://hiratapksv.com/~home/uri/pdf/2011/order/0929-tiba2-nextm.pdf",40123)</f>
        <v>40123</v>
      </c>
      <c r="I29" s="585" t="n">
        <f aca="false">HYPERLINK("http://hiratapksv.com/~home/uri/pdf/2011/order/0929-tiba3-nextm.pdf",81280)</f>
        <v>81280</v>
      </c>
      <c r="J29" s="586" t="n">
        <v>966604</v>
      </c>
      <c r="K29" s="584" t="n">
        <f aca="false">HYPERLINK("http://hiratapksv.com/~home/uri/pdf/2011/order/0929-yama1-nextm.pdf",141884)</f>
        <v>141884</v>
      </c>
      <c r="L29" s="585" t="n">
        <f aca="false">HYPERLINK("http://hiratapksv.com/~home/uri/pdf/2011/order/0929-yama2-nextm.pdf",153143)</f>
        <v>153143</v>
      </c>
      <c r="M29" s="585" t="n">
        <f aca="false">HYPERLINK("http://hiratapksv.com/~home/uri/pdf/2011/order/0929-yama3-nextm.pdf",87966)</f>
        <v>87966</v>
      </c>
      <c r="N29" s="587" t="n">
        <v>382993</v>
      </c>
      <c r="O29" s="584" t="n">
        <f aca="false">HYPERLINK("http://hiratapksv.com/~home/uri/pdf/2011/order/0929-osakametal1-nextm.pdf",376655)</f>
        <v>376655</v>
      </c>
      <c r="P29" s="585" t="n">
        <f aca="false">HYPERLINK("http://hiratapksv.com/~home/uri/pdf/2011/order/0929-osakametal2-nextm.pdf",372690)</f>
        <v>372690</v>
      </c>
      <c r="Q29" s="585" t="n">
        <f aca="false">HYPERLINK("http://hiratapksv.com/~home/uri/pdf/2011/order/0929-osakametal3-nextm.pdf",685915)</f>
        <v>685915</v>
      </c>
      <c r="R29" s="587" t="n">
        <v>1435260</v>
      </c>
      <c r="S29" s="584" t="n">
        <f aca="false">HYPERLINK("http://hiratapksv.com/~home/uri/pdf/2011/order/0929-tibametal1-nextm.pdf",17325)</f>
        <v>17325</v>
      </c>
      <c r="T29" s="585" t="n">
        <f aca="false">HYPERLINK("http://hiratapksv.com/~home/uri/pdf/2011/order/0929-tibametal2-nextm.pdf",18990)</f>
        <v>18990</v>
      </c>
      <c r="U29" s="585" t="n">
        <v>0</v>
      </c>
      <c r="V29" s="587" t="n">
        <v>36315</v>
      </c>
      <c r="W29" s="584" t="n">
        <f aca="false">HYPERLINK("http://hiratapksv.com/~home/uri/pdf/2011/order/0929-kyusyu1-nextm.pdf",481218)</f>
        <v>481218</v>
      </c>
      <c r="X29" s="585" t="n">
        <f aca="false">HYPERLINK("http://hiratapksv.com/~home/uri/pdf/2011/order/0929-kyusyu2-nextm.pdf",19380)</f>
        <v>19380</v>
      </c>
      <c r="Y29" s="585" t="n">
        <f aca="false">HYPERLINK("http://hiratapksv.com/~home/uri/pdf/2011/order/0929-kyusyu3-nextm.pdf",217382)</f>
        <v>217382</v>
      </c>
      <c r="Z29" s="587" t="n">
        <v>71798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929-osaka1-all.pdf",2411621)</f>
        <v>2411621</v>
      </c>
      <c r="D30" s="591" t="n">
        <f aca="false">HYPERLINK("http://hiratapksv.com/~home/uri/pdf/2011/order/0929-osaka2-all.pdf",507587)</f>
        <v>507587</v>
      </c>
      <c r="E30" s="591" t="n">
        <f aca="false">HYPERLINK("http://hiratapksv.com/~home/uri/pdf/2011/order/0929-osaka3-all.pdf",211059)</f>
        <v>211059</v>
      </c>
      <c r="F30" s="592" t="n">
        <v>3130267</v>
      </c>
      <c r="G30" s="590" t="n">
        <f aca="false">HYPERLINK("http://hiratapksv.com/~home/uri/pdf/2011/order/0929-tiba1-all.pdf",1182668)</f>
        <v>1182668</v>
      </c>
      <c r="H30" s="591" t="n">
        <f aca="false">HYPERLINK("http://hiratapksv.com/~home/uri/pdf/2011/order/0929-tiba2-all.pdf",333101)</f>
        <v>333101</v>
      </c>
      <c r="I30" s="591" t="n">
        <f aca="false">HYPERLINK("http://hiratapksv.com/~home/uri/pdf/2011/order/0929-tiba3-all.pdf",113485)</f>
        <v>113485</v>
      </c>
      <c r="J30" s="592" t="n">
        <v>1629254</v>
      </c>
      <c r="K30" s="590" t="n">
        <f aca="false">HYPERLINK("http://hiratapksv.com/~home/uri/pdf/2011/order/0929-yama1-all.pdf",556535)</f>
        <v>556535</v>
      </c>
      <c r="L30" s="591" t="n">
        <f aca="false">HYPERLINK("http://hiratapksv.com/~home/uri/pdf/2011/order/0929-yama2-all.pdf",346935)</f>
        <v>346935</v>
      </c>
      <c r="M30" s="591" t="n">
        <f aca="false">HYPERLINK("http://hiratapksv.com/~home/uri/pdf/2011/order/0929-yama3-all.pdf",326168)</f>
        <v>326168</v>
      </c>
      <c r="N30" s="593" t="n">
        <v>1229638</v>
      </c>
      <c r="O30" s="590" t="n">
        <f aca="false">HYPERLINK("http://hiratapksv.com/~home/uri/pdf/2011/order/0929-osakametal1-all.pdf",861065)</f>
        <v>861065</v>
      </c>
      <c r="P30" s="591" t="n">
        <f aca="false">HYPERLINK("http://hiratapksv.com/~home/uri/pdf/2011/order/0929-osakametal2-all.pdf",695145)</f>
        <v>695145</v>
      </c>
      <c r="Q30" s="591" t="n">
        <f aca="false">HYPERLINK("http://hiratapksv.com/~home/uri/pdf/2011/order/0929-osakametal3-all.pdf",851938)</f>
        <v>851938</v>
      </c>
      <c r="R30" s="593" t="n">
        <v>2408148</v>
      </c>
      <c r="S30" s="590" t="n">
        <f aca="false">HYPERLINK("http://hiratapksv.com/~home/uri/pdf/2011/order/0929-tibametal1-all.pdf",286325)</f>
        <v>286325</v>
      </c>
      <c r="T30" s="591" t="n">
        <f aca="false">HYPERLINK("http://hiratapksv.com/~home/uri/pdf/2011/order/0929-tibametal2-all.pdf",68625)</f>
        <v>68625</v>
      </c>
      <c r="U30" s="591" t="n">
        <f aca="false">HYPERLINK("http://hiratapksv.com/~home/uri/pdf/2011/order/0929-tibametal3-all.pdf",14010)</f>
        <v>14010</v>
      </c>
      <c r="V30" s="593" t="n">
        <v>368960</v>
      </c>
      <c r="W30" s="590" t="n">
        <f aca="false">HYPERLINK("http://hiratapksv.com/~home/uri/pdf/2011/order/0929-kyusyu1-all.pdf",481218)</f>
        <v>481218</v>
      </c>
      <c r="X30" s="591" t="n">
        <f aca="false">HYPERLINK("http://hiratapksv.com/~home/uri/pdf/2011/order/0929-kyusyu2-all.pdf",126738)</f>
        <v>126738</v>
      </c>
      <c r="Y30" s="591" t="n">
        <f aca="false">HYPERLINK("http://hiratapksv.com/~home/uri/pdf/2011/order/0929-kyusyu3-all.pdf",217382)</f>
        <v>217382</v>
      </c>
      <c r="Z30" s="593" t="n">
        <v>82533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930-osaka1-thism.pdf",506184)</f>
        <v>506184</v>
      </c>
      <c r="D31" s="596" t="n">
        <f aca="false">HYPERLINK("http://hiratapksv.com/~home/uri/pdf/2011/order/0930-osaka2-thism.pdf",819301)</f>
        <v>819301</v>
      </c>
      <c r="E31" s="596" t="n">
        <f aca="false">HYPERLINK("http://hiratapksv.com/~home/uri/pdf/2011/order/0930-osaka3-thism.pdf",430754)</f>
        <v>430754</v>
      </c>
      <c r="F31" s="597" t="n">
        <v>1756239</v>
      </c>
      <c r="G31" s="595" t="n">
        <f aca="false">HYPERLINK("http://hiratapksv.com/~home/uri/pdf/2011/order/0930-tiba1-thism.pdf",252531)</f>
        <v>252531</v>
      </c>
      <c r="H31" s="596" t="n">
        <f aca="false">HYPERLINK("http://hiratapksv.com/~home/uri/pdf/2011/order/0930-tiba2-thism.pdf",359911)</f>
        <v>359911</v>
      </c>
      <c r="I31" s="596" t="n">
        <f aca="false">HYPERLINK("http://hiratapksv.com/~home/uri/pdf/2011/order/0930-tiba3-thism.pdf",274983)</f>
        <v>274983</v>
      </c>
      <c r="J31" s="597" t="n">
        <v>887425</v>
      </c>
      <c r="K31" s="595" t="n">
        <f aca="false">HYPERLINK("http://hiratapksv.com/~home/uri/pdf/2011/order/0930-yama1-thism.pdf",655255)</f>
        <v>655255</v>
      </c>
      <c r="L31" s="596" t="n">
        <f aca="false">HYPERLINK("http://hiratapksv.com/~home/uri/pdf/2011/order/0930-yama2-thism.pdf",794788)</f>
        <v>794788</v>
      </c>
      <c r="M31" s="596" t="n">
        <f aca="false">HYPERLINK("http://hiratapksv.com/~home/uri/pdf/2011/order/0930-yama3-thism.pdf",998907)</f>
        <v>998907</v>
      </c>
      <c r="N31" s="598" t="n">
        <v>2448950</v>
      </c>
      <c r="O31" s="595" t="n">
        <f aca="false">HYPERLINK("http://hiratapksv.com/~home/uri/pdf/2011/order/0930-osakametal1-thism.pdf",272493)</f>
        <v>272493</v>
      </c>
      <c r="P31" s="596" t="n">
        <f aca="false">HYPERLINK("http://hiratapksv.com/~home/uri/pdf/2011/order/0930-osakametal2-thism.pdf",67762)</f>
        <v>67762</v>
      </c>
      <c r="Q31" s="596" t="n">
        <f aca="false">HYPERLINK("http://hiratapksv.com/~home/uri/pdf/2011/order/0930-osakametal3-thism.pdf",12205)</f>
        <v>12205</v>
      </c>
      <c r="R31" s="598" t="n">
        <v>352460</v>
      </c>
      <c r="S31" s="595" t="n">
        <f aca="false">HYPERLINK("http://hiratapksv.com/~home/uri/pdf/2011/order/0930-tibametal1-thism.pdf",333065)</f>
        <v>333065</v>
      </c>
      <c r="T31" s="596" t="n">
        <f aca="false">HYPERLINK("http://hiratapksv.com/~home/uri/pdf/2011/order/0930-tibametal2-thism.pdf",14510)</f>
        <v>14510</v>
      </c>
      <c r="U31" s="596" t="n">
        <f aca="false">HYPERLINK("http://hiratapksv.com/~home/uri/pdf/2011/order/0930-tibametal3-thism.pdf",11030)</f>
        <v>11030</v>
      </c>
      <c r="V31" s="598" t="n">
        <v>358605</v>
      </c>
      <c r="W31" s="595" t="n">
        <f aca="false">HYPERLINK("http://hiratapksv.com/~home/uri/pdf/2011/order/0930-kyusyu1-thism.pdf",180000)</f>
        <v>180000</v>
      </c>
      <c r="X31" s="596" t="n">
        <v>0</v>
      </c>
      <c r="Y31" s="596" t="n">
        <v>0</v>
      </c>
      <c r="Z31" s="598" t="n">
        <v>180000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930-osaka1-nextm.pdf",385660)</f>
        <v>385660</v>
      </c>
      <c r="D32" s="585" t="n">
        <f aca="false">HYPERLINK("http://hiratapksv.com/~home/uri/pdf/2011/order/0930-osaka2-nextm.pdf",95128)</f>
        <v>95128</v>
      </c>
      <c r="E32" s="585" t="n">
        <f aca="false">HYPERLINK("http://hiratapksv.com/~home/uri/pdf/2011/order/0930-osaka3-nextm.pdf",112992)</f>
        <v>112992</v>
      </c>
      <c r="F32" s="586" t="n">
        <v>593780</v>
      </c>
      <c r="G32" s="584" t="n">
        <f aca="false">HYPERLINK("http://hiratapksv.com/~home/uri/pdf/2011/order/0930-tiba1-nextm.pdf",2466406)</f>
        <v>2466406</v>
      </c>
      <c r="H32" s="585" t="n">
        <f aca="false">HYPERLINK("http://hiratapksv.com/~home/uri/pdf/2011/order/0930-tiba2-nextm.pdf",1998)</f>
        <v>1998</v>
      </c>
      <c r="I32" s="585" t="n">
        <f aca="false">HYPERLINK("http://hiratapksv.com/~home/uri/pdf/2011/order/0930-tiba3-nextm.pdf",59734)</f>
        <v>59734</v>
      </c>
      <c r="J32" s="586" t="n">
        <v>2528138</v>
      </c>
      <c r="K32" s="584" t="n">
        <f aca="false">HYPERLINK("http://hiratapksv.com/~home/uri/pdf/2011/order/0930-yama1-nextm.pdf",101936)</f>
        <v>101936</v>
      </c>
      <c r="L32" s="585" t="n">
        <f aca="false">HYPERLINK("http://hiratapksv.com/~home/uri/pdf/2011/order/0930-yama2-nextm.pdf",45013)</f>
        <v>45013</v>
      </c>
      <c r="M32" s="585" t="n">
        <f aca="false">HYPERLINK("http://hiratapksv.com/~home/uri/pdf/2011/order/0930-yama3-nextm.pdf",7200)</f>
        <v>7200</v>
      </c>
      <c r="N32" s="587" t="n">
        <v>154149</v>
      </c>
      <c r="O32" s="584" t="n">
        <f aca="false">HYPERLINK("http://hiratapksv.com/~home/uri/pdf/2011/order/0930-osakametal1-nextm.pdf",1259895)</f>
        <v>1259895</v>
      </c>
      <c r="P32" s="585" t="n">
        <f aca="false">HYPERLINK("http://hiratapksv.com/~home/uri/pdf/2011/order/0930-osakametal2-nextm.pdf",1529105)</f>
        <v>1529105</v>
      </c>
      <c r="Q32" s="585" t="n">
        <f aca="false">HYPERLINK("http://hiratapksv.com/~home/uri/pdf/2011/order/0930-osakametal3-nextm.pdf",276985)</f>
        <v>276985</v>
      </c>
      <c r="R32" s="587" t="n">
        <v>3065985</v>
      </c>
      <c r="S32" s="584" t="n">
        <f aca="false">HYPERLINK("http://hiratapksv.com/~home/uri/pdf/2011/order/0930-tibametal1-nextm.pdf",28685)</f>
        <v>28685</v>
      </c>
      <c r="T32" s="585" t="n">
        <v>0</v>
      </c>
      <c r="U32" s="585" t="n">
        <f aca="false">HYPERLINK("http://hiratapksv.com/~home/uri/pdf/2011/order/0930-tibametal3-nextm.pdf",95415)</f>
        <v>95415</v>
      </c>
      <c r="V32" s="587" t="n">
        <v>124100</v>
      </c>
      <c r="W32" s="584" t="n">
        <f aca="false">HYPERLINK("http://hiratapksv.com/~home/uri/pdf/2011/order/0930-kyusyu1-nextm.pdf",331798)</f>
        <v>331798</v>
      </c>
      <c r="X32" s="585" t="n">
        <f aca="false">HYPERLINK("http://hiratapksv.com/~home/uri/pdf/2011/order/0930-kyusyu2-nextm.pdf",203636)</f>
        <v>203636</v>
      </c>
      <c r="Y32" s="585" t="n">
        <f aca="false">HYPERLINK("http://hiratapksv.com/~home/uri/pdf/2011/order/0930-kyusyu3-nextm.pdf",20376)</f>
        <v>20376</v>
      </c>
      <c r="Z32" s="587" t="n">
        <v>555810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930-osaka1-all.pdf",891844)</f>
        <v>891844</v>
      </c>
      <c r="D33" s="591" t="n">
        <f aca="false">HYPERLINK("http://hiratapksv.com/~home/uri/pdf/2011/order/0930-osaka2-all.pdf",914429)</f>
        <v>914429</v>
      </c>
      <c r="E33" s="591" t="n">
        <f aca="false">HYPERLINK("http://hiratapksv.com/~home/uri/pdf/2011/order/0930-osaka3-all.pdf",543746)</f>
        <v>543746</v>
      </c>
      <c r="F33" s="592" t="n">
        <v>2350019</v>
      </c>
      <c r="G33" s="590" t="n">
        <f aca="false">HYPERLINK("http://hiratapksv.com/~home/uri/pdf/2011/order/0930-tiba1-all.pdf",2718937)</f>
        <v>2718937</v>
      </c>
      <c r="H33" s="591" t="n">
        <f aca="false">HYPERLINK("http://hiratapksv.com/~home/uri/pdf/2011/order/0930-tiba2-all.pdf",361909)</f>
        <v>361909</v>
      </c>
      <c r="I33" s="591" t="n">
        <f aca="false">HYPERLINK("http://hiratapksv.com/~home/uri/pdf/2011/order/0930-tiba3-all.pdf",334717)</f>
        <v>334717</v>
      </c>
      <c r="J33" s="592" t="n">
        <v>3415563</v>
      </c>
      <c r="K33" s="590" t="n">
        <f aca="false">HYPERLINK("http://hiratapksv.com/~home/uri/pdf/2011/order/0930-yama1-all.pdf",757191)</f>
        <v>757191</v>
      </c>
      <c r="L33" s="591" t="n">
        <f aca="false">HYPERLINK("http://hiratapksv.com/~home/uri/pdf/2011/order/0930-yama2-all.pdf",839801)</f>
        <v>839801</v>
      </c>
      <c r="M33" s="591" t="n">
        <f aca="false">HYPERLINK("http://hiratapksv.com/~home/uri/pdf/2011/order/0930-yama3-all.pdf",1006107)</f>
        <v>1006107</v>
      </c>
      <c r="N33" s="593" t="n">
        <v>2603099</v>
      </c>
      <c r="O33" s="590" t="n">
        <f aca="false">HYPERLINK("http://hiratapksv.com/~home/uri/pdf/2011/order/0930-osakametal1-all.pdf",1532388)</f>
        <v>1532388</v>
      </c>
      <c r="P33" s="591" t="n">
        <f aca="false">HYPERLINK("http://hiratapksv.com/~home/uri/pdf/2011/order/0930-osakametal2-all.pdf",1596867)</f>
        <v>1596867</v>
      </c>
      <c r="Q33" s="591" t="n">
        <f aca="false">HYPERLINK("http://hiratapksv.com/~home/uri/pdf/2011/order/0930-osakametal3-all.pdf",289190)</f>
        <v>289190</v>
      </c>
      <c r="R33" s="593" t="n">
        <v>3418445</v>
      </c>
      <c r="S33" s="590" t="n">
        <f aca="false">HYPERLINK("http://hiratapksv.com/~home/uri/pdf/2011/order/0930-tibametal1-all.pdf",361750)</f>
        <v>361750</v>
      </c>
      <c r="T33" s="591" t="n">
        <f aca="false">HYPERLINK("http://hiratapksv.com/~home/uri/pdf/2011/order/0930-tibametal2-all.pdf",14510)</f>
        <v>14510</v>
      </c>
      <c r="U33" s="591" t="n">
        <f aca="false">HYPERLINK("http://hiratapksv.com/~home/uri/pdf/2011/order/0930-tibametal3-all.pdf",106445)</f>
        <v>106445</v>
      </c>
      <c r="V33" s="593" t="n">
        <v>482705</v>
      </c>
      <c r="W33" s="590" t="n">
        <f aca="false">HYPERLINK("http://hiratapksv.com/~home/uri/pdf/2011/order/0930-kyusyu1-all.pdf",511798)</f>
        <v>511798</v>
      </c>
      <c r="X33" s="591" t="n">
        <f aca="false">HYPERLINK("http://hiratapksv.com/~home/uri/pdf/2011/order/0930-kyusyu2-all.pdf",203636)</f>
        <v>203636</v>
      </c>
      <c r="Y33" s="591" t="n">
        <f aca="false">HYPERLINK("http://hiratapksv.com/~home/uri/pdf/2011/order/0930-kyusyu3-all.pdf",20376)</f>
        <v>20376</v>
      </c>
      <c r="Z33" s="593" t="n">
        <v>735810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01-osaka1-thism.pdf",745659)</f>
        <v>745659</v>
      </c>
      <c r="D34" s="596" t="n">
        <f aca="false">HYPERLINK("http://hiratapksv.com/~home/uri/pdf/2011/order/1001-osaka2-thism.pdf",165080)</f>
        <v>165080</v>
      </c>
      <c r="E34" s="596" t="n">
        <f aca="false">HYPERLINK("http://hiratapksv.com/~home/uri/pdf/2011/order/1001-osaka3-thism.pdf",1053854)</f>
        <v>1053854</v>
      </c>
      <c r="F34" s="597" t="n">
        <v>1964593</v>
      </c>
      <c r="G34" s="595" t="n">
        <f aca="false">HYPERLINK("http://hiratapksv.com/~home/uri/pdf/2011/order/1001-tiba1-thism.pdf",611366)</f>
        <v>611366</v>
      </c>
      <c r="H34" s="596" t="n">
        <f aca="false">HYPERLINK("http://hiratapksv.com/~home/uri/pdf/2011/order/1001-tiba2-thism.pdf",810878)</f>
        <v>810878</v>
      </c>
      <c r="I34" s="596" t="n">
        <f aca="false">HYPERLINK("http://hiratapksv.com/~home/uri/pdf/2011/order/1001-tiba3-thism.pdf",19042)</f>
        <v>19042</v>
      </c>
      <c r="J34" s="597" t="n">
        <v>1441286</v>
      </c>
      <c r="K34" s="595" t="n">
        <f aca="false">HYPERLINK("http://hiratapksv.com/~home/uri/pdf/2011/order/1001-yama1-thism.pdf",327762)</f>
        <v>327762</v>
      </c>
      <c r="L34" s="596" t="n">
        <f aca="false">HYPERLINK("http://hiratapksv.com/~home/uri/pdf/2011/order/1001-yama2-thism.pdf",313944)</f>
        <v>313944</v>
      </c>
      <c r="M34" s="596" t="n">
        <f aca="false">HYPERLINK("http://hiratapksv.com/~home/uri/pdf/2011/order/1001-yama3-thism.pdf",267932)</f>
        <v>267932</v>
      </c>
      <c r="N34" s="598" t="n">
        <v>909638</v>
      </c>
      <c r="O34" s="595" t="n">
        <f aca="false">HYPERLINK("http://hiratapksv.com/~home/uri/pdf/2011/order/1001-osakametal1-thism.pdf",534015)</f>
        <v>534015</v>
      </c>
      <c r="P34" s="596" t="n">
        <f aca="false">HYPERLINK("http://hiratapksv.com/~home/uri/pdf/2011/order/1001-osakametal2-thism.pdf",211155)</f>
        <v>211155</v>
      </c>
      <c r="Q34" s="596" t="n">
        <f aca="false">HYPERLINK("http://hiratapksv.com/~home/uri/pdf/2011/order/1001-osakametal3-thism.pdf",16560)</f>
        <v>16560</v>
      </c>
      <c r="R34" s="598" t="n">
        <v>761730</v>
      </c>
      <c r="S34" s="595" t="n">
        <f aca="false">HYPERLINK("http://hiratapksv.com/~home/uri/pdf/2011/order/1001-tibametal1-thism.pdf",190420)</f>
        <v>190420</v>
      </c>
      <c r="T34" s="596" t="n">
        <f aca="false">HYPERLINK("http://hiratapksv.com/~home/uri/pdf/2011/order/1001-tibametal2-thism.pdf",3800)</f>
        <v>3800</v>
      </c>
      <c r="U34" s="596" t="n">
        <f aca="false">HYPERLINK("http://hiratapksv.com/~home/uri/pdf/2011/order/1001-tibametal3-thism.pdf",4080)</f>
        <v>4080</v>
      </c>
      <c r="V34" s="598" t="n">
        <v>198300</v>
      </c>
      <c r="W34" s="595" t="n">
        <v>0</v>
      </c>
      <c r="X34" s="596" t="n">
        <f aca="false">HYPERLINK("http://hiratapksv.com/~home/uri/pdf/2011/order/1001-kyusyu2-thism.pdf",656)</f>
        <v>656</v>
      </c>
      <c r="Y34" s="596" t="n">
        <f aca="false">HYPERLINK("http://hiratapksv.com/~home/uri/pdf/2011/order/1001-kyusyu3-thism.pdf",4200)</f>
        <v>4200</v>
      </c>
      <c r="Z34" s="598" t="n">
        <v>4856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f aca="false">HYPERLINK("http://hiratapksv.com/~home/uri/pdf/2011/order/1001-osaka1-nextm.pdf",378866)</f>
        <v>378866</v>
      </c>
      <c r="D35" s="585" t="n">
        <f aca="false">HYPERLINK("http://hiratapksv.com/~home/uri/pdf/2011/order/1001-osaka2-nextm.pdf",105248)</f>
        <v>105248</v>
      </c>
      <c r="E35" s="585" t="n">
        <f aca="false">HYPERLINK("http://hiratapksv.com/~home/uri/pdf/2011/order/1001-osaka3-nextm.pdf",1238743)</f>
        <v>1238743</v>
      </c>
      <c r="F35" s="586" t="n">
        <v>1722857</v>
      </c>
      <c r="G35" s="584" t="n">
        <f aca="false">HYPERLINK("http://hiratapksv.com/~home/uri/pdf/2011/order/1001-tiba1-nextm.pdf",113607)</f>
        <v>113607</v>
      </c>
      <c r="H35" s="585" t="n">
        <f aca="false">HYPERLINK("http://hiratapksv.com/~home/uri/pdf/2011/order/1001-tiba2-nextm.pdf",30120)</f>
        <v>30120</v>
      </c>
      <c r="I35" s="585" t="n">
        <f aca="false">HYPERLINK("http://hiratapksv.com/~home/uri/pdf/2011/order/1001-tiba3-nextm.pdf",51322)</f>
        <v>51322</v>
      </c>
      <c r="J35" s="586" t="n">
        <v>195049</v>
      </c>
      <c r="K35" s="584" t="n">
        <f aca="false">HYPERLINK("http://hiratapksv.com/~home/uri/pdf/2011/order/1001-yama1-nextm.pdf",353322)</f>
        <v>353322</v>
      </c>
      <c r="L35" s="585" t="n">
        <f aca="false">HYPERLINK("http://hiratapksv.com/~home/uri/pdf/2011/order/1001-yama2-nextm.pdf",285728)</f>
        <v>285728</v>
      </c>
      <c r="M35" s="585" t="n">
        <f aca="false">HYPERLINK("http://hiratapksv.com/~home/uri/pdf/2011/order/1001-yama3-nextm.pdf",80896)</f>
        <v>80896</v>
      </c>
      <c r="N35" s="587" t="n">
        <v>719946</v>
      </c>
      <c r="O35" s="584" t="n">
        <f aca="false">HYPERLINK("http://hiratapksv.com/~home/uri/pdf/2011/order/1001-osakametal1-nextm.pdf",2759340)</f>
        <v>2759340</v>
      </c>
      <c r="P35" s="585" t="n">
        <f aca="false">HYPERLINK("http://hiratapksv.com/~home/uri/pdf/2011/order/1001-osakametal2-nextm.pdf",512870)</f>
        <v>512870</v>
      </c>
      <c r="Q35" s="585" t="n">
        <f aca="false">HYPERLINK("http://hiratapksv.com/~home/uri/pdf/2011/order/1001-osakametal3-nextm.pdf",164440)</f>
        <v>164440</v>
      </c>
      <c r="R35" s="587" t="n">
        <v>3436650</v>
      </c>
      <c r="S35" s="584" t="n">
        <f aca="false">HYPERLINK("http://hiratapksv.com/~home/uri/pdf/2011/order/1001-tibametal1-nextm.pdf",21500)</f>
        <v>21500</v>
      </c>
      <c r="T35" s="585" t="n">
        <f aca="false">HYPERLINK("http://hiratapksv.com/~home/uri/pdf/2011/order/1001-tibametal2-nextm.pdf",12045)</f>
        <v>12045</v>
      </c>
      <c r="U35" s="585" t="n">
        <f aca="false">HYPERLINK("http://hiratapksv.com/~home/uri/pdf/2011/order/1001-tibametal3-nextm.pdf",46650)</f>
        <v>46650</v>
      </c>
      <c r="V35" s="587" t="n">
        <v>80195</v>
      </c>
      <c r="W35" s="584" t="n">
        <f aca="false">HYPERLINK("http://hiratapksv.com/~home/uri/pdf/2011/order/1001-kyusyu1-nextm.pdf",1116305)</f>
        <v>1116305</v>
      </c>
      <c r="X35" s="585" t="n">
        <f aca="false">HYPERLINK("http://hiratapksv.com/~home/uri/pdf/2011/order/1001-kyusyu2-nextm.pdf",307472)</f>
        <v>307472</v>
      </c>
      <c r="Y35" s="585" t="n">
        <f aca="false">HYPERLINK("http://hiratapksv.com/~home/uri/pdf/2011/order/1001-kyusyu3-nextm.pdf",218620)</f>
        <v>218620</v>
      </c>
      <c r="Z35" s="587" t="n">
        <v>1642397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01-osaka1-all.pdf",1124525)</f>
        <v>1124525</v>
      </c>
      <c r="D36" s="591" t="n">
        <f aca="false">HYPERLINK("http://hiratapksv.com/~home/uri/pdf/2011/order/1001-osaka2-all.pdf",270328)</f>
        <v>270328</v>
      </c>
      <c r="E36" s="591" t="n">
        <f aca="false">HYPERLINK("http://hiratapksv.com/~home/uri/pdf/2011/order/1001-osaka3-all.pdf",2292597)</f>
        <v>2292597</v>
      </c>
      <c r="F36" s="592" t="n">
        <v>3687450</v>
      </c>
      <c r="G36" s="590" t="n">
        <f aca="false">HYPERLINK("http://hiratapksv.com/~home/uri/pdf/2011/order/1001-tiba1-all.pdf",724973)</f>
        <v>724973</v>
      </c>
      <c r="H36" s="591" t="n">
        <f aca="false">HYPERLINK("http://hiratapksv.com/~home/uri/pdf/2011/order/1001-tiba2-all.pdf",840998)</f>
        <v>840998</v>
      </c>
      <c r="I36" s="591" t="n">
        <f aca="false">HYPERLINK("http://hiratapksv.com/~home/uri/pdf/2011/order/1001-tiba3-all.pdf",70364)</f>
        <v>70364</v>
      </c>
      <c r="J36" s="592" t="n">
        <v>1636335</v>
      </c>
      <c r="K36" s="590" t="n">
        <f aca="false">HYPERLINK("http://hiratapksv.com/~home/uri/pdf/2011/order/1001-yama1-all.pdf",681084)</f>
        <v>681084</v>
      </c>
      <c r="L36" s="591" t="n">
        <f aca="false">HYPERLINK("http://hiratapksv.com/~home/uri/pdf/2011/order/1001-yama2-all.pdf",599672)</f>
        <v>599672</v>
      </c>
      <c r="M36" s="591" t="n">
        <f aca="false">HYPERLINK("http://hiratapksv.com/~home/uri/pdf/2011/order/1001-yama3-all.pdf",348828)</f>
        <v>348828</v>
      </c>
      <c r="N36" s="593" t="n">
        <v>1629584</v>
      </c>
      <c r="O36" s="590" t="n">
        <f aca="false">HYPERLINK("http://hiratapksv.com/~home/uri/pdf/2011/order/1001-osakametal1-all.pdf",3293355)</f>
        <v>3293355</v>
      </c>
      <c r="P36" s="591" t="n">
        <f aca="false">HYPERLINK("http://hiratapksv.com/~home/uri/pdf/2011/order/1001-osakametal2-all.pdf",724025)</f>
        <v>724025</v>
      </c>
      <c r="Q36" s="591" t="n">
        <f aca="false">HYPERLINK("http://hiratapksv.com/~home/uri/pdf/2011/order/1001-osakametal3-all.pdf",181000)</f>
        <v>181000</v>
      </c>
      <c r="R36" s="593" t="n">
        <v>4198380</v>
      </c>
      <c r="S36" s="590" t="n">
        <f aca="false">HYPERLINK("http://hiratapksv.com/~home/uri/pdf/2011/order/1001-tibametal1-all.pdf",211920)</f>
        <v>211920</v>
      </c>
      <c r="T36" s="591" t="n">
        <f aca="false">HYPERLINK("http://hiratapksv.com/~home/uri/pdf/2011/order/1001-tibametal2-all.pdf",15845)</f>
        <v>15845</v>
      </c>
      <c r="U36" s="591" t="n">
        <f aca="false">HYPERLINK("http://hiratapksv.com/~home/uri/pdf/2011/order/1001-tibametal3-all.pdf",50730)</f>
        <v>50730</v>
      </c>
      <c r="V36" s="593" t="n">
        <v>278495</v>
      </c>
      <c r="W36" s="590" t="n">
        <f aca="false">HYPERLINK("http://hiratapksv.com/~home/uri/pdf/2011/order/1001-kyusyu1-all.pdf",1116305)</f>
        <v>1116305</v>
      </c>
      <c r="X36" s="591" t="n">
        <f aca="false">HYPERLINK("http://hiratapksv.com/~home/uri/pdf/2011/order/1001-kyusyu2-all.pdf",308128)</f>
        <v>308128</v>
      </c>
      <c r="Y36" s="591" t="n">
        <f aca="false">HYPERLINK("http://hiratapksv.com/~home/uri/pdf/2011/order/1001-kyusyu3-all.pdf",222820)</f>
        <v>222820</v>
      </c>
      <c r="Z36" s="593" t="n">
        <v>1647253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004-osaka1-thism.pdf",729506)</f>
        <v>729506</v>
      </c>
      <c r="D37" s="596" t="n">
        <f aca="false">HYPERLINK("http://hiratapksv.com/~home/uri/pdf/2011/order/1004-osaka2-thism.pdf",536157)</f>
        <v>536157</v>
      </c>
      <c r="E37" s="596" t="n">
        <f aca="false">HYPERLINK("http://hiratapksv.com/~home/uri/pdf/2011/order/1004-osaka3-thism.pdf",201593)</f>
        <v>201593</v>
      </c>
      <c r="F37" s="597" t="n">
        <v>1467256</v>
      </c>
      <c r="G37" s="595" t="n">
        <f aca="false">HYPERLINK("http://hiratapksv.com/~home/uri/pdf/2011/order/1004-tiba1-thism.pdf",216082)</f>
        <v>216082</v>
      </c>
      <c r="H37" s="596" t="n">
        <f aca="false">HYPERLINK("http://hiratapksv.com/~home/uri/pdf/2011/order/1004-tiba2-thism.pdf",687231)</f>
        <v>687231</v>
      </c>
      <c r="I37" s="596" t="n">
        <f aca="false">HYPERLINK("http://hiratapksv.com/~home/uri/pdf/2011/order/1004-tiba3-thism.pdf",155198)</f>
        <v>155198</v>
      </c>
      <c r="J37" s="597" t="n">
        <v>1058511</v>
      </c>
      <c r="K37" s="595" t="n">
        <f aca="false">HYPERLINK("http://hiratapksv.com/~home/uri/pdf/2011/order/1004-yama1-thism.pdf",1282371)</f>
        <v>1282371</v>
      </c>
      <c r="L37" s="596" t="n">
        <f aca="false">HYPERLINK("http://hiratapksv.com/~home/uri/pdf/2011/order/1004-yama2-thism.pdf",2088559)</f>
        <v>2088559</v>
      </c>
      <c r="M37" s="596" t="n">
        <f aca="false">HYPERLINK("http://hiratapksv.com/~home/uri/pdf/2011/order/1004-yama3-thism.pdf",498774)</f>
        <v>498774</v>
      </c>
      <c r="N37" s="598" t="n">
        <v>3869704</v>
      </c>
      <c r="O37" s="595" t="n">
        <f aca="false">HYPERLINK("http://hiratapksv.com/~home/uri/pdf/2011/order/1004-osakametal1-thism.pdf",303000)</f>
        <v>303000</v>
      </c>
      <c r="P37" s="596" t="n">
        <f aca="false">HYPERLINK("http://hiratapksv.com/~home/uri/pdf/2011/order/1004-osakametal2-thism.pdf",103661)</f>
        <v>103661</v>
      </c>
      <c r="Q37" s="596" t="n">
        <f aca="false">HYPERLINK("http://hiratapksv.com/~home/uri/pdf/2011/order/1004-osakametal3-thism.pdf",292907)</f>
        <v>292907</v>
      </c>
      <c r="R37" s="598" t="n">
        <v>699568</v>
      </c>
      <c r="S37" s="595" t="n">
        <f aca="false">HYPERLINK("http://hiratapksv.com/~home/uri/pdf/2011/order/1004-tibametal1-thism.pdf",105860)</f>
        <v>105860</v>
      </c>
      <c r="T37" s="596" t="n">
        <f aca="false">HYPERLINK("http://hiratapksv.com/~home/uri/pdf/2011/order/1004-tibametal2-thism.pdf",140500)</f>
        <v>140500</v>
      </c>
      <c r="U37" s="596" t="n">
        <f aca="false">HYPERLINK("http://hiratapksv.com/~home/uri/pdf/2011/order/1004-tibametal3-thism.pdf",6100)</f>
        <v>6100</v>
      </c>
      <c r="V37" s="598" t="n">
        <v>252460</v>
      </c>
      <c r="W37" s="595" t="n">
        <f aca="false">HYPERLINK("http://hiratapksv.com/~home/uri/pdf/2011/order/1004-kyusyu1-thism.pdf",2480)</f>
        <v>2480</v>
      </c>
      <c r="X37" s="596" t="n">
        <f aca="false">HYPERLINK("http://hiratapksv.com/~home/uri/pdf/2011/order/1004-kyusyu2-thism.pdf",572000)</f>
        <v>572000</v>
      </c>
      <c r="Y37" s="596" t="n">
        <v>0</v>
      </c>
      <c r="Z37" s="598" t="n">
        <v>574480</v>
      </c>
    </row>
    <row r="38" customFormat="false" ht="12" hidden="false" customHeight="false" outlineLevel="0" collapsed="false">
      <c r="A38" s="582" t="n">
        <v>4</v>
      </c>
      <c r="B38" s="583" t="s">
        <v>157</v>
      </c>
      <c r="C38" s="584" t="n">
        <f aca="false">HYPERLINK("http://hiratapksv.com/~home/uri/pdf/2011/order/1004-osaka1-nextm.pdf",420932)</f>
        <v>420932</v>
      </c>
      <c r="D38" s="585" t="n">
        <f aca="false">HYPERLINK("http://hiratapksv.com/~home/uri/pdf/2011/order/1004-osaka2-nextm.pdf",541581)</f>
        <v>541581</v>
      </c>
      <c r="E38" s="585" t="n">
        <f aca="false">HYPERLINK("http://hiratapksv.com/~home/uri/pdf/2011/order/1004-osaka3-nextm.pdf",148341)</f>
        <v>148341</v>
      </c>
      <c r="F38" s="586" t="n">
        <v>1110854</v>
      </c>
      <c r="G38" s="584" t="n">
        <f aca="false">HYPERLINK("http://hiratapksv.com/~home/uri/pdf/2011/order/1004-tiba1-nextm.pdf",156955)</f>
        <v>156955</v>
      </c>
      <c r="H38" s="585" t="n">
        <f aca="false">HYPERLINK("http://hiratapksv.com/~home/uri/pdf/2011/order/1004-tiba2-nextm.pdf",162829)</f>
        <v>162829</v>
      </c>
      <c r="I38" s="585" t="n">
        <v>0</v>
      </c>
      <c r="J38" s="586" t="n">
        <v>319784</v>
      </c>
      <c r="K38" s="584" t="n">
        <f aca="false">HYPERLINK("http://hiratapksv.com/~home/uri/pdf/2011/order/1004-yama1-nextm.pdf",61390)</f>
        <v>61390</v>
      </c>
      <c r="L38" s="585" t="n">
        <f aca="false">HYPERLINK("http://hiratapksv.com/~home/uri/pdf/2011/order/1004-yama2-nextm.pdf",484326)</f>
        <v>484326</v>
      </c>
      <c r="M38" s="585" t="n">
        <f aca="false">HYPERLINK("http://hiratapksv.com/~home/uri/pdf/2011/order/1004-yama3-nextm.pdf",1358)</f>
        <v>1358</v>
      </c>
      <c r="N38" s="587" t="n">
        <v>547074</v>
      </c>
      <c r="O38" s="584" t="n">
        <f aca="false">HYPERLINK("http://hiratapksv.com/~home/uri/pdf/2011/order/1004-osakametal1-nextm.pdf",907000)</f>
        <v>907000</v>
      </c>
      <c r="P38" s="585" t="n">
        <f aca="false">HYPERLINK("http://hiratapksv.com/~home/uri/pdf/2011/order/1004-osakametal2-nextm.pdf",216990)</f>
        <v>216990</v>
      </c>
      <c r="Q38" s="585" t="n">
        <f aca="false">HYPERLINK("http://hiratapksv.com/~home/uri/pdf/2011/order/1004-osakametal3-nextm.pdf",262130)</f>
        <v>262130</v>
      </c>
      <c r="R38" s="587" t="n">
        <v>1386120</v>
      </c>
      <c r="S38" s="584" t="n">
        <f aca="false">HYPERLINK("http://hiratapksv.com/~home/uri/pdf/2011/order/1004-tibametal1-nextm.pdf",80760)</f>
        <v>80760</v>
      </c>
      <c r="T38" s="585" t="n">
        <f aca="false">HYPERLINK("http://hiratapksv.com/~home/uri/pdf/2011/order/1004-tibametal2-nextm.pdf",17470)</f>
        <v>17470</v>
      </c>
      <c r="U38" s="585" t="n">
        <f aca="false">HYPERLINK("http://hiratapksv.com/~home/uri/pdf/2011/order/1004-tibametal3-nextm.pdf",20155)</f>
        <v>20155</v>
      </c>
      <c r="V38" s="587" t="n">
        <v>118385</v>
      </c>
      <c r="W38" s="584" t="n">
        <f aca="false">HYPERLINK("http://hiratapksv.com/~home/uri/pdf/2011/order/1004-kyusyu1-nextm.pdf",433355)</f>
        <v>433355</v>
      </c>
      <c r="X38" s="585" t="n">
        <f aca="false">HYPERLINK("http://hiratapksv.com/~home/uri/pdf/2011/order/1004-kyusyu2-nextm.pdf",291858)</f>
        <v>291858</v>
      </c>
      <c r="Y38" s="585" t="n">
        <f aca="false">HYPERLINK("http://hiratapksv.com/~home/uri/pdf/2011/order/1004-kyusyu3-nextm.pdf",1066600)</f>
        <v>1066600</v>
      </c>
      <c r="Z38" s="587" t="n">
        <v>179181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004-osaka1-all.pdf",1150438)</f>
        <v>1150438</v>
      </c>
      <c r="D39" s="591" t="n">
        <f aca="false">HYPERLINK("http://hiratapksv.com/~home/uri/pdf/2011/order/1004-osaka2-all.pdf",1077738)</f>
        <v>1077738</v>
      </c>
      <c r="E39" s="591" t="n">
        <f aca="false">HYPERLINK("http://hiratapksv.com/~home/uri/pdf/2011/order/1004-osaka3-all.pdf",349934)</f>
        <v>349934</v>
      </c>
      <c r="F39" s="592" t="n">
        <v>2578110</v>
      </c>
      <c r="G39" s="590" t="n">
        <f aca="false">HYPERLINK("http://hiratapksv.com/~home/uri/pdf/2011/order/1004-tiba1-all.pdf",373037)</f>
        <v>373037</v>
      </c>
      <c r="H39" s="591" t="n">
        <f aca="false">HYPERLINK("http://hiratapksv.com/~home/uri/pdf/2011/order/1004-tiba2-all.pdf",850060)</f>
        <v>850060</v>
      </c>
      <c r="I39" s="591" t="n">
        <f aca="false">HYPERLINK("http://hiratapksv.com/~home/uri/pdf/2011/order/1004-tiba3-all.pdf",155198)</f>
        <v>155198</v>
      </c>
      <c r="J39" s="592" t="n">
        <v>1378295</v>
      </c>
      <c r="K39" s="590" t="n">
        <f aca="false">HYPERLINK("http://hiratapksv.com/~home/uri/pdf/2011/order/1004-yama1-all.pdf",1343761)</f>
        <v>1343761</v>
      </c>
      <c r="L39" s="591" t="n">
        <f aca="false">HYPERLINK("http://hiratapksv.com/~home/uri/pdf/2011/order/1004-yama2-all.pdf",2572885)</f>
        <v>2572885</v>
      </c>
      <c r="M39" s="591" t="n">
        <f aca="false">HYPERLINK("http://hiratapksv.com/~home/uri/pdf/2011/order/1004-yama3-all.pdf",500132)</f>
        <v>500132</v>
      </c>
      <c r="N39" s="593" t="n">
        <v>4416778</v>
      </c>
      <c r="O39" s="590" t="n">
        <f aca="false">HYPERLINK("http://hiratapksv.com/~home/uri/pdf/2011/order/1004-osakametal1-all.pdf",1210000)</f>
        <v>1210000</v>
      </c>
      <c r="P39" s="591" t="n">
        <f aca="false">HYPERLINK("http://hiratapksv.com/~home/uri/pdf/2011/order/1004-osakametal2-all.pdf",320651)</f>
        <v>320651</v>
      </c>
      <c r="Q39" s="591" t="n">
        <f aca="false">HYPERLINK("http://hiratapksv.com/~home/uri/pdf/2011/order/1004-osakametal3-all.pdf",555037)</f>
        <v>555037</v>
      </c>
      <c r="R39" s="593" t="n">
        <v>2085688</v>
      </c>
      <c r="S39" s="590" t="n">
        <f aca="false">HYPERLINK("http://hiratapksv.com/~home/uri/pdf/2011/order/1004-tibametal1-all.pdf",186620)</f>
        <v>186620</v>
      </c>
      <c r="T39" s="591" t="n">
        <f aca="false">HYPERLINK("http://hiratapksv.com/~home/uri/pdf/2011/order/1004-tibametal2-all.pdf",157970)</f>
        <v>157970</v>
      </c>
      <c r="U39" s="591" t="n">
        <f aca="false">HYPERLINK("http://hiratapksv.com/~home/uri/pdf/2011/order/1004-tibametal3-all.pdf",26255)</f>
        <v>26255</v>
      </c>
      <c r="V39" s="593" t="n">
        <v>370845</v>
      </c>
      <c r="W39" s="590" t="n">
        <f aca="false">HYPERLINK("http://hiratapksv.com/~home/uri/pdf/2011/order/1004-kyusyu1-all.pdf",435835)</f>
        <v>435835</v>
      </c>
      <c r="X39" s="591" t="n">
        <f aca="false">HYPERLINK("http://hiratapksv.com/~home/uri/pdf/2011/order/1004-kyusyu2-all.pdf",863858)</f>
        <v>863858</v>
      </c>
      <c r="Y39" s="591" t="n">
        <f aca="false">HYPERLINK("http://hiratapksv.com/~home/uri/pdf/2011/order/1004-kyusyu3-all.pdf",1066600)</f>
        <v>1066600</v>
      </c>
      <c r="Z39" s="593" t="n">
        <v>2366293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005-osaka1-thism.pdf",408315)</f>
        <v>408315</v>
      </c>
      <c r="D40" s="596" t="n">
        <f aca="false">HYPERLINK("http://hiratapksv.com/~home/uri/pdf/2011/order/1005-osaka2-thism.pdf",499783)</f>
        <v>499783</v>
      </c>
      <c r="E40" s="596" t="n">
        <f aca="false">HYPERLINK("http://hiratapksv.com/~home/uri/pdf/2011/order/1005-osaka3-thism.pdf",98633)</f>
        <v>98633</v>
      </c>
      <c r="F40" s="597" t="n">
        <v>1006731</v>
      </c>
      <c r="G40" s="595" t="n">
        <f aca="false">HYPERLINK("http://hiratapksv.com/~home/uri/pdf/2011/order/1005-tiba1-thism.pdf",295992)</f>
        <v>295992</v>
      </c>
      <c r="H40" s="596" t="n">
        <f aca="false">HYPERLINK("http://hiratapksv.com/~home/uri/pdf/2011/order/1005-tiba2-thism.pdf",159221)</f>
        <v>159221</v>
      </c>
      <c r="I40" s="596" t="n">
        <f aca="false">HYPERLINK("http://hiratapksv.com/~home/uri/pdf/2011/order/1005-tiba3-thism.pdf",358725)</f>
        <v>358725</v>
      </c>
      <c r="J40" s="597" t="n">
        <v>813938</v>
      </c>
      <c r="K40" s="595" t="n">
        <f aca="false">HYPERLINK("http://hiratapksv.com/~home/uri/pdf/2011/order/1005-yama1-thism.pdf",328787)</f>
        <v>328787</v>
      </c>
      <c r="L40" s="596" t="n">
        <f aca="false">HYPERLINK("http://hiratapksv.com/~home/uri/pdf/2011/order/1005-yama2-thism.pdf",724891)</f>
        <v>724891</v>
      </c>
      <c r="M40" s="596" t="n">
        <f aca="false">HYPERLINK("http://hiratapksv.com/~home/uri/pdf/2011/order/1005-yama3-thism.pdf",95757)</f>
        <v>95757</v>
      </c>
      <c r="N40" s="598" t="n">
        <v>1149435</v>
      </c>
      <c r="O40" s="595" t="n">
        <f aca="false">HYPERLINK("http://hiratapksv.com/~home/uri/pdf/2011/order/1005-osakametal1-thism.pdf",518624)</f>
        <v>518624</v>
      </c>
      <c r="P40" s="596" t="n">
        <f aca="false">HYPERLINK("http://hiratapksv.com/~home/uri/pdf/2011/order/1005-osakametal2-thism.pdf",138250)</f>
        <v>138250</v>
      </c>
      <c r="Q40" s="596" t="n">
        <f aca="false">HYPERLINK("http://hiratapksv.com/~home/uri/pdf/2011/order/1005-osakametal3-thism.pdf",15450)</f>
        <v>15450</v>
      </c>
      <c r="R40" s="598" t="n">
        <v>672324</v>
      </c>
      <c r="S40" s="595" t="n">
        <f aca="false">HYPERLINK("http://hiratapksv.com/~home/uri/pdf/2011/order/1005-tibametal1-thism.pdf",201210)</f>
        <v>201210</v>
      </c>
      <c r="T40" s="596" t="n">
        <f aca="false">HYPERLINK("http://hiratapksv.com/~home/uri/pdf/2011/order/1005-tibametal2-thism.pdf",201095)</f>
        <v>201095</v>
      </c>
      <c r="U40" s="596" t="n">
        <f aca="false">HYPERLINK("http://hiratapksv.com/~home/uri/pdf/2011/order/1005-tibametal3-thism.pdf",1040)</f>
        <v>1040</v>
      </c>
      <c r="V40" s="598" t="n">
        <v>403345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f aca="false">HYPERLINK("http://hiratapksv.com/~home/uri/pdf/2011/order/1005-osaka1-nextm.pdf",2268732)</f>
        <v>2268732</v>
      </c>
      <c r="D41" s="585" t="n">
        <f aca="false">HYPERLINK("http://hiratapksv.com/~home/uri/pdf/2011/order/1005-osaka2-nextm.pdf",184014)</f>
        <v>184014</v>
      </c>
      <c r="E41" s="585" t="n">
        <f aca="false">HYPERLINK("http://hiratapksv.com/~home/uri/pdf/2011/order/1005-osaka3-nextm.pdf",84980)</f>
        <v>84980</v>
      </c>
      <c r="F41" s="586" t="n">
        <v>2537726</v>
      </c>
      <c r="G41" s="584" t="n">
        <f aca="false">HYPERLINK("http://hiratapksv.com/~home/uri/pdf/2011/order/1005-tiba1-nextm.pdf",162275)</f>
        <v>162275</v>
      </c>
      <c r="H41" s="585" t="n">
        <f aca="false">HYPERLINK("http://hiratapksv.com/~home/uri/pdf/2011/order/1005-tiba2-nextm.pdf",196258)</f>
        <v>196258</v>
      </c>
      <c r="I41" s="585" t="n">
        <f aca="false">HYPERLINK("http://hiratapksv.com/~home/uri/pdf/2011/order/1005-tiba3-nextm.pdf",13090)</f>
        <v>13090</v>
      </c>
      <c r="J41" s="586" t="n">
        <v>371623</v>
      </c>
      <c r="K41" s="584" t="n">
        <f aca="false">HYPERLINK("http://hiratapksv.com/~home/uri/pdf/2011/order/1005-yama1-nextm.pdf",395223)</f>
        <v>395223</v>
      </c>
      <c r="L41" s="585" t="n">
        <f aca="false">HYPERLINK("http://hiratapksv.com/~home/uri/pdf/2011/order/1005-yama2-nextm.pdf",46178)</f>
        <v>46178</v>
      </c>
      <c r="M41" s="585" t="n">
        <f aca="false">HYPERLINK("http://hiratapksv.com/~home/uri/pdf/2011/order/1005-yama3-nextm.pdf",155738)</f>
        <v>155738</v>
      </c>
      <c r="N41" s="587" t="n">
        <v>597139</v>
      </c>
      <c r="O41" s="584" t="n">
        <f aca="false">HYPERLINK("http://hiratapksv.com/~home/uri/pdf/2011/order/1005-osakametal1-nextm.pdf",5241630)</f>
        <v>5241630</v>
      </c>
      <c r="P41" s="585" t="n">
        <f aca="false">HYPERLINK("http://hiratapksv.com/~home/uri/pdf/2011/order/1005-osakametal2-nextm.pdf",1129945)</f>
        <v>1129945</v>
      </c>
      <c r="Q41" s="585" t="n">
        <f aca="false">HYPERLINK("http://hiratapksv.com/~home/uri/pdf/2011/order/1005-osakametal3-nextm.pdf",531050)</f>
        <v>531050</v>
      </c>
      <c r="R41" s="587" t="n">
        <v>6902625</v>
      </c>
      <c r="S41" s="584" t="n">
        <f aca="false">HYPERLINK("http://hiratapksv.com/~home/uri/pdf/2011/order/1005-tibametal1-nextm.pdf",674725)</f>
        <v>674725</v>
      </c>
      <c r="T41" s="585" t="n">
        <f aca="false">HYPERLINK("http://hiratapksv.com/~home/uri/pdf/2011/order/1005-tibametal2-nextm.pdf",34215)</f>
        <v>34215</v>
      </c>
      <c r="U41" s="585" t="n">
        <f aca="false">HYPERLINK("http://hiratapksv.com/~home/uri/pdf/2011/order/1005-tibametal3-nextm.pdf",215950)</f>
        <v>215950</v>
      </c>
      <c r="V41" s="587" t="n">
        <v>924890</v>
      </c>
      <c r="W41" s="584" t="n">
        <f aca="false">HYPERLINK("http://hiratapksv.com/~home/uri/pdf/2011/order/1005-kyusyu1-nextm.pdf",31352)</f>
        <v>31352</v>
      </c>
      <c r="X41" s="585" t="n">
        <f aca="false">HYPERLINK("http://hiratapksv.com/~home/uri/pdf/2011/order/1005-kyusyu2-nextm.pdf",375760)</f>
        <v>375760</v>
      </c>
      <c r="Y41" s="585" t="n">
        <f aca="false">HYPERLINK("http://hiratapksv.com/~home/uri/pdf/2011/order/1005-kyusyu3-nextm.pdf",35500)</f>
        <v>35500</v>
      </c>
      <c r="Z41" s="587" t="n">
        <v>442612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005-osaka1-all.pdf",2677047)</f>
        <v>2677047</v>
      </c>
      <c r="D42" s="591" t="n">
        <f aca="false">HYPERLINK("http://hiratapksv.com/~home/uri/pdf/2011/order/1005-osaka2-all.pdf",683797)</f>
        <v>683797</v>
      </c>
      <c r="E42" s="591" t="n">
        <f aca="false">HYPERLINK("http://hiratapksv.com/~home/uri/pdf/2011/order/1005-osaka3-all.pdf",183613)</f>
        <v>183613</v>
      </c>
      <c r="F42" s="592" t="n">
        <v>3544457</v>
      </c>
      <c r="G42" s="590" t="n">
        <f aca="false">HYPERLINK("http://hiratapksv.com/~home/uri/pdf/2011/order/1005-tiba1-all.pdf",458267)</f>
        <v>458267</v>
      </c>
      <c r="H42" s="591" t="n">
        <f aca="false">HYPERLINK("http://hiratapksv.com/~home/uri/pdf/2011/order/1005-tiba2-all.pdf",355479)</f>
        <v>355479</v>
      </c>
      <c r="I42" s="591" t="n">
        <f aca="false">HYPERLINK("http://hiratapksv.com/~home/uri/pdf/2011/order/1005-tiba3-all.pdf",371815)</f>
        <v>371815</v>
      </c>
      <c r="J42" s="592" t="n">
        <v>1185561</v>
      </c>
      <c r="K42" s="590" t="n">
        <f aca="false">HYPERLINK("http://hiratapksv.com/~home/uri/pdf/2011/order/1005-yama1-all.pdf",724010)</f>
        <v>724010</v>
      </c>
      <c r="L42" s="591" t="n">
        <f aca="false">HYPERLINK("http://hiratapksv.com/~home/uri/pdf/2011/order/1005-yama2-all.pdf",771069)</f>
        <v>771069</v>
      </c>
      <c r="M42" s="591" t="n">
        <f aca="false">HYPERLINK("http://hiratapksv.com/~home/uri/pdf/2011/order/1005-yama3-all.pdf",251495)</f>
        <v>251495</v>
      </c>
      <c r="N42" s="593" t="n">
        <v>1746574</v>
      </c>
      <c r="O42" s="590" t="n">
        <f aca="false">HYPERLINK("http://hiratapksv.com/~home/uri/pdf/2011/order/1005-osakametal1-all.pdf",5760254)</f>
        <v>5760254</v>
      </c>
      <c r="P42" s="591" t="n">
        <f aca="false">HYPERLINK("http://hiratapksv.com/~home/uri/pdf/2011/order/1005-osakametal2-all.pdf",1268195)</f>
        <v>1268195</v>
      </c>
      <c r="Q42" s="591" t="n">
        <f aca="false">HYPERLINK("http://hiratapksv.com/~home/uri/pdf/2011/order/1005-osakametal3-all.pdf",546500)</f>
        <v>546500</v>
      </c>
      <c r="R42" s="593" t="n">
        <v>7574949</v>
      </c>
      <c r="S42" s="590" t="n">
        <f aca="false">HYPERLINK("http://hiratapksv.com/~home/uri/pdf/2011/order/1005-tibametal1-all.pdf",875935)</f>
        <v>875935</v>
      </c>
      <c r="T42" s="591" t="n">
        <f aca="false">HYPERLINK("http://hiratapksv.com/~home/uri/pdf/2011/order/1005-tibametal2-all.pdf",235310)</f>
        <v>235310</v>
      </c>
      <c r="U42" s="591" t="n">
        <f aca="false">HYPERLINK("http://hiratapksv.com/~home/uri/pdf/2011/order/1005-tibametal3-all.pdf",216990)</f>
        <v>216990</v>
      </c>
      <c r="V42" s="593" t="n">
        <v>1328235</v>
      </c>
      <c r="W42" s="590" t="n">
        <f aca="false">HYPERLINK("http://hiratapksv.com/~home/uri/pdf/2011/order/1005-kyusyu1-all.pdf",31352)</f>
        <v>31352</v>
      </c>
      <c r="X42" s="591" t="n">
        <f aca="false">HYPERLINK("http://hiratapksv.com/~home/uri/pdf/2011/order/1005-kyusyu2-all.pdf",375760)</f>
        <v>375760</v>
      </c>
      <c r="Y42" s="591" t="n">
        <f aca="false">HYPERLINK("http://hiratapksv.com/~home/uri/pdf/2011/order/1005-kyusyu3-all.pdf",35500)</f>
        <v>35500</v>
      </c>
      <c r="Z42" s="593" t="n">
        <v>44261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006-osaka1-thism.pdf",280749)</f>
        <v>280749</v>
      </c>
      <c r="D43" s="596" t="n">
        <f aca="false">HYPERLINK("http://hiratapksv.com/~home/uri/pdf/2011/order/1006-osaka2-thism.pdf",494473)</f>
        <v>494473</v>
      </c>
      <c r="E43" s="596" t="n">
        <f aca="false">HYPERLINK("http://hiratapksv.com/~home/uri/pdf/2011/order/1006-osaka3-thism.pdf",122105)</f>
        <v>122105</v>
      </c>
      <c r="F43" s="597" t="n">
        <v>897327</v>
      </c>
      <c r="G43" s="595" t="n">
        <f aca="false">HYPERLINK("http://hiratapksv.com/~home/uri/pdf/2011/order/1006-tiba1-thism.pdf",519334)</f>
        <v>519334</v>
      </c>
      <c r="H43" s="596" t="n">
        <f aca="false">HYPERLINK("http://hiratapksv.com/~home/uri/pdf/2011/order/1006-tiba2-thism.pdf",197774)</f>
        <v>197774</v>
      </c>
      <c r="I43" s="596" t="n">
        <f aca="false">HYPERLINK("http://hiratapksv.com/~home/uri/pdf/2011/order/1006-tiba3-thism.pdf",114270)</f>
        <v>114270</v>
      </c>
      <c r="J43" s="597" t="n">
        <v>831378</v>
      </c>
      <c r="K43" s="595" t="n">
        <f aca="false">HYPERLINK("http://hiratapksv.com/~home/uri/pdf/2011/order/1006-yama1-thism.pdf",460600)</f>
        <v>460600</v>
      </c>
      <c r="L43" s="596" t="n">
        <f aca="false">HYPERLINK("http://hiratapksv.com/~home/uri/pdf/2011/order/1006-yama2-thism.pdf",704907)</f>
        <v>704907</v>
      </c>
      <c r="M43" s="596" t="n">
        <f aca="false">HYPERLINK("http://hiratapksv.com/~home/uri/pdf/2011/order/1006-yama3-thism.pdf",320240)</f>
        <v>320240</v>
      </c>
      <c r="N43" s="598" t="n">
        <v>1485747</v>
      </c>
      <c r="O43" s="595" t="n">
        <f aca="false">HYPERLINK("http://hiratapksv.com/~home/uri/pdf/2011/order/1006-osakametal1-thism.pdf",423189)</f>
        <v>423189</v>
      </c>
      <c r="P43" s="596" t="n">
        <f aca="false">HYPERLINK("http://hiratapksv.com/~home/uri/pdf/2011/order/1006-osakametal2-thism.pdf",20370)</f>
        <v>20370</v>
      </c>
      <c r="Q43" s="596" t="n">
        <f aca="false">HYPERLINK("http://hiratapksv.com/~home/uri/pdf/2011/order/1006-osakametal3-thism.pdf",26595)</f>
        <v>26595</v>
      </c>
      <c r="R43" s="598" t="n">
        <v>470154</v>
      </c>
      <c r="S43" s="595" t="n">
        <f aca="false">HYPERLINK("http://hiratapksv.com/~home/uri/pdf/2011/order/1006-tibametal1-thism.pdf",52980)</f>
        <v>52980</v>
      </c>
      <c r="T43" s="596" t="n">
        <f aca="false">HYPERLINK("http://hiratapksv.com/~home/uri/pdf/2011/order/1006-tibametal2-thism.pdf",66245)</f>
        <v>66245</v>
      </c>
      <c r="U43" s="596" t="n">
        <f aca="false">HYPERLINK("http://hiratapksv.com/~home/uri/pdf/2011/order/1006-tibametal3-thism.pdf",57515)</f>
        <v>57515</v>
      </c>
      <c r="V43" s="598" t="n">
        <v>17674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f aca="false">HYPERLINK("http://hiratapksv.com/~home/uri/pdf/2011/order/1006-osaka1-nextm.pdf",1652044)</f>
        <v>1652044</v>
      </c>
      <c r="D44" s="585" t="n">
        <f aca="false">HYPERLINK("http://hiratapksv.com/~home/uri/pdf/2011/order/1006-osaka2-nextm.pdf",26077)</f>
        <v>26077</v>
      </c>
      <c r="E44" s="585" t="n">
        <f aca="false">HYPERLINK("http://hiratapksv.com/~home/uri/pdf/2011/order/1006-osaka3-nextm.pdf",593423)</f>
        <v>593423</v>
      </c>
      <c r="F44" s="586" t="n">
        <v>2271544</v>
      </c>
      <c r="G44" s="584" t="n">
        <f aca="false">HYPERLINK("http://hiratapksv.com/~home/uri/pdf/2011/order/1006-tiba1-nextm.pdf",286376)</f>
        <v>286376</v>
      </c>
      <c r="H44" s="585" t="n">
        <f aca="false">HYPERLINK("http://hiratapksv.com/~home/uri/pdf/2011/order/1006-tiba2-nextm.pdf",47611)</f>
        <v>47611</v>
      </c>
      <c r="I44" s="585" t="n">
        <f aca="false">HYPERLINK("http://hiratapksv.com/~home/uri/pdf/2011/order/1006-tiba3-nextm.pdf",155264)</f>
        <v>155264</v>
      </c>
      <c r="J44" s="586" t="n">
        <v>489251</v>
      </c>
      <c r="K44" s="584" t="n">
        <f aca="false">HYPERLINK("http://hiratapksv.com/~home/uri/pdf/2011/order/1006-yama1-nextm.pdf",453878)</f>
        <v>453878</v>
      </c>
      <c r="L44" s="585" t="n">
        <f aca="false">HYPERLINK("http://hiratapksv.com/~home/uri/pdf/2011/order/1006-yama2-nextm.pdf",63697)</f>
        <v>63697</v>
      </c>
      <c r="M44" s="585" t="n">
        <f aca="false">HYPERLINK("http://hiratapksv.com/~home/uri/pdf/2011/order/1006-yama3-nextm.pdf",638442)</f>
        <v>638442</v>
      </c>
      <c r="N44" s="587" t="n">
        <v>1156017</v>
      </c>
      <c r="O44" s="584" t="n">
        <f aca="false">HYPERLINK("http://hiratapksv.com/~home/uri/pdf/2011/order/1006-osakametal1-nextm.pdf",1649135)</f>
        <v>1649135</v>
      </c>
      <c r="P44" s="585" t="n">
        <f aca="false">HYPERLINK("http://hiratapksv.com/~home/uri/pdf/2011/order/1006-osakametal2-nextm.pdf",622070)</f>
        <v>622070</v>
      </c>
      <c r="Q44" s="585" t="n">
        <f aca="false">HYPERLINK("http://hiratapksv.com/~home/uri/pdf/2011/order/1006-osakametal3-nextm.pdf",257575)</f>
        <v>257575</v>
      </c>
      <c r="R44" s="587" t="n">
        <v>2528780</v>
      </c>
      <c r="S44" s="584" t="n">
        <f aca="false">HYPERLINK("http://hiratapksv.com/~home/uri/pdf/2011/order/1006-tibametal1-nextm.pdf",219465)</f>
        <v>219465</v>
      </c>
      <c r="T44" s="585" t="n">
        <f aca="false">HYPERLINK("http://hiratapksv.com/~home/uri/pdf/2011/order/1006-tibametal2-nextm.pdf",1460)</f>
        <v>1460</v>
      </c>
      <c r="U44" s="585" t="n">
        <f aca="false">HYPERLINK("http://hiratapksv.com/~home/uri/pdf/2011/order/1006-tibametal3-nextm.pdf",25930)</f>
        <v>25930</v>
      </c>
      <c r="V44" s="587" t="n">
        <v>246855</v>
      </c>
      <c r="W44" s="584" t="n">
        <f aca="false">HYPERLINK("http://hiratapksv.com/~home/uri/pdf/2011/order/1006-kyusyu1-nextm.pdf",742100)</f>
        <v>742100</v>
      </c>
      <c r="X44" s="585" t="n">
        <f aca="false">HYPERLINK("http://hiratapksv.com/~home/uri/pdf/2011/order/1006-kyusyu2-nextm.pdf",42318)</f>
        <v>42318</v>
      </c>
      <c r="Y44" s="585" t="n">
        <f aca="false">HYPERLINK("http://hiratapksv.com/~home/uri/pdf/2011/order/1006-kyusyu3-nextm.pdf",266512)</f>
        <v>266512</v>
      </c>
      <c r="Z44" s="587" t="n">
        <v>1050930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006-osaka1-all.pdf",1932793)</f>
        <v>1932793</v>
      </c>
      <c r="D45" s="591" t="n">
        <f aca="false">HYPERLINK("http://hiratapksv.com/~home/uri/pdf/2011/order/1006-osaka2-all.pdf",520550)</f>
        <v>520550</v>
      </c>
      <c r="E45" s="591" t="n">
        <f aca="false">HYPERLINK("http://hiratapksv.com/~home/uri/pdf/2011/order/1006-osaka3-all.pdf",715528)</f>
        <v>715528</v>
      </c>
      <c r="F45" s="592" t="n">
        <v>3168871</v>
      </c>
      <c r="G45" s="590" t="n">
        <f aca="false">HYPERLINK("http://hiratapksv.com/~home/uri/pdf/2011/order/1006-tiba1-all.pdf",805710)</f>
        <v>805710</v>
      </c>
      <c r="H45" s="591" t="n">
        <f aca="false">HYPERLINK("http://hiratapksv.com/~home/uri/pdf/2011/order/1006-tiba2-all.pdf",245385)</f>
        <v>245385</v>
      </c>
      <c r="I45" s="591" t="n">
        <f aca="false">HYPERLINK("http://hiratapksv.com/~home/uri/pdf/2011/order/1006-tiba3-all.pdf",269534)</f>
        <v>269534</v>
      </c>
      <c r="J45" s="592" t="n">
        <v>1320629</v>
      </c>
      <c r="K45" s="590" t="n">
        <f aca="false">HYPERLINK("http://hiratapksv.com/~home/uri/pdf/2011/order/1006-yama1-all.pdf",914478)</f>
        <v>914478</v>
      </c>
      <c r="L45" s="591" t="n">
        <f aca="false">HYPERLINK("http://hiratapksv.com/~home/uri/pdf/2011/order/1006-yama2-all.pdf",768604)</f>
        <v>768604</v>
      </c>
      <c r="M45" s="591" t="n">
        <f aca="false">HYPERLINK("http://hiratapksv.com/~home/uri/pdf/2011/order/1006-yama3-all.pdf",958682)</f>
        <v>958682</v>
      </c>
      <c r="N45" s="593" t="n">
        <v>2641764</v>
      </c>
      <c r="O45" s="590" t="n">
        <f aca="false">HYPERLINK("http://hiratapksv.com/~home/uri/pdf/2011/order/1006-osakametal1-all.pdf",2072324)</f>
        <v>2072324</v>
      </c>
      <c r="P45" s="591" t="n">
        <f aca="false">HYPERLINK("http://hiratapksv.com/~home/uri/pdf/2011/order/1006-osakametal2-all.pdf",642440)</f>
        <v>642440</v>
      </c>
      <c r="Q45" s="591" t="n">
        <f aca="false">HYPERLINK("http://hiratapksv.com/~home/uri/pdf/2011/order/1006-osakametal3-all.pdf",284170)</f>
        <v>284170</v>
      </c>
      <c r="R45" s="593" t="n">
        <v>2998934</v>
      </c>
      <c r="S45" s="590" t="n">
        <f aca="false">HYPERLINK("http://hiratapksv.com/~home/uri/pdf/2011/order/1006-tibametal1-all.pdf",272445)</f>
        <v>272445</v>
      </c>
      <c r="T45" s="591" t="n">
        <f aca="false">HYPERLINK("http://hiratapksv.com/~home/uri/pdf/2011/order/1006-tibametal2-all.pdf",67705)</f>
        <v>67705</v>
      </c>
      <c r="U45" s="591" t="n">
        <f aca="false">HYPERLINK("http://hiratapksv.com/~home/uri/pdf/2011/order/1006-tibametal3-all.pdf",83445)</f>
        <v>83445</v>
      </c>
      <c r="V45" s="593" t="n">
        <v>423595</v>
      </c>
      <c r="W45" s="590" t="n">
        <f aca="false">HYPERLINK("http://hiratapksv.com/~home/uri/pdf/2011/order/1006-kyusyu1-all.pdf",742100)</f>
        <v>742100</v>
      </c>
      <c r="X45" s="591" t="n">
        <f aca="false">HYPERLINK("http://hiratapksv.com/~home/uri/pdf/2011/order/1006-kyusyu2-all.pdf",42318)</f>
        <v>42318</v>
      </c>
      <c r="Y45" s="591" t="n">
        <f aca="false">HYPERLINK("http://hiratapksv.com/~home/uri/pdf/2011/order/1006-kyusyu3-all.pdf",266512)</f>
        <v>266512</v>
      </c>
      <c r="Z45" s="593" t="n">
        <v>1050930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007-osaka1-thism.pdf",509193)</f>
        <v>509193</v>
      </c>
      <c r="D46" s="596" t="n">
        <v>0</v>
      </c>
      <c r="E46" s="596" t="n">
        <v>0</v>
      </c>
      <c r="F46" s="597" t="n">
        <v>509193</v>
      </c>
      <c r="G46" s="595" t="n">
        <f aca="false">HYPERLINK("http://hiratapksv.com/~home/uri/pdf/2011/order/1007-tiba1-thism.pdf",359420)</f>
        <v>359420</v>
      </c>
      <c r="H46" s="596" t="n">
        <v>0</v>
      </c>
      <c r="I46" s="596" t="n">
        <v>0</v>
      </c>
      <c r="J46" s="597" t="n">
        <v>359420</v>
      </c>
      <c r="K46" s="595" t="n">
        <f aca="false">HYPERLINK("http://hiratapksv.com/~home/uri/pdf/2011/order/1007-yama1-thism.pdf",642071)</f>
        <v>642071</v>
      </c>
      <c r="L46" s="596" t="n">
        <v>0</v>
      </c>
      <c r="M46" s="596" t="n">
        <v>0</v>
      </c>
      <c r="N46" s="598" t="n">
        <v>642071</v>
      </c>
      <c r="O46" s="595" t="n">
        <f aca="false">HYPERLINK("http://hiratapksv.com/~home/uri/pdf/2011/order/1007-osakametal1-thism.pdf",119684)</f>
        <v>119684</v>
      </c>
      <c r="P46" s="596" t="n">
        <v>0</v>
      </c>
      <c r="Q46" s="596" t="n">
        <v>0</v>
      </c>
      <c r="R46" s="598" t="n">
        <v>119684</v>
      </c>
      <c r="S46" s="595" t="n">
        <f aca="false">HYPERLINK("http://hiratapksv.com/~home/uri/pdf/2011/order/1007-tibametal1-thism.pdf",1770)</f>
        <v>1770</v>
      </c>
      <c r="T46" s="596" t="n">
        <v>0</v>
      </c>
      <c r="U46" s="596" t="n">
        <v>0</v>
      </c>
      <c r="V46" s="598" t="n">
        <v>177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f aca="false">HYPERLINK("http://hiratapksv.com/~home/uri/pdf/2011/order/1007-osaka1-nextm.pdf",2836821)</f>
        <v>2836821</v>
      </c>
      <c r="D47" s="585" t="n">
        <v>0</v>
      </c>
      <c r="E47" s="585" t="n">
        <v>0</v>
      </c>
      <c r="F47" s="586" t="n">
        <v>2836821</v>
      </c>
      <c r="G47" s="584" t="n">
        <f aca="false">HYPERLINK("http://hiratapksv.com/~home/uri/pdf/2011/order/1007-tiba1-nextm.pdf",141729)</f>
        <v>141729</v>
      </c>
      <c r="H47" s="585" t="n">
        <v>0</v>
      </c>
      <c r="I47" s="585" t="n">
        <v>0</v>
      </c>
      <c r="J47" s="586" t="n">
        <v>141729</v>
      </c>
      <c r="K47" s="584" t="n">
        <f aca="false">HYPERLINK("http://hiratapksv.com/~home/uri/pdf/2011/order/1007-yama1-nextm.pdf",159416)</f>
        <v>159416</v>
      </c>
      <c r="L47" s="585" t="n">
        <v>0</v>
      </c>
      <c r="M47" s="585" t="n">
        <v>0</v>
      </c>
      <c r="N47" s="587" t="n">
        <v>159416</v>
      </c>
      <c r="O47" s="584" t="n">
        <f aca="false">HYPERLINK("http://hiratapksv.com/~home/uri/pdf/2011/order/1007-osakametal1-nextm.pdf",850930)</f>
        <v>850930</v>
      </c>
      <c r="P47" s="585" t="n">
        <v>0</v>
      </c>
      <c r="Q47" s="585" t="n">
        <v>0</v>
      </c>
      <c r="R47" s="587" t="n">
        <v>850930</v>
      </c>
      <c r="S47" s="584" t="n">
        <f aca="false">HYPERLINK("http://hiratapksv.com/~home/uri/pdf/2011/order/1007-tibametal1-nextm.pdf",189640)</f>
        <v>189640</v>
      </c>
      <c r="T47" s="585" t="n">
        <v>0</v>
      </c>
      <c r="U47" s="585" t="n">
        <v>0</v>
      </c>
      <c r="V47" s="587" t="n">
        <v>189640</v>
      </c>
      <c r="W47" s="584" t="n">
        <f aca="false">HYPERLINK("http://hiratapksv.com/~home/uri/pdf/2011/order/1007-kyusyu1-nextm.pdf",1333640)</f>
        <v>1333640</v>
      </c>
      <c r="X47" s="585" t="n">
        <v>0</v>
      </c>
      <c r="Y47" s="585" t="n">
        <v>0</v>
      </c>
      <c r="Z47" s="587" t="n">
        <v>133364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007-osaka1-all.pdf",3346014)</f>
        <v>3346014</v>
      </c>
      <c r="D48" s="591" t="n">
        <v>0</v>
      </c>
      <c r="E48" s="591" t="n">
        <v>0</v>
      </c>
      <c r="F48" s="592" t="n">
        <v>3346014</v>
      </c>
      <c r="G48" s="590" t="n">
        <f aca="false">HYPERLINK("http://hiratapksv.com/~home/uri/pdf/2011/order/1007-tiba1-all.pdf",501149)</f>
        <v>501149</v>
      </c>
      <c r="H48" s="591" t="n">
        <v>0</v>
      </c>
      <c r="I48" s="591" t="n">
        <v>0</v>
      </c>
      <c r="J48" s="592" t="n">
        <v>501149</v>
      </c>
      <c r="K48" s="590" t="n">
        <f aca="false">HYPERLINK("http://hiratapksv.com/~home/uri/pdf/2011/order/1007-yama1-all.pdf",801487)</f>
        <v>801487</v>
      </c>
      <c r="L48" s="591" t="n">
        <v>0</v>
      </c>
      <c r="M48" s="591" t="n">
        <v>0</v>
      </c>
      <c r="N48" s="593" t="n">
        <v>801487</v>
      </c>
      <c r="O48" s="590" t="n">
        <f aca="false">HYPERLINK("http://hiratapksv.com/~home/uri/pdf/2011/order/1007-osakametal1-all.pdf",970614)</f>
        <v>970614</v>
      </c>
      <c r="P48" s="591" t="n">
        <v>0</v>
      </c>
      <c r="Q48" s="591" t="n">
        <v>0</v>
      </c>
      <c r="R48" s="593" t="n">
        <v>970614</v>
      </c>
      <c r="S48" s="590" t="n">
        <f aca="false">HYPERLINK("http://hiratapksv.com/~home/uri/pdf/2011/order/1007-tibametal1-all.pdf",191410)</f>
        <v>191410</v>
      </c>
      <c r="T48" s="591" t="n">
        <v>0</v>
      </c>
      <c r="U48" s="591" t="n">
        <v>0</v>
      </c>
      <c r="V48" s="593" t="n">
        <v>191410</v>
      </c>
      <c r="W48" s="590" t="n">
        <f aca="false">HYPERLINK("http://hiratapksv.com/~home/uri/pdf/2011/order/1007-kyusyu1-all.pdf",1333640)</f>
        <v>1333640</v>
      </c>
      <c r="X48" s="591" t="n">
        <v>0</v>
      </c>
      <c r="Y48" s="591" t="n">
        <v>0</v>
      </c>
      <c r="Z48" s="593" t="n">
        <v>133364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1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53741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814903</v>
      </c>
      <c r="E10" s="233" t="n">
        <v>2571681</v>
      </c>
      <c r="F10" s="234" t="n">
        <v>243222</v>
      </c>
      <c r="G10" s="235" t="n">
        <v>26235962</v>
      </c>
      <c r="H10" s="236" t="n">
        <v>10764423</v>
      </c>
      <c r="I10" s="237" t="n">
        <v>10159391</v>
      </c>
      <c r="J10" s="238" t="n">
        <f aca="false">E4/Q2</f>
        <v>3050000</v>
      </c>
      <c r="K10" s="239" t="n">
        <v>2455049</v>
      </c>
      <c r="L10" s="240" t="n">
        <f aca="false">J10*$E$6</f>
        <v>1393850</v>
      </c>
      <c r="M10" s="241" t="n">
        <v>2419533</v>
      </c>
      <c r="N10" s="242" t="n">
        <v>2455049</v>
      </c>
      <c r="O10" s="243" t="n">
        <v>3489676</v>
      </c>
      <c r="P10" s="243" t="n">
        <v>2419533</v>
      </c>
      <c r="Q10" s="244" t="n">
        <f aca="false">HYPERLINK("http://hiratapksv.com/~home/uri/pdf/2011/zairyousiire/20210916-osaka.pdf",3489676)</f>
        <v>3489676</v>
      </c>
      <c r="R10" s="245" t="n">
        <f aca="false">K10*$E$6</f>
        <v>1121957.39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3002717</v>
      </c>
      <c r="E11" s="249" t="n">
        <v>2379533</v>
      </c>
      <c r="F11" s="250" t="n">
        <v>623184</v>
      </c>
      <c r="G11" s="251" t="n">
        <v>26532585</v>
      </c>
      <c r="H11" s="252" t="n">
        <v>11281397</v>
      </c>
      <c r="I11" s="253" t="n">
        <v>10265601</v>
      </c>
      <c r="J11" s="254" t="n">
        <f aca="false">J10*2</f>
        <v>6100000</v>
      </c>
      <c r="K11" s="255" t="n">
        <v>2658232</v>
      </c>
      <c r="L11" s="256" t="n">
        <f aca="false">J11*$E$6</f>
        <v>2787700</v>
      </c>
      <c r="M11" s="257" t="n">
        <v>2281013</v>
      </c>
      <c r="N11" s="258" t="n">
        <v>5113281</v>
      </c>
      <c r="O11" s="259" t="n">
        <v>4217786</v>
      </c>
      <c r="P11" s="259" t="n">
        <v>4700546</v>
      </c>
      <c r="Q11" s="260" t="n">
        <f aca="false">HYPERLINK("http://hiratapksv.com/~home/uri/pdf/2011/zairyousiire/20210917-osaka.pdf",728110)</f>
        <v>728110</v>
      </c>
      <c r="R11" s="245" t="n">
        <f aca="false">K11*$E$6+R10</f>
        <v>2336769.41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22</v>
      </c>
      <c r="D12" s="248" t="n">
        <v>1763055</v>
      </c>
      <c r="E12" s="249" t="n">
        <v>1541421</v>
      </c>
      <c r="F12" s="250" t="n">
        <v>221634</v>
      </c>
      <c r="G12" s="251" t="n">
        <v>25374865</v>
      </c>
      <c r="H12" s="252" t="n">
        <v>11458149</v>
      </c>
      <c r="I12" s="253" t="n">
        <v>10310483</v>
      </c>
      <c r="J12" s="254" t="n">
        <f aca="false">J10*3</f>
        <v>9150000</v>
      </c>
      <c r="K12" s="255" t="n">
        <v>3020874</v>
      </c>
      <c r="L12" s="256" t="n">
        <f aca="false">J12*$E$6</f>
        <v>4181550</v>
      </c>
      <c r="M12" s="257" t="n">
        <v>3335216</v>
      </c>
      <c r="N12" s="258" t="n">
        <v>8134155</v>
      </c>
      <c r="O12" s="259" t="n">
        <v>8364768</v>
      </c>
      <c r="P12" s="259" t="n">
        <v>8035762</v>
      </c>
      <c r="Q12" s="260" t="n">
        <f aca="false">HYPERLINK("http://hiratapksv.com/~home/uri/pdf/2011/zairyousiire/20210921-osaka.pdf",4146982)</f>
        <v>4146982</v>
      </c>
      <c r="R12" s="245" t="n">
        <f aca="false">K12*$E$6+R11</f>
        <v>3717308.83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44</v>
      </c>
      <c r="D13" s="248" t="n">
        <v>2882257</v>
      </c>
      <c r="E13" s="249" t="n">
        <v>2706860</v>
      </c>
      <c r="F13" s="250" t="n">
        <v>175397</v>
      </c>
      <c r="G13" s="251" t="n">
        <v>25309488</v>
      </c>
      <c r="H13" s="252" t="n">
        <v>11539143</v>
      </c>
      <c r="I13" s="253" t="n">
        <v>10396836</v>
      </c>
      <c r="J13" s="254" t="n">
        <f aca="false">J10*4</f>
        <v>12200000</v>
      </c>
      <c r="K13" s="255" t="n">
        <v>2892475</v>
      </c>
      <c r="L13" s="256" t="n">
        <f aca="false">J13*$E$6</f>
        <v>5575400</v>
      </c>
      <c r="M13" s="257" t="n">
        <v>2319521</v>
      </c>
      <c r="N13" s="258" t="n">
        <v>11026630</v>
      </c>
      <c r="O13" s="259" t="n">
        <v>8675538</v>
      </c>
      <c r="P13" s="259" t="n">
        <v>10355283</v>
      </c>
      <c r="Q13" s="261" t="n">
        <f aca="false">HYPERLINK("http://hiratapksv.com/~home/uri/pdf/2011/zairyousiire/20210922-osaka.pdf",310770)</f>
        <v>310770</v>
      </c>
      <c r="R13" s="245" t="n">
        <f aca="false">K13*$E$6+R12</f>
        <v>5039169.91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5</v>
      </c>
      <c r="D14" s="248" t="n">
        <v>2557375</v>
      </c>
      <c r="E14" s="249" t="n">
        <v>2141758</v>
      </c>
      <c r="F14" s="250" t="n">
        <v>415617</v>
      </c>
      <c r="G14" s="251" t="n">
        <v>27355592</v>
      </c>
      <c r="H14" s="252" t="n">
        <v>11765625</v>
      </c>
      <c r="I14" s="253" t="n">
        <v>10585971</v>
      </c>
      <c r="J14" s="254" t="n">
        <f aca="false">J10*5</f>
        <v>15250000</v>
      </c>
      <c r="K14" s="262" t="n">
        <v>356800</v>
      </c>
      <c r="L14" s="256" t="n">
        <f aca="false">J14*$E$6</f>
        <v>6969250</v>
      </c>
      <c r="M14" s="263" t="n">
        <v>663375</v>
      </c>
      <c r="N14" s="258" t="n">
        <v>11383430</v>
      </c>
      <c r="O14" s="259" t="n">
        <v>9524778</v>
      </c>
      <c r="P14" s="259" t="n">
        <v>11018658</v>
      </c>
      <c r="Q14" s="261" t="n">
        <f aca="false">HYPERLINK("http://hiratapksv.com/~home/uri/pdf/2011/zairyousiire/20210924-osaka.pdf",849240)</f>
        <v>849240</v>
      </c>
      <c r="R14" s="245" t="n">
        <f aca="false">K14*$E$6+R13</f>
        <v>5202227.51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256</v>
      </c>
      <c r="D15" s="248" t="n">
        <v>1935587</v>
      </c>
      <c r="E15" s="249" t="n">
        <v>1864979</v>
      </c>
      <c r="F15" s="250" t="n">
        <v>70608</v>
      </c>
      <c r="G15" s="251" t="n">
        <v>26376232</v>
      </c>
      <c r="H15" s="252" t="n">
        <v>11828993</v>
      </c>
      <c r="I15" s="253" t="n">
        <v>10593021</v>
      </c>
      <c r="J15" s="254" t="n">
        <f aca="false">J10*6</f>
        <v>18300000</v>
      </c>
      <c r="K15" s="262" t="n">
        <v>3270482</v>
      </c>
      <c r="L15" s="256" t="n">
        <f aca="false">J15*$E$6</f>
        <v>8363100</v>
      </c>
      <c r="M15" s="263" t="n">
        <v>2672779</v>
      </c>
      <c r="N15" s="258" t="n">
        <v>14653912</v>
      </c>
      <c r="O15" s="259" t="n">
        <v>10493742</v>
      </c>
      <c r="P15" s="259" t="n">
        <v>13691437</v>
      </c>
      <c r="Q15" s="261" t="n">
        <f aca="false">HYPERLINK("http://hiratapksv.com/~home/uri/pdf/2011/zairyousiire/20210927-osaka.pdf",968964)</f>
        <v>968964</v>
      </c>
      <c r="R15" s="245" t="n">
        <f aca="false">K15*$E$6+R14</f>
        <v>6696837.78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99</v>
      </c>
      <c r="D16" s="248" t="n">
        <v>3180962</v>
      </c>
      <c r="E16" s="249" t="n">
        <v>2322834</v>
      </c>
      <c r="F16" s="250" t="n">
        <v>858128</v>
      </c>
      <c r="G16" s="251" t="n">
        <v>25207941</v>
      </c>
      <c r="H16" s="252" t="n">
        <v>12554310</v>
      </c>
      <c r="I16" s="253" t="n">
        <v>10725832</v>
      </c>
      <c r="J16" s="254" t="n">
        <f aca="false">J10*7</f>
        <v>21350000</v>
      </c>
      <c r="K16" s="262" t="n">
        <v>3867218</v>
      </c>
      <c r="L16" s="256" t="n">
        <f aca="false">J16*$E$6</f>
        <v>9756950</v>
      </c>
      <c r="M16" s="263" t="n">
        <v>3349456</v>
      </c>
      <c r="N16" s="258" t="n">
        <v>18521130</v>
      </c>
      <c r="O16" s="259" t="n">
        <v>10895012</v>
      </c>
      <c r="P16" s="259" t="n">
        <v>17040893</v>
      </c>
      <c r="Q16" s="261" t="n">
        <f aca="false">HYPERLINK("http://hiratapksv.com/~home/uri/pdf/2011/zairyousiire/20210928-osaka.pdf",401270)</f>
        <v>401270</v>
      </c>
      <c r="R16" s="245" t="n">
        <f aca="false">K16*$E$6+R15</f>
        <v>8464156.41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18</v>
      </c>
      <c r="D17" s="248" t="n">
        <v>3130267</v>
      </c>
      <c r="E17" s="249" t="n">
        <v>2842543</v>
      </c>
      <c r="F17" s="250" t="n">
        <v>287724</v>
      </c>
      <c r="G17" s="251" t="n">
        <v>20419890</v>
      </c>
      <c r="H17" s="252" t="n">
        <v>12888471</v>
      </c>
      <c r="I17" s="253" t="n">
        <v>10675601</v>
      </c>
      <c r="J17" s="254" t="n">
        <f aca="false">J10*8</f>
        <v>24400000</v>
      </c>
      <c r="K17" s="262" t="n">
        <v>7656653</v>
      </c>
      <c r="L17" s="256" t="n">
        <f aca="false">J17*$E$6</f>
        <v>11150800</v>
      </c>
      <c r="M17" s="263" t="n">
        <v>2554819</v>
      </c>
      <c r="N17" s="258" t="n">
        <v>26177783</v>
      </c>
      <c r="O17" s="259" t="n">
        <v>11278262</v>
      </c>
      <c r="P17" s="259" t="n">
        <v>19595712</v>
      </c>
      <c r="Q17" s="261" t="n">
        <f aca="false">HYPERLINK("http://hiratapksv.com/~home/uri/pdf/2011/zairyousiire/20210929-osaka.pdf",383250)</f>
        <v>383250</v>
      </c>
      <c r="R17" s="245" t="n">
        <f aca="false">K17*$E$6+R16</f>
        <v>11963246.83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29</v>
      </c>
      <c r="D18" s="248" t="n">
        <v>2350019</v>
      </c>
      <c r="E18" s="249" t="n">
        <v>1756239</v>
      </c>
      <c r="F18" s="250" t="n">
        <v>593780</v>
      </c>
      <c r="G18" s="251" t="n">
        <v>19411704</v>
      </c>
      <c r="H18" s="252" t="n">
        <v>13324326</v>
      </c>
      <c r="I18" s="253" t="n">
        <v>10821032</v>
      </c>
      <c r="J18" s="254" t="n">
        <f aca="false">J10*9</f>
        <v>27450000</v>
      </c>
      <c r="K18" s="262" t="n">
        <v>2968272</v>
      </c>
      <c r="L18" s="256" t="n">
        <f aca="false">J18*$E$6</f>
        <v>12544650</v>
      </c>
      <c r="M18" s="263" t="n">
        <v>2619621</v>
      </c>
      <c r="N18" s="258" t="n">
        <v>29146055</v>
      </c>
      <c r="O18" s="259" t="n">
        <v>13158318</v>
      </c>
      <c r="P18" s="259" t="n">
        <v>22215333</v>
      </c>
      <c r="Q18" s="261" t="n">
        <f aca="false">HYPERLINK("http://hiratapksv.com/~home/uri/pdf/2011/zairyousiire/20210930-osaka.pdf",1880056)</f>
        <v>1880056</v>
      </c>
      <c r="R18" s="245" t="n">
        <f aca="false">K18*$E$6+R17</f>
        <v>13319747.13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15</v>
      </c>
      <c r="D19" s="248" t="n">
        <v>3687450</v>
      </c>
      <c r="E19" s="249" t="n">
        <v>1964593</v>
      </c>
      <c r="F19" s="250" t="n">
        <v>1722857</v>
      </c>
      <c r="G19" s="251" t="n">
        <v>17397180</v>
      </c>
      <c r="H19" s="252" t="n">
        <v>14254934</v>
      </c>
      <c r="I19" s="253" t="n">
        <v>11613281</v>
      </c>
      <c r="J19" s="254" t="n">
        <f aca="false">J10*10</f>
        <v>30500000</v>
      </c>
      <c r="K19" s="262" t="n">
        <v>4552735</v>
      </c>
      <c r="L19" s="256" t="n">
        <f aca="false">J19*$E$6</f>
        <v>13938500</v>
      </c>
      <c r="M19" s="263" t="n">
        <v>3867546</v>
      </c>
      <c r="N19" s="258" t="n">
        <v>33698790</v>
      </c>
      <c r="O19" s="259" t="n">
        <v>14295295</v>
      </c>
      <c r="P19" s="259" t="n">
        <v>26082879</v>
      </c>
      <c r="Q19" s="261" t="n">
        <f aca="false">HYPERLINK("http://hiratapksv.com/~home/uri/pdf/2011/zairyousiire/20211001-osaka.pdf",1136977)</f>
        <v>1136977</v>
      </c>
      <c r="R19" s="245" t="n">
        <f aca="false">K19*$E$6+R18</f>
        <v>15400347.03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48</v>
      </c>
      <c r="D20" s="248" t="n">
        <v>2578110</v>
      </c>
      <c r="E20" s="249" t="n">
        <v>1467256</v>
      </c>
      <c r="F20" s="250" t="n">
        <v>1110854</v>
      </c>
      <c r="G20" s="251" t="n">
        <v>14640949</v>
      </c>
      <c r="H20" s="252" t="n">
        <v>14982404</v>
      </c>
      <c r="I20" s="253" t="n">
        <v>11996665</v>
      </c>
      <c r="J20" s="254" t="n">
        <f aca="false">J10*11</f>
        <v>33550000</v>
      </c>
      <c r="K20" s="262" t="n">
        <v>4456848</v>
      </c>
      <c r="L20" s="256" t="n">
        <f aca="false">J20*$E$6</f>
        <v>15332350</v>
      </c>
      <c r="M20" s="263" t="n">
        <v>2966473</v>
      </c>
      <c r="N20" s="258" t="n">
        <v>38155638</v>
      </c>
      <c r="O20" s="259" t="n">
        <v>15935292</v>
      </c>
      <c r="P20" s="259" t="n">
        <v>29049352</v>
      </c>
      <c r="Q20" s="261" t="n">
        <f aca="false">HYPERLINK("http://hiratapksv.com/~home/uri/pdf/2011/zairyousiire/20211004-osaka.pdf",1639997)</f>
        <v>1639997</v>
      </c>
      <c r="R20" s="245" t="n">
        <f aca="false">K20*$E$6+R19</f>
        <v>17437126.56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316</v>
      </c>
      <c r="D21" s="248" t="n">
        <v>3544457</v>
      </c>
      <c r="E21" s="249" t="n">
        <v>1006731</v>
      </c>
      <c r="F21" s="250" t="n">
        <v>2537726</v>
      </c>
      <c r="G21" s="251" t="n">
        <v>13622728</v>
      </c>
      <c r="H21" s="252" t="n">
        <v>16538874</v>
      </c>
      <c r="I21" s="253" t="n">
        <v>13016021</v>
      </c>
      <c r="J21" s="254" t="n">
        <f aca="false">J10*12</f>
        <v>36600000</v>
      </c>
      <c r="K21" s="262" t="n">
        <v>2002160</v>
      </c>
      <c r="L21" s="256" t="n">
        <f aca="false">J21*$E$6</f>
        <v>16726200</v>
      </c>
      <c r="M21" s="263" t="n">
        <v>1148810</v>
      </c>
      <c r="N21" s="258" t="n">
        <v>40157798</v>
      </c>
      <c r="O21" s="259" t="n">
        <v>16246353</v>
      </c>
      <c r="P21" s="259" t="n">
        <v>30198162</v>
      </c>
      <c r="Q21" s="261" t="n">
        <f aca="false">HYPERLINK("http://hiratapksv.com/~home/uri/pdf/2011/zairyousiire/20211005-osaka.pdf",311061)</f>
        <v>311061</v>
      </c>
      <c r="R21" s="245" t="n">
        <f aca="false">K21*$E$6+R20</f>
        <v>18352113.68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35</v>
      </c>
      <c r="D22" s="248" t="n">
        <v>3168871</v>
      </c>
      <c r="E22" s="249" t="n">
        <v>897327</v>
      </c>
      <c r="F22" s="250" t="n">
        <v>2271544</v>
      </c>
      <c r="G22" s="251" t="n">
        <v>11830802</v>
      </c>
      <c r="H22" s="252" t="n">
        <v>17162946</v>
      </c>
      <c r="I22" s="253" t="n">
        <v>14070070</v>
      </c>
      <c r="J22" s="254" t="n">
        <f aca="false">$J$10*13</f>
        <v>39650000</v>
      </c>
      <c r="K22" s="262" t="n">
        <v>2905170</v>
      </c>
      <c r="L22" s="256" t="n">
        <f aca="false">J22*$E$6</f>
        <v>18120050</v>
      </c>
      <c r="M22" s="263" t="n">
        <v>2586938</v>
      </c>
      <c r="N22" s="258" t="n">
        <v>43062968</v>
      </c>
      <c r="O22" s="259" t="n">
        <v>17234522</v>
      </c>
      <c r="P22" s="259" t="n">
        <v>32785100</v>
      </c>
      <c r="Q22" s="261" t="n">
        <f aca="false">HYPERLINK("http://hiratapksv.com/~home/uri/pdf/2011/zairyousiire/20211006-osaka.pdf",988169)</f>
        <v>988169</v>
      </c>
      <c r="R22" s="245" t="n">
        <f aca="false">K22*$E$6+R21</f>
        <v>19679776.37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26</v>
      </c>
      <c r="D23" s="248" t="n">
        <v>3346014</v>
      </c>
      <c r="E23" s="249" t="n">
        <v>509193</v>
      </c>
      <c r="F23" s="250" t="n">
        <v>2836821</v>
      </c>
      <c r="G23" s="251" t="n">
        <v>9492858</v>
      </c>
      <c r="H23" s="252" t="n">
        <v>17994457</v>
      </c>
      <c r="I23" s="253" t="n">
        <v>16668552</v>
      </c>
      <c r="J23" s="254" t="n">
        <f aca="false">$J$10*14</f>
        <v>42700000</v>
      </c>
      <c r="K23" s="262" t="n">
        <v>3055147</v>
      </c>
      <c r="L23" s="256" t="n">
        <f aca="false">J23*$E$6</f>
        <v>19513900</v>
      </c>
      <c r="M23" s="263" t="n">
        <v>2589022</v>
      </c>
      <c r="N23" s="258" t="n">
        <v>46118115</v>
      </c>
      <c r="O23" s="259" t="n">
        <v>17234522</v>
      </c>
      <c r="P23" s="259" t="n">
        <v>35374122</v>
      </c>
      <c r="Q23" s="261" t="n">
        <f aca="false">HYPERLINK("http://hiratapksv.com/~home/uri/pdf/2011/zairyousiire/20211007-osaka.pdf",0)</f>
        <v>0</v>
      </c>
      <c r="R23" s="245" t="n">
        <f aca="false">K23*$E$6+R22</f>
        <v>21075978.55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750000</v>
      </c>
      <c r="K24" s="262"/>
      <c r="L24" s="256" t="n">
        <f aca="false">J24*$E$6</f>
        <v>20907750</v>
      </c>
      <c r="M24" s="263"/>
      <c r="N24" s="258"/>
      <c r="O24" s="259"/>
      <c r="P24" s="259"/>
      <c r="Q24" s="261"/>
      <c r="R24" s="245" t="n">
        <f aca="false">K24*$E$6+R23</f>
        <v>21075978.55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800000</v>
      </c>
      <c r="K25" s="262"/>
      <c r="L25" s="256" t="n">
        <f aca="false">J25*$E$6</f>
        <v>22301600</v>
      </c>
      <c r="M25" s="263"/>
      <c r="N25" s="258"/>
      <c r="O25" s="259"/>
      <c r="P25" s="259"/>
      <c r="Q25" s="261"/>
      <c r="R25" s="245" t="n">
        <f aca="false">K25*$E$6+R24</f>
        <v>21075978.55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850000</v>
      </c>
      <c r="K26" s="262"/>
      <c r="L26" s="256" t="n">
        <f aca="false">J26*$E$6</f>
        <v>23695450</v>
      </c>
      <c r="M26" s="263"/>
      <c r="N26" s="258"/>
      <c r="O26" s="259"/>
      <c r="P26" s="259"/>
      <c r="Q26" s="261"/>
      <c r="R26" s="245" t="n">
        <f aca="false">K26*$E$6+R25</f>
        <v>21075978.55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900000</v>
      </c>
      <c r="K27" s="262"/>
      <c r="L27" s="256" t="n">
        <f aca="false">J27*$E$6</f>
        <v>25089300</v>
      </c>
      <c r="M27" s="263"/>
      <c r="N27" s="258"/>
      <c r="O27" s="259"/>
      <c r="P27" s="259"/>
      <c r="Q27" s="261"/>
      <c r="R27" s="245" t="n">
        <f aca="false">K27*$E$6+R26</f>
        <v>21075978.55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950000</v>
      </c>
      <c r="K28" s="262"/>
      <c r="L28" s="256" t="n">
        <f aca="false">J28*$E$6</f>
        <v>26483150</v>
      </c>
      <c r="M28" s="263"/>
      <c r="N28" s="258"/>
      <c r="O28" s="259"/>
      <c r="P28" s="259"/>
      <c r="Q28" s="261"/>
      <c r="R28" s="245" t="n">
        <f aca="false">K28*$E$6+R27</f>
        <v>21075978.55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000000</v>
      </c>
      <c r="K29" s="262"/>
      <c r="L29" s="256" t="n">
        <f aca="false">J29*$E$6</f>
        <v>27877000</v>
      </c>
      <c r="M29" s="263"/>
      <c r="N29" s="258"/>
      <c r="O29" s="259"/>
      <c r="P29" s="259"/>
      <c r="Q29" s="261"/>
      <c r="R29" s="245" t="n">
        <f aca="false">K29*$E$6+R28</f>
        <v>21075978.5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4</v>
      </c>
      <c r="D34" s="278" t="n">
        <f aca="false">SUM(D10:D33)</f>
        <v>39942044</v>
      </c>
      <c r="E34" s="279" t="n">
        <f aca="false">SUM(E10:E33)</f>
        <v>25972948</v>
      </c>
      <c r="F34" s="280" t="n">
        <f aca="false">SUM(F10:F33)</f>
        <v>13969096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46118115</v>
      </c>
      <c r="L34" s="284" t="n">
        <f aca="false">MAX(L10:L33)</f>
        <v>27877000</v>
      </c>
      <c r="M34" s="285" t="n">
        <f aca="false">SUM(M10:M33)</f>
        <v>35374122</v>
      </c>
      <c r="N34" s="286" t="n">
        <f aca="false">MAX(N10:N33)</f>
        <v>46118115</v>
      </c>
      <c r="O34" s="287" t="n">
        <f aca="false">MAX(O10:O33)</f>
        <v>17234522</v>
      </c>
      <c r="P34" s="287" t="n">
        <f aca="false">MAX(P10:P33)</f>
        <v>35374122</v>
      </c>
      <c r="Q34" s="288" t="n">
        <f aca="false">SUM(Q10:Q33)</f>
        <v>17234522</v>
      </c>
      <c r="R34" s="289" t="n">
        <f aca="false">MAX(R10:R33)</f>
        <v>21075978.5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8014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4934098360656</v>
      </c>
      <c r="D40" s="301" t="n">
        <f aca="false">IF(Q10="","",O10/P10)</f>
        <v>1.442293202861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242786885246</v>
      </c>
      <c r="D41" s="301" t="n">
        <f aca="false">IF(Q11="","",O11/P11)</f>
        <v>0.8972970374079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8897868852459</v>
      </c>
      <c r="D42" s="301" t="n">
        <f aca="false">IF(Q12="","",O12/P12)</f>
        <v>1.0409427257800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03822131147541</v>
      </c>
      <c r="D43" s="301" t="n">
        <f aca="false">IF(Q13="","",O13/P13)</f>
        <v>0.8377885954444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746454426229508</v>
      </c>
      <c r="D44" s="301" t="n">
        <f aca="false">IF(Q14="","",O14/P14)</f>
        <v>0.864422691039145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00760218579235</v>
      </c>
      <c r="D45" s="301" t="n">
        <f aca="false">IF(Q15="","",O15/P15)</f>
        <v>0.766445625831679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67500234192038</v>
      </c>
      <c r="D46" s="301" t="n">
        <f aca="false">IF(Q16="","",O16/P16)</f>
        <v>0.63934513291058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7285995901639</v>
      </c>
      <c r="D47" s="301" t="n">
        <f aca="false">IF(Q17="","",O17/P17)</f>
        <v>0.57554744629845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78706739526</v>
      </c>
      <c r="D48" s="301" t="n">
        <f aca="false">IF(Q18="","",O18/P18)</f>
        <v>0.5923079343442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0487836065574</v>
      </c>
      <c r="D49" s="301" t="n">
        <f aca="false">IF(Q19="","",O19/P19)</f>
        <v>0.54807197472334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3727684053651</v>
      </c>
      <c r="D50" s="301" t="n">
        <f aca="false">IF(Q20="","",O20/P20)</f>
        <v>0.54855929316426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9720759562842</v>
      </c>
      <c r="D51" s="301" t="n">
        <f aca="false">IF(Q21="","",O21/P21)</f>
        <v>0.537991451267796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607737704918</v>
      </c>
      <c r="D52" s="301" t="n">
        <f aca="false">IF(Q22="","",O22/P22)</f>
        <v>0.52568154436009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004953161593</v>
      </c>
      <c r="D53" s="301" t="n">
        <f aca="false">IF(Q23="","",O23/P23)</f>
        <v>0.4872070605738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2070605738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7365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8</v>
      </c>
      <c r="D10" s="232" t="n">
        <v>1521464</v>
      </c>
      <c r="E10" s="233" t="n">
        <v>1150168</v>
      </c>
      <c r="F10" s="234" t="n">
        <v>371296</v>
      </c>
      <c r="G10" s="235" t="n">
        <v>18954019</v>
      </c>
      <c r="H10" s="236" t="n">
        <v>2606901</v>
      </c>
      <c r="I10" s="237" t="n">
        <v>9036186</v>
      </c>
      <c r="J10" s="238" t="n">
        <f aca="false">E4/Q2</f>
        <v>2125000</v>
      </c>
      <c r="K10" s="239" t="n">
        <v>807643</v>
      </c>
      <c r="L10" s="240" t="n">
        <f aca="false">J10*$E$6</f>
        <v>1054000</v>
      </c>
      <c r="M10" s="241" t="n">
        <v>950775</v>
      </c>
      <c r="N10" s="242" t="n">
        <v>807643</v>
      </c>
      <c r="O10" s="243" t="n">
        <v>245970</v>
      </c>
      <c r="P10" s="243" t="n">
        <v>950775</v>
      </c>
      <c r="Q10" s="244" t="n">
        <f aca="false">HYPERLINK("http://hiratapksv.com/~home/uri/pdf/2011/zairyousiire/20210916-tiba.pdf",245970)</f>
        <v>245970</v>
      </c>
      <c r="R10" s="245" t="n">
        <f aca="false">K10*$E$6</f>
        <v>400590.9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1</v>
      </c>
      <c r="D11" s="248" t="n">
        <v>919912</v>
      </c>
      <c r="E11" s="249" t="n">
        <v>598581</v>
      </c>
      <c r="F11" s="250" t="n">
        <v>321331</v>
      </c>
      <c r="G11" s="251" t="n">
        <v>17767032</v>
      </c>
      <c r="H11" s="252" t="n">
        <v>2643648</v>
      </c>
      <c r="I11" s="253" t="n">
        <v>9320770</v>
      </c>
      <c r="J11" s="254" t="n">
        <f aca="false">J10*2</f>
        <v>4250000</v>
      </c>
      <c r="K11" s="255" t="n">
        <v>2109149</v>
      </c>
      <c r="L11" s="256" t="n">
        <f aca="false">J11*$E$6</f>
        <v>2108000</v>
      </c>
      <c r="M11" s="257" t="n">
        <v>2183104</v>
      </c>
      <c r="N11" s="258" t="n">
        <v>2916792</v>
      </c>
      <c r="O11" s="259" t="n">
        <v>7385656</v>
      </c>
      <c r="P11" s="259" t="n">
        <v>3133879</v>
      </c>
      <c r="Q11" s="260" t="n">
        <f aca="false">HYPERLINK("http://hiratapksv.com/~home/uri/pdf/2011/zairyousiire/20210917-tiba.pdf",7139686)</f>
        <v>7139686</v>
      </c>
      <c r="R11" s="245" t="n">
        <f aca="false">K11*$E$6+R10</f>
        <v>1446728.83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16</v>
      </c>
      <c r="D12" s="248" t="n">
        <v>1052522</v>
      </c>
      <c r="E12" s="249" t="n">
        <v>991280</v>
      </c>
      <c r="F12" s="250" t="n">
        <v>61242</v>
      </c>
      <c r="G12" s="251" t="n">
        <v>16524372</v>
      </c>
      <c r="H12" s="252" t="n">
        <v>2644470</v>
      </c>
      <c r="I12" s="253" t="n">
        <v>9381190</v>
      </c>
      <c r="J12" s="254" t="n">
        <f aca="false">J10*3</f>
        <v>6375000</v>
      </c>
      <c r="K12" s="255" t="n">
        <v>2339870</v>
      </c>
      <c r="L12" s="256" t="n">
        <f aca="false">J12*$E$6</f>
        <v>3162000</v>
      </c>
      <c r="M12" s="257" t="n">
        <v>1818671</v>
      </c>
      <c r="N12" s="258" t="n">
        <v>5256662</v>
      </c>
      <c r="O12" s="259" t="n">
        <v>8141300</v>
      </c>
      <c r="P12" s="259" t="n">
        <v>4952550</v>
      </c>
      <c r="Q12" s="260" t="n">
        <f aca="false">HYPERLINK("http://hiratapksv.com/~home/uri/pdf/2011/zairyousiire/20210921-tiba.pdf",755644)</f>
        <v>755644</v>
      </c>
      <c r="R12" s="245" t="n">
        <f aca="false">K12*$E$6+R11</f>
        <v>2607304.3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80</v>
      </c>
      <c r="D13" s="248" t="n">
        <v>1339556</v>
      </c>
      <c r="E13" s="249" t="n">
        <v>1280186</v>
      </c>
      <c r="F13" s="250" t="n">
        <v>59370</v>
      </c>
      <c r="G13" s="251" t="n">
        <v>17194710</v>
      </c>
      <c r="H13" s="252" t="n">
        <v>2664146</v>
      </c>
      <c r="I13" s="253" t="n">
        <v>9420341</v>
      </c>
      <c r="J13" s="254" t="n">
        <f aca="false">J10*4</f>
        <v>8500000</v>
      </c>
      <c r="K13" s="255" t="n">
        <v>634081</v>
      </c>
      <c r="L13" s="256" t="n">
        <f aca="false">J13*$E$6</f>
        <v>4216000</v>
      </c>
      <c r="M13" s="257" t="n">
        <v>952914</v>
      </c>
      <c r="N13" s="258" t="n">
        <v>5890743</v>
      </c>
      <c r="O13" s="259" t="n">
        <v>8591000</v>
      </c>
      <c r="P13" s="259" t="n">
        <v>5905464</v>
      </c>
      <c r="Q13" s="261" t="n">
        <f aca="false">HYPERLINK("http://hiratapksv.com/~home/uri/pdf/2011/zairyousiire/20210922-tiba.pdf",449700)</f>
        <v>449700</v>
      </c>
      <c r="R13" s="245" t="n">
        <f aca="false">K13*$E$6+R12</f>
        <v>2921808.5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85</v>
      </c>
      <c r="D14" s="248" t="n">
        <v>2046907</v>
      </c>
      <c r="E14" s="249" t="n">
        <v>888093</v>
      </c>
      <c r="F14" s="250" t="n">
        <v>1158814</v>
      </c>
      <c r="G14" s="251" t="n">
        <v>17401333</v>
      </c>
      <c r="H14" s="252" t="n">
        <v>2841023</v>
      </c>
      <c r="I14" s="253" t="n">
        <v>10402278</v>
      </c>
      <c r="J14" s="254" t="n">
        <f aca="false">J10*5</f>
        <v>10625000</v>
      </c>
      <c r="K14" s="262" t="n">
        <v>1106953</v>
      </c>
      <c r="L14" s="256" t="n">
        <f aca="false">J14*$E$6</f>
        <v>5270000</v>
      </c>
      <c r="M14" s="263" t="n">
        <v>1028480</v>
      </c>
      <c r="N14" s="258" t="n">
        <v>6997696</v>
      </c>
      <c r="O14" s="259" t="n">
        <v>8641520</v>
      </c>
      <c r="P14" s="259" t="n">
        <v>6933944</v>
      </c>
      <c r="Q14" s="261" t="n">
        <f aca="false">HYPERLINK("http://hiratapksv.com/~home/uri/pdf/2011/zairyousiire/20210924-tiba.pdf",50520)</f>
        <v>50520</v>
      </c>
      <c r="R14" s="245" t="n">
        <f aca="false">K14*$E$6+R13</f>
        <v>3470857.216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68</v>
      </c>
      <c r="D15" s="248" t="n">
        <v>1639986</v>
      </c>
      <c r="E15" s="249" t="n">
        <v>1369635</v>
      </c>
      <c r="F15" s="250" t="n">
        <v>270351</v>
      </c>
      <c r="G15" s="251" t="n">
        <v>15549559</v>
      </c>
      <c r="H15" s="252" t="n">
        <v>3098834</v>
      </c>
      <c r="I15" s="253" t="n">
        <v>10414818</v>
      </c>
      <c r="J15" s="254" t="n">
        <f aca="false">J10*6</f>
        <v>12750000</v>
      </c>
      <c r="K15" s="262" t="n">
        <v>3341959</v>
      </c>
      <c r="L15" s="256" t="n">
        <f aca="false">J15*$E$6</f>
        <v>6324000</v>
      </c>
      <c r="M15" s="263" t="n">
        <v>2723574</v>
      </c>
      <c r="N15" s="258" t="n">
        <v>10339655</v>
      </c>
      <c r="O15" s="259" t="n">
        <v>9362327</v>
      </c>
      <c r="P15" s="259" t="n">
        <v>9657518</v>
      </c>
      <c r="Q15" s="261" t="n">
        <f aca="false">HYPERLINK("http://hiratapksv.com/~home/uri/pdf/2011/zairyousiire/20210927-tiba.pdf",720807)</f>
        <v>720807</v>
      </c>
      <c r="R15" s="245" t="n">
        <f aca="false">K15*$E$6+R14</f>
        <v>5128468.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86</v>
      </c>
      <c r="D16" s="248" t="n">
        <v>1607789</v>
      </c>
      <c r="E16" s="249" t="n">
        <v>1377604</v>
      </c>
      <c r="F16" s="250" t="n">
        <v>230185</v>
      </c>
      <c r="G16" s="251" t="n">
        <v>16100347</v>
      </c>
      <c r="H16" s="252" t="n">
        <v>3268239</v>
      </c>
      <c r="I16" s="253" t="n">
        <v>10475598</v>
      </c>
      <c r="J16" s="254" t="n">
        <f aca="false">J10*7</f>
        <v>14875000</v>
      </c>
      <c r="K16" s="262" t="n">
        <v>838100</v>
      </c>
      <c r="L16" s="256" t="n">
        <f aca="false">J16*$E$6</f>
        <v>7378000</v>
      </c>
      <c r="M16" s="263" t="n">
        <v>685584</v>
      </c>
      <c r="N16" s="258" t="n">
        <v>11177755</v>
      </c>
      <c r="O16" s="259" t="n">
        <v>9393343</v>
      </c>
      <c r="P16" s="259" t="n">
        <v>10343102</v>
      </c>
      <c r="Q16" s="261" t="n">
        <f aca="false">HYPERLINK("http://hiratapksv.com/~home/uri/pdf/2011/zairyousiire/20210928-tiba.pdf",31016)</f>
        <v>31016</v>
      </c>
      <c r="R16" s="245" t="n">
        <f aca="false">K16*$E$6+R15</f>
        <v>5544166.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60</v>
      </c>
      <c r="D17" s="248" t="n">
        <v>1629254</v>
      </c>
      <c r="E17" s="249" t="n">
        <v>662650</v>
      </c>
      <c r="F17" s="250" t="n">
        <v>966604</v>
      </c>
      <c r="G17" s="251" t="n">
        <v>14530431</v>
      </c>
      <c r="H17" s="252" t="n">
        <v>3423270</v>
      </c>
      <c r="I17" s="253" t="n">
        <v>11287171</v>
      </c>
      <c r="J17" s="254" t="n">
        <f aca="false">J10*8</f>
        <v>17000000</v>
      </c>
      <c r="K17" s="262" t="n">
        <v>2242319</v>
      </c>
      <c r="L17" s="256" t="n">
        <f aca="false">J17*$E$6</f>
        <v>8432000</v>
      </c>
      <c r="M17" s="263" t="n">
        <v>1629770</v>
      </c>
      <c r="N17" s="258" t="n">
        <v>13420074</v>
      </c>
      <c r="O17" s="259" t="n">
        <v>10245083</v>
      </c>
      <c r="P17" s="259" t="n">
        <v>11972872</v>
      </c>
      <c r="Q17" s="261" t="n">
        <f aca="false">HYPERLINK("http://hiratapksv.com/~home/uri/pdf/2011/zairyousiire/20210929-tiba.pdf",851740)</f>
        <v>851740</v>
      </c>
      <c r="R17" s="245" t="n">
        <f aca="false">K17*$E$6+R16</f>
        <v>6656356.7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1</v>
      </c>
      <c r="D18" s="248" t="n">
        <v>3415563</v>
      </c>
      <c r="E18" s="249" t="n">
        <v>887425</v>
      </c>
      <c r="F18" s="250" t="n">
        <v>2528138</v>
      </c>
      <c r="G18" s="251" t="n">
        <v>9965129</v>
      </c>
      <c r="H18" s="252" t="n">
        <v>3630908</v>
      </c>
      <c r="I18" s="253" t="n">
        <v>13607671</v>
      </c>
      <c r="J18" s="254" t="n">
        <f aca="false">J10*9</f>
        <v>19125000</v>
      </c>
      <c r="K18" s="262" t="n">
        <v>5485199</v>
      </c>
      <c r="L18" s="256" t="n">
        <f aca="false">J18*$E$6</f>
        <v>9486000</v>
      </c>
      <c r="M18" s="263" t="n">
        <v>4096970</v>
      </c>
      <c r="N18" s="258" t="n">
        <v>18905273</v>
      </c>
      <c r="O18" s="259" t="n">
        <v>10304278</v>
      </c>
      <c r="P18" s="259" t="n">
        <v>16069842</v>
      </c>
      <c r="Q18" s="261" t="n">
        <f aca="false">HYPERLINK("http://hiratapksv.com/~home/uri/pdf/2011/zairyousiire/20210930-tiba.pdf",59195)</f>
        <v>59195</v>
      </c>
      <c r="R18" s="245" t="n">
        <f aca="false">K18*$E$6+R17</f>
        <v>9377015.4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2</v>
      </c>
      <c r="D19" s="248" t="n">
        <v>1636335</v>
      </c>
      <c r="E19" s="249" t="n">
        <v>1441286</v>
      </c>
      <c r="F19" s="250" t="n">
        <v>195049</v>
      </c>
      <c r="G19" s="251" t="n">
        <v>10028046</v>
      </c>
      <c r="H19" s="252" t="n">
        <v>3724623</v>
      </c>
      <c r="I19" s="253" t="n">
        <v>13713661</v>
      </c>
      <c r="J19" s="254" t="n">
        <f aca="false">J10*10</f>
        <v>21250000</v>
      </c>
      <c r="K19" s="262" t="n">
        <v>1405860</v>
      </c>
      <c r="L19" s="256" t="n">
        <f aca="false">J19*$E$6</f>
        <v>10540000</v>
      </c>
      <c r="M19" s="263" t="n">
        <v>1247950</v>
      </c>
      <c r="N19" s="258" t="n">
        <v>20311133</v>
      </c>
      <c r="O19" s="259" t="n">
        <v>10675755</v>
      </c>
      <c r="P19" s="259" t="n">
        <v>17317792</v>
      </c>
      <c r="Q19" s="261" t="n">
        <f aca="false">HYPERLINK("http://hiratapksv.com/~home/uri/pdf/2011/zairyousiire/20211001-tiba.pdf",371477)</f>
        <v>371477</v>
      </c>
      <c r="R19" s="245" t="n">
        <f aca="false">K19*$E$6+R18</f>
        <v>10074321.96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90</v>
      </c>
      <c r="D20" s="248" t="n">
        <v>1378295</v>
      </c>
      <c r="E20" s="249" t="n">
        <v>1058511</v>
      </c>
      <c r="F20" s="250" t="n">
        <v>319784</v>
      </c>
      <c r="G20" s="251" t="n">
        <v>9240205</v>
      </c>
      <c r="H20" s="252" t="n">
        <v>3827611</v>
      </c>
      <c r="I20" s="253" t="n">
        <v>13930457</v>
      </c>
      <c r="J20" s="254" t="n">
        <f aca="false">J10*11</f>
        <v>23375000</v>
      </c>
      <c r="K20" s="262" t="n">
        <v>1898562</v>
      </c>
      <c r="L20" s="256" t="n">
        <f aca="false">J20*$E$6</f>
        <v>11594000</v>
      </c>
      <c r="M20" s="263" t="n">
        <v>1794594</v>
      </c>
      <c r="N20" s="258" t="n">
        <v>22209695</v>
      </c>
      <c r="O20" s="259" t="n">
        <v>11244285</v>
      </c>
      <c r="P20" s="259" t="n">
        <v>19112386</v>
      </c>
      <c r="Q20" s="261" t="n">
        <f aca="false">HYPERLINK("http://hiratapksv.com/~home/uri/pdf/2011/zairyousiire/20211004-tiba.pdf",568530)</f>
        <v>568530</v>
      </c>
      <c r="R20" s="245" t="n">
        <f aca="false">K20*$E$6+R19</f>
        <v>11016008.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67</v>
      </c>
      <c r="D21" s="248" t="n">
        <v>1185561</v>
      </c>
      <c r="E21" s="249" t="n">
        <v>813938</v>
      </c>
      <c r="F21" s="250" t="n">
        <v>371623</v>
      </c>
      <c r="G21" s="251" t="n">
        <v>8407124</v>
      </c>
      <c r="H21" s="252" t="n">
        <v>4080727</v>
      </c>
      <c r="I21" s="253" t="n">
        <v>14048964</v>
      </c>
      <c r="J21" s="254" t="n">
        <f aca="false">J10*12</f>
        <v>25500000</v>
      </c>
      <c r="K21" s="262" t="n">
        <v>1827639</v>
      </c>
      <c r="L21" s="256" t="n">
        <f aca="false">J21*$E$6</f>
        <v>12648000</v>
      </c>
      <c r="M21" s="263" t="n">
        <v>1591227</v>
      </c>
      <c r="N21" s="258" t="n">
        <v>24037334</v>
      </c>
      <c r="O21" s="259" t="n">
        <v>11259435</v>
      </c>
      <c r="P21" s="259" t="n">
        <v>20703613</v>
      </c>
      <c r="Q21" s="261" t="n">
        <f aca="false">HYPERLINK("http://hiratapksv.com/~home/uri/pdf/2011/zairyousiire/20211005-tiba.pdf",15150)</f>
        <v>15150</v>
      </c>
      <c r="R21" s="245" t="n">
        <f aca="false">K21*$E$6+R20</f>
        <v>11922517.66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7</v>
      </c>
      <c r="D22" s="248" t="n">
        <v>1320629</v>
      </c>
      <c r="E22" s="249" t="n">
        <v>831378</v>
      </c>
      <c r="F22" s="250" t="n">
        <v>489251</v>
      </c>
      <c r="G22" s="251" t="n">
        <v>9124232</v>
      </c>
      <c r="H22" s="252" t="n">
        <v>4390338</v>
      </c>
      <c r="I22" s="253" t="n">
        <v>14073340</v>
      </c>
      <c r="J22" s="254" t="n">
        <f aca="false">$J$10*13</f>
        <v>27625000</v>
      </c>
      <c r="K22" s="262" t="n">
        <v>1999615</v>
      </c>
      <c r="L22" s="256" t="n">
        <f aca="false">J22*$E$6</f>
        <v>13702000</v>
      </c>
      <c r="M22" s="263" t="n">
        <v>2043610</v>
      </c>
      <c r="N22" s="258" t="n">
        <v>26036949</v>
      </c>
      <c r="O22" s="259" t="n">
        <v>11904847</v>
      </c>
      <c r="P22" s="259" t="n">
        <v>22747223</v>
      </c>
      <c r="Q22" s="261" t="n">
        <f aca="false">HYPERLINK("http://hiratapksv.com/~home/uri/pdf/2011/zairyousiire/20211006-tiba.pdf",645412)</f>
        <v>645412</v>
      </c>
      <c r="R22" s="245" t="n">
        <f aca="false">K22*$E$6+R21</f>
        <v>12914326.7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74</v>
      </c>
      <c r="D23" s="248" t="n">
        <v>501149</v>
      </c>
      <c r="E23" s="249" t="n">
        <v>359420</v>
      </c>
      <c r="F23" s="250" t="n">
        <v>141729</v>
      </c>
      <c r="G23" s="251" t="n">
        <v>7588881</v>
      </c>
      <c r="H23" s="252" t="n">
        <v>4656257</v>
      </c>
      <c r="I23" s="253" t="n">
        <v>14103236</v>
      </c>
      <c r="J23" s="254" t="n">
        <f aca="false">$J$10*14</f>
        <v>29750000</v>
      </c>
      <c r="K23" s="262" t="n">
        <v>0</v>
      </c>
      <c r="L23" s="256" t="n">
        <f aca="false">J23*$E$6</f>
        <v>14756000</v>
      </c>
      <c r="M23" s="263" t="n">
        <v>-10700</v>
      </c>
      <c r="N23" s="258" t="n">
        <v>26036949</v>
      </c>
      <c r="O23" s="259" t="n">
        <v>11904847</v>
      </c>
      <c r="P23" s="259" t="n">
        <v>22736523</v>
      </c>
      <c r="Q23" s="261" t="n">
        <f aca="false">HYPERLINK("http://hiratapksv.com/~home/uri/pdf/2011/zairyousiire/20211007-tiba.pdf",0)</f>
        <v>0</v>
      </c>
      <c r="R23" s="245" t="n">
        <f aca="false">K23*$E$6+R22</f>
        <v>12914326.7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1875000</v>
      </c>
      <c r="K24" s="262"/>
      <c r="L24" s="256" t="n">
        <f aca="false">J24*$E$6</f>
        <v>15810000</v>
      </c>
      <c r="M24" s="263"/>
      <c r="N24" s="258"/>
      <c r="O24" s="259"/>
      <c r="P24" s="259"/>
      <c r="Q24" s="261"/>
      <c r="R24" s="245" t="n">
        <f aca="false">K24*$E$6+R23</f>
        <v>12914326.7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000000</v>
      </c>
      <c r="K25" s="262"/>
      <c r="L25" s="256" t="n">
        <f aca="false">J25*$E$6</f>
        <v>16864000</v>
      </c>
      <c r="M25" s="263"/>
      <c r="N25" s="258"/>
      <c r="O25" s="259"/>
      <c r="P25" s="259"/>
      <c r="Q25" s="261"/>
      <c r="R25" s="245" t="n">
        <f aca="false">K25*$E$6+R24</f>
        <v>12914326.7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125000</v>
      </c>
      <c r="K26" s="262"/>
      <c r="L26" s="256" t="n">
        <f aca="false">J26*$E$6</f>
        <v>17918000</v>
      </c>
      <c r="M26" s="263"/>
      <c r="N26" s="258"/>
      <c r="O26" s="259"/>
      <c r="P26" s="259"/>
      <c r="Q26" s="261"/>
      <c r="R26" s="245" t="n">
        <f aca="false">K26*$E$6+R25</f>
        <v>12914326.70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250000</v>
      </c>
      <c r="K27" s="262"/>
      <c r="L27" s="256" t="n">
        <f aca="false">J27*$E$6</f>
        <v>18972000</v>
      </c>
      <c r="M27" s="263"/>
      <c r="N27" s="258"/>
      <c r="O27" s="259"/>
      <c r="P27" s="259"/>
      <c r="Q27" s="261"/>
      <c r="R27" s="245" t="n">
        <f aca="false">K27*$E$6+R26</f>
        <v>12914326.70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375000</v>
      </c>
      <c r="K28" s="262"/>
      <c r="L28" s="256" t="n">
        <f aca="false">J28*$E$6</f>
        <v>20026000</v>
      </c>
      <c r="M28" s="263"/>
      <c r="N28" s="258"/>
      <c r="O28" s="259"/>
      <c r="P28" s="259"/>
      <c r="Q28" s="261"/>
      <c r="R28" s="245" t="n">
        <f aca="false">K28*$E$6+R27</f>
        <v>12914326.7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2500000</v>
      </c>
      <c r="K29" s="262"/>
      <c r="L29" s="256" t="n">
        <f aca="false">J29*$E$6</f>
        <v>21080000</v>
      </c>
      <c r="M29" s="263"/>
      <c r="N29" s="258"/>
      <c r="O29" s="259"/>
      <c r="P29" s="259"/>
      <c r="Q29" s="261"/>
      <c r="R29" s="245" t="n">
        <f aca="false">K29*$E$6+R28</f>
        <v>12914326.7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55</v>
      </c>
      <c r="D34" s="278" t="n">
        <f aca="false">SUM(D10:D33)</f>
        <v>21194922</v>
      </c>
      <c r="E34" s="279" t="n">
        <f aca="false">SUM(E10:E33)</f>
        <v>13710155</v>
      </c>
      <c r="F34" s="280" t="n">
        <f aca="false">SUM(F10:F33)</f>
        <v>7484767</v>
      </c>
      <c r="G34" s="281" t="s">
        <v>90</v>
      </c>
      <c r="H34" s="281"/>
      <c r="I34" s="281"/>
      <c r="J34" s="282" t="n">
        <f aca="false">MAX(J10:J33)</f>
        <v>42500000</v>
      </c>
      <c r="K34" s="283" t="n">
        <f aca="false">SUM(K10:K33)</f>
        <v>26036949</v>
      </c>
      <c r="L34" s="284" t="n">
        <f aca="false">MAX(L10:L33)</f>
        <v>21080000</v>
      </c>
      <c r="M34" s="285" t="n">
        <f aca="false">SUM(M10:M33)</f>
        <v>22736523</v>
      </c>
      <c r="N34" s="286" t="n">
        <f aca="false">MAX(N10:N33)</f>
        <v>26036949</v>
      </c>
      <c r="O34" s="287" t="n">
        <f aca="false">MAX(O10:O33)</f>
        <v>11904847</v>
      </c>
      <c r="P34" s="287" t="n">
        <f aca="false">MAX(P10:P33)</f>
        <v>22747223</v>
      </c>
      <c r="Q34" s="288" t="n">
        <f aca="false">SUM(Q10:Q33)</f>
        <v>11904847</v>
      </c>
      <c r="R34" s="289" t="n">
        <f aca="false">MAX(R10:R33)</f>
        <v>12914326.7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4883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80067294117647</v>
      </c>
      <c r="D40" s="301" t="n">
        <f aca="false">IF(Q10="","",O10/P10)</f>
        <v>0.2587047408692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6304</v>
      </c>
      <c r="D41" s="301" t="n">
        <f aca="false">IF(Q11="","",O11/P11)</f>
        <v>2.356713836111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24574431372549</v>
      </c>
      <c r="D42" s="301" t="n">
        <f aca="false">IF(Q12="","",O12/P12)</f>
        <v>1.6438602336170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3028588235294</v>
      </c>
      <c r="D43" s="301" t="n">
        <f aca="false">IF(Q13="","",O13/P13)</f>
        <v>1.4547544443586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58606682352941</v>
      </c>
      <c r="D44" s="301" t="n">
        <f aca="false">IF(Q14="","",O14/P14)</f>
        <v>1.2462633098854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10953333333333</v>
      </c>
      <c r="D45" s="301" t="n">
        <f aca="false">IF(Q15="","",O15/P15)</f>
        <v>0.96943407198412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51445714285714</v>
      </c>
      <c r="D46" s="301" t="n">
        <f aca="false">IF(Q16="","",O16/P16)</f>
        <v>0.90817464625215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89416117647059</v>
      </c>
      <c r="D47" s="301" t="n">
        <f aca="false">IF(Q17="","",O17/P17)</f>
        <v>0.85569134957761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88511006535948</v>
      </c>
      <c r="D48" s="301" t="n">
        <f aca="false">IF(Q18="","",O18/P18)</f>
        <v>0.64121837663369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55818023529412</v>
      </c>
      <c r="D49" s="301" t="n">
        <f aca="false">IF(Q19="","",O19/P19)</f>
        <v>0.616461671326229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950147379679144</v>
      </c>
      <c r="D50" s="301" t="n">
        <f aca="false">IF(Q20="","",O20/P20)</f>
        <v>0.58832450328284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42640549019608</v>
      </c>
      <c r="D51" s="301" t="n">
        <f aca="false">IF(Q21="","",O21/P21)</f>
        <v>0.54383913571027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42513990950226</v>
      </c>
      <c r="D52" s="301" t="n">
        <f aca="false">IF(Q22="","",O22/P22)</f>
        <v>0.52335386169995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7519156302521</v>
      </c>
      <c r="D53" s="301" t="n">
        <f aca="false">IF(Q23="","",O23/P23)</f>
        <v>0.52360015645312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33538616999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5623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2686834</v>
      </c>
      <c r="E10" s="233" t="n">
        <v>2631685</v>
      </c>
      <c r="F10" s="234" t="n">
        <v>55149</v>
      </c>
      <c r="G10" s="235" t="n">
        <v>24102739</v>
      </c>
      <c r="H10" s="236" t="n">
        <v>3738368</v>
      </c>
      <c r="I10" s="237" t="n">
        <v>3250425</v>
      </c>
      <c r="J10" s="238" t="n">
        <f aca="false">E4/Q2</f>
        <v>2775000</v>
      </c>
      <c r="K10" s="239" t="n">
        <v>3508890</v>
      </c>
      <c r="L10" s="240" t="n">
        <f aca="false">J10*$E$6</f>
        <v>1540125</v>
      </c>
      <c r="M10" s="241" t="n">
        <v>3295990</v>
      </c>
      <c r="N10" s="242" t="n">
        <v>3508890</v>
      </c>
      <c r="O10" s="243" t="n">
        <v>863490</v>
      </c>
      <c r="P10" s="243" t="n">
        <v>3295990</v>
      </c>
      <c r="Q10" s="244" t="n">
        <f aca="false">HYPERLINK("http://hiratapksv.com/~home/uri/pdf/2011/zairyousiire/20210916-yama.pdf",863490)</f>
        <v>863490</v>
      </c>
      <c r="R10" s="245" t="n">
        <f aca="false">K10*$E$6</f>
        <v>1947433.9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5</v>
      </c>
      <c r="D11" s="248" t="n">
        <v>3025825</v>
      </c>
      <c r="E11" s="249" t="n">
        <v>2820727</v>
      </c>
      <c r="F11" s="250" t="n">
        <v>205098</v>
      </c>
      <c r="G11" s="251" t="n">
        <v>25017021</v>
      </c>
      <c r="H11" s="252" t="n">
        <v>3809385</v>
      </c>
      <c r="I11" s="253" t="n">
        <v>3384506</v>
      </c>
      <c r="J11" s="254" t="n">
        <f aca="false">J10*2</f>
        <v>5550000</v>
      </c>
      <c r="K11" s="255" t="n">
        <v>1906445</v>
      </c>
      <c r="L11" s="256" t="n">
        <f aca="false">J11*$E$6</f>
        <v>3080250</v>
      </c>
      <c r="M11" s="257" t="n">
        <v>1086235</v>
      </c>
      <c r="N11" s="258" t="n">
        <v>5415335</v>
      </c>
      <c r="O11" s="259" t="n">
        <v>4625676</v>
      </c>
      <c r="P11" s="259" t="n">
        <v>4382225</v>
      </c>
      <c r="Q11" s="260" t="n">
        <f aca="false">HYPERLINK("http://hiratapksv.com/~home/uri/pdf/2011/zairyousiire/20210917-yama.pdf",3762186)</f>
        <v>3762186</v>
      </c>
      <c r="R11" s="245" t="n">
        <f aca="false">K11*$E$6+R10</f>
        <v>3005510.92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94</v>
      </c>
      <c r="D12" s="248" t="n">
        <v>1686931</v>
      </c>
      <c r="E12" s="249" t="n">
        <v>1098406</v>
      </c>
      <c r="F12" s="250" t="n">
        <v>588525</v>
      </c>
      <c r="G12" s="251" t="n">
        <v>22726611</v>
      </c>
      <c r="H12" s="252" t="n">
        <v>4046012</v>
      </c>
      <c r="I12" s="253" t="n">
        <v>3736404</v>
      </c>
      <c r="J12" s="254" t="n">
        <f aca="false">J10*3</f>
        <v>8325000</v>
      </c>
      <c r="K12" s="255" t="n">
        <v>3407755</v>
      </c>
      <c r="L12" s="256" t="n">
        <f aca="false">J12*$E$6</f>
        <v>4620375</v>
      </c>
      <c r="M12" s="257" t="n">
        <v>2690847</v>
      </c>
      <c r="N12" s="258" t="n">
        <v>8823090</v>
      </c>
      <c r="O12" s="259" t="n">
        <v>4911302</v>
      </c>
      <c r="P12" s="259" t="n">
        <v>7073072</v>
      </c>
      <c r="Q12" s="260" t="n">
        <f aca="false">HYPERLINK("http://hiratapksv.com/~home/uri/pdf/2011/zairyousiire/20210921-yama.pdf",285626)</f>
        <v>285626</v>
      </c>
      <c r="R12" s="245" t="n">
        <f aca="false">K12*$E$6+R11</f>
        <v>4896814.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42</v>
      </c>
      <c r="D13" s="248" t="n">
        <v>784699</v>
      </c>
      <c r="E13" s="249" t="n">
        <v>729907</v>
      </c>
      <c r="F13" s="250" t="n">
        <v>54792</v>
      </c>
      <c r="G13" s="251" t="n">
        <v>18464940</v>
      </c>
      <c r="H13" s="252" t="n">
        <v>4069600</v>
      </c>
      <c r="I13" s="253" t="n">
        <v>3767608</v>
      </c>
      <c r="J13" s="254" t="n">
        <f aca="false">J10*4</f>
        <v>11100000</v>
      </c>
      <c r="K13" s="255" t="n">
        <v>4991578</v>
      </c>
      <c r="L13" s="256" t="n">
        <f aca="false">J13*$E$6</f>
        <v>6160500</v>
      </c>
      <c r="M13" s="257" t="n">
        <v>4352179</v>
      </c>
      <c r="N13" s="258" t="n">
        <v>13814668</v>
      </c>
      <c r="O13" s="259" t="n">
        <v>4913692</v>
      </c>
      <c r="P13" s="259" t="n">
        <v>11425251</v>
      </c>
      <c r="Q13" s="261" t="n">
        <f aca="false">HYPERLINK("http://hiratapksv.com/~home/uri/pdf/2011/zairyousiire/20210922-yama.pdf",2390)</f>
        <v>2390</v>
      </c>
      <c r="R13" s="245" t="n">
        <f aca="false">K13*$E$6+R12</f>
        <v>7667140.7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63</v>
      </c>
      <c r="D14" s="248" t="n">
        <v>1942281</v>
      </c>
      <c r="E14" s="249" t="n">
        <v>1837729</v>
      </c>
      <c r="F14" s="250" t="n">
        <v>104552</v>
      </c>
      <c r="G14" s="251" t="n">
        <v>18195158</v>
      </c>
      <c r="H14" s="252" t="n">
        <v>4072060</v>
      </c>
      <c r="I14" s="253" t="n">
        <v>3869700</v>
      </c>
      <c r="J14" s="254" t="n">
        <f aca="false">J10*5</f>
        <v>13875000</v>
      </c>
      <c r="K14" s="262" t="n">
        <v>2107231</v>
      </c>
      <c r="L14" s="256" t="n">
        <f aca="false">J14*$E$6</f>
        <v>7700625</v>
      </c>
      <c r="M14" s="263" t="n">
        <v>1917982</v>
      </c>
      <c r="N14" s="258" t="n">
        <v>15921899</v>
      </c>
      <c r="O14" s="259" t="n">
        <v>6066519</v>
      </c>
      <c r="P14" s="259" t="n">
        <v>13343233</v>
      </c>
      <c r="Q14" s="261" t="n">
        <f aca="false">HYPERLINK("http://hiratapksv.com/~home/uri/pdf/2011/zairyousiire/20210924-yama.pdf",1152827)</f>
        <v>1152827</v>
      </c>
      <c r="R14" s="245" t="n">
        <f aca="false">K14*$E$6+R13</f>
        <v>8836653.94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84</v>
      </c>
      <c r="D15" s="248" t="n">
        <v>1918218</v>
      </c>
      <c r="E15" s="249" t="n">
        <v>1252265</v>
      </c>
      <c r="F15" s="250" t="n">
        <v>665953</v>
      </c>
      <c r="G15" s="251" t="n">
        <v>15895492</v>
      </c>
      <c r="H15" s="252" t="n">
        <v>4729627</v>
      </c>
      <c r="I15" s="253" t="n">
        <v>3872848</v>
      </c>
      <c r="J15" s="254" t="n">
        <f aca="false">J10*6</f>
        <v>16650000</v>
      </c>
      <c r="K15" s="262" t="n">
        <v>3557169</v>
      </c>
      <c r="L15" s="256" t="n">
        <f aca="false">J15*$E$6</f>
        <v>9240750</v>
      </c>
      <c r="M15" s="263" t="n">
        <v>3193365</v>
      </c>
      <c r="N15" s="258" t="n">
        <v>19479068</v>
      </c>
      <c r="O15" s="259" t="n">
        <v>6750562</v>
      </c>
      <c r="P15" s="259" t="n">
        <v>16536598</v>
      </c>
      <c r="Q15" s="261" t="n">
        <f aca="false">HYPERLINK("http://hiratapksv.com/~home/uri/pdf/2011/zairyousiire/20210927-yama.pdf",684043)</f>
        <v>684043</v>
      </c>
      <c r="R15" s="245" t="n">
        <f aca="false">K15*$E$6+R14</f>
        <v>10810882.7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48</v>
      </c>
      <c r="D16" s="248" t="n">
        <v>2954068</v>
      </c>
      <c r="E16" s="249" t="n">
        <v>1542439</v>
      </c>
      <c r="F16" s="250" t="n">
        <v>1411629</v>
      </c>
      <c r="G16" s="251" t="n">
        <v>12994986</v>
      </c>
      <c r="H16" s="252" t="n">
        <v>5834164</v>
      </c>
      <c r="I16" s="253" t="n">
        <v>4179940</v>
      </c>
      <c r="J16" s="254" t="n">
        <f aca="false">J10*7</f>
        <v>19425000</v>
      </c>
      <c r="K16" s="262" t="n">
        <v>4442945</v>
      </c>
      <c r="L16" s="256" t="n">
        <f aca="false">J16*$E$6</f>
        <v>10780875</v>
      </c>
      <c r="M16" s="263" t="n">
        <v>2576445</v>
      </c>
      <c r="N16" s="258" t="n">
        <v>23922013</v>
      </c>
      <c r="O16" s="259" t="n">
        <v>7604339</v>
      </c>
      <c r="P16" s="259" t="n">
        <v>19113043</v>
      </c>
      <c r="Q16" s="261" t="n">
        <f aca="false">HYPERLINK("http://hiratapksv.com/~home/uri/pdf/2011/zairyousiire/20210928-yama.pdf",853777)</f>
        <v>853777</v>
      </c>
      <c r="R16" s="245" t="n">
        <f aca="false">K16*$E$6+R15</f>
        <v>13276717.21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23</v>
      </c>
      <c r="D17" s="248" t="n">
        <v>1229638</v>
      </c>
      <c r="E17" s="249" t="n">
        <v>846645</v>
      </c>
      <c r="F17" s="250" t="n">
        <v>382993</v>
      </c>
      <c r="G17" s="251" t="n">
        <v>12749719</v>
      </c>
      <c r="H17" s="252" t="n">
        <v>6111268</v>
      </c>
      <c r="I17" s="253" t="n">
        <v>4285829</v>
      </c>
      <c r="J17" s="254" t="n">
        <f aca="false">J10*8</f>
        <v>22200000</v>
      </c>
      <c r="K17" s="262" t="n">
        <v>1070344</v>
      </c>
      <c r="L17" s="256" t="n">
        <f aca="false">J17*$E$6</f>
        <v>12321000</v>
      </c>
      <c r="M17" s="263" t="n">
        <v>606634</v>
      </c>
      <c r="N17" s="258" t="n">
        <v>24992357</v>
      </c>
      <c r="O17" s="259" t="n">
        <v>8370449</v>
      </c>
      <c r="P17" s="259" t="n">
        <v>19719677</v>
      </c>
      <c r="Q17" s="261" t="n">
        <f aca="false">HYPERLINK("http://hiratapksv.com/~home/uri/pdf/2011/zairyousiire/20210929-yama.pdf",766110)</f>
        <v>766110</v>
      </c>
      <c r="R17" s="245" t="n">
        <f aca="false">K17*$E$6+R16</f>
        <v>13870758.1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6</v>
      </c>
      <c r="D18" s="248" t="n">
        <v>2603099</v>
      </c>
      <c r="E18" s="249" t="n">
        <v>2448950</v>
      </c>
      <c r="F18" s="250" t="n">
        <v>154149</v>
      </c>
      <c r="G18" s="251" t="n">
        <v>14407542</v>
      </c>
      <c r="H18" s="252" t="n">
        <v>6252865</v>
      </c>
      <c r="I18" s="253" t="n">
        <v>4298381</v>
      </c>
      <c r="J18" s="254" t="n">
        <f aca="false">J10*9</f>
        <v>24975000</v>
      </c>
      <c r="K18" s="262" t="n">
        <v>790987</v>
      </c>
      <c r="L18" s="256" t="n">
        <f aca="false">J18*$E$6</f>
        <v>13861125</v>
      </c>
      <c r="M18" s="263" t="n">
        <v>656143</v>
      </c>
      <c r="N18" s="258" t="n">
        <v>25783344</v>
      </c>
      <c r="O18" s="259" t="n">
        <v>10464465</v>
      </c>
      <c r="P18" s="259" t="n">
        <v>20375820</v>
      </c>
      <c r="Q18" s="261" t="n">
        <f aca="false">HYPERLINK("http://hiratapksv.com/~home/uri/pdf/2011/zairyousiire/20210930-yama.pdf",2094016)</f>
        <v>2094016</v>
      </c>
      <c r="R18" s="245" t="n">
        <f aca="false">K18*$E$6+R17</f>
        <v>14309755.9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07</v>
      </c>
      <c r="D19" s="248" t="n">
        <v>1629584</v>
      </c>
      <c r="E19" s="249" t="n">
        <v>909638</v>
      </c>
      <c r="F19" s="250" t="n">
        <v>719946</v>
      </c>
      <c r="G19" s="251" t="n">
        <v>11511457</v>
      </c>
      <c r="H19" s="252" t="n">
        <v>6631800</v>
      </c>
      <c r="I19" s="253" t="n">
        <v>4639392</v>
      </c>
      <c r="J19" s="254" t="n">
        <f aca="false">J10*10</f>
        <v>27750000</v>
      </c>
      <c r="K19" s="262" t="n">
        <v>3814423</v>
      </c>
      <c r="L19" s="256" t="n">
        <f aca="false">J19*$E$6</f>
        <v>15401250</v>
      </c>
      <c r="M19" s="263" t="n">
        <v>2726907</v>
      </c>
      <c r="N19" s="258" t="n">
        <v>29597767</v>
      </c>
      <c r="O19" s="259" t="n">
        <v>10776864</v>
      </c>
      <c r="P19" s="259" t="n">
        <v>23102727</v>
      </c>
      <c r="Q19" s="261" t="n">
        <f aca="false">HYPERLINK("http://hiratapksv.com/~home/uri/pdf/2011/zairyousiire/20211001-yama.pdf",312399)</f>
        <v>312399</v>
      </c>
      <c r="R19" s="245" t="n">
        <f aca="false">K19*$E$6+R18</f>
        <v>16426760.68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337</v>
      </c>
      <c r="D20" s="248" t="n">
        <v>4416778</v>
      </c>
      <c r="E20" s="249" t="n">
        <v>3869704</v>
      </c>
      <c r="F20" s="250" t="n">
        <v>547074</v>
      </c>
      <c r="G20" s="251" t="n">
        <v>12360411</v>
      </c>
      <c r="H20" s="252" t="n">
        <v>6903979</v>
      </c>
      <c r="I20" s="253" t="n">
        <v>4861848</v>
      </c>
      <c r="J20" s="254" t="n">
        <f aca="false">J10*11</f>
        <v>30525000</v>
      </c>
      <c r="K20" s="262" t="n">
        <v>3064257</v>
      </c>
      <c r="L20" s="256" t="n">
        <f aca="false">J20*$E$6</f>
        <v>16941375</v>
      </c>
      <c r="M20" s="263" t="n">
        <v>3002087</v>
      </c>
      <c r="N20" s="258" t="n">
        <v>32662024</v>
      </c>
      <c r="O20" s="259" t="n">
        <v>12313777</v>
      </c>
      <c r="P20" s="259" t="n">
        <v>26104814</v>
      </c>
      <c r="Q20" s="261" t="n">
        <f aca="false">HYPERLINK("http://hiratapksv.com/~home/uri/pdf/2011/zairyousiire/20211004-yama.pdf",1536913)</f>
        <v>1536913</v>
      </c>
      <c r="R20" s="245" t="n">
        <f aca="false">K20*$E$6+R19</f>
        <v>18127423.3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5</v>
      </c>
      <c r="D21" s="248" t="n">
        <v>1746574</v>
      </c>
      <c r="E21" s="249" t="n">
        <v>1149435</v>
      </c>
      <c r="F21" s="250" t="n">
        <v>597139</v>
      </c>
      <c r="G21" s="251" t="n">
        <v>11441613</v>
      </c>
      <c r="H21" s="252" t="n">
        <v>7244721</v>
      </c>
      <c r="I21" s="253" t="n">
        <v>5114145</v>
      </c>
      <c r="J21" s="254" t="n">
        <f aca="false">J10*12</f>
        <v>33300000</v>
      </c>
      <c r="K21" s="262" t="n">
        <v>2068233</v>
      </c>
      <c r="L21" s="256" t="n">
        <f aca="false">J21*$E$6</f>
        <v>18481500</v>
      </c>
      <c r="M21" s="263" t="n">
        <v>2736487</v>
      </c>
      <c r="N21" s="258" t="n">
        <v>34730257</v>
      </c>
      <c r="O21" s="259" t="n">
        <v>12783368</v>
      </c>
      <c r="P21" s="259" t="n">
        <v>28841301</v>
      </c>
      <c r="Q21" s="261" t="n">
        <f aca="false">HYPERLINK("http://hiratapksv.com/~home/uri/pdf/2011/zairyousiire/20211005-yama.pdf",469591)</f>
        <v>469591</v>
      </c>
      <c r="R21" s="245" t="n">
        <f aca="false">K21*$E$6+R20</f>
        <v>19275292.63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02</v>
      </c>
      <c r="D22" s="248" t="n">
        <v>2641764</v>
      </c>
      <c r="E22" s="249" t="n">
        <v>1485747</v>
      </c>
      <c r="F22" s="250" t="n">
        <v>1156017</v>
      </c>
      <c r="G22" s="251" t="n">
        <v>11897710</v>
      </c>
      <c r="H22" s="252" t="n">
        <v>7606071</v>
      </c>
      <c r="I22" s="253" t="n">
        <v>5270370</v>
      </c>
      <c r="J22" s="254" t="n">
        <f aca="false">$J$10*13</f>
        <v>36075000</v>
      </c>
      <c r="K22" s="262" t="n">
        <v>3215394</v>
      </c>
      <c r="L22" s="256" t="n">
        <f aca="false">J22*$E$6</f>
        <v>20021625</v>
      </c>
      <c r="M22" s="263" t="n">
        <v>2602847</v>
      </c>
      <c r="N22" s="258" t="n">
        <v>37945651</v>
      </c>
      <c r="O22" s="259" t="n">
        <v>13241078</v>
      </c>
      <c r="P22" s="259" t="n">
        <v>31444148</v>
      </c>
      <c r="Q22" s="261" t="n">
        <f aca="false">HYPERLINK("http://hiratapksv.com/~home/uri/pdf/2011/zairyousiire/20211006-yama.pdf",457710)</f>
        <v>457710</v>
      </c>
      <c r="R22" s="245" t="n">
        <f aca="false">K22*$E$6+R21</f>
        <v>21059836.30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96</v>
      </c>
      <c r="D23" s="248" t="n">
        <v>801487</v>
      </c>
      <c r="E23" s="249" t="n">
        <v>642071</v>
      </c>
      <c r="F23" s="250" t="n">
        <v>159416</v>
      </c>
      <c r="G23" s="251" t="n">
        <v>9717158</v>
      </c>
      <c r="H23" s="252" t="n">
        <v>8403329</v>
      </c>
      <c r="I23" s="253" t="n">
        <v>5270970</v>
      </c>
      <c r="J23" s="254" t="n">
        <f aca="false">$J$10*14</f>
        <v>38850000</v>
      </c>
      <c r="K23" s="262" t="n">
        <v>636879</v>
      </c>
      <c r="L23" s="256" t="n">
        <f aca="false">J23*$E$6</f>
        <v>21561750</v>
      </c>
      <c r="M23" s="263" t="n">
        <v>118159</v>
      </c>
      <c r="N23" s="258" t="n">
        <v>38582530</v>
      </c>
      <c r="O23" s="259" t="n">
        <v>13241078</v>
      </c>
      <c r="P23" s="259" t="n">
        <v>31562307</v>
      </c>
      <c r="Q23" s="261" t="n">
        <f aca="false">HYPERLINK("http://hiratapksv.com/~home/uri/pdf/2011/zairyousiire/20211007-yama.pdf",0)</f>
        <v>0</v>
      </c>
      <c r="R23" s="245" t="n">
        <f aca="false">K23*$E$6+R22</f>
        <v>21413304.1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625000</v>
      </c>
      <c r="K24" s="262"/>
      <c r="L24" s="256" t="n">
        <f aca="false">J24*$E$6</f>
        <v>23101875</v>
      </c>
      <c r="M24" s="263"/>
      <c r="N24" s="258"/>
      <c r="O24" s="259"/>
      <c r="P24" s="259"/>
      <c r="Q24" s="261"/>
      <c r="R24" s="245" t="n">
        <f aca="false">K24*$E$6+R23</f>
        <v>21413304.1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400000</v>
      </c>
      <c r="K25" s="262"/>
      <c r="L25" s="256" t="n">
        <f aca="false">J25*$E$6</f>
        <v>24642000</v>
      </c>
      <c r="M25" s="263"/>
      <c r="N25" s="258"/>
      <c r="O25" s="259"/>
      <c r="P25" s="259"/>
      <c r="Q25" s="261"/>
      <c r="R25" s="245" t="n">
        <f aca="false">K25*$E$6+R24</f>
        <v>21413304.1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7175000</v>
      </c>
      <c r="K26" s="262"/>
      <c r="L26" s="256" t="n">
        <f aca="false">J26*$E$6</f>
        <v>26182125</v>
      </c>
      <c r="M26" s="263"/>
      <c r="N26" s="258"/>
      <c r="O26" s="259"/>
      <c r="P26" s="259"/>
      <c r="Q26" s="261"/>
      <c r="R26" s="245" t="n">
        <f aca="false">K26*$E$6+R25</f>
        <v>21413304.1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950000</v>
      </c>
      <c r="K27" s="262"/>
      <c r="L27" s="256" t="n">
        <f aca="false">J27*$E$6</f>
        <v>27722250</v>
      </c>
      <c r="M27" s="263"/>
      <c r="N27" s="258"/>
      <c r="O27" s="259"/>
      <c r="P27" s="259"/>
      <c r="Q27" s="261"/>
      <c r="R27" s="245" t="n">
        <f aca="false">K27*$E$6+R26</f>
        <v>21413304.1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725000</v>
      </c>
      <c r="K28" s="262"/>
      <c r="L28" s="256" t="n">
        <f aca="false">J28*$E$6</f>
        <v>29262375</v>
      </c>
      <c r="M28" s="263"/>
      <c r="N28" s="258"/>
      <c r="O28" s="259"/>
      <c r="P28" s="259"/>
      <c r="Q28" s="261"/>
      <c r="R28" s="245" t="n">
        <f aca="false">K28*$E$6+R27</f>
        <v>21413304.1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5500000</v>
      </c>
      <c r="K29" s="262"/>
      <c r="L29" s="256" t="n">
        <f aca="false">J29*$E$6</f>
        <v>30802500</v>
      </c>
      <c r="M29" s="263"/>
      <c r="N29" s="258"/>
      <c r="O29" s="259"/>
      <c r="P29" s="259"/>
      <c r="Q29" s="261"/>
      <c r="R29" s="245" t="n">
        <f aca="false">K29*$E$6+R28</f>
        <v>21413304.1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39</v>
      </c>
      <c r="D34" s="278" t="n">
        <f aca="false">SUM(D10:D33)</f>
        <v>30067780</v>
      </c>
      <c r="E34" s="279" t="n">
        <f aca="false">SUM(E10:E33)</f>
        <v>23265348</v>
      </c>
      <c r="F34" s="280" t="n">
        <f aca="false">SUM(F10:F33)</f>
        <v>6802432</v>
      </c>
      <c r="G34" s="281" t="s">
        <v>90</v>
      </c>
      <c r="H34" s="281"/>
      <c r="I34" s="281"/>
      <c r="J34" s="282" t="n">
        <f aca="false">MAX(J10:J33)</f>
        <v>55500000</v>
      </c>
      <c r="K34" s="283" t="n">
        <f aca="false">SUM(K10:K33)</f>
        <v>38582530</v>
      </c>
      <c r="L34" s="284" t="n">
        <f aca="false">MAX(L10:L33)</f>
        <v>30802500</v>
      </c>
      <c r="M34" s="285" t="n">
        <f aca="false">SUM(M10:M33)</f>
        <v>31562307</v>
      </c>
      <c r="N34" s="286" t="n">
        <f aca="false">MAX(N10:N33)</f>
        <v>38582530</v>
      </c>
      <c r="O34" s="287" t="n">
        <f aca="false">MAX(O10:O33)</f>
        <v>13241078</v>
      </c>
      <c r="P34" s="287" t="n">
        <f aca="false">MAX(P10:P33)</f>
        <v>31562307</v>
      </c>
      <c r="Q34" s="288" t="n">
        <f aca="false">SUM(Q10:Q33)</f>
        <v>13241078</v>
      </c>
      <c r="R34" s="289" t="n">
        <f aca="false">MAX(R10:R33)</f>
        <v>21413304.1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4471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6446486486486</v>
      </c>
      <c r="D40" s="301" t="n">
        <f aca="false">IF(Q10="","",O10/P10)</f>
        <v>0.26198198416864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75736036036036</v>
      </c>
      <c r="D41" s="301" t="n">
        <f aca="false">IF(Q11="","",O11/P11)</f>
        <v>1.0555541990655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5983063063063</v>
      </c>
      <c r="D42" s="301" t="n">
        <f aca="false">IF(Q12="","",O12/P12)</f>
        <v>0.6943661820493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4456468468468</v>
      </c>
      <c r="D43" s="301" t="n">
        <f aca="false">IF(Q13="","",O13/P13)</f>
        <v>0.43007300233491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4752425225225</v>
      </c>
      <c r="D44" s="301" t="n">
        <f aca="false">IF(Q14="","",O14/P14)</f>
        <v>0.454651357733167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16991399399399</v>
      </c>
      <c r="D45" s="301" t="n">
        <f aca="false">IF(Q15="","",O15/P15)</f>
        <v>0.40821951407417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23150646074646</v>
      </c>
      <c r="D46" s="301" t="n">
        <f aca="false">IF(Q16="","",O16/P16)</f>
        <v>0.397861240619822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2578184684685</v>
      </c>
      <c r="D47" s="301" t="n">
        <f aca="false">IF(Q17="","",O17/P17)</f>
        <v>0.42447191198922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236612612613</v>
      </c>
      <c r="D48" s="301" t="n">
        <f aca="false">IF(Q18="","",O18/P18)</f>
        <v>0.51357270529480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65861981982</v>
      </c>
      <c r="D49" s="301" t="n">
        <f aca="false">IF(Q19="","",O19/P19)</f>
        <v>0.466475840709194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7000897624898</v>
      </c>
      <c r="D50" s="301" t="n">
        <f aca="false">IF(Q20="","",O20/P20)</f>
        <v>0.471705218815196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4295066066066</v>
      </c>
      <c r="D51" s="301" t="n">
        <f aca="false">IF(Q21="","",O21/P21)</f>
        <v>0.443231323025269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518544975745</v>
      </c>
      <c r="D52" s="301" t="n">
        <f aca="false">IF(Q22="","",O22/P22)</f>
        <v>0.42109832328737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93115315315315</v>
      </c>
      <c r="D53" s="301" t="n">
        <f aca="false">IF(Q23="","",O23/P23)</f>
        <v>0.41952186828421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95218682842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080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7</v>
      </c>
      <c r="D10" s="232" t="n">
        <v>3210706</v>
      </c>
      <c r="E10" s="233" t="n">
        <v>1494831</v>
      </c>
      <c r="F10" s="234" t="n">
        <v>1715875</v>
      </c>
      <c r="G10" s="235" t="n">
        <v>72254844</v>
      </c>
      <c r="H10" s="236" t="n">
        <v>21899077</v>
      </c>
      <c r="I10" s="237" t="n">
        <v>24751541</v>
      </c>
      <c r="J10" s="238" t="n">
        <f aca="false">E4/Q2</f>
        <v>5235000</v>
      </c>
      <c r="K10" s="239" t="n">
        <v>13835987</v>
      </c>
      <c r="L10" s="240" t="n">
        <f aca="false">J10*$E$6</f>
        <v>2596560</v>
      </c>
      <c r="M10" s="241" t="n">
        <v>13740537</v>
      </c>
      <c r="N10" s="242" t="n">
        <v>13835987</v>
      </c>
      <c r="O10" s="243" t="n">
        <v>-90350</v>
      </c>
      <c r="P10" s="243" t="n">
        <v>13740537</v>
      </c>
      <c r="Q10" s="244" t="n">
        <f aca="false">HYPERLINK("http://hiratapksv.com/~home/uri/pdf/2011/zairyousiire/20210916-osakametal.pdf",-90350)</f>
        <v>-90350</v>
      </c>
      <c r="R10" s="245" t="n">
        <f aca="false">K10*$E$6</f>
        <v>6862649.5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1</v>
      </c>
      <c r="D11" s="248" t="n">
        <v>6284210</v>
      </c>
      <c r="E11" s="249" t="n">
        <v>2788674</v>
      </c>
      <c r="F11" s="250" t="n">
        <v>3495536</v>
      </c>
      <c r="G11" s="251" t="n">
        <v>71873440</v>
      </c>
      <c r="H11" s="252" t="n">
        <v>22647457</v>
      </c>
      <c r="I11" s="253" t="n">
        <v>27493347</v>
      </c>
      <c r="J11" s="254" t="n">
        <f aca="false">J10*2</f>
        <v>10470000</v>
      </c>
      <c r="K11" s="255" t="n">
        <v>3274736</v>
      </c>
      <c r="L11" s="256" t="n">
        <f aca="false">J11*$E$6</f>
        <v>5193120</v>
      </c>
      <c r="M11" s="257" t="n">
        <v>3057343</v>
      </c>
      <c r="N11" s="258" t="n">
        <v>17110723</v>
      </c>
      <c r="O11" s="259" t="n">
        <v>-163070</v>
      </c>
      <c r="P11" s="259" t="n">
        <v>16797880</v>
      </c>
      <c r="Q11" s="260" t="n">
        <f aca="false">HYPERLINK("http://hiratapksv.com/~home/uri/pdf/2011/zairyousiire/20210917-osakametal.pdf",-72720)</f>
        <v>-72720</v>
      </c>
      <c r="R11" s="245" t="n">
        <f aca="false">K11*$E$6+R10</f>
        <v>8486918.60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644</v>
      </c>
      <c r="D12" s="248" t="n">
        <v>7654852</v>
      </c>
      <c r="E12" s="249" t="n">
        <v>5193399</v>
      </c>
      <c r="F12" s="250" t="n">
        <v>2461453</v>
      </c>
      <c r="G12" s="251" t="n">
        <v>72500184</v>
      </c>
      <c r="H12" s="252" t="n">
        <v>24666710</v>
      </c>
      <c r="I12" s="253" t="n">
        <v>27935547</v>
      </c>
      <c r="J12" s="254" t="n">
        <f aca="false">J10*3</f>
        <v>15705000</v>
      </c>
      <c r="K12" s="255" t="n">
        <v>4655476</v>
      </c>
      <c r="L12" s="256" t="n">
        <f aca="false">J12*$E$6</f>
        <v>7789680</v>
      </c>
      <c r="M12" s="257" t="n">
        <v>4651531</v>
      </c>
      <c r="N12" s="258" t="n">
        <v>21766199</v>
      </c>
      <c r="O12" s="259" t="n">
        <v>-164165</v>
      </c>
      <c r="P12" s="259" t="n">
        <v>21449411</v>
      </c>
      <c r="Q12" s="260" t="n">
        <f aca="false">HYPERLINK("http://hiratapksv.com/~home/uri/pdf/2011/zairyousiire/20210921-osakametal.pdf",-1095)</f>
        <v>-1095</v>
      </c>
      <c r="R12" s="245" t="n">
        <f aca="false">K12*$E$6+R11</f>
        <v>10796034.70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750500</v>
      </c>
      <c r="E13" s="249" t="n">
        <v>1882763</v>
      </c>
      <c r="F13" s="250" t="n">
        <v>867737</v>
      </c>
      <c r="G13" s="251" t="n">
        <v>68883758</v>
      </c>
      <c r="H13" s="252" t="n">
        <v>25104977</v>
      </c>
      <c r="I13" s="253" t="n">
        <v>28268557</v>
      </c>
      <c r="J13" s="254" t="n">
        <f aca="false">J10*4</f>
        <v>20940000</v>
      </c>
      <c r="K13" s="255" t="n">
        <v>5694661</v>
      </c>
      <c r="L13" s="256" t="n">
        <f aca="false">J13*$E$6</f>
        <v>10386240</v>
      </c>
      <c r="M13" s="257" t="n">
        <v>5644851</v>
      </c>
      <c r="N13" s="258" t="n">
        <v>27460860</v>
      </c>
      <c r="O13" s="259" t="n">
        <v>-213975</v>
      </c>
      <c r="P13" s="259" t="n">
        <v>27094262</v>
      </c>
      <c r="Q13" s="261" t="n">
        <f aca="false">HYPERLINK("http://hiratapksv.com/~home/uri/pdf/2011/zairyousiire/20210922-osakametal.pdf",-49810)</f>
        <v>-49810</v>
      </c>
      <c r="R13" s="245" t="n">
        <f aca="false">K13*$E$6+R12</f>
        <v>13620586.5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78</v>
      </c>
      <c r="D14" s="248" t="n">
        <v>4669218</v>
      </c>
      <c r="E14" s="249" t="n">
        <v>1680565</v>
      </c>
      <c r="F14" s="250" t="n">
        <v>2988653</v>
      </c>
      <c r="G14" s="251" t="n">
        <v>65602624</v>
      </c>
      <c r="H14" s="252" t="n">
        <v>26300980</v>
      </c>
      <c r="I14" s="253" t="n">
        <v>30018987</v>
      </c>
      <c r="J14" s="254" t="n">
        <f aca="false">J10*5</f>
        <v>26175000</v>
      </c>
      <c r="K14" s="262" t="n">
        <v>5041859</v>
      </c>
      <c r="L14" s="256" t="n">
        <f aca="false">J14*$E$6</f>
        <v>12982800</v>
      </c>
      <c r="M14" s="263" t="n">
        <v>5030719</v>
      </c>
      <c r="N14" s="258" t="n">
        <v>32502719</v>
      </c>
      <c r="O14" s="259" t="n">
        <v>-225115</v>
      </c>
      <c r="P14" s="259" t="n">
        <v>32124981</v>
      </c>
      <c r="Q14" s="261" t="n">
        <f aca="false">HYPERLINK("http://hiratapksv.com/~home/uri/pdf/2011/zairyousiire/20210924-osakametal.pdf",-11140)</f>
        <v>-11140</v>
      </c>
      <c r="R14" s="245" t="n">
        <f aca="false">K14*$E$6+R13</f>
        <v>16121348.6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344</v>
      </c>
      <c r="D15" s="248" t="n">
        <v>2801884</v>
      </c>
      <c r="E15" s="249" t="n">
        <v>1409174</v>
      </c>
      <c r="F15" s="250" t="n">
        <v>1386530</v>
      </c>
      <c r="G15" s="251" t="n">
        <v>53455653</v>
      </c>
      <c r="H15" s="252" t="n">
        <v>27339735</v>
      </c>
      <c r="I15" s="253" t="n">
        <v>30357682</v>
      </c>
      <c r="J15" s="254" t="n">
        <f aca="false">J10*6</f>
        <v>31410000</v>
      </c>
      <c r="K15" s="262" t="n">
        <v>13795993</v>
      </c>
      <c r="L15" s="256" t="n">
        <f aca="false">J15*$E$6</f>
        <v>15579360</v>
      </c>
      <c r="M15" s="263" t="n">
        <v>13785693</v>
      </c>
      <c r="N15" s="258" t="n">
        <v>46298712</v>
      </c>
      <c r="O15" s="259" t="n">
        <v>-213065</v>
      </c>
      <c r="P15" s="259" t="n">
        <v>45910674</v>
      </c>
      <c r="Q15" s="261" t="n">
        <f aca="false">HYPERLINK("http://hiratapksv.com/~home/uri/pdf/2011/zairyousiire/20210927-osakametal.pdf",12050)</f>
        <v>12050</v>
      </c>
      <c r="R15" s="245" t="n">
        <f aca="false">K15*$E$6+R14</f>
        <v>22964161.15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320</v>
      </c>
      <c r="D16" s="248" t="n">
        <v>5823657</v>
      </c>
      <c r="E16" s="249" t="n">
        <v>1054499</v>
      </c>
      <c r="F16" s="250" t="n">
        <v>4769158</v>
      </c>
      <c r="G16" s="251" t="n">
        <v>49793045</v>
      </c>
      <c r="H16" s="252" t="n">
        <v>29863420</v>
      </c>
      <c r="I16" s="253" t="n">
        <v>32587455</v>
      </c>
      <c r="J16" s="254" t="n">
        <f aca="false">J10*7</f>
        <v>36645000</v>
      </c>
      <c r="K16" s="262" t="n">
        <v>4812182</v>
      </c>
      <c r="L16" s="256" t="n">
        <f aca="false">J16*$E$6</f>
        <v>18175920</v>
      </c>
      <c r="M16" s="263" t="n">
        <v>4746432</v>
      </c>
      <c r="N16" s="258" t="n">
        <v>51110894</v>
      </c>
      <c r="O16" s="259" t="n">
        <v>-278815</v>
      </c>
      <c r="P16" s="259" t="n">
        <v>50657106</v>
      </c>
      <c r="Q16" s="261" t="n">
        <f aca="false">HYPERLINK("http://hiratapksv.com/~home/uri/pdf/2011/zairyousiire/20210928-osakametal.pdf",-65750)</f>
        <v>-65750</v>
      </c>
      <c r="R16" s="245" t="n">
        <f aca="false">K16*$E$6+R15</f>
        <v>25351003.4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3</v>
      </c>
      <c r="D17" s="248" t="n">
        <v>2408148</v>
      </c>
      <c r="E17" s="249" t="n">
        <v>972888</v>
      </c>
      <c r="F17" s="250" t="n">
        <v>1435260</v>
      </c>
      <c r="G17" s="251" t="n">
        <v>47754231</v>
      </c>
      <c r="H17" s="252" t="n">
        <v>30691810</v>
      </c>
      <c r="I17" s="253" t="n">
        <v>33180375</v>
      </c>
      <c r="J17" s="254" t="n">
        <f aca="false">J10*8</f>
        <v>41880000</v>
      </c>
      <c r="K17" s="262" t="n">
        <v>3585748</v>
      </c>
      <c r="L17" s="256" t="n">
        <f aca="false">J17*$E$6</f>
        <v>20772480</v>
      </c>
      <c r="M17" s="263" t="n">
        <v>3401908</v>
      </c>
      <c r="N17" s="258" t="n">
        <v>54696642</v>
      </c>
      <c r="O17" s="259" t="n">
        <v>-462655</v>
      </c>
      <c r="P17" s="259" t="n">
        <v>54059014</v>
      </c>
      <c r="Q17" s="261" t="n">
        <f aca="false">HYPERLINK("http://hiratapksv.com/~home/uri/pdf/2011/zairyousiire/20210929-osakametal.pdf",-183840)</f>
        <v>-183840</v>
      </c>
      <c r="R17" s="245" t="n">
        <f aca="false">K17*$E$6+R16</f>
        <v>27129534.43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4</v>
      </c>
      <c r="D18" s="248" t="n">
        <v>3435615</v>
      </c>
      <c r="E18" s="249" t="n">
        <v>352460</v>
      </c>
      <c r="F18" s="250" t="n">
        <v>3065985</v>
      </c>
      <c r="G18" s="251" t="n">
        <v>40535374</v>
      </c>
      <c r="H18" s="252" t="n">
        <v>32862335</v>
      </c>
      <c r="I18" s="253" t="n">
        <v>34065135</v>
      </c>
      <c r="J18" s="254" t="n">
        <f aca="false">J10*9</f>
        <v>47115000</v>
      </c>
      <c r="K18" s="262" t="n">
        <v>7632292</v>
      </c>
      <c r="L18" s="256" t="n">
        <f aca="false">J18*$E$6</f>
        <v>23369040</v>
      </c>
      <c r="M18" s="263" t="n">
        <v>7613947</v>
      </c>
      <c r="N18" s="258" t="n">
        <v>62328934</v>
      </c>
      <c r="O18" s="259" t="n">
        <v>-481000</v>
      </c>
      <c r="P18" s="259" t="n">
        <v>61672961</v>
      </c>
      <c r="Q18" s="261" t="n">
        <f aca="false">HYPERLINK("http://hiratapksv.com/~home/uri/pdf/2011/zairyousiire/20210930-osakametal.pdf",-18345)</f>
        <v>-18345</v>
      </c>
      <c r="R18" s="245" t="n">
        <f aca="false">K18*$E$6+R17</f>
        <v>30915151.2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57</v>
      </c>
      <c r="D19" s="248" t="n">
        <v>4239180</v>
      </c>
      <c r="E19" s="249" t="n">
        <v>761730</v>
      </c>
      <c r="F19" s="250" t="n">
        <v>3436650</v>
      </c>
      <c r="G19" s="251" t="n">
        <v>35062662</v>
      </c>
      <c r="H19" s="252" t="n">
        <v>34530620</v>
      </c>
      <c r="I19" s="253" t="n">
        <v>35714520</v>
      </c>
      <c r="J19" s="254" t="n">
        <f aca="false">J10*10</f>
        <v>52350000</v>
      </c>
      <c r="K19" s="262" t="n">
        <v>6285356</v>
      </c>
      <c r="L19" s="256" t="n">
        <f aca="false">J19*$E$6</f>
        <v>25965600</v>
      </c>
      <c r="M19" s="263" t="n">
        <v>5886276</v>
      </c>
      <c r="N19" s="258" t="n">
        <v>68614290</v>
      </c>
      <c r="O19" s="259" t="n">
        <v>-505540</v>
      </c>
      <c r="P19" s="259" t="n">
        <v>67559237</v>
      </c>
      <c r="Q19" s="261" t="n">
        <f aca="false">HYPERLINK("http://hiratapksv.com/~home/uri/pdf/2011/zairyousiire/20211001-osakametal.pdf",-24540)</f>
        <v>-24540</v>
      </c>
      <c r="R19" s="245" t="n">
        <f aca="false">K19*$E$6+R18</f>
        <v>34032687.8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99</v>
      </c>
      <c r="D20" s="248" t="n">
        <v>2085688</v>
      </c>
      <c r="E20" s="249" t="n">
        <v>699568</v>
      </c>
      <c r="F20" s="250" t="n">
        <v>1386120</v>
      </c>
      <c r="G20" s="251" t="n">
        <v>33632032</v>
      </c>
      <c r="H20" s="252" t="n">
        <v>34924059</v>
      </c>
      <c r="I20" s="253" t="n">
        <v>36323225</v>
      </c>
      <c r="J20" s="254" t="n">
        <f aca="false">J10*11</f>
        <v>57585000</v>
      </c>
      <c r="K20" s="262" t="n">
        <v>2413142</v>
      </c>
      <c r="L20" s="256" t="n">
        <f aca="false">J20*$E$6</f>
        <v>28562160</v>
      </c>
      <c r="M20" s="263" t="n">
        <v>2262552</v>
      </c>
      <c r="N20" s="258" t="n">
        <v>71027432</v>
      </c>
      <c r="O20" s="259" t="n">
        <v>-656130</v>
      </c>
      <c r="P20" s="259" t="n">
        <v>69821789</v>
      </c>
      <c r="Q20" s="261" t="n">
        <f aca="false">HYPERLINK("http://hiratapksv.com/~home/uri/pdf/2011/zairyousiire/20211004-osakametal.pdf",-150590)</f>
        <v>-150590</v>
      </c>
      <c r="R20" s="245" t="n">
        <f aca="false">K20*$E$6+R19</f>
        <v>35229606.27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367</v>
      </c>
      <c r="D21" s="248" t="n">
        <v>7632109</v>
      </c>
      <c r="E21" s="249" t="n">
        <v>672324</v>
      </c>
      <c r="F21" s="250" t="n">
        <v>6902625</v>
      </c>
      <c r="G21" s="251" t="n">
        <v>32114682</v>
      </c>
      <c r="H21" s="252" t="n">
        <v>36207034</v>
      </c>
      <c r="I21" s="253" t="n">
        <v>41415745</v>
      </c>
      <c r="J21" s="254" t="n">
        <f aca="false">J10*12</f>
        <v>62820000</v>
      </c>
      <c r="K21" s="262" t="n">
        <v>2742709</v>
      </c>
      <c r="L21" s="256" t="n">
        <f aca="false">J21*$E$6</f>
        <v>31158720</v>
      </c>
      <c r="M21" s="263" t="n">
        <v>2711344</v>
      </c>
      <c r="N21" s="258" t="n">
        <v>73770141</v>
      </c>
      <c r="O21" s="259" t="n">
        <v>-687495</v>
      </c>
      <c r="P21" s="259" t="n">
        <v>72533133</v>
      </c>
      <c r="Q21" s="261" t="n">
        <f aca="false">HYPERLINK("http://hiratapksv.com/~home/uri/pdf/2011/zairyousiire/20211005-osakametal.pdf",-31365)</f>
        <v>-31365</v>
      </c>
      <c r="R21" s="245" t="n">
        <f aca="false">K21*$E$6+R20</f>
        <v>36589989.9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40</v>
      </c>
      <c r="D22" s="248" t="n">
        <v>3008774</v>
      </c>
      <c r="E22" s="249" t="n">
        <v>470154</v>
      </c>
      <c r="F22" s="250" t="n">
        <v>2528780</v>
      </c>
      <c r="G22" s="251" t="n">
        <v>30444097</v>
      </c>
      <c r="H22" s="252" t="n">
        <v>37553954</v>
      </c>
      <c r="I22" s="253" t="n">
        <v>41885905</v>
      </c>
      <c r="J22" s="254" t="n">
        <f aca="false">$J$10*13</f>
        <v>68055000</v>
      </c>
      <c r="K22" s="262" t="n">
        <v>2365514</v>
      </c>
      <c r="L22" s="256" t="n">
        <f aca="false">J22*$E$6</f>
        <v>33755280</v>
      </c>
      <c r="M22" s="263" t="n">
        <v>2307319</v>
      </c>
      <c r="N22" s="258" t="n">
        <v>76135655</v>
      </c>
      <c r="O22" s="259" t="n">
        <v>-716690</v>
      </c>
      <c r="P22" s="259" t="n">
        <v>74840452</v>
      </c>
      <c r="Q22" s="261" t="n">
        <f aca="false">HYPERLINK("http://hiratapksv.com/~home/uri/pdf/2011/zairyousiire/20211006-osakametal.pdf",-29195)</f>
        <v>-29195</v>
      </c>
      <c r="R22" s="245" t="n">
        <f aca="false">K22*$E$6+R21</f>
        <v>37763284.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8</v>
      </c>
      <c r="D23" s="248" t="n">
        <v>970614</v>
      </c>
      <c r="E23" s="249" t="n">
        <v>119684</v>
      </c>
      <c r="F23" s="250" t="n">
        <v>850930</v>
      </c>
      <c r="G23" s="251" t="n">
        <v>26323381</v>
      </c>
      <c r="H23" s="252" t="n">
        <v>37899364</v>
      </c>
      <c r="I23" s="253" t="n">
        <v>42355695</v>
      </c>
      <c r="J23" s="254" t="n">
        <f aca="false">$J$10*14</f>
        <v>73290000</v>
      </c>
      <c r="K23" s="262" t="n">
        <v>4240400</v>
      </c>
      <c r="L23" s="256" t="n">
        <f aca="false">J23*$E$6</f>
        <v>36351840</v>
      </c>
      <c r="M23" s="263" t="n">
        <v>4240400</v>
      </c>
      <c r="N23" s="258" t="n">
        <v>80376055</v>
      </c>
      <c r="O23" s="259" t="n">
        <v>-716690</v>
      </c>
      <c r="P23" s="259" t="n">
        <v>79080852</v>
      </c>
      <c r="Q23" s="261" t="n">
        <f aca="false">HYPERLINK("http://hiratapksv.com/~home/uri/pdf/2011/zairyousiire/20211007-osakametal.pdf",0)</f>
        <v>0</v>
      </c>
      <c r="R23" s="245" t="n">
        <f aca="false">K23*$E$6+R22</f>
        <v>39866523.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8525000</v>
      </c>
      <c r="K24" s="262"/>
      <c r="L24" s="256" t="n">
        <f aca="false">J24*$E$6</f>
        <v>38948400</v>
      </c>
      <c r="M24" s="263"/>
      <c r="N24" s="258"/>
      <c r="O24" s="259"/>
      <c r="P24" s="259"/>
      <c r="Q24" s="261"/>
      <c r="R24" s="245" t="n">
        <f aca="false">K24*$E$6+R23</f>
        <v>39866523.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83760000</v>
      </c>
      <c r="K25" s="262"/>
      <c r="L25" s="256" t="n">
        <f aca="false">J25*$E$6</f>
        <v>41544960</v>
      </c>
      <c r="M25" s="263"/>
      <c r="N25" s="258"/>
      <c r="O25" s="259"/>
      <c r="P25" s="259"/>
      <c r="Q25" s="261"/>
      <c r="R25" s="245" t="n">
        <f aca="false">K25*$E$6+R24</f>
        <v>39866523.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8995000</v>
      </c>
      <c r="K26" s="262"/>
      <c r="L26" s="256" t="n">
        <f aca="false">J26*$E$6</f>
        <v>44141520</v>
      </c>
      <c r="M26" s="263"/>
      <c r="N26" s="258"/>
      <c r="O26" s="259"/>
      <c r="P26" s="259"/>
      <c r="Q26" s="261"/>
      <c r="R26" s="245" t="n">
        <f aca="false">K26*$E$6+R25</f>
        <v>39866523.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94230000</v>
      </c>
      <c r="K27" s="262"/>
      <c r="L27" s="256" t="n">
        <f aca="false">J27*$E$6</f>
        <v>46738080</v>
      </c>
      <c r="M27" s="263"/>
      <c r="N27" s="258"/>
      <c r="O27" s="259"/>
      <c r="P27" s="259"/>
      <c r="Q27" s="261"/>
      <c r="R27" s="245" t="n">
        <f aca="false">K27*$E$6+R26</f>
        <v>39866523.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9465000</v>
      </c>
      <c r="K28" s="262"/>
      <c r="L28" s="256" t="n">
        <f aca="false">J28*$E$6</f>
        <v>49334640</v>
      </c>
      <c r="M28" s="263"/>
      <c r="N28" s="258"/>
      <c r="O28" s="259"/>
      <c r="P28" s="259"/>
      <c r="Q28" s="261"/>
      <c r="R28" s="245" t="n">
        <f aca="false">K28*$E$6+R27</f>
        <v>39866523.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4700000</v>
      </c>
      <c r="K29" s="262"/>
      <c r="L29" s="256" t="n">
        <f aca="false">J29*$E$6</f>
        <v>51931200</v>
      </c>
      <c r="M29" s="263"/>
      <c r="N29" s="258"/>
      <c r="O29" s="259"/>
      <c r="P29" s="259"/>
      <c r="Q29" s="261"/>
      <c r="R29" s="245" t="n">
        <f aca="false">K29*$E$6+R28</f>
        <v>39866523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0</v>
      </c>
      <c r="D34" s="278" t="n">
        <f aca="false">SUM(D10:D33)</f>
        <v>56975155</v>
      </c>
      <c r="E34" s="279" t="n">
        <f aca="false">SUM(E10:E33)</f>
        <v>19552713</v>
      </c>
      <c r="F34" s="280" t="n">
        <f aca="false">SUM(F10:F33)</f>
        <v>37291292</v>
      </c>
      <c r="G34" s="281" t="s">
        <v>90</v>
      </c>
      <c r="H34" s="281"/>
      <c r="I34" s="281"/>
      <c r="J34" s="282" t="n">
        <f aca="false">MAX(J10:J33)</f>
        <v>104700000</v>
      </c>
      <c r="K34" s="283" t="n">
        <f aca="false">SUM(K10:K33)</f>
        <v>80376055</v>
      </c>
      <c r="L34" s="284" t="n">
        <f aca="false">MAX(L10:L33)</f>
        <v>51931200</v>
      </c>
      <c r="M34" s="285" t="n">
        <f aca="false">SUM(M10:M33)</f>
        <v>79080852</v>
      </c>
      <c r="N34" s="286" t="n">
        <f aca="false">MAX(N10:N33)</f>
        <v>80376055</v>
      </c>
      <c r="O34" s="287" t="n">
        <f aca="false">MAX(O10:O33)</f>
        <v>-90350</v>
      </c>
      <c r="P34" s="287" t="n">
        <f aca="false">MAX(P10:P33)</f>
        <v>79080852</v>
      </c>
      <c r="Q34" s="288" t="n">
        <f aca="false">SUM(Q10:Q33)</f>
        <v>-716690</v>
      </c>
      <c r="R34" s="289" t="n">
        <f aca="false">MAX(R10:R33)</f>
        <v>3986652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8217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4297745940783</v>
      </c>
      <c r="D40" s="301" t="n">
        <f aca="false">IF(Q10="","",O10/P10)</f>
        <v>-0.006575434424433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63426198662846</v>
      </c>
      <c r="D41" s="301" t="n">
        <f aca="false">IF(Q11="","",O11/P11)</f>
        <v>-0.0097077726475007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8594071951608</v>
      </c>
      <c r="D42" s="301" t="n">
        <f aca="false">IF(Q12="","",O12/P12)</f>
        <v>-0.007653590114898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31140687679083</v>
      </c>
      <c r="D43" s="301" t="n">
        <f aca="false">IF(Q13="","",O13/P13)</f>
        <v>-0.0078974286142209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24174666666667</v>
      </c>
      <c r="D44" s="301" t="n">
        <f aca="false">IF(Q14="","",O14/P14)</f>
        <v>-0.0070074749616194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47401184336199</v>
      </c>
      <c r="D45" s="301" t="n">
        <f aca="false">IF(Q15="","",O15/P15)</f>
        <v>-0.004640859770431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39475764770091</v>
      </c>
      <c r="D46" s="301" t="n">
        <f aca="false">IF(Q16="","",O16/P16)</f>
        <v>-0.0055039662155196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30603252148997</v>
      </c>
      <c r="D47" s="301" t="n">
        <f aca="false">IF(Q17="","",O17/P17)</f>
        <v>-0.0085583321959960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32291062294386</v>
      </c>
      <c r="D48" s="301" t="n">
        <f aca="false">IF(Q18="","",O18/P18)</f>
        <v>-0.007799203933146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1068366762178</v>
      </c>
      <c r="D49" s="301" t="n">
        <f aca="false">IF(Q19="","",O19/P19)</f>
        <v>-0.0074829145864983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23343634627073</v>
      </c>
      <c r="D50" s="301" t="n">
        <f aca="false">IF(Q20="","",O20/P20)</f>
        <v>-0.009397209802229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7430978987584</v>
      </c>
      <c r="D51" s="301" t="n">
        <f aca="false">IF(Q21="","",O21/P21)</f>
        <v>-0.0094783579802074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1873712438469</v>
      </c>
      <c r="D52" s="301" t="n">
        <f aca="false">IF(Q22="","",O22/P22)</f>
        <v>-0.0095762382621633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9668515486424</v>
      </c>
      <c r="D53" s="301" t="n">
        <f aca="false">IF(Q23="","",O23/P23)</f>
        <v>-0.0090627501079528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42501600766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340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</v>
      </c>
      <c r="D10" s="232" t="n">
        <v>120235</v>
      </c>
      <c r="E10" s="233" t="n">
        <v>105345</v>
      </c>
      <c r="F10" s="234" t="n">
        <v>14890</v>
      </c>
      <c r="G10" s="235" t="n">
        <v>6641425</v>
      </c>
      <c r="H10" s="236" t="n">
        <v>1303180</v>
      </c>
      <c r="I10" s="237" t="n">
        <v>215460</v>
      </c>
      <c r="J10" s="238" t="n">
        <f aca="false">E4/Q2</f>
        <v>760000</v>
      </c>
      <c r="K10" s="239" t="n">
        <v>366755</v>
      </c>
      <c r="L10" s="240" t="n">
        <f aca="false">J10*$E$6</f>
        <v>376960</v>
      </c>
      <c r="M10" s="241" t="n">
        <v>239015</v>
      </c>
      <c r="N10" s="242" t="n">
        <v>366755</v>
      </c>
      <c r="O10" s="243" t="n">
        <v>0</v>
      </c>
      <c r="P10" s="243" t="n">
        <v>239015</v>
      </c>
      <c r="Q10" s="244" t="n">
        <f aca="false">HYPERLINK("http://hiratapksv.com/~home/uri/pdf/2011/zairyousiire/20210916-tibametal.pdf",0)</f>
        <v>0</v>
      </c>
      <c r="R10" s="245" t="n">
        <f aca="false">K10*$E$6</f>
        <v>181910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9</v>
      </c>
      <c r="D11" s="248" t="n">
        <v>1241915</v>
      </c>
      <c r="E11" s="249" t="n">
        <v>1221475</v>
      </c>
      <c r="F11" s="250" t="n">
        <v>20440</v>
      </c>
      <c r="G11" s="251" t="n">
        <v>7574980</v>
      </c>
      <c r="H11" s="252" t="n">
        <v>1323620</v>
      </c>
      <c r="I11" s="253" t="n">
        <v>215460</v>
      </c>
      <c r="J11" s="254" t="n">
        <f aca="false">J10*2</f>
        <v>1520000</v>
      </c>
      <c r="K11" s="255" t="n">
        <v>345320</v>
      </c>
      <c r="L11" s="256" t="n">
        <f aca="false">J11*$E$6</f>
        <v>753920</v>
      </c>
      <c r="M11" s="257" t="n">
        <v>177432</v>
      </c>
      <c r="N11" s="258" t="n">
        <v>712075</v>
      </c>
      <c r="O11" s="259" t="n">
        <v>-57400</v>
      </c>
      <c r="P11" s="259" t="n">
        <v>416447</v>
      </c>
      <c r="Q11" s="260" t="n">
        <f aca="false">HYPERLINK("http://hiratapksv.com/~home/uri/pdf/2011/zairyousiire/20210917-tibametal.pdf",-57400)</f>
        <v>-57400</v>
      </c>
      <c r="R11" s="245" t="n">
        <f aca="false">K11*$E$6+R10</f>
        <v>353189.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4</v>
      </c>
      <c r="D12" s="248" t="n">
        <v>773490</v>
      </c>
      <c r="E12" s="249" t="n">
        <v>340980</v>
      </c>
      <c r="F12" s="250" t="n">
        <v>432510</v>
      </c>
      <c r="G12" s="251" t="n">
        <v>7501955</v>
      </c>
      <c r="H12" s="252" t="n">
        <v>1538090</v>
      </c>
      <c r="I12" s="253" t="n">
        <v>433500</v>
      </c>
      <c r="J12" s="254" t="n">
        <f aca="false">J10*3</f>
        <v>2280000</v>
      </c>
      <c r="K12" s="255" t="n">
        <v>414005</v>
      </c>
      <c r="L12" s="256" t="n">
        <f aca="false">J12*$E$6</f>
        <v>1130880</v>
      </c>
      <c r="M12" s="257" t="n">
        <v>318929</v>
      </c>
      <c r="N12" s="258" t="n">
        <v>1126080</v>
      </c>
      <c r="O12" s="259" t="n">
        <v>-57400</v>
      </c>
      <c r="P12" s="259" t="n">
        <v>735376</v>
      </c>
      <c r="Q12" s="260" t="n">
        <f aca="false">HYPERLINK("http://hiratapksv.com/~home/uri/pdf/2011/zairyousiire/20210921-tibametal.pdf",0)</f>
        <v>0</v>
      </c>
      <c r="R12" s="245" t="n">
        <f aca="false">K12*$E$6+R11</f>
        <v>558535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3</v>
      </c>
      <c r="D13" s="248" t="n">
        <v>320310</v>
      </c>
      <c r="E13" s="249" t="n">
        <v>250640</v>
      </c>
      <c r="F13" s="250" t="n">
        <v>69670</v>
      </c>
      <c r="G13" s="251" t="n">
        <v>7394695</v>
      </c>
      <c r="H13" s="252" t="n">
        <v>1607760</v>
      </c>
      <c r="I13" s="253" t="n">
        <v>433500</v>
      </c>
      <c r="J13" s="254" t="n">
        <f aca="false">J10*4</f>
        <v>3040000</v>
      </c>
      <c r="K13" s="255" t="n">
        <v>425850</v>
      </c>
      <c r="L13" s="256" t="n">
        <f aca="false">J13*$E$6</f>
        <v>1507840</v>
      </c>
      <c r="M13" s="257" t="n">
        <v>292458</v>
      </c>
      <c r="N13" s="258" t="n">
        <v>1551930</v>
      </c>
      <c r="O13" s="259" t="n">
        <v>-125350</v>
      </c>
      <c r="P13" s="259" t="n">
        <v>1027834</v>
      </c>
      <c r="Q13" s="261" t="n">
        <f aca="false">HYPERLINK("http://hiratapksv.com/~home/uri/pdf/2011/zairyousiire/20210922-tibametal.pdf",-67950)</f>
        <v>-67950</v>
      </c>
      <c r="R13" s="245" t="n">
        <f aca="false">K13*$E$6+R12</f>
        <v>769757.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2</v>
      </c>
      <c r="D14" s="248" t="n">
        <v>975140</v>
      </c>
      <c r="E14" s="249" t="n">
        <v>724750</v>
      </c>
      <c r="F14" s="250" t="n">
        <v>250390</v>
      </c>
      <c r="G14" s="251" t="n">
        <v>8119445</v>
      </c>
      <c r="H14" s="252" t="n">
        <v>1853600</v>
      </c>
      <c r="I14" s="253" t="n">
        <v>438050</v>
      </c>
      <c r="J14" s="254" t="n">
        <f aca="false">J10*5</f>
        <v>3800000</v>
      </c>
      <c r="K14" s="262" t="n">
        <v>0</v>
      </c>
      <c r="L14" s="256" t="n">
        <f aca="false">J14*$E$6</f>
        <v>1884800</v>
      </c>
      <c r="M14" s="263" t="n">
        <v>-26800</v>
      </c>
      <c r="N14" s="258" t="n">
        <v>1551930</v>
      </c>
      <c r="O14" s="259" t="n">
        <v>-125350</v>
      </c>
      <c r="P14" s="259" t="n">
        <v>1001034</v>
      </c>
      <c r="Q14" s="261" t="n">
        <f aca="false">HYPERLINK("http://hiratapksv.com/~home/uri/pdf/2011/zairyousiire/20210924-tibametal.pdf",0)</f>
        <v>0</v>
      </c>
      <c r="R14" s="245" t="n">
        <f aca="false">K14*$E$6+R13</f>
        <v>769757.2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69</v>
      </c>
      <c r="D15" s="248" t="n">
        <v>284970</v>
      </c>
      <c r="E15" s="249" t="n">
        <v>249420</v>
      </c>
      <c r="F15" s="250" t="n">
        <v>35550</v>
      </c>
      <c r="G15" s="251" t="n">
        <v>7109455</v>
      </c>
      <c r="H15" s="252" t="n">
        <v>1885970</v>
      </c>
      <c r="I15" s="253" t="n">
        <v>441230</v>
      </c>
      <c r="J15" s="254" t="n">
        <f aca="false">J10*6</f>
        <v>4560000</v>
      </c>
      <c r="K15" s="262" t="n">
        <v>1272990</v>
      </c>
      <c r="L15" s="256" t="n">
        <f aca="false">J15*$E$6</f>
        <v>2261760</v>
      </c>
      <c r="M15" s="263" t="n">
        <v>1085522</v>
      </c>
      <c r="N15" s="258" t="n">
        <v>2824920</v>
      </c>
      <c r="O15" s="259" t="n">
        <v>-138930</v>
      </c>
      <c r="P15" s="259" t="n">
        <v>2086556</v>
      </c>
      <c r="Q15" s="261" t="n">
        <f aca="false">HYPERLINK("http://hiratapksv.com/~home/uri/pdf/2011/zairyousiire/20210927-tibametal.pdf",-13580)</f>
        <v>-13580</v>
      </c>
      <c r="R15" s="245" t="n">
        <f aca="false">K15*$E$6+R14</f>
        <v>1401160.3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40</v>
      </c>
      <c r="D16" s="248" t="n">
        <v>312110</v>
      </c>
      <c r="E16" s="249" t="n">
        <v>209515</v>
      </c>
      <c r="F16" s="250" t="n">
        <v>102595</v>
      </c>
      <c r="G16" s="251" t="n">
        <v>5961175</v>
      </c>
      <c r="H16" s="252" t="n">
        <v>1985035</v>
      </c>
      <c r="I16" s="253" t="n">
        <v>444760</v>
      </c>
      <c r="J16" s="254" t="n">
        <f aca="false">J10*7</f>
        <v>5320000</v>
      </c>
      <c r="K16" s="262" t="n">
        <v>1357795</v>
      </c>
      <c r="L16" s="256" t="n">
        <f aca="false">J16*$E$6</f>
        <v>2638720</v>
      </c>
      <c r="M16" s="263" t="n">
        <v>1341575</v>
      </c>
      <c r="N16" s="258" t="n">
        <v>4182715</v>
      </c>
      <c r="O16" s="259" t="n">
        <v>-138930</v>
      </c>
      <c r="P16" s="259" t="n">
        <v>3428131</v>
      </c>
      <c r="Q16" s="261" t="n">
        <f aca="false">HYPERLINK("http://hiratapksv.com/~home/uri/pdf/2011/zairyousiire/20210928-tibametal.pdf",0)</f>
        <v>0</v>
      </c>
      <c r="R16" s="245" t="n">
        <f aca="false">K16*$E$6+R15</f>
        <v>2074626.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48</v>
      </c>
      <c r="D17" s="248" t="n">
        <v>368960</v>
      </c>
      <c r="E17" s="249" t="n">
        <v>332645</v>
      </c>
      <c r="F17" s="250" t="n">
        <v>36315</v>
      </c>
      <c r="G17" s="251" t="n">
        <v>6002240</v>
      </c>
      <c r="H17" s="252" t="n">
        <v>2014990</v>
      </c>
      <c r="I17" s="253" t="n">
        <v>448750</v>
      </c>
      <c r="J17" s="254" t="n">
        <f aca="false">J10*8</f>
        <v>6080000</v>
      </c>
      <c r="K17" s="262" t="n">
        <v>486880</v>
      </c>
      <c r="L17" s="256" t="n">
        <f aca="false">J17*$E$6</f>
        <v>3015680</v>
      </c>
      <c r="M17" s="263" t="n">
        <v>284824</v>
      </c>
      <c r="N17" s="258" t="n">
        <v>4669595</v>
      </c>
      <c r="O17" s="259" t="n">
        <v>-334230</v>
      </c>
      <c r="P17" s="259" t="n">
        <v>3712955</v>
      </c>
      <c r="Q17" s="261" t="n">
        <f aca="false">HYPERLINK("http://hiratapksv.com/~home/uri/pdf/2011/zairyousiire/20210929-tibametal.pdf",-195300)</f>
        <v>-195300</v>
      </c>
      <c r="R17" s="245" t="n">
        <f aca="false">K17*$E$6+R16</f>
        <v>2316119.1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57</v>
      </c>
      <c r="D18" s="248" t="n">
        <v>482705</v>
      </c>
      <c r="E18" s="249" t="n">
        <v>358605</v>
      </c>
      <c r="F18" s="250" t="n">
        <v>124100</v>
      </c>
      <c r="G18" s="251" t="n">
        <v>5271580</v>
      </c>
      <c r="H18" s="252" t="n">
        <v>2139090</v>
      </c>
      <c r="I18" s="253" t="n">
        <v>448750</v>
      </c>
      <c r="J18" s="254" t="n">
        <f aca="false">J10*9</f>
        <v>6840000</v>
      </c>
      <c r="K18" s="262" t="n">
        <v>1089265</v>
      </c>
      <c r="L18" s="256" t="n">
        <f aca="false">J18*$E$6</f>
        <v>3392640</v>
      </c>
      <c r="M18" s="263" t="n">
        <v>1049065</v>
      </c>
      <c r="N18" s="258" t="n">
        <v>5758860</v>
      </c>
      <c r="O18" s="259" t="n">
        <v>-334230</v>
      </c>
      <c r="P18" s="259" t="n">
        <v>4762020</v>
      </c>
      <c r="Q18" s="261" t="n">
        <f aca="false">HYPERLINK("http://hiratapksv.com/~home/uri/pdf/2011/zairyousiire/20210930-tibametal.pdf",0)</f>
        <v>0</v>
      </c>
      <c r="R18" s="245" t="n">
        <f aca="false">K18*$E$6+R17</f>
        <v>2856394.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9</v>
      </c>
      <c r="D19" s="248" t="n">
        <v>278495</v>
      </c>
      <c r="E19" s="249" t="n">
        <v>198300</v>
      </c>
      <c r="F19" s="250" t="n">
        <v>80195</v>
      </c>
      <c r="G19" s="251" t="n">
        <v>5007985</v>
      </c>
      <c r="H19" s="252" t="n">
        <v>2216240</v>
      </c>
      <c r="I19" s="253" t="n">
        <v>450845</v>
      </c>
      <c r="J19" s="254" t="n">
        <f aca="false">J10*10</f>
        <v>7600000</v>
      </c>
      <c r="K19" s="262" t="n">
        <v>468705</v>
      </c>
      <c r="L19" s="256" t="n">
        <f aca="false">J19*$E$6</f>
        <v>3769600</v>
      </c>
      <c r="M19" s="263" t="n">
        <v>415951</v>
      </c>
      <c r="N19" s="258" t="n">
        <v>6227565</v>
      </c>
      <c r="O19" s="259" t="n">
        <v>-341040</v>
      </c>
      <c r="P19" s="259" t="n">
        <v>5177971</v>
      </c>
      <c r="Q19" s="261" t="n">
        <f aca="false">HYPERLINK("http://hiratapksv.com/~home/uri/pdf/2011/zairyousiire/20211001-tibametal.pdf",-6810)</f>
        <v>-6810</v>
      </c>
      <c r="R19" s="245" t="n">
        <f aca="false">K19*$E$6+R18</f>
        <v>3088872.2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75</v>
      </c>
      <c r="D20" s="248" t="n">
        <v>370845</v>
      </c>
      <c r="E20" s="249" t="n">
        <v>252460</v>
      </c>
      <c r="F20" s="250" t="n">
        <v>118385</v>
      </c>
      <c r="G20" s="251" t="n">
        <v>5002275</v>
      </c>
      <c r="H20" s="252" t="n">
        <v>2293545</v>
      </c>
      <c r="I20" s="253" t="n">
        <v>491925</v>
      </c>
      <c r="J20" s="254" t="n">
        <f aca="false">J10*11</f>
        <v>8360000</v>
      </c>
      <c r="K20" s="262" t="n">
        <v>276740</v>
      </c>
      <c r="L20" s="256" t="n">
        <f aca="false">J20*$E$6</f>
        <v>4146560</v>
      </c>
      <c r="M20" s="263" t="n">
        <v>159402</v>
      </c>
      <c r="N20" s="258" t="n">
        <v>6504305</v>
      </c>
      <c r="O20" s="259" t="n">
        <v>-359610</v>
      </c>
      <c r="P20" s="259" t="n">
        <v>5337373</v>
      </c>
      <c r="Q20" s="261" t="n">
        <f aca="false">HYPERLINK("http://hiratapksv.com/~home/uri/pdf/2011/zairyousiire/20211004-tibametal.pdf",-18570)</f>
        <v>-18570</v>
      </c>
      <c r="R20" s="245" t="n">
        <f aca="false">K20*$E$6+R19</f>
        <v>3226135.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79</v>
      </c>
      <c r="D21" s="248" t="n">
        <v>1328235</v>
      </c>
      <c r="E21" s="249" t="n">
        <v>403345</v>
      </c>
      <c r="F21" s="250" t="n">
        <v>924890</v>
      </c>
      <c r="G21" s="251" t="n">
        <v>4019065</v>
      </c>
      <c r="H21" s="252" t="n">
        <v>2553715</v>
      </c>
      <c r="I21" s="253" t="n">
        <v>1156645</v>
      </c>
      <c r="J21" s="254" t="n">
        <f aca="false">J10*12</f>
        <v>9120000</v>
      </c>
      <c r="K21" s="262" t="n">
        <v>1386555</v>
      </c>
      <c r="L21" s="256" t="n">
        <f aca="false">J21*$E$6</f>
        <v>4523520</v>
      </c>
      <c r="M21" s="263" t="n">
        <v>1386555</v>
      </c>
      <c r="N21" s="258" t="n">
        <v>7890860</v>
      </c>
      <c r="O21" s="259" t="n">
        <v>-359610</v>
      </c>
      <c r="P21" s="259" t="n">
        <v>6723928</v>
      </c>
      <c r="Q21" s="261" t="n">
        <f aca="false">HYPERLINK("http://hiratapksv.com/~home/uri/pdf/2011/zairyousiire/20211005-tibametal.pdf",0)</f>
        <v>0</v>
      </c>
      <c r="R21" s="245" t="n">
        <f aca="false">K21*$E$6+R20</f>
        <v>3913866.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7</v>
      </c>
      <c r="D22" s="248" t="n">
        <v>423595</v>
      </c>
      <c r="E22" s="249" t="n">
        <v>176740</v>
      </c>
      <c r="F22" s="250" t="n">
        <v>246855</v>
      </c>
      <c r="G22" s="251" t="n">
        <v>3687550</v>
      </c>
      <c r="H22" s="252" t="n">
        <v>2608320</v>
      </c>
      <c r="I22" s="253" t="n">
        <v>1347045</v>
      </c>
      <c r="J22" s="254" t="n">
        <f aca="false">$J$10*13</f>
        <v>9880000</v>
      </c>
      <c r="K22" s="262" t="n">
        <v>545395</v>
      </c>
      <c r="L22" s="256" t="n">
        <f aca="false">J22*$E$6</f>
        <v>4900480</v>
      </c>
      <c r="M22" s="263" t="n">
        <v>510105</v>
      </c>
      <c r="N22" s="258" t="n">
        <v>8436255</v>
      </c>
      <c r="O22" s="259" t="n">
        <v>-394900</v>
      </c>
      <c r="P22" s="259" t="n">
        <v>7234033</v>
      </c>
      <c r="Q22" s="261" t="n">
        <f aca="false">HYPERLINK("http://hiratapksv.com/~home/uri/pdf/2011/zairyousiire/20211006-tibametal.pdf",-35290)</f>
        <v>-35290</v>
      </c>
      <c r="R22" s="245" t="n">
        <f aca="false">K22*$E$6+R21</f>
        <v>4184382.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2</v>
      </c>
      <c r="D23" s="248" t="n">
        <v>191410</v>
      </c>
      <c r="E23" s="249" t="n">
        <v>1770</v>
      </c>
      <c r="F23" s="250" t="n">
        <v>189640</v>
      </c>
      <c r="G23" s="251" t="n">
        <v>3689320</v>
      </c>
      <c r="H23" s="252" t="n">
        <v>2791900</v>
      </c>
      <c r="I23" s="253" t="n">
        <v>1353105</v>
      </c>
      <c r="J23" s="254" t="n">
        <f aca="false">$J$10*14</f>
        <v>10640000</v>
      </c>
      <c r="K23" s="262" t="n">
        <v>0</v>
      </c>
      <c r="L23" s="256" t="n">
        <f aca="false">J23*$E$6</f>
        <v>5277440</v>
      </c>
      <c r="M23" s="263" t="n">
        <v>0</v>
      </c>
      <c r="N23" s="258" t="n">
        <v>8436255</v>
      </c>
      <c r="O23" s="259" t="n">
        <v>-394900</v>
      </c>
      <c r="P23" s="259" t="n">
        <v>7234033</v>
      </c>
      <c r="Q23" s="261" t="n">
        <f aca="false">HYPERLINK("http://hiratapksv.com/~home/uri/pdf/2011/zairyousiire/20211007-tibametal.pdf",0)</f>
        <v>0</v>
      </c>
      <c r="R23" s="245" t="n">
        <f aca="false">K23*$E$6+R22</f>
        <v>4184382.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400000</v>
      </c>
      <c r="K24" s="262"/>
      <c r="L24" s="256" t="n">
        <f aca="false">J24*$E$6</f>
        <v>5654400</v>
      </c>
      <c r="M24" s="263"/>
      <c r="N24" s="258"/>
      <c r="O24" s="259"/>
      <c r="P24" s="259"/>
      <c r="Q24" s="261"/>
      <c r="R24" s="245" t="n">
        <f aca="false">K24*$E$6+R23</f>
        <v>4184382.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160000</v>
      </c>
      <c r="K25" s="262"/>
      <c r="L25" s="256" t="n">
        <f aca="false">J25*$E$6</f>
        <v>6031360</v>
      </c>
      <c r="M25" s="263"/>
      <c r="N25" s="258"/>
      <c r="O25" s="259"/>
      <c r="P25" s="259"/>
      <c r="Q25" s="261"/>
      <c r="R25" s="245" t="n">
        <f aca="false">K25*$E$6+R24</f>
        <v>4184382.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2920000</v>
      </c>
      <c r="K26" s="262"/>
      <c r="L26" s="256" t="n">
        <f aca="false">J26*$E$6</f>
        <v>6408320</v>
      </c>
      <c r="M26" s="263"/>
      <c r="N26" s="258"/>
      <c r="O26" s="259"/>
      <c r="P26" s="259"/>
      <c r="Q26" s="261"/>
      <c r="R26" s="245" t="n">
        <f aca="false">K26*$E$6+R25</f>
        <v>4184382.4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3680000</v>
      </c>
      <c r="K27" s="262"/>
      <c r="L27" s="256" t="n">
        <f aca="false">J27*$E$6</f>
        <v>6785280</v>
      </c>
      <c r="M27" s="263"/>
      <c r="N27" s="258"/>
      <c r="O27" s="259"/>
      <c r="P27" s="259"/>
      <c r="Q27" s="261"/>
      <c r="R27" s="245" t="n">
        <f aca="false">K27*$E$6+R26</f>
        <v>4184382.4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4440000</v>
      </c>
      <c r="K28" s="262"/>
      <c r="L28" s="256" t="n">
        <f aca="false">J28*$E$6</f>
        <v>7162240</v>
      </c>
      <c r="M28" s="263"/>
      <c r="N28" s="258"/>
      <c r="O28" s="259"/>
      <c r="P28" s="259"/>
      <c r="Q28" s="261"/>
      <c r="R28" s="245" t="n">
        <f aca="false">K28*$E$6+R27</f>
        <v>4184382.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5200000</v>
      </c>
      <c r="K29" s="262"/>
      <c r="L29" s="256" t="n">
        <f aca="false">J29*$E$6</f>
        <v>7539200</v>
      </c>
      <c r="M29" s="263"/>
      <c r="N29" s="258"/>
      <c r="O29" s="259"/>
      <c r="P29" s="259"/>
      <c r="Q29" s="261"/>
      <c r="R29" s="245" t="n">
        <f aca="false">K29*$E$6+R28</f>
        <v>4184382.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7</v>
      </c>
      <c r="D34" s="278" t="n">
        <f aca="false">SUM(D10:D33)</f>
        <v>7472415</v>
      </c>
      <c r="E34" s="279" t="n">
        <f aca="false">SUM(E10:E33)</f>
        <v>4825990</v>
      </c>
      <c r="F34" s="280" t="n">
        <f aca="false">SUM(F10:F33)</f>
        <v>2646425</v>
      </c>
      <c r="G34" s="281" t="s">
        <v>90</v>
      </c>
      <c r="H34" s="281"/>
      <c r="I34" s="281"/>
      <c r="J34" s="282" t="n">
        <f aca="false">MAX(J10:J33)</f>
        <v>15200000</v>
      </c>
      <c r="K34" s="283" t="n">
        <f aca="false">SUM(K10:K33)</f>
        <v>8436255</v>
      </c>
      <c r="L34" s="284" t="n">
        <f aca="false">MAX(L10:L33)</f>
        <v>7539200</v>
      </c>
      <c r="M34" s="285" t="n">
        <f aca="false">SUM(M10:M33)</f>
        <v>7234033</v>
      </c>
      <c r="N34" s="286" t="n">
        <f aca="false">MAX(N10:N33)</f>
        <v>8436255</v>
      </c>
      <c r="O34" s="287" t="n">
        <f aca="false">MAX(O10:O33)</f>
        <v>0</v>
      </c>
      <c r="P34" s="287" t="n">
        <f aca="false">MAX(P10:P33)</f>
        <v>7234033</v>
      </c>
      <c r="Q34" s="288" t="n">
        <f aca="false">SUM(Q10:Q33)</f>
        <v>-394900</v>
      </c>
      <c r="R34" s="289" t="n">
        <f aca="false">MAX(R10:R33)</f>
        <v>418438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041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257236842105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68470394736842</v>
      </c>
      <c r="D41" s="301" t="n">
        <f aca="false">IF(Q11="","",O11/P11)</f>
        <v>-0.13783266538118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493894736842105</v>
      </c>
      <c r="D42" s="301" t="n">
        <f aca="false">IF(Q12="","",O12/P12)</f>
        <v>-0.078055307760927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0503289473684</v>
      </c>
      <c r="D43" s="301" t="n">
        <f aca="false">IF(Q13="","",O13/P13)</f>
        <v>-0.12195549086720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08402631578947</v>
      </c>
      <c r="D44" s="301" t="n">
        <f aca="false">IF(Q14="","",O14/P14)</f>
        <v>-0.125220521980272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6195</v>
      </c>
      <c r="D45" s="301" t="n">
        <f aca="false">IF(Q15="","",O15/P15)</f>
        <v>-0.066583403464848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78622462406015</v>
      </c>
      <c r="D46" s="301" t="n">
        <f aca="false">IF(Q16="","",O16/P16)</f>
        <v>-0.040526455960988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68025493421053</v>
      </c>
      <c r="D47" s="301" t="n">
        <f aca="false">IF(Q17="","",O17/P17)</f>
        <v>-0.090017250411060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938596491228</v>
      </c>
      <c r="D48" s="301" t="n">
        <f aca="false">IF(Q18="","",O18/P18)</f>
        <v>-0.070186601484244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19416447368421</v>
      </c>
      <c r="D49" s="301" t="n">
        <f aca="false">IF(Q19="","",O19/P19)</f>
        <v>-0.065863636547983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778026913875598</v>
      </c>
      <c r="D50" s="301" t="n">
        <f aca="false">IF(Q20="","",O20/P20)</f>
        <v>-0.06737584201066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5225877192983</v>
      </c>
      <c r="D51" s="301" t="n">
        <f aca="false">IF(Q21="","",O21/P21)</f>
        <v>-0.053482131278026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53871963562753</v>
      </c>
      <c r="D52" s="301" t="n">
        <f aca="false">IF(Q22="","",O22/P22)</f>
        <v>-0.054589189736900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92881109022556</v>
      </c>
      <c r="D53" s="301" t="n">
        <f aca="false">IF(Q23="","",O23/P23)</f>
        <v>-0.054589189736900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59722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</v>
      </c>
      <c r="D10" s="232" t="n">
        <v>771200</v>
      </c>
      <c r="E10" s="233" t="n">
        <v>3192</v>
      </c>
      <c r="F10" s="234" t="n">
        <v>768008</v>
      </c>
      <c r="G10" s="235" t="n">
        <v>28514587</v>
      </c>
      <c r="H10" s="236" t="n">
        <v>25070697</v>
      </c>
      <c r="I10" s="237" t="n">
        <v>25193522</v>
      </c>
      <c r="J10" s="238" t="n">
        <f aca="false">E4/Q2</f>
        <v>1450000</v>
      </c>
      <c r="K10" s="239" t="n">
        <v>483162</v>
      </c>
      <c r="L10" s="240" t="n">
        <f aca="false">J10*$E$6</f>
        <v>719200</v>
      </c>
      <c r="M10" s="241" t="n">
        <v>483162</v>
      </c>
      <c r="N10" s="242" t="n">
        <v>483162</v>
      </c>
      <c r="O10" s="243" t="n">
        <v>0</v>
      </c>
      <c r="P10" s="243" t="n">
        <v>483162</v>
      </c>
      <c r="Q10" s="244" t="n">
        <f aca="false">HYPERLINK("http://hiratapksv.com/~home/uri/pdf/2011/zairyousiire/20210916-kyusyu.pdf",0)</f>
        <v>0</v>
      </c>
      <c r="R10" s="245" t="n">
        <f aca="false">K10*$E$6</f>
        <v>239648.3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1</v>
      </c>
      <c r="D11" s="248" t="n">
        <v>3190273</v>
      </c>
      <c r="E11" s="249" t="n">
        <v>42142</v>
      </c>
      <c r="F11" s="250" t="n">
        <v>3148131</v>
      </c>
      <c r="G11" s="251" t="n">
        <v>27364895</v>
      </c>
      <c r="H11" s="252" t="n">
        <v>25511397</v>
      </c>
      <c r="I11" s="253" t="n">
        <v>27891653</v>
      </c>
      <c r="J11" s="254" t="n">
        <f aca="false">J10*2</f>
        <v>2900000</v>
      </c>
      <c r="K11" s="255" t="n">
        <v>1151974</v>
      </c>
      <c r="L11" s="256" t="n">
        <f aca="false">J11*$E$6</f>
        <v>1438400</v>
      </c>
      <c r="M11" s="257" t="n">
        <v>1151974</v>
      </c>
      <c r="N11" s="258" t="n">
        <v>1635136</v>
      </c>
      <c r="O11" s="259" t="n">
        <v>0</v>
      </c>
      <c r="P11" s="259" t="n">
        <v>1635136</v>
      </c>
      <c r="Q11" s="260" t="n">
        <f aca="false">HYPERLINK("http://hiratapksv.com/~home/uri/pdf/2011/zairyousiire/20210917-kyusyu.pdf",0)</f>
        <v>0</v>
      </c>
      <c r="R11" s="245" t="n">
        <f aca="false">K11*$E$6+R10</f>
        <v>811027.45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9</v>
      </c>
      <c r="D12" s="248" t="n">
        <v>339033</v>
      </c>
      <c r="E12" s="249" t="n">
        <v>0</v>
      </c>
      <c r="F12" s="250" t="n">
        <v>339033</v>
      </c>
      <c r="G12" s="251" t="n">
        <v>25950899</v>
      </c>
      <c r="H12" s="252" t="n">
        <v>25585067</v>
      </c>
      <c r="I12" s="253" t="n">
        <v>28157016</v>
      </c>
      <c r="J12" s="254" t="n">
        <f aca="false">J10*3</f>
        <v>4350000</v>
      </c>
      <c r="K12" s="255" t="n">
        <v>1413996</v>
      </c>
      <c r="L12" s="256" t="n">
        <f aca="false">J12*$E$6</f>
        <v>2157600</v>
      </c>
      <c r="M12" s="257" t="n">
        <v>1413996</v>
      </c>
      <c r="N12" s="258" t="n">
        <v>3049132</v>
      </c>
      <c r="O12" s="259" t="n">
        <v>0</v>
      </c>
      <c r="P12" s="259" t="n">
        <v>3049132</v>
      </c>
      <c r="Q12" s="260" t="n">
        <f aca="false">HYPERLINK("http://hiratapksv.com/~home/uri/pdf/2011/zairyousiire/20210921-kyusyu.pdf",0)</f>
        <v>0</v>
      </c>
      <c r="R12" s="245" t="n">
        <f aca="false">K12*$E$6+R11</f>
        <v>1512369.47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0</v>
      </c>
      <c r="D13" s="248" t="n">
        <v>669417</v>
      </c>
      <c r="E13" s="249" t="n">
        <v>56391</v>
      </c>
      <c r="F13" s="250" t="n">
        <v>613026</v>
      </c>
      <c r="G13" s="251" t="n">
        <v>25197831</v>
      </c>
      <c r="H13" s="252" t="n">
        <v>25950669</v>
      </c>
      <c r="I13" s="253" t="n">
        <v>28404440</v>
      </c>
      <c r="J13" s="254" t="n">
        <f aca="false">J10*4</f>
        <v>5800000</v>
      </c>
      <c r="K13" s="255" t="n">
        <v>797809</v>
      </c>
      <c r="L13" s="256" t="n">
        <f aca="false">J13*$E$6</f>
        <v>2876800</v>
      </c>
      <c r="M13" s="257" t="n">
        <v>797809</v>
      </c>
      <c r="N13" s="258" t="n">
        <v>3846941</v>
      </c>
      <c r="O13" s="259" t="n">
        <v>0</v>
      </c>
      <c r="P13" s="259" t="n">
        <v>3846941</v>
      </c>
      <c r="Q13" s="261" t="n">
        <f aca="false">HYPERLINK("http://hiratapksv.com/~home/uri/pdf/2011/zairyousiire/20210922-kyusyu.pdf",0)</f>
        <v>0</v>
      </c>
      <c r="R13" s="245" t="n">
        <f aca="false">K13*$E$6+R12</f>
        <v>1908082.73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84</v>
      </c>
      <c r="D14" s="248" t="n">
        <v>897212</v>
      </c>
      <c r="E14" s="249" t="n">
        <v>1342</v>
      </c>
      <c r="F14" s="250" t="n">
        <v>895870</v>
      </c>
      <c r="G14" s="251" t="n">
        <v>24179100</v>
      </c>
      <c r="H14" s="252" t="n">
        <v>26128444</v>
      </c>
      <c r="I14" s="253" t="n">
        <v>29122535</v>
      </c>
      <c r="J14" s="254" t="n">
        <f aca="false">J10*5</f>
        <v>7250000</v>
      </c>
      <c r="K14" s="262" t="n">
        <v>1020073</v>
      </c>
      <c r="L14" s="256" t="n">
        <f aca="false">J14*$E$6</f>
        <v>3596000</v>
      </c>
      <c r="M14" s="263" t="n">
        <v>1020073</v>
      </c>
      <c r="N14" s="258" t="n">
        <v>4867014</v>
      </c>
      <c r="O14" s="259" t="n">
        <v>0</v>
      </c>
      <c r="P14" s="259" t="n">
        <v>4867014</v>
      </c>
      <c r="Q14" s="261" t="n">
        <f aca="false">HYPERLINK("http://hiratapksv.com/~home/uri/pdf/2011/zairyousiire/20210924-kyusyu.pdf",0)</f>
        <v>0</v>
      </c>
      <c r="R14" s="245" t="n">
        <f aca="false">K14*$E$6+R13</f>
        <v>2414038.94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5</v>
      </c>
      <c r="D15" s="248" t="n">
        <v>132410</v>
      </c>
      <c r="E15" s="249" t="n">
        <v>0</v>
      </c>
      <c r="F15" s="250" t="n">
        <v>132410</v>
      </c>
      <c r="G15" s="251" t="n">
        <v>21752051</v>
      </c>
      <c r="H15" s="252" t="n">
        <v>26155244</v>
      </c>
      <c r="I15" s="253" t="n">
        <v>29226495</v>
      </c>
      <c r="J15" s="254" t="n">
        <f aca="false">J10*6</f>
        <v>8700000</v>
      </c>
      <c r="K15" s="262" t="n">
        <v>2427049</v>
      </c>
      <c r="L15" s="256" t="n">
        <f aca="false">J15*$E$6</f>
        <v>4315200</v>
      </c>
      <c r="M15" s="263" t="n">
        <v>2427049</v>
      </c>
      <c r="N15" s="258" t="n">
        <v>7294063</v>
      </c>
      <c r="O15" s="259" t="n">
        <v>0</v>
      </c>
      <c r="P15" s="259" t="n">
        <v>7294063</v>
      </c>
      <c r="Q15" s="261" t="n">
        <f aca="false">HYPERLINK("http://hiratapksv.com/~home/uri/pdf/2011/zairyousiire/20210927-kyusyu.pdf",0)</f>
        <v>0</v>
      </c>
      <c r="R15" s="245" t="n">
        <f aca="false">K15*$E$6+R14</f>
        <v>3617855.24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</v>
      </c>
      <c r="D16" s="248" t="n">
        <v>251521</v>
      </c>
      <c r="E16" s="249" t="n">
        <v>13800</v>
      </c>
      <c r="F16" s="250" t="n">
        <v>237721</v>
      </c>
      <c r="G16" s="251" t="n">
        <v>20823303</v>
      </c>
      <c r="H16" s="252" t="n">
        <v>26162304</v>
      </c>
      <c r="I16" s="253" t="n">
        <v>29451456</v>
      </c>
      <c r="J16" s="254" t="n">
        <f aca="false">J10*7</f>
        <v>10150000</v>
      </c>
      <c r="K16" s="262" t="n">
        <v>942548</v>
      </c>
      <c r="L16" s="256" t="n">
        <f aca="false">J16*$E$6</f>
        <v>5034400</v>
      </c>
      <c r="M16" s="263" t="n">
        <v>942548</v>
      </c>
      <c r="N16" s="258" t="n">
        <v>8236611</v>
      </c>
      <c r="O16" s="259" t="n">
        <v>0</v>
      </c>
      <c r="P16" s="259" t="n">
        <v>8236611</v>
      </c>
      <c r="Q16" s="261" t="n">
        <f aca="false">HYPERLINK("http://hiratapksv.com/~home/uri/pdf/2011/zairyousiire/20210928-kyusyu.pdf",0)</f>
        <v>0</v>
      </c>
      <c r="R16" s="245" t="n">
        <f aca="false">K16*$E$6+R15</f>
        <v>4085359.056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82</v>
      </c>
      <c r="D17" s="248" t="n">
        <v>825338</v>
      </c>
      <c r="E17" s="249" t="n">
        <v>107358</v>
      </c>
      <c r="F17" s="250" t="n">
        <v>717980</v>
      </c>
      <c r="G17" s="251" t="n">
        <v>20429864</v>
      </c>
      <c r="H17" s="252" t="n">
        <v>26282460</v>
      </c>
      <c r="I17" s="253" t="n">
        <v>30049280</v>
      </c>
      <c r="J17" s="254" t="n">
        <f aca="false">J10*8</f>
        <v>11600000</v>
      </c>
      <c r="K17" s="262" t="n">
        <v>500797</v>
      </c>
      <c r="L17" s="256" t="n">
        <f aca="false">J17*$E$6</f>
        <v>5753600</v>
      </c>
      <c r="M17" s="263" t="n">
        <v>500797</v>
      </c>
      <c r="N17" s="258" t="n">
        <v>8737408</v>
      </c>
      <c r="O17" s="259" t="n">
        <v>0</v>
      </c>
      <c r="P17" s="259" t="n">
        <v>8737408</v>
      </c>
      <c r="Q17" s="261" t="n">
        <f aca="false">HYPERLINK("http://hiratapksv.com/~home/uri/pdf/2011/zairyousiire/20210929-kyusyu.pdf",0)</f>
        <v>0</v>
      </c>
      <c r="R17" s="245" t="n">
        <f aca="false">K17*$E$6+R16</f>
        <v>4333754.3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5</v>
      </c>
      <c r="D18" s="248" t="n">
        <v>735810</v>
      </c>
      <c r="E18" s="249" t="n">
        <v>180000</v>
      </c>
      <c r="F18" s="250" t="n">
        <v>555810</v>
      </c>
      <c r="G18" s="251" t="n">
        <v>18959928</v>
      </c>
      <c r="H18" s="252" t="n">
        <v>26338970</v>
      </c>
      <c r="I18" s="253" t="n">
        <v>30547830</v>
      </c>
      <c r="J18" s="254" t="n">
        <f aca="false">J10*9</f>
        <v>13050000</v>
      </c>
      <c r="K18" s="262" t="n">
        <v>1635236</v>
      </c>
      <c r="L18" s="256" t="n">
        <f aca="false">J18*$E$6</f>
        <v>6472800</v>
      </c>
      <c r="M18" s="263" t="n">
        <v>1635236</v>
      </c>
      <c r="N18" s="258" t="n">
        <v>10372644</v>
      </c>
      <c r="O18" s="259" t="n">
        <v>0</v>
      </c>
      <c r="P18" s="259" t="n">
        <v>10372644</v>
      </c>
      <c r="Q18" s="261" t="n">
        <f aca="false">HYPERLINK("http://hiratapksv.com/~home/uri/pdf/2011/zairyousiire/20210930-kyusyu.pdf",0)</f>
        <v>0</v>
      </c>
      <c r="R18" s="245" t="n">
        <f aca="false">K18*$E$6+R17</f>
        <v>5144831.4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69</v>
      </c>
      <c r="D19" s="248" t="n">
        <v>1647253</v>
      </c>
      <c r="E19" s="249" t="n">
        <v>4856</v>
      </c>
      <c r="F19" s="250" t="n">
        <v>1642397</v>
      </c>
      <c r="G19" s="251" t="n">
        <v>16550526</v>
      </c>
      <c r="H19" s="252" t="n">
        <v>26373866</v>
      </c>
      <c r="I19" s="253" t="n">
        <v>32154891</v>
      </c>
      <c r="J19" s="254" t="n">
        <f aca="false">J10*10</f>
        <v>14500000</v>
      </c>
      <c r="K19" s="262" t="n">
        <v>2404198</v>
      </c>
      <c r="L19" s="256" t="n">
        <f aca="false">J19*$E$6</f>
        <v>7192000</v>
      </c>
      <c r="M19" s="263" t="n">
        <v>2404198</v>
      </c>
      <c r="N19" s="258" t="n">
        <v>12776842</v>
      </c>
      <c r="O19" s="259" t="n">
        <v>0</v>
      </c>
      <c r="P19" s="259" t="n">
        <v>12776842</v>
      </c>
      <c r="Q19" s="261" t="n">
        <f aca="false">HYPERLINK("http://hiratapksv.com/~home/uri/pdf/2011/zairyousiire/20211001-kyusyu.pdf",0)</f>
        <v>0</v>
      </c>
      <c r="R19" s="245" t="n">
        <f aca="false">K19*$E$6+R18</f>
        <v>6337313.632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80</v>
      </c>
      <c r="D20" s="248" t="n">
        <v>2366293</v>
      </c>
      <c r="E20" s="249" t="n">
        <v>574480</v>
      </c>
      <c r="F20" s="250" t="n">
        <v>1791813</v>
      </c>
      <c r="G20" s="251" t="n">
        <v>15739196</v>
      </c>
      <c r="H20" s="252" t="n">
        <v>26450056</v>
      </c>
      <c r="I20" s="253" t="n">
        <v>32528114</v>
      </c>
      <c r="J20" s="254" t="n">
        <f aca="false">J10*11</f>
        <v>15950000</v>
      </c>
      <c r="K20" s="262" t="n">
        <v>1385810</v>
      </c>
      <c r="L20" s="256" t="n">
        <f aca="false">J20*$E$6</f>
        <v>7911200</v>
      </c>
      <c r="M20" s="263" t="n">
        <v>1385810</v>
      </c>
      <c r="N20" s="258" t="n">
        <v>14162652</v>
      </c>
      <c r="O20" s="259" t="n">
        <v>0</v>
      </c>
      <c r="P20" s="259" t="n">
        <v>14162652</v>
      </c>
      <c r="Q20" s="261" t="n">
        <f aca="false">HYPERLINK("http://hiratapksv.com/~home/uri/pdf/2011/zairyousiire/20211004-kyusyu.pdf",0)</f>
        <v>0</v>
      </c>
      <c r="R20" s="245" t="n">
        <f aca="false">K20*$E$6+R19</f>
        <v>7024675.392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7</v>
      </c>
      <c r="D21" s="248" t="n">
        <v>442612</v>
      </c>
      <c r="E21" s="249" t="n">
        <v>0</v>
      </c>
      <c r="F21" s="250" t="n">
        <v>442612</v>
      </c>
      <c r="G21" s="251" t="n">
        <v>14796754</v>
      </c>
      <c r="H21" s="252" t="n">
        <v>26484939</v>
      </c>
      <c r="I21" s="253" t="n">
        <v>32929735</v>
      </c>
      <c r="J21" s="254" t="n">
        <f aca="false">J10*12</f>
        <v>17400000</v>
      </c>
      <c r="K21" s="262" t="n">
        <v>948550</v>
      </c>
      <c r="L21" s="256" t="n">
        <f aca="false">J21*$E$6</f>
        <v>8630400</v>
      </c>
      <c r="M21" s="263" t="n">
        <v>948550</v>
      </c>
      <c r="N21" s="258" t="n">
        <v>15111202</v>
      </c>
      <c r="O21" s="259" t="n">
        <v>0</v>
      </c>
      <c r="P21" s="259" t="n">
        <v>15111202</v>
      </c>
      <c r="Q21" s="261" t="n">
        <f aca="false">HYPERLINK("http://hiratapksv.com/~home/uri/pdf/2011/zairyousiire/20211005-kyusyu.pdf",0)</f>
        <v>0</v>
      </c>
      <c r="R21" s="245" t="n">
        <f aca="false">K21*$E$6+R20</f>
        <v>7495156.19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7</v>
      </c>
      <c r="D22" s="248" t="n">
        <v>1050930</v>
      </c>
      <c r="E22" s="249" t="n">
        <v>0</v>
      </c>
      <c r="F22" s="250" t="n">
        <v>1050930</v>
      </c>
      <c r="G22" s="251" t="n">
        <v>13935709</v>
      </c>
      <c r="H22" s="252" t="n">
        <v>26497939</v>
      </c>
      <c r="I22" s="253" t="n">
        <v>33907665</v>
      </c>
      <c r="J22" s="254" t="n">
        <f aca="false">$J$10*13</f>
        <v>18850000</v>
      </c>
      <c r="K22" s="262" t="n">
        <v>861045</v>
      </c>
      <c r="L22" s="256" t="n">
        <f aca="false">J22*$E$6</f>
        <v>9349600</v>
      </c>
      <c r="M22" s="263" t="n">
        <v>861045</v>
      </c>
      <c r="N22" s="258" t="n">
        <v>15972247</v>
      </c>
      <c r="O22" s="259" t="n">
        <v>0</v>
      </c>
      <c r="P22" s="259" t="n">
        <v>15972247</v>
      </c>
      <c r="Q22" s="261" t="n">
        <f aca="false">HYPERLINK("http://hiratapksv.com/~home/uri/pdf/2011/zairyousiire/20211006-kyusyu.pdf",0)</f>
        <v>0</v>
      </c>
      <c r="R22" s="245" t="n">
        <f aca="false">K22*$E$6+R21</f>
        <v>7922234.5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43</v>
      </c>
      <c r="D23" s="248" t="n">
        <v>1333640</v>
      </c>
      <c r="E23" s="249" t="n">
        <v>0</v>
      </c>
      <c r="F23" s="250" t="n">
        <v>1333640</v>
      </c>
      <c r="G23" s="251" t="n">
        <v>13935709</v>
      </c>
      <c r="H23" s="252" t="n">
        <v>26588767</v>
      </c>
      <c r="I23" s="253" t="n">
        <v>35150477</v>
      </c>
      <c r="J23" s="254" t="n">
        <f aca="false">$J$10*14</f>
        <v>20300000</v>
      </c>
      <c r="K23" s="262" t="n">
        <v>0</v>
      </c>
      <c r="L23" s="256" t="n">
        <f aca="false">J23*$E$6</f>
        <v>10068800</v>
      </c>
      <c r="M23" s="263" t="n">
        <v>0</v>
      </c>
      <c r="N23" s="258" t="n">
        <v>15972247</v>
      </c>
      <c r="O23" s="259" t="n">
        <v>0</v>
      </c>
      <c r="P23" s="259" t="n">
        <v>15972247</v>
      </c>
      <c r="Q23" s="261" t="n">
        <f aca="false">HYPERLINK("http://hiratapksv.com/~home/uri/pdf/2011/zairyousiire/20211007-kyusyu.pdf",0)</f>
        <v>0</v>
      </c>
      <c r="R23" s="245" t="n">
        <f aca="false">K23*$E$6+R22</f>
        <v>7922234.5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7922234.51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7922234.51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7922234.512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7922234.512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7922234.5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7922234.5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6</v>
      </c>
      <c r="D34" s="278" t="n">
        <f aca="false">SUM(D10:D33)</f>
        <v>14652942</v>
      </c>
      <c r="E34" s="279" t="n">
        <f aca="false">SUM(E10:E33)</f>
        <v>983561</v>
      </c>
      <c r="F34" s="280" t="n">
        <f aca="false">SUM(F10:F33)</f>
        <v>13669381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5972247</v>
      </c>
      <c r="L34" s="284" t="n">
        <f aca="false">MAX(L10:L33)</f>
        <v>14384000</v>
      </c>
      <c r="M34" s="285" t="n">
        <f aca="false">SUM(M10:M33)</f>
        <v>15972247</v>
      </c>
      <c r="N34" s="286" t="n">
        <f aca="false">MAX(N10:N33)</f>
        <v>15972247</v>
      </c>
      <c r="O34" s="287" t="n">
        <f aca="false">MAX(O10:O33)</f>
        <v>0</v>
      </c>
      <c r="P34" s="287" t="n">
        <f aca="false">MAX(P10:P33)</f>
        <v>15972247</v>
      </c>
      <c r="Q34" s="288" t="n">
        <f aca="false">SUM(Q10:Q33)</f>
        <v>0</v>
      </c>
      <c r="R34" s="289" t="n">
        <f aca="false">MAX(R10:R33)</f>
        <v>7922234.5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59722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321517241379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38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0094988505747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63265689655172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713122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0.8383980459770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8114887684729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75322482758620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79483862068965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1161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8794056426332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845988505747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473340583554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8681019704433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9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5987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60</v>
      </c>
      <c r="D10" s="232" t="n">
        <v>10354142</v>
      </c>
      <c r="E10" s="233" t="n">
        <v>7953710</v>
      </c>
      <c r="F10" s="234" t="n">
        <v>2400432</v>
      </c>
      <c r="G10" s="235" t="n">
        <v>148188989</v>
      </c>
      <c r="H10" s="236" t="n">
        <v>40311949</v>
      </c>
      <c r="I10" s="237" t="n">
        <v>47413003</v>
      </c>
      <c r="J10" s="238" t="n">
        <f aca="false">E4/Q2</f>
        <v>13495000</v>
      </c>
      <c r="K10" s="239" t="n">
        <v>20713392</v>
      </c>
      <c r="L10" s="240" t="n">
        <f aca="false">J10*$E$6</f>
        <v>6787985</v>
      </c>
      <c r="M10" s="241" t="n">
        <v>20406835</v>
      </c>
      <c r="N10" s="242" t="n">
        <v>20713392</v>
      </c>
      <c r="O10" s="243" t="n">
        <v>4508786</v>
      </c>
      <c r="P10" s="243" t="n">
        <v>20645850</v>
      </c>
      <c r="Q10" s="244" t="n">
        <v>4508786</v>
      </c>
      <c r="R10" s="245" t="n">
        <f aca="false">K10*$E$6</f>
        <v>10418836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32</v>
      </c>
      <c r="D11" s="248" t="n">
        <v>14474579</v>
      </c>
      <c r="E11" s="249" t="n">
        <v>9808990</v>
      </c>
      <c r="F11" s="250" t="n">
        <v>4665589</v>
      </c>
      <c r="G11" s="251" t="n">
        <v>148765058</v>
      </c>
      <c r="H11" s="252" t="n">
        <v>41705507</v>
      </c>
      <c r="I11" s="253" t="n">
        <v>50679684</v>
      </c>
      <c r="J11" s="254" t="n">
        <f aca="false">J10*2</f>
        <v>26990000</v>
      </c>
      <c r="K11" s="255" t="n">
        <v>9538940</v>
      </c>
      <c r="L11" s="256" t="n">
        <f aca="false">J11*$E$6</f>
        <v>13575970</v>
      </c>
      <c r="M11" s="257" t="n">
        <v>8607695</v>
      </c>
      <c r="N11" s="258" t="n">
        <v>30252332</v>
      </c>
      <c r="O11" s="259" t="n">
        <v>16008648</v>
      </c>
      <c r="P11" s="259" t="n">
        <v>29430977</v>
      </c>
      <c r="Q11" s="260" t="n">
        <v>11499862</v>
      </c>
      <c r="R11" s="245" t="n">
        <f aca="false">K11*$E$6+R10</f>
        <v>15216922.996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360</v>
      </c>
      <c r="D12" s="248" t="n">
        <v>12930850</v>
      </c>
      <c r="E12" s="249" t="n">
        <v>9165486</v>
      </c>
      <c r="F12" s="250" t="n">
        <v>3765364</v>
      </c>
      <c r="G12" s="251" t="n">
        <v>144627987</v>
      </c>
      <c r="H12" s="252" t="n">
        <v>44353431</v>
      </c>
      <c r="I12" s="253" t="n">
        <v>51797124</v>
      </c>
      <c r="J12" s="254" t="n">
        <f aca="false">J10*3</f>
        <v>40485000</v>
      </c>
      <c r="K12" s="255" t="n">
        <v>13442567</v>
      </c>
      <c r="L12" s="256" t="n">
        <f aca="false">J12*$E$6</f>
        <v>20363955</v>
      </c>
      <c r="M12" s="257" t="n">
        <v>12496265</v>
      </c>
      <c r="N12" s="258" t="n">
        <v>43694899</v>
      </c>
      <c r="O12" s="259" t="n">
        <v>21195805</v>
      </c>
      <c r="P12" s="259" t="n">
        <v>42246171</v>
      </c>
      <c r="Q12" s="260" t="n">
        <v>5187157</v>
      </c>
      <c r="R12" s="245" t="n">
        <f aca="false">K12*$E$6+R11</f>
        <v>21978534.19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77</v>
      </c>
      <c r="D13" s="248" t="n">
        <v>8077322</v>
      </c>
      <c r="E13" s="249" t="n">
        <v>6850356</v>
      </c>
      <c r="F13" s="250" t="n">
        <v>1226966</v>
      </c>
      <c r="G13" s="251" t="n">
        <v>137247591</v>
      </c>
      <c r="H13" s="252" t="n">
        <v>44985626</v>
      </c>
      <c r="I13" s="253" t="n">
        <v>52286842</v>
      </c>
      <c r="J13" s="254" t="n">
        <f aca="false">J10*4</f>
        <v>53980000</v>
      </c>
      <c r="K13" s="255" t="n">
        <v>14393199</v>
      </c>
      <c r="L13" s="256" t="n">
        <f aca="false">J13*$E$6</f>
        <v>27151940</v>
      </c>
      <c r="M13" s="257" t="n">
        <v>13269465</v>
      </c>
      <c r="N13" s="258" t="n">
        <v>58088098</v>
      </c>
      <c r="O13" s="259" t="n">
        <v>21840905</v>
      </c>
      <c r="P13" s="259" t="n">
        <v>55808094</v>
      </c>
      <c r="Q13" s="261" t="n">
        <v>645100</v>
      </c>
      <c r="R13" s="245" t="n">
        <f aca="false">K13*$E$6+R12</f>
        <v>29218313.29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203</v>
      </c>
      <c r="D14" s="248" t="n">
        <v>12190921</v>
      </c>
      <c r="E14" s="249" t="n">
        <v>7272895</v>
      </c>
      <c r="F14" s="250" t="n">
        <v>4918026</v>
      </c>
      <c r="G14" s="251" t="n">
        <v>136674152</v>
      </c>
      <c r="H14" s="252" t="n">
        <v>46833288</v>
      </c>
      <c r="I14" s="253" t="n">
        <v>55314986</v>
      </c>
      <c r="J14" s="254" t="n">
        <f aca="false">J10*5</f>
        <v>67475000</v>
      </c>
      <c r="K14" s="262" t="n">
        <v>8352103</v>
      </c>
      <c r="L14" s="256" t="n">
        <f aca="false">J14*$E$6</f>
        <v>33939925</v>
      </c>
      <c r="M14" s="263" t="n">
        <v>8640556</v>
      </c>
      <c r="N14" s="258" t="n">
        <v>66440201</v>
      </c>
      <c r="O14" s="259" t="n">
        <v>23882352</v>
      </c>
      <c r="P14" s="259" t="n">
        <v>64421850</v>
      </c>
      <c r="Q14" s="261" t="n">
        <v>2041447</v>
      </c>
      <c r="R14" s="245" t="n">
        <f aca="false">K14*$E$6+R13</f>
        <v>33419421.103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 t="n">
        <v>1021</v>
      </c>
      <c r="D15" s="248" t="n">
        <v>8580645</v>
      </c>
      <c r="E15" s="249" t="n">
        <v>6145473</v>
      </c>
      <c r="F15" s="250" t="n">
        <v>2428992</v>
      </c>
      <c r="G15" s="251" t="n">
        <v>118386391</v>
      </c>
      <c r="H15" s="252" t="n">
        <v>48883159</v>
      </c>
      <c r="I15" s="253" t="n">
        <v>55679599</v>
      </c>
      <c r="J15" s="254" t="n">
        <f aca="false">J10*6</f>
        <v>80970000</v>
      </c>
      <c r="K15" s="262" t="n">
        <v>24748716</v>
      </c>
      <c r="L15" s="256" t="n">
        <f aca="false">J15*$E$6</f>
        <v>40727910</v>
      </c>
      <c r="M15" s="263" t="n">
        <v>22375411</v>
      </c>
      <c r="N15" s="258" t="n">
        <v>91188917</v>
      </c>
      <c r="O15" s="259" t="n">
        <v>26254636</v>
      </c>
      <c r="P15" s="259" t="n">
        <v>87882783</v>
      </c>
      <c r="Q15" s="261" t="n">
        <v>2372284</v>
      </c>
      <c r="R15" s="245" t="n">
        <f aca="false">K15*$E$6+R14</f>
        <v>45868025.251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193</v>
      </c>
      <c r="D16" s="248" t="n">
        <v>13878586</v>
      </c>
      <c r="E16" s="249" t="n">
        <v>6506891</v>
      </c>
      <c r="F16" s="250" t="n">
        <v>7371695</v>
      </c>
      <c r="G16" s="251" t="n">
        <v>110057494</v>
      </c>
      <c r="H16" s="252" t="n">
        <v>53505168</v>
      </c>
      <c r="I16" s="253" t="n">
        <v>58413585</v>
      </c>
      <c r="J16" s="254" t="n">
        <f aca="false">J10*7</f>
        <v>94465000</v>
      </c>
      <c r="K16" s="262" t="n">
        <v>15083336</v>
      </c>
      <c r="L16" s="256" t="n">
        <f aca="false">J16*$E$6</f>
        <v>47515895</v>
      </c>
      <c r="M16" s="263" t="n">
        <v>11357917</v>
      </c>
      <c r="N16" s="258" t="n">
        <v>106272253</v>
      </c>
      <c r="O16" s="259" t="n">
        <v>27474949</v>
      </c>
      <c r="P16" s="259" t="n">
        <v>100582275</v>
      </c>
      <c r="Q16" s="261" t="n">
        <v>1220313</v>
      </c>
      <c r="R16" s="245" t="n">
        <f aca="false">K16*$E$6+R15</f>
        <v>53454943.259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02</v>
      </c>
      <c r="D17" s="248" t="n">
        <v>8766267</v>
      </c>
      <c r="E17" s="249" t="n">
        <v>5657371</v>
      </c>
      <c r="F17" s="250" t="n">
        <v>3108896</v>
      </c>
      <c r="G17" s="251" t="n">
        <v>101456511</v>
      </c>
      <c r="H17" s="252" t="n">
        <v>55129809</v>
      </c>
      <c r="I17" s="253" t="n">
        <v>59877726</v>
      </c>
      <c r="J17" s="254" t="n">
        <f aca="false">J10*8</f>
        <v>107960000</v>
      </c>
      <c r="K17" s="262" t="n">
        <v>14644881</v>
      </c>
      <c r="L17" s="256" t="n">
        <f aca="false">J17*$E$6</f>
        <v>54303880</v>
      </c>
      <c r="M17" s="263" t="n">
        <v>8193131</v>
      </c>
      <c r="N17" s="258" t="n">
        <v>120917134</v>
      </c>
      <c r="O17" s="259" t="n">
        <v>29096909</v>
      </c>
      <c r="P17" s="259" t="n">
        <v>109060230</v>
      </c>
      <c r="Q17" s="261" t="n">
        <v>1621960</v>
      </c>
      <c r="R17" s="245" t="n">
        <f aca="false">K17*$E$6+R16</f>
        <v>60821318.40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7</v>
      </c>
      <c r="D18" s="248" t="n">
        <v>12287001</v>
      </c>
      <c r="E18" s="249" t="n">
        <v>5803679</v>
      </c>
      <c r="F18" s="250" t="n">
        <v>6466152</v>
      </c>
      <c r="G18" s="251" t="n">
        <v>89591329</v>
      </c>
      <c r="H18" s="252" t="n">
        <v>58209524</v>
      </c>
      <c r="I18" s="253" t="n">
        <v>63240969</v>
      </c>
      <c r="J18" s="254" t="n">
        <f aca="false">J10*9</f>
        <v>121455000</v>
      </c>
      <c r="K18" s="262" t="n">
        <v>17731841</v>
      </c>
      <c r="L18" s="256" t="n">
        <f aca="false">J18*$E$6</f>
        <v>61091865</v>
      </c>
      <c r="M18" s="263" t="n">
        <v>14986681</v>
      </c>
      <c r="N18" s="258" t="n">
        <v>138648975</v>
      </c>
      <c r="O18" s="259" t="n">
        <v>33111831</v>
      </c>
      <c r="P18" s="259" t="n">
        <v>125095976</v>
      </c>
      <c r="Q18" s="261" t="n">
        <v>4014922</v>
      </c>
      <c r="R18" s="245" t="n">
        <f aca="false">K18*$E$6+R17</f>
        <v>69740434.42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970</v>
      </c>
      <c r="D19" s="248" t="n">
        <v>11471044</v>
      </c>
      <c r="E19" s="249" t="n">
        <v>5275547</v>
      </c>
      <c r="F19" s="250" t="n">
        <v>6154697</v>
      </c>
      <c r="G19" s="251" t="n">
        <v>79007330</v>
      </c>
      <c r="H19" s="252" t="n">
        <v>61358217</v>
      </c>
      <c r="I19" s="253" t="n">
        <v>66131699</v>
      </c>
      <c r="J19" s="254" t="n">
        <f aca="false">J10*10</f>
        <v>134950000</v>
      </c>
      <c r="K19" s="262" t="n">
        <v>15865273</v>
      </c>
      <c r="L19" s="256" t="n">
        <f aca="false">J19*$E$6</f>
        <v>67879850</v>
      </c>
      <c r="M19" s="263" t="n">
        <v>13728679</v>
      </c>
      <c r="N19" s="258" t="n">
        <v>154514248</v>
      </c>
      <c r="O19" s="259" t="n">
        <v>34901334</v>
      </c>
      <c r="P19" s="259" t="n">
        <v>139240606</v>
      </c>
      <c r="Q19" s="261" t="n">
        <v>1789503</v>
      </c>
      <c r="R19" s="245" t="n">
        <f aca="false">K19*$E$6+R18</f>
        <v>77720666.74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 t="n">
        <v>1149</v>
      </c>
      <c r="D20" s="248" t="n">
        <v>10829716</v>
      </c>
      <c r="E20" s="249" t="n">
        <v>7347499</v>
      </c>
      <c r="F20" s="250" t="n">
        <v>3482217</v>
      </c>
      <c r="G20" s="251" t="n">
        <v>74875872</v>
      </c>
      <c r="H20" s="252" t="n">
        <v>62931598</v>
      </c>
      <c r="I20" s="253" t="n">
        <v>67604120</v>
      </c>
      <c r="J20" s="254" t="n">
        <f aca="false">J10*11</f>
        <v>148445000</v>
      </c>
      <c r="K20" s="262" t="n">
        <v>11566971</v>
      </c>
      <c r="L20" s="256" t="n">
        <f aca="false">J20*$E$6</f>
        <v>74667835</v>
      </c>
      <c r="M20" s="263" t="n">
        <v>10025706</v>
      </c>
      <c r="N20" s="258" t="n">
        <v>166081219</v>
      </c>
      <c r="O20" s="259" t="n">
        <v>38477614</v>
      </c>
      <c r="P20" s="259" t="n">
        <v>149425714</v>
      </c>
      <c r="Q20" s="261" t="n">
        <v>3576280</v>
      </c>
      <c r="R20" s="245" t="n">
        <f aca="false">K20*$E$6+R19</f>
        <v>83538853.15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154</v>
      </c>
      <c r="D21" s="248" t="n">
        <v>15436936</v>
      </c>
      <c r="E21" s="249" t="n">
        <v>4045773</v>
      </c>
      <c r="F21" s="250" t="n">
        <v>11334003</v>
      </c>
      <c r="G21" s="251" t="n">
        <v>69605212</v>
      </c>
      <c r="H21" s="252" t="n">
        <v>66625071</v>
      </c>
      <c r="I21" s="253" t="n">
        <v>74751520</v>
      </c>
      <c r="J21" s="254" t="n">
        <f aca="false">J10*12</f>
        <v>161940000</v>
      </c>
      <c r="K21" s="262" t="n">
        <v>9786461</v>
      </c>
      <c r="L21" s="256" t="n">
        <f aca="false">J21*$E$6</f>
        <v>81455820</v>
      </c>
      <c r="M21" s="263" t="n">
        <v>8187868</v>
      </c>
      <c r="N21" s="258" t="n">
        <v>175867680</v>
      </c>
      <c r="O21" s="259" t="n">
        <v>39242051</v>
      </c>
      <c r="P21" s="259" t="n">
        <v>159000137</v>
      </c>
      <c r="Q21" s="261" t="n">
        <v>764437</v>
      </c>
      <c r="R21" s="245" t="n">
        <f aca="false">K21*$E$6+R20</f>
        <v>88461443.0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131</v>
      </c>
      <c r="D22" s="248" t="n">
        <v>10563633</v>
      </c>
      <c r="E22" s="249" t="n">
        <v>3861346</v>
      </c>
      <c r="F22" s="250" t="n">
        <v>6692447</v>
      </c>
      <c r="G22" s="251" t="n">
        <v>66984391</v>
      </c>
      <c r="H22" s="252" t="n">
        <v>69321629</v>
      </c>
      <c r="I22" s="253" t="n">
        <v>76646730</v>
      </c>
      <c r="J22" s="254" t="n">
        <f aca="false">$J$10*13</f>
        <v>175435000</v>
      </c>
      <c r="K22" s="262" t="n">
        <v>10937603</v>
      </c>
      <c r="L22" s="256" t="n">
        <f aca="false">J22*$E$6</f>
        <v>88243805</v>
      </c>
      <c r="M22" s="263" t="n">
        <v>9540714</v>
      </c>
      <c r="N22" s="258" t="n">
        <v>186805283</v>
      </c>
      <c r="O22" s="259" t="n">
        <v>41268857</v>
      </c>
      <c r="P22" s="259" t="n">
        <v>169050956</v>
      </c>
      <c r="Q22" s="261" t="n">
        <v>2026806</v>
      </c>
      <c r="R22" s="245" t="n">
        <f aca="false">K22*$E$6+R21</f>
        <v>93963057.349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436</v>
      </c>
      <c r="D23" s="248" t="n">
        <v>5810674</v>
      </c>
      <c r="E23" s="249" t="n">
        <v>1632138</v>
      </c>
      <c r="F23" s="250" t="n">
        <v>4178536</v>
      </c>
      <c r="G23" s="251" t="n">
        <v>56811598</v>
      </c>
      <c r="H23" s="252" t="n">
        <v>71745307</v>
      </c>
      <c r="I23" s="253" t="n">
        <v>79751558</v>
      </c>
      <c r="J23" s="254" t="n">
        <f aca="false">$J$10*14</f>
        <v>188930000</v>
      </c>
      <c r="K23" s="262" t="n">
        <v>7794784</v>
      </c>
      <c r="L23" s="256" t="n">
        <f aca="false">J23*$E$6</f>
        <v>95031790</v>
      </c>
      <c r="M23" s="263" t="n">
        <v>6936881</v>
      </c>
      <c r="N23" s="258" t="n">
        <v>194600067</v>
      </c>
      <c r="O23" s="259" t="n">
        <v>41268857</v>
      </c>
      <c r="P23" s="259" t="n">
        <v>175987837</v>
      </c>
      <c r="Q23" s="261" t="n">
        <v>0</v>
      </c>
      <c r="R23" s="245" t="n">
        <f aca="false">K23*$E$6+R22</f>
        <v>97883833.70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2425000</v>
      </c>
      <c r="K24" s="262"/>
      <c r="L24" s="256" t="n">
        <f aca="false">J24*$E$6</f>
        <v>101819775</v>
      </c>
      <c r="M24" s="263" t="n">
        <v>0</v>
      </c>
      <c r="N24" s="258"/>
      <c r="O24" s="259"/>
      <c r="P24" s="259"/>
      <c r="Q24" s="261"/>
      <c r="R24" s="245" t="n">
        <f aca="false">K24*$E$6+R23</f>
        <v>97883833.701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5920000</v>
      </c>
      <c r="K25" s="262"/>
      <c r="L25" s="256" t="n">
        <f aca="false">J25*$E$6</f>
        <v>108607760</v>
      </c>
      <c r="M25" s="263" t="n">
        <v>0</v>
      </c>
      <c r="N25" s="258"/>
      <c r="O25" s="259"/>
      <c r="P25" s="259"/>
      <c r="Q25" s="261"/>
      <c r="R25" s="245" t="n">
        <f aca="false">K25*$E$6+R24</f>
        <v>97883833.7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9415000</v>
      </c>
      <c r="K26" s="262"/>
      <c r="L26" s="256" t="n">
        <f aca="false">J26*$E$6</f>
        <v>115395745</v>
      </c>
      <c r="M26" s="263" t="n">
        <v>0</v>
      </c>
      <c r="N26" s="258"/>
      <c r="O26" s="259"/>
      <c r="P26" s="259"/>
      <c r="Q26" s="261"/>
      <c r="R26" s="245" t="n">
        <f aca="false">K26*$E$6+R25</f>
        <v>97883833.701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42910000</v>
      </c>
      <c r="K27" s="262"/>
      <c r="L27" s="256" t="n">
        <f aca="false">J27*$E$6</f>
        <v>122183730</v>
      </c>
      <c r="M27" s="263" t="n">
        <v>0</v>
      </c>
      <c r="N27" s="258"/>
      <c r="O27" s="259"/>
      <c r="P27" s="259"/>
      <c r="Q27" s="261"/>
      <c r="R27" s="245" t="n">
        <f aca="false">K27*$E$6+R26</f>
        <v>97883833.701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6405000</v>
      </c>
      <c r="K28" s="262"/>
      <c r="L28" s="256" t="n">
        <f aca="false">J28*$E$6</f>
        <v>128971715</v>
      </c>
      <c r="M28" s="263" t="n">
        <v>0</v>
      </c>
      <c r="N28" s="258"/>
      <c r="O28" s="259"/>
      <c r="P28" s="259"/>
      <c r="Q28" s="261"/>
      <c r="R28" s="245" t="n">
        <f aca="false">K28*$E$6+R27</f>
        <v>97883833.70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69900000</v>
      </c>
      <c r="K29" s="262"/>
      <c r="L29" s="256" t="n">
        <f aca="false">J29*$E$6</f>
        <v>135759700</v>
      </c>
      <c r="M29" s="263" t="n">
        <v>0</v>
      </c>
      <c r="N29" s="258"/>
      <c r="O29" s="259"/>
      <c r="P29" s="259"/>
      <c r="Q29" s="261"/>
      <c r="R29" s="245" t="n">
        <f aca="false">K29*$E$6+R28</f>
        <v>97883833.70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05</v>
      </c>
      <c r="D34" s="278" t="n">
        <f aca="false">SUM(D10:D33)</f>
        <v>155652316</v>
      </c>
      <c r="E34" s="279" t="n">
        <f aca="false">SUM(E10:E33)</f>
        <v>87327154</v>
      </c>
      <c r="F34" s="280" t="n">
        <f aca="false">SUM(F10:F33)</f>
        <v>68194012</v>
      </c>
      <c r="G34" s="281" t="s">
        <v>102</v>
      </c>
      <c r="H34" s="281"/>
      <c r="I34" s="281"/>
      <c r="J34" s="282" t="n">
        <f aca="false">MAX(J10:J33)</f>
        <v>269900000</v>
      </c>
      <c r="K34" s="283" t="n">
        <f aca="false">SUM(K10:K33)</f>
        <v>194600067</v>
      </c>
      <c r="L34" s="284" t="n">
        <f aca="false">MAX(L10:L33)</f>
        <v>135759700</v>
      </c>
      <c r="M34" s="285" t="n">
        <f aca="false">SUM(M10:M33)</f>
        <v>168753804</v>
      </c>
      <c r="N34" s="286" t="n">
        <f aca="false">MAX(N10:N33)</f>
        <v>194600067</v>
      </c>
      <c r="O34" s="287" t="n">
        <f aca="false">MAX(O10:O33)</f>
        <v>41268857</v>
      </c>
      <c r="P34" s="287" t="n">
        <f aca="false">MAX(P10:P33)</f>
        <v>175987837</v>
      </c>
      <c r="Q34" s="288" t="n">
        <f aca="false">SUM(Q10:Q33)</f>
        <v>41268857</v>
      </c>
      <c r="R34" s="289" t="n">
        <f aca="false">MAX(R10:R33)</f>
        <v>97883833.7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89381252316</v>
      </c>
      <c r="D40" s="301" t="n">
        <f aca="false">IF(Q10="","",O10/P10)</f>
        <v>0.218387036619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2087187847351</v>
      </c>
      <c r="D41" s="301" t="n">
        <f aca="false">IF(Q11="","",O11/P11)</f>
        <v>0.54393872143626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7928613066568</v>
      </c>
      <c r="D42" s="301" t="n">
        <f aca="false">IF(Q12="","",O12/P12)</f>
        <v>0.50172132759676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7610407558355</v>
      </c>
      <c r="D43" s="301" t="n">
        <f aca="false">IF(Q13="","",O13/P13)</f>
        <v>0.39135730025110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4663964431271</v>
      </c>
      <c r="D44" s="301" t="n">
        <f aca="false">IF(Q14="","",O14/P14)</f>
        <v>0.37071819576743</v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n">
        <f aca="false">IF(K15="","",N15/J15)</f>
        <v>1.12620621217735</v>
      </c>
      <c r="D45" s="301" t="n">
        <f aca="false">IF(Q15="","",O15/P15)</f>
        <v>0.29874606952308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2499076906791</v>
      </c>
      <c r="D46" s="301" t="n">
        <f aca="false">IF(Q16="","",O16/P16)</f>
        <v>0.27315895370233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2001791404224</v>
      </c>
      <c r="D47" s="301" t="n">
        <f aca="false">IF(Q17="","",O17/P17)</f>
        <v>0.2667966957340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4156662961591</v>
      </c>
      <c r="D48" s="301" t="n">
        <f aca="false">IF(Q18="","",O18/P18)</f>
        <v>0.26469141581340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4497404964802</v>
      </c>
      <c r="D49" s="301" t="n">
        <f aca="false">IF(Q19="","",O19/P19)</f>
        <v>0.25065485566760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1880641988615</v>
      </c>
      <c r="D50" s="301" t="n">
        <f aca="false">IF(Q20="","",O20/P20)</f>
        <v>0.2575032969225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8600518710634</v>
      </c>
      <c r="D51" s="301" t="n">
        <f aca="false">IF(Q21="","",O21/P21)</f>
        <v>0.24680513954525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481194174481</v>
      </c>
      <c r="D52" s="301" t="n">
        <f aca="false">IF(Q22="","",O22/P22)</f>
        <v>0.24412081408164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001146985656</v>
      </c>
      <c r="D53" s="301" t="n">
        <f aca="false">IF(Q23="","",O23/P23)</f>
        <v>0.23449834774661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44983477466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55049</v>
      </c>
      <c r="D10" s="349" t="n">
        <f aca="false">$E10/$E$39</f>
        <v>118026</v>
      </c>
      <c r="E10" s="350" t="n">
        <v>2419533</v>
      </c>
      <c r="F10" s="351" t="n">
        <v>2419533</v>
      </c>
      <c r="G10" s="352" t="n">
        <v>807643</v>
      </c>
      <c r="H10" s="353" t="n">
        <f aca="false">$I10/$G$39</f>
        <v>57622.7272727273</v>
      </c>
      <c r="I10" s="350" t="n">
        <v>950775</v>
      </c>
      <c r="J10" s="351" t="n">
        <v>950775</v>
      </c>
      <c r="K10" s="354" t="n">
        <v>3509030</v>
      </c>
      <c r="L10" s="353" t="n">
        <f aca="false">$M10/$H$39</f>
        <v>366236.666666667</v>
      </c>
      <c r="M10" s="350" t="n">
        <v>3296130</v>
      </c>
      <c r="N10" s="162" t="n">
        <v>3296130</v>
      </c>
      <c r="O10" s="352" t="n">
        <v>13835987</v>
      </c>
      <c r="P10" s="353" t="n">
        <f aca="false">$Q10/$I$39</f>
        <v>384332.972222222</v>
      </c>
      <c r="Q10" s="350" t="n">
        <v>13835987</v>
      </c>
      <c r="R10" s="155" t="n">
        <v>13835987</v>
      </c>
      <c r="S10" s="352" t="n">
        <v>366755</v>
      </c>
      <c r="T10" s="353" t="n">
        <f aca="false">$U10/$K$39</f>
        <v>119507.5</v>
      </c>
      <c r="U10" s="350" t="n">
        <v>239015</v>
      </c>
      <c r="V10" s="155" t="n">
        <v>239015</v>
      </c>
      <c r="W10" s="352" t="n">
        <v>483162</v>
      </c>
      <c r="X10" s="353" t="n">
        <f aca="false">$Q10/$I$39</f>
        <v>384332.972222222</v>
      </c>
      <c r="Y10" s="350" t="n">
        <v>483162</v>
      </c>
      <c r="Z10" s="155" t="n">
        <v>483162</v>
      </c>
    </row>
    <row r="11" customFormat="false" ht="11.25" hidden="false" customHeight="true" outlineLevel="0" collapsed="false">
      <c r="B11" s="355" t="n">
        <v>17</v>
      </c>
      <c r="C11" s="356" t="n">
        <v>2658232</v>
      </c>
      <c r="D11" s="357" t="n">
        <f aca="false">$E11/$E$39</f>
        <v>111268.926829268</v>
      </c>
      <c r="E11" s="358" t="n">
        <v>2281013</v>
      </c>
      <c r="F11" s="359" t="n">
        <v>4700546</v>
      </c>
      <c r="G11" s="360" t="n">
        <v>2109149</v>
      </c>
      <c r="H11" s="361" t="n">
        <f aca="false">$I11/$G$39</f>
        <v>132309.333333333</v>
      </c>
      <c r="I11" s="358" t="n">
        <v>2183104</v>
      </c>
      <c r="J11" s="359" t="n">
        <v>3133879</v>
      </c>
      <c r="K11" s="362" t="n">
        <v>1906445</v>
      </c>
      <c r="L11" s="361" t="n">
        <f aca="false">$M11/$H$39</f>
        <v>120692.777777778</v>
      </c>
      <c r="M11" s="358" t="n">
        <v>1086235</v>
      </c>
      <c r="N11" s="363" t="n">
        <v>4382365</v>
      </c>
      <c r="O11" s="360" t="n">
        <v>3274736</v>
      </c>
      <c r="P11" s="361" t="n">
        <f aca="false">$Q11/$I$39</f>
        <v>86946.1944444444</v>
      </c>
      <c r="Q11" s="358" t="n">
        <v>3130063</v>
      </c>
      <c r="R11" s="155" t="n">
        <v>16966050</v>
      </c>
      <c r="S11" s="360" t="n">
        <v>345320</v>
      </c>
      <c r="T11" s="361" t="n">
        <f aca="false">$U11/$K$39</f>
        <v>117416</v>
      </c>
      <c r="U11" s="358" t="n">
        <v>234832</v>
      </c>
      <c r="V11" s="155" t="n">
        <v>473847</v>
      </c>
      <c r="W11" s="360" t="n">
        <v>1151974</v>
      </c>
      <c r="X11" s="361" t="n">
        <f aca="false">$Q11/$I$39</f>
        <v>86946.1944444444</v>
      </c>
      <c r="Y11" s="358" t="n">
        <v>1151974</v>
      </c>
      <c r="Z11" s="155" t="n">
        <v>1635136</v>
      </c>
    </row>
    <row r="12" customFormat="false" ht="11.25" hidden="false" customHeight="true" outlineLevel="0" collapsed="false">
      <c r="B12" s="355" t="n">
        <v>21</v>
      </c>
      <c r="C12" s="356" t="n">
        <v>3020874</v>
      </c>
      <c r="D12" s="357" t="n">
        <f aca="false">$E12/$E$39</f>
        <v>162693.463414634</v>
      </c>
      <c r="E12" s="358" t="n">
        <v>3335216</v>
      </c>
      <c r="F12" s="359" t="n">
        <v>8035762</v>
      </c>
      <c r="G12" s="360" t="n">
        <v>2339870</v>
      </c>
      <c r="H12" s="361" t="n">
        <f aca="false">$I12/$G$39</f>
        <v>110222.484848485</v>
      </c>
      <c r="I12" s="358" t="n">
        <v>1818671</v>
      </c>
      <c r="J12" s="359" t="n">
        <v>4952550</v>
      </c>
      <c r="K12" s="362" t="n">
        <v>3407755</v>
      </c>
      <c r="L12" s="361" t="n">
        <f aca="false">$M12/$H$39</f>
        <v>298983</v>
      </c>
      <c r="M12" s="358" t="n">
        <v>2690847</v>
      </c>
      <c r="N12" s="363" t="n">
        <v>7073212</v>
      </c>
      <c r="O12" s="360" t="n">
        <v>4655476</v>
      </c>
      <c r="P12" s="361" t="n">
        <f aca="false">$Q12/$I$39</f>
        <v>129318.777777778</v>
      </c>
      <c r="Q12" s="358" t="n">
        <v>4655476</v>
      </c>
      <c r="R12" s="155" t="n">
        <v>21621526</v>
      </c>
      <c r="S12" s="360" t="n">
        <v>414005</v>
      </c>
      <c r="T12" s="361" t="n">
        <f aca="false">$U12/$K$39</f>
        <v>159464.5</v>
      </c>
      <c r="U12" s="358" t="n">
        <v>318929</v>
      </c>
      <c r="V12" s="155" t="n">
        <v>792776</v>
      </c>
      <c r="W12" s="360" t="n">
        <v>1413996</v>
      </c>
      <c r="X12" s="361" t="n">
        <f aca="false">$Q12/$I$39</f>
        <v>129318.777777778</v>
      </c>
      <c r="Y12" s="358" t="n">
        <v>1413996</v>
      </c>
      <c r="Z12" s="155" t="n">
        <v>3049132</v>
      </c>
    </row>
    <row r="13" customFormat="false" ht="11.25" hidden="false" customHeight="true" outlineLevel="0" collapsed="false">
      <c r="B13" s="355" t="n">
        <v>22</v>
      </c>
      <c r="C13" s="356" t="n">
        <v>2892475</v>
      </c>
      <c r="D13" s="357" t="n">
        <f aca="false">$E13/$E$39</f>
        <v>113147.365853659</v>
      </c>
      <c r="E13" s="358" t="n">
        <v>2319521</v>
      </c>
      <c r="F13" s="359" t="n">
        <v>10355283</v>
      </c>
      <c r="G13" s="360" t="n">
        <v>634081</v>
      </c>
      <c r="H13" s="361" t="n">
        <f aca="false">$I13/$G$39</f>
        <v>57752.3636363636</v>
      </c>
      <c r="I13" s="358" t="n">
        <v>952914</v>
      </c>
      <c r="J13" s="359" t="n">
        <v>5905464</v>
      </c>
      <c r="K13" s="362" t="n">
        <v>4991578</v>
      </c>
      <c r="L13" s="361" t="n">
        <f aca="false">$M13/$H$39</f>
        <v>483575.444444444</v>
      </c>
      <c r="M13" s="358" t="n">
        <v>4352179</v>
      </c>
      <c r="N13" s="363" t="n">
        <v>11425391</v>
      </c>
      <c r="O13" s="360" t="n">
        <v>5694661</v>
      </c>
      <c r="P13" s="361" t="n">
        <f aca="false">$Q13/$I$39</f>
        <v>158185.027777778</v>
      </c>
      <c r="Q13" s="358" t="n">
        <v>5694661</v>
      </c>
      <c r="R13" s="155" t="n">
        <v>27316187</v>
      </c>
      <c r="S13" s="360" t="n">
        <v>425850</v>
      </c>
      <c r="T13" s="361" t="n">
        <f aca="false">$U13/$K$39</f>
        <v>180204</v>
      </c>
      <c r="U13" s="358" t="n">
        <v>360408</v>
      </c>
      <c r="V13" s="155" t="n">
        <v>1153184</v>
      </c>
      <c r="W13" s="360" t="n">
        <v>797809</v>
      </c>
      <c r="X13" s="361" t="n">
        <f aca="false">$Q13/$I$39</f>
        <v>158185.027777778</v>
      </c>
      <c r="Y13" s="358" t="n">
        <v>797809</v>
      </c>
      <c r="Z13" s="155" t="n">
        <v>3846941</v>
      </c>
    </row>
    <row r="14" customFormat="false" ht="11.25" hidden="false" customHeight="true" outlineLevel="0" collapsed="false">
      <c r="B14" s="355" t="n">
        <v>24</v>
      </c>
      <c r="C14" s="356" t="n">
        <v>356800</v>
      </c>
      <c r="D14" s="357" t="n">
        <f aca="false">$E14/$E$39</f>
        <v>32359.756097561</v>
      </c>
      <c r="E14" s="358" t="n">
        <v>663375</v>
      </c>
      <c r="F14" s="359" t="n">
        <v>11018658</v>
      </c>
      <c r="G14" s="360" t="n">
        <v>1106953</v>
      </c>
      <c r="H14" s="361" t="n">
        <f aca="false">$I14/$G$39</f>
        <v>62332.1212121212</v>
      </c>
      <c r="I14" s="358" t="n">
        <v>1028480</v>
      </c>
      <c r="J14" s="359" t="n">
        <v>6933944</v>
      </c>
      <c r="K14" s="362" t="n">
        <v>2107511</v>
      </c>
      <c r="L14" s="361" t="n">
        <f aca="false">$M14/$H$39</f>
        <v>213140.222222222</v>
      </c>
      <c r="M14" s="358" t="n">
        <v>1918262</v>
      </c>
      <c r="N14" s="363" t="n">
        <v>13343653</v>
      </c>
      <c r="O14" s="360" t="n">
        <v>5041859</v>
      </c>
      <c r="P14" s="361" t="n">
        <f aca="false">$Q14/$I$39</f>
        <v>140051.638888889</v>
      </c>
      <c r="Q14" s="358" t="n">
        <v>5041859</v>
      </c>
      <c r="R14" s="155" t="n">
        <v>32358046</v>
      </c>
      <c r="S14" s="360" t="n">
        <v>0</v>
      </c>
      <c r="T14" s="361" t="n">
        <f aca="false">$U14/$K$39</f>
        <v>-13400</v>
      </c>
      <c r="U14" s="358" t="n">
        <v>-26800</v>
      </c>
      <c r="V14" s="155" t="n">
        <v>1126384</v>
      </c>
      <c r="W14" s="360" t="n">
        <v>1020073</v>
      </c>
      <c r="X14" s="361" t="n">
        <f aca="false">$Q14/$I$39</f>
        <v>140051.638888889</v>
      </c>
      <c r="Y14" s="358" t="n">
        <v>1020073</v>
      </c>
      <c r="Z14" s="155" t="n">
        <v>4867014</v>
      </c>
    </row>
    <row r="15" customFormat="false" ht="11.25" hidden="false" customHeight="true" outlineLevel="0" collapsed="false">
      <c r="B15" s="355" t="n">
        <v>27</v>
      </c>
      <c r="C15" s="356" t="n">
        <v>3270482</v>
      </c>
      <c r="D15" s="357" t="n">
        <f aca="false">$E15/$E$39</f>
        <v>130379.463414634</v>
      </c>
      <c r="E15" s="358" t="n">
        <v>2672779</v>
      </c>
      <c r="F15" s="359" t="n">
        <v>13691437</v>
      </c>
      <c r="G15" s="360" t="n">
        <v>3341959</v>
      </c>
      <c r="H15" s="361" t="n">
        <f aca="false">$I15/$G$39</f>
        <v>165065.090909091</v>
      </c>
      <c r="I15" s="358" t="n">
        <v>2723574</v>
      </c>
      <c r="J15" s="359" t="n">
        <v>9657518</v>
      </c>
      <c r="K15" s="362" t="n">
        <v>3557169</v>
      </c>
      <c r="L15" s="361" t="n">
        <f aca="false">$M15/$H$39</f>
        <v>354818.333333333</v>
      </c>
      <c r="M15" s="358" t="n">
        <v>3193365</v>
      </c>
      <c r="N15" s="363" t="n">
        <v>16537018</v>
      </c>
      <c r="O15" s="360" t="n">
        <v>13795993</v>
      </c>
      <c r="P15" s="361" t="n">
        <f aca="false">$Q15/$I$39</f>
        <v>383222.027777778</v>
      </c>
      <c r="Q15" s="358" t="n">
        <v>13795993</v>
      </c>
      <c r="R15" s="155" t="n">
        <v>46154039</v>
      </c>
      <c r="S15" s="360" t="n">
        <v>1272990</v>
      </c>
      <c r="T15" s="361" t="n">
        <f aca="false">$U15/$K$39</f>
        <v>549551</v>
      </c>
      <c r="U15" s="358" t="n">
        <v>1099102</v>
      </c>
      <c r="V15" s="155" t="n">
        <v>2225486</v>
      </c>
      <c r="W15" s="360" t="n">
        <v>2427049</v>
      </c>
      <c r="X15" s="361" t="n">
        <f aca="false">$Q15/$I$39</f>
        <v>383222.027777778</v>
      </c>
      <c r="Y15" s="358" t="n">
        <v>2427049</v>
      </c>
      <c r="Z15" s="155" t="n">
        <v>7294063</v>
      </c>
    </row>
    <row r="16" customFormat="false" ht="11.25" hidden="false" customHeight="true" outlineLevel="0" collapsed="false">
      <c r="B16" s="355" t="n">
        <v>28</v>
      </c>
      <c r="C16" s="356" t="n">
        <v>3867218</v>
      </c>
      <c r="D16" s="357" t="n">
        <f aca="false">$E16/$E$39</f>
        <v>163388.097560976</v>
      </c>
      <c r="E16" s="358" t="n">
        <v>3349456</v>
      </c>
      <c r="F16" s="359" t="n">
        <v>17040893</v>
      </c>
      <c r="G16" s="360" t="n">
        <v>838100</v>
      </c>
      <c r="H16" s="361" t="n">
        <f aca="false">$I16/$G$39</f>
        <v>41550.5454545455</v>
      </c>
      <c r="I16" s="358" t="n">
        <v>685584</v>
      </c>
      <c r="J16" s="359" t="n">
        <v>10343102</v>
      </c>
      <c r="K16" s="362" t="n">
        <v>4442945</v>
      </c>
      <c r="L16" s="361" t="n">
        <f aca="false">$M16/$H$39</f>
        <v>286271.666666667</v>
      </c>
      <c r="M16" s="358" t="n">
        <v>2576445</v>
      </c>
      <c r="N16" s="363" t="n">
        <v>19113463</v>
      </c>
      <c r="O16" s="360" t="n">
        <v>4812182</v>
      </c>
      <c r="P16" s="361" t="n">
        <f aca="false">$Q16/$I$39</f>
        <v>133671.722222222</v>
      </c>
      <c r="Q16" s="358" t="n">
        <v>4812182</v>
      </c>
      <c r="R16" s="155" t="n">
        <v>50966221</v>
      </c>
      <c r="S16" s="360" t="n">
        <v>1357795</v>
      </c>
      <c r="T16" s="361" t="n">
        <f aca="false">$U16/$K$39</f>
        <v>670787.5</v>
      </c>
      <c r="U16" s="358" t="n">
        <v>1341575</v>
      </c>
      <c r="V16" s="155" t="n">
        <v>3567061</v>
      </c>
      <c r="W16" s="360" t="n">
        <v>942548</v>
      </c>
      <c r="X16" s="361" t="n">
        <f aca="false">$Q16/$I$39</f>
        <v>133671.722222222</v>
      </c>
      <c r="Y16" s="358" t="n">
        <v>942548</v>
      </c>
      <c r="Z16" s="155" t="n">
        <v>8236611</v>
      </c>
    </row>
    <row r="17" customFormat="false" ht="11.25" hidden="false" customHeight="true" outlineLevel="0" collapsed="false">
      <c r="B17" s="355" t="n">
        <v>29</v>
      </c>
      <c r="C17" s="356" t="n">
        <v>7656653</v>
      </c>
      <c r="D17" s="357" t="n">
        <f aca="false">$E17/$E$39</f>
        <v>124625.317073171</v>
      </c>
      <c r="E17" s="358" t="n">
        <v>2554819</v>
      </c>
      <c r="F17" s="359" t="n">
        <v>19595712</v>
      </c>
      <c r="G17" s="360" t="n">
        <v>2242319</v>
      </c>
      <c r="H17" s="361" t="n">
        <f aca="false">$I17/$G$39</f>
        <v>98773.9393939394</v>
      </c>
      <c r="I17" s="358" t="n">
        <v>1629770</v>
      </c>
      <c r="J17" s="359" t="n">
        <v>11972872</v>
      </c>
      <c r="K17" s="362" t="n">
        <v>1070344</v>
      </c>
      <c r="L17" s="361" t="n">
        <f aca="false">$M17/$H$39</f>
        <v>67403.7777777778</v>
      </c>
      <c r="M17" s="358" t="n">
        <v>606634</v>
      </c>
      <c r="N17" s="363" t="n">
        <v>19720097</v>
      </c>
      <c r="O17" s="360" t="n">
        <v>3585748</v>
      </c>
      <c r="P17" s="361" t="n">
        <f aca="false">$Q17/$I$39</f>
        <v>99604.1111111111</v>
      </c>
      <c r="Q17" s="358" t="n">
        <v>3585748</v>
      </c>
      <c r="R17" s="155" t="n">
        <v>54551969</v>
      </c>
      <c r="S17" s="360" t="n">
        <v>486880</v>
      </c>
      <c r="T17" s="361" t="n">
        <f aca="false">$U17/$K$39</f>
        <v>240062</v>
      </c>
      <c r="U17" s="358" t="n">
        <v>480124</v>
      </c>
      <c r="V17" s="155" t="n">
        <v>4047185</v>
      </c>
      <c r="W17" s="360" t="n">
        <v>500797</v>
      </c>
      <c r="X17" s="361" t="n">
        <f aca="false">$Q17/$I$39</f>
        <v>99604.1111111111</v>
      </c>
      <c r="Y17" s="358" t="n">
        <v>500797</v>
      </c>
      <c r="Z17" s="155" t="n">
        <v>8737408</v>
      </c>
    </row>
    <row r="18" customFormat="false" ht="11.25" hidden="false" customHeight="true" outlineLevel="0" collapsed="false">
      <c r="B18" s="355" t="n">
        <v>30</v>
      </c>
      <c r="C18" s="356" t="n">
        <v>2968272</v>
      </c>
      <c r="D18" s="357" t="n">
        <f aca="false">$E18/$E$39</f>
        <v>127786.390243902</v>
      </c>
      <c r="E18" s="358" t="n">
        <v>2619621</v>
      </c>
      <c r="F18" s="359" t="n">
        <v>22215333</v>
      </c>
      <c r="G18" s="360" t="n">
        <v>5485199</v>
      </c>
      <c r="H18" s="361" t="n">
        <f aca="false">$I18/$G$39</f>
        <v>248301.212121212</v>
      </c>
      <c r="I18" s="358" t="n">
        <v>4096970</v>
      </c>
      <c r="J18" s="359" t="n">
        <v>16069842</v>
      </c>
      <c r="K18" s="362" t="n">
        <v>791127</v>
      </c>
      <c r="L18" s="361" t="n">
        <f aca="false">$M18/$H$39</f>
        <v>72920.3333333333</v>
      </c>
      <c r="M18" s="358" t="n">
        <v>656283</v>
      </c>
      <c r="N18" s="363" t="n">
        <v>20376380</v>
      </c>
      <c r="O18" s="360" t="n">
        <v>7632292</v>
      </c>
      <c r="P18" s="361" t="n">
        <f aca="false">$Q18/$I$39</f>
        <v>212008.111111111</v>
      </c>
      <c r="Q18" s="358" t="n">
        <v>7632292</v>
      </c>
      <c r="R18" s="155" t="n">
        <v>62184261</v>
      </c>
      <c r="S18" s="360" t="n">
        <v>1089265</v>
      </c>
      <c r="T18" s="361" t="n">
        <f aca="false">$U18/$K$39</f>
        <v>524532.5</v>
      </c>
      <c r="U18" s="358" t="n">
        <v>1049065</v>
      </c>
      <c r="V18" s="155" t="n">
        <v>5096250</v>
      </c>
      <c r="W18" s="360" t="n">
        <v>1635236</v>
      </c>
      <c r="X18" s="361" t="n">
        <f aca="false">$Q18/$I$39</f>
        <v>212008.111111111</v>
      </c>
      <c r="Y18" s="358" t="n">
        <v>1635236</v>
      </c>
      <c r="Z18" s="155" t="n">
        <v>10372644</v>
      </c>
    </row>
    <row r="19" customFormat="false" ht="11.25" hidden="false" customHeight="true" outlineLevel="0" collapsed="false">
      <c r="B19" s="355" t="n">
        <v>1</v>
      </c>
      <c r="C19" s="356" t="n">
        <v>4552735</v>
      </c>
      <c r="D19" s="357" t="n">
        <f aca="false">$E19/$E$39</f>
        <v>188660.780487805</v>
      </c>
      <c r="E19" s="358" t="n">
        <v>3867546</v>
      </c>
      <c r="F19" s="359" t="n">
        <v>26082879</v>
      </c>
      <c r="G19" s="360" t="n">
        <v>1405860</v>
      </c>
      <c r="H19" s="361" t="n">
        <f aca="false">$I19/$G$39</f>
        <v>75633.3333333333</v>
      </c>
      <c r="I19" s="358" t="n">
        <v>1247950</v>
      </c>
      <c r="J19" s="359" t="n">
        <v>17317792</v>
      </c>
      <c r="K19" s="362" t="n">
        <v>3814423</v>
      </c>
      <c r="L19" s="361" t="n">
        <f aca="false">$M19/$H$39</f>
        <v>302989.666666667</v>
      </c>
      <c r="M19" s="358" t="n">
        <v>2726907</v>
      </c>
      <c r="N19" s="363" t="n">
        <v>23103287</v>
      </c>
      <c r="O19" s="360" t="n">
        <v>6285356</v>
      </c>
      <c r="P19" s="361" t="n">
        <f aca="false">$Q19/$I$39</f>
        <v>164189.333333333</v>
      </c>
      <c r="Q19" s="358" t="n">
        <v>5910816</v>
      </c>
      <c r="R19" s="155" t="n">
        <v>68095077</v>
      </c>
      <c r="S19" s="360" t="n">
        <v>468705</v>
      </c>
      <c r="T19" s="361" t="n">
        <f aca="false">$U19/$K$39</f>
        <v>211380.5</v>
      </c>
      <c r="U19" s="358" t="n">
        <v>422761</v>
      </c>
      <c r="V19" s="155" t="n">
        <v>5519011</v>
      </c>
      <c r="W19" s="360" t="n">
        <v>2404198</v>
      </c>
      <c r="X19" s="361" t="n">
        <f aca="false">$Q19/$I$39</f>
        <v>164189.333333333</v>
      </c>
      <c r="Y19" s="358" t="n">
        <v>2404198</v>
      </c>
      <c r="Z19" s="155" t="n">
        <v>12776842</v>
      </c>
    </row>
    <row r="20" customFormat="false" ht="11.25" hidden="false" customHeight="true" outlineLevel="0" collapsed="false">
      <c r="B20" s="355" t="n">
        <v>4</v>
      </c>
      <c r="C20" s="356" t="n">
        <v>4456848</v>
      </c>
      <c r="D20" s="357" t="n">
        <f aca="false">$E20/$E$39</f>
        <v>144706</v>
      </c>
      <c r="E20" s="358" t="n">
        <v>2966473</v>
      </c>
      <c r="F20" s="359" t="n">
        <v>29049352</v>
      </c>
      <c r="G20" s="360" t="n">
        <v>1898562</v>
      </c>
      <c r="H20" s="361" t="n">
        <f aca="false">$I20/$G$39</f>
        <v>108763.272727273</v>
      </c>
      <c r="I20" s="358" t="n">
        <v>1794594</v>
      </c>
      <c r="J20" s="359" t="n">
        <v>19112386</v>
      </c>
      <c r="K20" s="362" t="n">
        <v>3064257</v>
      </c>
      <c r="L20" s="361" t="n">
        <f aca="false">$M20/$H$39</f>
        <v>333565.222222222</v>
      </c>
      <c r="M20" s="358" t="n">
        <v>3002087</v>
      </c>
      <c r="N20" s="363" t="n">
        <v>26105374</v>
      </c>
      <c r="O20" s="360" t="n">
        <v>2413142</v>
      </c>
      <c r="P20" s="361" t="n">
        <f aca="false">$Q20/$I$39</f>
        <v>67031.7222222222</v>
      </c>
      <c r="Q20" s="358" t="n">
        <v>2413142</v>
      </c>
      <c r="R20" s="155" t="n">
        <v>70508219</v>
      </c>
      <c r="S20" s="360" t="n">
        <v>276740</v>
      </c>
      <c r="T20" s="361" t="n">
        <f aca="false">$U20/$K$39</f>
        <v>88986</v>
      </c>
      <c r="U20" s="358" t="n">
        <v>177972</v>
      </c>
      <c r="V20" s="155" t="n">
        <v>5696983</v>
      </c>
      <c r="W20" s="360" t="n">
        <v>1385810</v>
      </c>
      <c r="X20" s="361" t="n">
        <f aca="false">$Q20/$I$39</f>
        <v>67031.7222222222</v>
      </c>
      <c r="Y20" s="358" t="n">
        <v>1385810</v>
      </c>
      <c r="Z20" s="155" t="n">
        <v>14162652</v>
      </c>
    </row>
    <row r="21" customFormat="false" ht="11.25" hidden="false" customHeight="true" outlineLevel="0" collapsed="false">
      <c r="B21" s="355" t="n">
        <v>5</v>
      </c>
      <c r="C21" s="356" t="n">
        <v>2002160</v>
      </c>
      <c r="D21" s="357" t="n">
        <f aca="false">$E21/$E$39</f>
        <v>56039.512195122</v>
      </c>
      <c r="E21" s="358" t="n">
        <v>1148810</v>
      </c>
      <c r="F21" s="359" t="n">
        <v>30198162</v>
      </c>
      <c r="G21" s="360" t="n">
        <v>1827639</v>
      </c>
      <c r="H21" s="361" t="n">
        <f aca="false">$I21/$G$39</f>
        <v>96438</v>
      </c>
      <c r="I21" s="358" t="n">
        <v>1591227</v>
      </c>
      <c r="J21" s="359" t="n">
        <v>20703613</v>
      </c>
      <c r="K21" s="362" t="n">
        <v>2068233</v>
      </c>
      <c r="L21" s="361" t="n">
        <f aca="false">$M21/$H$39</f>
        <v>304054.111111111</v>
      </c>
      <c r="M21" s="358" t="n">
        <v>2736487</v>
      </c>
      <c r="N21" s="363" t="n">
        <v>28841861</v>
      </c>
      <c r="O21" s="360" t="n">
        <v>2742709</v>
      </c>
      <c r="P21" s="361" t="n">
        <f aca="false">$Q21/$I$39</f>
        <v>76186.3611111111</v>
      </c>
      <c r="Q21" s="358" t="n">
        <v>2742709</v>
      </c>
      <c r="R21" s="155" t="n">
        <v>73250928</v>
      </c>
      <c r="S21" s="360" t="n">
        <v>1386555</v>
      </c>
      <c r="T21" s="361" t="n">
        <f aca="false">$U21/$K$39</f>
        <v>693277.5</v>
      </c>
      <c r="U21" s="358" t="n">
        <v>1386555</v>
      </c>
      <c r="V21" s="155" t="n">
        <v>7083538</v>
      </c>
      <c r="W21" s="360" t="n">
        <v>948550</v>
      </c>
      <c r="X21" s="361" t="n">
        <f aca="false">$Q21/$I$39</f>
        <v>76186.3611111111</v>
      </c>
      <c r="Y21" s="358" t="n">
        <v>948550</v>
      </c>
      <c r="Z21" s="155" t="n">
        <v>15111202</v>
      </c>
    </row>
    <row r="22" customFormat="false" ht="11.25" hidden="false" customHeight="true" outlineLevel="0" collapsed="false">
      <c r="B22" s="355" t="n">
        <v>6</v>
      </c>
      <c r="C22" s="356" t="n">
        <v>2905170</v>
      </c>
      <c r="D22" s="357" t="n">
        <f aca="false">$E22/$E$39</f>
        <v>126192.097560976</v>
      </c>
      <c r="E22" s="358" t="n">
        <v>2586938</v>
      </c>
      <c r="F22" s="359" t="n">
        <v>32785100</v>
      </c>
      <c r="G22" s="360" t="n">
        <v>1999615</v>
      </c>
      <c r="H22" s="361" t="n">
        <f aca="false">$I22/$G$39</f>
        <v>123855.151515152</v>
      </c>
      <c r="I22" s="358" t="n">
        <v>2043610</v>
      </c>
      <c r="J22" s="359" t="n">
        <v>22747223</v>
      </c>
      <c r="K22" s="362" t="n">
        <v>3215394</v>
      </c>
      <c r="L22" s="361" t="n">
        <f aca="false">$M22/$H$39</f>
        <v>289205.222222222</v>
      </c>
      <c r="M22" s="358" t="n">
        <v>2602847</v>
      </c>
      <c r="N22" s="363" t="n">
        <v>31444708</v>
      </c>
      <c r="O22" s="360" t="n">
        <v>2365514</v>
      </c>
      <c r="P22" s="361" t="n">
        <f aca="false">$Q22/$I$39</f>
        <v>64903.1666666667</v>
      </c>
      <c r="Q22" s="358" t="n">
        <v>2336514</v>
      </c>
      <c r="R22" s="155" t="n">
        <v>75587442</v>
      </c>
      <c r="S22" s="360" t="n">
        <v>545395</v>
      </c>
      <c r="T22" s="361" t="n">
        <f aca="false">$U22/$K$39</f>
        <v>272697.5</v>
      </c>
      <c r="U22" s="358" t="n">
        <v>545395</v>
      </c>
      <c r="V22" s="155" t="n">
        <v>7628933</v>
      </c>
      <c r="W22" s="360" t="n">
        <v>861045</v>
      </c>
      <c r="X22" s="361" t="n">
        <f aca="false">$Q22/$I$39</f>
        <v>64903.1666666667</v>
      </c>
      <c r="Y22" s="358" t="n">
        <v>861045</v>
      </c>
      <c r="Z22" s="155" t="n">
        <v>15972247</v>
      </c>
    </row>
    <row r="23" customFormat="false" ht="11.25" hidden="false" customHeight="true" outlineLevel="0" collapsed="false">
      <c r="B23" s="355" t="n">
        <v>7</v>
      </c>
      <c r="C23" s="356" t="n">
        <v>3055147</v>
      </c>
      <c r="D23" s="357" t="n">
        <f aca="false">$E23/$E$39</f>
        <v>126293.756097561</v>
      </c>
      <c r="E23" s="358" t="n">
        <v>2589022</v>
      </c>
      <c r="F23" s="359" t="n">
        <v>35374122</v>
      </c>
      <c r="G23" s="360" t="n">
        <v>0</v>
      </c>
      <c r="H23" s="361" t="n">
        <f aca="false">$I23/$G$39</f>
        <v>-648.484848484849</v>
      </c>
      <c r="I23" s="358" t="n">
        <v>-10700</v>
      </c>
      <c r="J23" s="359" t="n">
        <v>22736523</v>
      </c>
      <c r="K23" s="362" t="n">
        <v>636879</v>
      </c>
      <c r="L23" s="361" t="n">
        <f aca="false">$M23/$H$39</f>
        <v>13128.7777777778</v>
      </c>
      <c r="M23" s="358" t="n">
        <v>118159</v>
      </c>
      <c r="N23" s="363" t="n">
        <v>31562867</v>
      </c>
      <c r="O23" s="360" t="n">
        <v>4240400</v>
      </c>
      <c r="P23" s="361" t="n">
        <f aca="false">$Q23/$I$39</f>
        <v>117788.888888889</v>
      </c>
      <c r="Q23" s="358" t="n">
        <v>4240400</v>
      </c>
      <c r="R23" s="155" t="n">
        <v>79827842</v>
      </c>
      <c r="S23" s="360" t="n">
        <v>0</v>
      </c>
      <c r="T23" s="361" t="n">
        <f aca="false">$U23/$K$39</f>
        <v>0</v>
      </c>
      <c r="U23" s="358" t="n">
        <v>0</v>
      </c>
      <c r="V23" s="155" t="n">
        <v>7628933</v>
      </c>
      <c r="W23" s="360" t="n">
        <v>0</v>
      </c>
      <c r="X23" s="361" t="n">
        <f aca="false">$Q23/$I$39</f>
        <v>117788.888888889</v>
      </c>
      <c r="Y23" s="358" t="n">
        <v>0</v>
      </c>
      <c r="Z23" s="155" t="n">
        <v>15972247</v>
      </c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6118115</v>
      </c>
      <c r="D34" s="371" t="n">
        <f aca="false">SUM(D10:D33)</f>
        <v>1725566.92682927</v>
      </c>
      <c r="E34" s="372" t="n">
        <f aca="false">SUM(E10:E33)</f>
        <v>35374122</v>
      </c>
      <c r="F34" s="373"/>
      <c r="G34" s="374" t="n">
        <f aca="false">SUM(G10:G33)</f>
        <v>26036949</v>
      </c>
      <c r="H34" s="371" t="n">
        <f aca="false">SUM(H10:H33)</f>
        <v>1377971.09090909</v>
      </c>
      <c r="I34" s="372" t="n">
        <f aca="false">SUM(I10:I33)</f>
        <v>22736523</v>
      </c>
      <c r="J34" s="375"/>
      <c r="K34" s="376" t="n">
        <f aca="false">SUM(K10:K33)</f>
        <v>38583090</v>
      </c>
      <c r="L34" s="377" t="n">
        <f aca="false">SUM(L10:L33)</f>
        <v>3506985.22222222</v>
      </c>
      <c r="M34" s="372" t="n">
        <f aca="false">SUM(M10:M33)</f>
        <v>31562867</v>
      </c>
      <c r="N34" s="162"/>
      <c r="O34" s="374" t="n">
        <f aca="false">SUM(O10:O33)</f>
        <v>80376055</v>
      </c>
      <c r="P34" s="371" t="n">
        <f aca="false">SUM(P10:P33)</f>
        <v>2217440.05555556</v>
      </c>
      <c r="Q34" s="372" t="n">
        <f aca="false">SUM(Q10:Q33)</f>
        <v>79827842</v>
      </c>
      <c r="S34" s="374" t="n">
        <f aca="false">SUM(S10:S33)</f>
        <v>8436255</v>
      </c>
      <c r="T34" s="371" t="n">
        <f aca="false">SUM(T10:T33)</f>
        <v>3814466.5</v>
      </c>
      <c r="U34" s="372" t="n">
        <f aca="false">SUM(U10:U33)</f>
        <v>7628933</v>
      </c>
      <c r="W34" s="374" t="n">
        <f aca="false">SUM(W10:W33)</f>
        <v>15972247</v>
      </c>
      <c r="X34" s="371" t="n">
        <f aca="false">SUM(X10:X33)</f>
        <v>2217440.05555556</v>
      </c>
      <c r="Y34" s="372" t="n">
        <f aca="false">SUM(Y10:Y33)</f>
        <v>1597224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4151.07142857</v>
      </c>
      <c r="D35" s="380" t="n">
        <f aca="false">$E35/E39</f>
        <v>123254.780487805</v>
      </c>
      <c r="E35" s="381" t="n">
        <f aca="false">E34/日別売上!$N$1</f>
        <v>2526723</v>
      </c>
      <c r="F35" s="373"/>
      <c r="G35" s="379" t="n">
        <f aca="false">G34/日別売上!$N$1</f>
        <v>1859782.07142857</v>
      </c>
      <c r="H35" s="371" t="n">
        <f aca="false">$I35/G39</f>
        <v>98426.5064935065</v>
      </c>
      <c r="I35" s="381" t="n">
        <f aca="false">I34/日別売上!$N$1</f>
        <v>1624037.35714286</v>
      </c>
      <c r="J35" s="375"/>
      <c r="K35" s="379" t="n">
        <f aca="false">K34/日別売上!$N$1</f>
        <v>2755935</v>
      </c>
      <c r="L35" s="377" t="n">
        <f aca="false">$M35/H39</f>
        <v>250498.944444444</v>
      </c>
      <c r="M35" s="381" t="n">
        <f aca="false">M34/日別売上!$N$1</f>
        <v>2254490.5</v>
      </c>
      <c r="N35" s="162"/>
      <c r="O35" s="379" t="n">
        <f aca="false">O34/日別売上!$N$1</f>
        <v>5741146.78571429</v>
      </c>
      <c r="P35" s="371" t="n">
        <f aca="false">$Q35/I39</f>
        <v>158388.575396825</v>
      </c>
      <c r="Q35" s="381" t="n">
        <f aca="false">Q34/日別売上!$N$1</f>
        <v>5701988.71428572</v>
      </c>
      <c r="S35" s="379" t="n">
        <f aca="false">S34/日別売上!$N$1</f>
        <v>602589.642857143</v>
      </c>
      <c r="T35" s="371" t="n">
        <f aca="false">$U35/K39</f>
        <v>272461.892857143</v>
      </c>
      <c r="U35" s="381" t="n">
        <f aca="false">U34/日別売上!$N$1</f>
        <v>544923.785714286</v>
      </c>
      <c r="W35" s="379" t="n">
        <f aca="false">W34/日別売上!$N$1</f>
        <v>1140874.78571429</v>
      </c>
      <c r="X35" s="371" t="e">
        <f aca="false">$Q35/#REF!</f>
        <v>#VALUE!</v>
      </c>
      <c r="Y35" s="381" t="n">
        <f aca="false">Y34/日別売上!$N$1</f>
        <v>1140874.7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0874.7857142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6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3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0-07T03:05:34Z</dcterms:modified>
  <cp:revision>0</cp:revision>
  <dc:subject/>
  <dc:title/>
</cp:coreProperties>
</file>