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10526.31578947</c:v>
                </c:pt>
                <c:pt idx="1">
                  <c:v>6421052.63157895</c:v>
                </c:pt>
                <c:pt idx="2">
                  <c:v>9631578.94736842</c:v>
                </c:pt>
                <c:pt idx="3">
                  <c:v>12842105.2631579</c:v>
                </c:pt>
                <c:pt idx="4">
                  <c:v>16052631.5789474</c:v>
                </c:pt>
                <c:pt idx="5">
                  <c:v>19263157.8947368</c:v>
                </c:pt>
                <c:pt idx="6">
                  <c:v>22473684.2105263</c:v>
                </c:pt>
                <c:pt idx="7">
                  <c:v>25684210.5263158</c:v>
                </c:pt>
                <c:pt idx="8">
                  <c:v>28894736.8421053</c:v>
                </c:pt>
                <c:pt idx="9">
                  <c:v>32105263.1578947</c:v>
                </c:pt>
                <c:pt idx="10">
                  <c:v>35315789.4736842</c:v>
                </c:pt>
                <c:pt idx="11">
                  <c:v>38526315.7894737</c:v>
                </c:pt>
                <c:pt idx="12">
                  <c:v>41736842.1052632</c:v>
                </c:pt>
                <c:pt idx="13">
                  <c:v>44947368.4210526</c:v>
                </c:pt>
                <c:pt idx="14">
                  <c:v>48157894.7368421</c:v>
                </c:pt>
                <c:pt idx="15">
                  <c:v>51368421.0526316</c:v>
                </c:pt>
                <c:pt idx="16">
                  <c:v>54578947.3684211</c:v>
                </c:pt>
                <c:pt idx="17">
                  <c:v>57789473.6842105</c:v>
                </c:pt>
                <c:pt idx="18">
                  <c:v>61000000</c:v>
                </c:pt>
                <c:pt idx="19">
                  <c:v>64210526.3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67210.52631579</c:v>
                </c:pt>
                <c:pt idx="1">
                  <c:v>2934421.05263158</c:v>
                </c:pt>
                <c:pt idx="2">
                  <c:v>4401631.57894737</c:v>
                </c:pt>
                <c:pt idx="3">
                  <c:v>5868842.10526316</c:v>
                </c:pt>
                <c:pt idx="4">
                  <c:v>7336052.63157895</c:v>
                </c:pt>
                <c:pt idx="5">
                  <c:v>8803263.15789474</c:v>
                </c:pt>
                <c:pt idx="6">
                  <c:v>10270473.6842105</c:v>
                </c:pt>
                <c:pt idx="7">
                  <c:v>11737684.2105263</c:v>
                </c:pt>
                <c:pt idx="8">
                  <c:v>13204894.7368421</c:v>
                </c:pt>
                <c:pt idx="9">
                  <c:v>14672105.2631579</c:v>
                </c:pt>
                <c:pt idx="10">
                  <c:v>16139315.7894737</c:v>
                </c:pt>
                <c:pt idx="11">
                  <c:v>17606526.3157895</c:v>
                </c:pt>
                <c:pt idx="12">
                  <c:v>19073736.8421053</c:v>
                </c:pt>
                <c:pt idx="13">
                  <c:v>20540947.3684211</c:v>
                </c:pt>
                <c:pt idx="14">
                  <c:v>22008157.8947368</c:v>
                </c:pt>
                <c:pt idx="15">
                  <c:v>23475368.4210526</c:v>
                </c:pt>
                <c:pt idx="16">
                  <c:v>24942578.9473684</c:v>
                </c:pt>
                <c:pt idx="17">
                  <c:v>26409789.4736842</c:v>
                </c:pt>
                <c:pt idx="18">
                  <c:v>27877000</c:v>
                </c:pt>
                <c:pt idx="19">
                  <c:v>29344210.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55049</c:v>
                </c:pt>
                <c:pt idx="1">
                  <c:v>5113281</c:v>
                </c:pt>
                <c:pt idx="2">
                  <c:v>8134155</c:v>
                </c:pt>
                <c:pt idx="3">
                  <c:v>11026630</c:v>
                </c:pt>
                <c:pt idx="4">
                  <c:v>11383430</c:v>
                </c:pt>
                <c:pt idx="5">
                  <c:v>14653912</c:v>
                </c:pt>
                <c:pt idx="6">
                  <c:v>18521130</c:v>
                </c:pt>
                <c:pt idx="7">
                  <c:v>26177783</c:v>
                </c:pt>
                <c:pt idx="8">
                  <c:v>29146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45096</c:v>
                </c:pt>
                <c:pt idx="1">
                  <c:v>3673206</c:v>
                </c:pt>
                <c:pt idx="2">
                  <c:v>7820188</c:v>
                </c:pt>
                <c:pt idx="3">
                  <c:v>8130958</c:v>
                </c:pt>
                <c:pt idx="4">
                  <c:v>8980198</c:v>
                </c:pt>
                <c:pt idx="5">
                  <c:v>9949162</c:v>
                </c:pt>
                <c:pt idx="6">
                  <c:v>10327320</c:v>
                </c:pt>
                <c:pt idx="7">
                  <c:v>10710250</c:v>
                </c:pt>
                <c:pt idx="8">
                  <c:v>12006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1957.393</c:v>
                </c:pt>
                <c:pt idx="1">
                  <c:v>2336769.417</c:v>
                </c:pt>
                <c:pt idx="2">
                  <c:v>3717308.835</c:v>
                </c:pt>
                <c:pt idx="3">
                  <c:v>5039169.91</c:v>
                </c:pt>
                <c:pt idx="4">
                  <c:v>5202227.51</c:v>
                </c:pt>
                <c:pt idx="5">
                  <c:v>6696837.784</c:v>
                </c:pt>
                <c:pt idx="6">
                  <c:v>8464156.41</c:v>
                </c:pt>
                <c:pt idx="7">
                  <c:v>11963246.831</c:v>
                </c:pt>
                <c:pt idx="8">
                  <c:v>13319747.135</c:v>
                </c:pt>
                <c:pt idx="9">
                  <c:v>13319747.135</c:v>
                </c:pt>
                <c:pt idx="10">
                  <c:v>13319747.135</c:v>
                </c:pt>
                <c:pt idx="11">
                  <c:v>13319747.135</c:v>
                </c:pt>
                <c:pt idx="12">
                  <c:v>13319747.135</c:v>
                </c:pt>
                <c:pt idx="13">
                  <c:v>13319747.135</c:v>
                </c:pt>
                <c:pt idx="14">
                  <c:v>13319747.135</c:v>
                </c:pt>
                <c:pt idx="15">
                  <c:v>13319747.135</c:v>
                </c:pt>
                <c:pt idx="16">
                  <c:v>13319747.135</c:v>
                </c:pt>
                <c:pt idx="17">
                  <c:v>13319747.135</c:v>
                </c:pt>
                <c:pt idx="18">
                  <c:v>13319747.135</c:v>
                </c:pt>
                <c:pt idx="19">
                  <c:v>13319747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235962</c:v>
                </c:pt>
                <c:pt idx="1">
                  <c:v>26532585</c:v>
                </c:pt>
                <c:pt idx="2">
                  <c:v>25374865</c:v>
                </c:pt>
                <c:pt idx="3">
                  <c:v>25309488</c:v>
                </c:pt>
                <c:pt idx="4">
                  <c:v>27355592</c:v>
                </c:pt>
                <c:pt idx="5">
                  <c:v>26376232</c:v>
                </c:pt>
                <c:pt idx="6">
                  <c:v>25207941</c:v>
                </c:pt>
                <c:pt idx="7">
                  <c:v>20419890</c:v>
                </c:pt>
                <c:pt idx="8">
                  <c:v>19411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55283</c:v>
                </c:pt>
                <c:pt idx="4">
                  <c:v>11018658</c:v>
                </c:pt>
                <c:pt idx="5">
                  <c:v>13691437</c:v>
                </c:pt>
                <c:pt idx="6">
                  <c:v>17040893</c:v>
                </c:pt>
                <c:pt idx="7">
                  <c:v>19595712</c:v>
                </c:pt>
                <c:pt idx="8">
                  <c:v>22241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42294"/>
        <c:axId val="46714052"/>
      </c:lineChart>
      <c:catAx>
        <c:axId val="54042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4052"/>
        <c:crossesAt val="0"/>
        <c:auto val="1"/>
        <c:lblAlgn val="ctr"/>
        <c:lblOffset val="100"/>
        <c:noMultiLvlLbl val="0"/>
      </c:catAx>
      <c:valAx>
        <c:axId val="4671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2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6842.10526316</c:v>
                </c:pt>
                <c:pt idx="1">
                  <c:v>4473684.21052632</c:v>
                </c:pt>
                <c:pt idx="2">
                  <c:v>6710526.31578947</c:v>
                </c:pt>
                <c:pt idx="3">
                  <c:v>8947368.42105263</c:v>
                </c:pt>
                <c:pt idx="4">
                  <c:v>11184210.5263158</c:v>
                </c:pt>
                <c:pt idx="5">
                  <c:v>13421052.6315789</c:v>
                </c:pt>
                <c:pt idx="6">
                  <c:v>15657894.7368421</c:v>
                </c:pt>
                <c:pt idx="7">
                  <c:v>17894736.8421053</c:v>
                </c:pt>
                <c:pt idx="8">
                  <c:v>20131578.9473684</c:v>
                </c:pt>
                <c:pt idx="9">
                  <c:v>22368421.0526316</c:v>
                </c:pt>
                <c:pt idx="10">
                  <c:v>24605263.1578947</c:v>
                </c:pt>
                <c:pt idx="11">
                  <c:v>26842105.2631579</c:v>
                </c:pt>
                <c:pt idx="12">
                  <c:v>29078947.3684211</c:v>
                </c:pt>
                <c:pt idx="13">
                  <c:v>31315789.4736842</c:v>
                </c:pt>
                <c:pt idx="14">
                  <c:v>33552631.5789474</c:v>
                </c:pt>
                <c:pt idx="15">
                  <c:v>35789473.6842105</c:v>
                </c:pt>
                <c:pt idx="16">
                  <c:v>38026315.7894737</c:v>
                </c:pt>
                <c:pt idx="17">
                  <c:v>40263157.8947368</c:v>
                </c:pt>
                <c:pt idx="18">
                  <c:v>42500000</c:v>
                </c:pt>
                <c:pt idx="19">
                  <c:v>44736842.1052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9473.68421053</c:v>
                </c:pt>
                <c:pt idx="1">
                  <c:v>2218947.36842105</c:v>
                </c:pt>
                <c:pt idx="2">
                  <c:v>3328421.05263158</c:v>
                </c:pt>
                <c:pt idx="3">
                  <c:v>4437894.73684211</c:v>
                </c:pt>
                <c:pt idx="4">
                  <c:v>5547368.42105263</c:v>
                </c:pt>
                <c:pt idx="5">
                  <c:v>6656842.10526316</c:v>
                </c:pt>
                <c:pt idx="6">
                  <c:v>7766315.78947368</c:v>
                </c:pt>
                <c:pt idx="7">
                  <c:v>8875789.47368421</c:v>
                </c:pt>
                <c:pt idx="8">
                  <c:v>9985263.15789474</c:v>
                </c:pt>
                <c:pt idx="9">
                  <c:v>11094736.8421053</c:v>
                </c:pt>
                <c:pt idx="10">
                  <c:v>12204210.5263158</c:v>
                </c:pt>
                <c:pt idx="11">
                  <c:v>13313684.2105263</c:v>
                </c:pt>
                <c:pt idx="12">
                  <c:v>14423157.8947368</c:v>
                </c:pt>
                <c:pt idx="13">
                  <c:v>15532631.5789474</c:v>
                </c:pt>
                <c:pt idx="14">
                  <c:v>16642105.2631579</c:v>
                </c:pt>
                <c:pt idx="15">
                  <c:v>17751578.9473684</c:v>
                </c:pt>
                <c:pt idx="16">
                  <c:v>18861052.6315789</c:v>
                </c:pt>
                <c:pt idx="17">
                  <c:v>19970526.3157895</c:v>
                </c:pt>
                <c:pt idx="18">
                  <c:v>21080000</c:v>
                </c:pt>
                <c:pt idx="19">
                  <c:v>22189473.6842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7643</c:v>
                </c:pt>
                <c:pt idx="1">
                  <c:v>2916792</c:v>
                </c:pt>
                <c:pt idx="2">
                  <c:v>5256662</c:v>
                </c:pt>
                <c:pt idx="3">
                  <c:v>5890743</c:v>
                </c:pt>
                <c:pt idx="4">
                  <c:v>6997696</c:v>
                </c:pt>
                <c:pt idx="5">
                  <c:v>10339655</c:v>
                </c:pt>
                <c:pt idx="6">
                  <c:v>11160845</c:v>
                </c:pt>
                <c:pt idx="7">
                  <c:v>13403164</c:v>
                </c:pt>
                <c:pt idx="8">
                  <c:v>18888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5970</c:v>
                </c:pt>
                <c:pt idx="1">
                  <c:v>7385656</c:v>
                </c:pt>
                <c:pt idx="2">
                  <c:v>8141300</c:v>
                </c:pt>
                <c:pt idx="3">
                  <c:v>8591000</c:v>
                </c:pt>
                <c:pt idx="4">
                  <c:v>8641520</c:v>
                </c:pt>
                <c:pt idx="5">
                  <c:v>9362327</c:v>
                </c:pt>
                <c:pt idx="6">
                  <c:v>9410253</c:v>
                </c:pt>
                <c:pt idx="7">
                  <c:v>10257103</c:v>
                </c:pt>
                <c:pt idx="8">
                  <c:v>10257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0590.928</c:v>
                </c:pt>
                <c:pt idx="1">
                  <c:v>1446728.832</c:v>
                </c:pt>
                <c:pt idx="2">
                  <c:v>2607304.352</c:v>
                </c:pt>
                <c:pt idx="3">
                  <c:v>2921808.528</c:v>
                </c:pt>
                <c:pt idx="4">
                  <c:v>3470857.216</c:v>
                </c:pt>
                <c:pt idx="5">
                  <c:v>5128468.88</c:v>
                </c:pt>
                <c:pt idx="6">
                  <c:v>5535779.12</c:v>
                </c:pt>
                <c:pt idx="7">
                  <c:v>6647969.344</c:v>
                </c:pt>
                <c:pt idx="8">
                  <c:v>9368628.048</c:v>
                </c:pt>
                <c:pt idx="9">
                  <c:v>9368628.048</c:v>
                </c:pt>
                <c:pt idx="10">
                  <c:v>9368628.048</c:v>
                </c:pt>
                <c:pt idx="11">
                  <c:v>9368628.048</c:v>
                </c:pt>
                <c:pt idx="12">
                  <c:v>9368628.048</c:v>
                </c:pt>
                <c:pt idx="13">
                  <c:v>9368628.048</c:v>
                </c:pt>
                <c:pt idx="14">
                  <c:v>9368628.048</c:v>
                </c:pt>
                <c:pt idx="15">
                  <c:v>9368628.048</c:v>
                </c:pt>
                <c:pt idx="16">
                  <c:v>9368628.048</c:v>
                </c:pt>
                <c:pt idx="17">
                  <c:v>9368628.048</c:v>
                </c:pt>
                <c:pt idx="18">
                  <c:v>9368628.048</c:v>
                </c:pt>
                <c:pt idx="19">
                  <c:v>9368628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54019</c:v>
                </c:pt>
                <c:pt idx="1">
                  <c:v>17767032</c:v>
                </c:pt>
                <c:pt idx="2">
                  <c:v>16524372</c:v>
                </c:pt>
                <c:pt idx="3">
                  <c:v>17194710</c:v>
                </c:pt>
                <c:pt idx="4">
                  <c:v>17401333</c:v>
                </c:pt>
                <c:pt idx="5">
                  <c:v>15549559</c:v>
                </c:pt>
                <c:pt idx="6">
                  <c:v>16100347</c:v>
                </c:pt>
                <c:pt idx="7">
                  <c:v>14530431</c:v>
                </c:pt>
                <c:pt idx="8">
                  <c:v>9965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905464</c:v>
                </c:pt>
                <c:pt idx="4">
                  <c:v>6933944</c:v>
                </c:pt>
                <c:pt idx="5">
                  <c:v>9657518</c:v>
                </c:pt>
                <c:pt idx="6">
                  <c:v>10343102</c:v>
                </c:pt>
                <c:pt idx="7">
                  <c:v>11972872</c:v>
                </c:pt>
                <c:pt idx="8">
                  <c:v>16069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5490"/>
        <c:axId val="21687311"/>
      </c:lineChart>
      <c:catAx>
        <c:axId val="77315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7311"/>
        <c:crossesAt val="0"/>
        <c:auto val="1"/>
        <c:lblAlgn val="ctr"/>
        <c:lblOffset val="100"/>
        <c:noMultiLvlLbl val="0"/>
      </c:catAx>
      <c:valAx>
        <c:axId val="2168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5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21052.63157895</c:v>
                </c:pt>
                <c:pt idx="1">
                  <c:v>5842105.2631579</c:v>
                </c:pt>
                <c:pt idx="2">
                  <c:v>8763157.89473684</c:v>
                </c:pt>
                <c:pt idx="3">
                  <c:v>11684210.5263158</c:v>
                </c:pt>
                <c:pt idx="4">
                  <c:v>14605263.1578947</c:v>
                </c:pt>
                <c:pt idx="5">
                  <c:v>17526315.7894737</c:v>
                </c:pt>
                <c:pt idx="6">
                  <c:v>20447368.4210526</c:v>
                </c:pt>
                <c:pt idx="7">
                  <c:v>23368421.0526316</c:v>
                </c:pt>
                <c:pt idx="8">
                  <c:v>26289473.6842105</c:v>
                </c:pt>
                <c:pt idx="9">
                  <c:v>29210526.3157895</c:v>
                </c:pt>
                <c:pt idx="10">
                  <c:v>32131578.9473684</c:v>
                </c:pt>
                <c:pt idx="11">
                  <c:v>35052631.5789474</c:v>
                </c:pt>
                <c:pt idx="12">
                  <c:v>37973684.2105263</c:v>
                </c:pt>
                <c:pt idx="13">
                  <c:v>40894736.8421053</c:v>
                </c:pt>
                <c:pt idx="14">
                  <c:v>43815789.4736842</c:v>
                </c:pt>
                <c:pt idx="15">
                  <c:v>46736842.1052632</c:v>
                </c:pt>
                <c:pt idx="16">
                  <c:v>49657894.7368421</c:v>
                </c:pt>
                <c:pt idx="17">
                  <c:v>52578947.3684211</c:v>
                </c:pt>
                <c:pt idx="18">
                  <c:v>55500000</c:v>
                </c:pt>
                <c:pt idx="19">
                  <c:v>58421052.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21184.21052632</c:v>
                </c:pt>
                <c:pt idx="1">
                  <c:v>3242368.42105263</c:v>
                </c:pt>
                <c:pt idx="2">
                  <c:v>4863552.63157895</c:v>
                </c:pt>
                <c:pt idx="3">
                  <c:v>6484736.84210526</c:v>
                </c:pt>
                <c:pt idx="4">
                  <c:v>8105921.05263158</c:v>
                </c:pt>
                <c:pt idx="5">
                  <c:v>9727105.2631579</c:v>
                </c:pt>
                <c:pt idx="6">
                  <c:v>11348289.4736842</c:v>
                </c:pt>
                <c:pt idx="7">
                  <c:v>12969473.6842105</c:v>
                </c:pt>
                <c:pt idx="8">
                  <c:v>14590657.8947368</c:v>
                </c:pt>
                <c:pt idx="9">
                  <c:v>16211842.1052632</c:v>
                </c:pt>
                <c:pt idx="10">
                  <c:v>17833026.3157895</c:v>
                </c:pt>
                <c:pt idx="11">
                  <c:v>19454210.5263158</c:v>
                </c:pt>
                <c:pt idx="12">
                  <c:v>21075394.7368421</c:v>
                </c:pt>
                <c:pt idx="13">
                  <c:v>22696578.9473684</c:v>
                </c:pt>
                <c:pt idx="14">
                  <c:v>24317763.1578947</c:v>
                </c:pt>
                <c:pt idx="15">
                  <c:v>25938947.3684211</c:v>
                </c:pt>
                <c:pt idx="16">
                  <c:v>27560131.5789474</c:v>
                </c:pt>
                <c:pt idx="17">
                  <c:v>29181315.7894737</c:v>
                </c:pt>
                <c:pt idx="18">
                  <c:v>30802500</c:v>
                </c:pt>
                <c:pt idx="19">
                  <c:v>32423684.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508890</c:v>
                </c:pt>
                <c:pt idx="1">
                  <c:v>5415335</c:v>
                </c:pt>
                <c:pt idx="2">
                  <c:v>8823090</c:v>
                </c:pt>
                <c:pt idx="3">
                  <c:v>13814668</c:v>
                </c:pt>
                <c:pt idx="4">
                  <c:v>15921899</c:v>
                </c:pt>
                <c:pt idx="5">
                  <c:v>19479068</c:v>
                </c:pt>
                <c:pt idx="6">
                  <c:v>23922013</c:v>
                </c:pt>
                <c:pt idx="7">
                  <c:v>24992357</c:v>
                </c:pt>
                <c:pt idx="8">
                  <c:v>25783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3490</c:v>
                </c:pt>
                <c:pt idx="1">
                  <c:v>4625676</c:v>
                </c:pt>
                <c:pt idx="2">
                  <c:v>4911302</c:v>
                </c:pt>
                <c:pt idx="3">
                  <c:v>4913692</c:v>
                </c:pt>
                <c:pt idx="4">
                  <c:v>6066519</c:v>
                </c:pt>
                <c:pt idx="5">
                  <c:v>6750562</c:v>
                </c:pt>
                <c:pt idx="6">
                  <c:v>7604339</c:v>
                </c:pt>
                <c:pt idx="7">
                  <c:v>8370449</c:v>
                </c:pt>
                <c:pt idx="8">
                  <c:v>10464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47433.95</c:v>
                </c:pt>
                <c:pt idx="1">
                  <c:v>3005510.925</c:v>
                </c:pt>
                <c:pt idx="2">
                  <c:v>4896814.95</c:v>
                </c:pt>
                <c:pt idx="3">
                  <c:v>7667140.74</c:v>
                </c:pt>
                <c:pt idx="4">
                  <c:v>8836653.945</c:v>
                </c:pt>
                <c:pt idx="5">
                  <c:v>10810882.74</c:v>
                </c:pt>
                <c:pt idx="6">
                  <c:v>13276717.215</c:v>
                </c:pt>
                <c:pt idx="7">
                  <c:v>13870758.135</c:v>
                </c:pt>
                <c:pt idx="8">
                  <c:v>14309755.92</c:v>
                </c:pt>
                <c:pt idx="9">
                  <c:v>14309755.92</c:v>
                </c:pt>
                <c:pt idx="10">
                  <c:v>14309755.92</c:v>
                </c:pt>
                <c:pt idx="11">
                  <c:v>14309755.92</c:v>
                </c:pt>
                <c:pt idx="12">
                  <c:v>14309755.92</c:v>
                </c:pt>
                <c:pt idx="13">
                  <c:v>14309755.92</c:v>
                </c:pt>
                <c:pt idx="14">
                  <c:v>14309755.92</c:v>
                </c:pt>
                <c:pt idx="15">
                  <c:v>14309755.92</c:v>
                </c:pt>
                <c:pt idx="16">
                  <c:v>14309755.92</c:v>
                </c:pt>
                <c:pt idx="17">
                  <c:v>14309755.92</c:v>
                </c:pt>
                <c:pt idx="18">
                  <c:v>14309755.92</c:v>
                </c:pt>
                <c:pt idx="19">
                  <c:v>1430975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102739</c:v>
                </c:pt>
                <c:pt idx="1">
                  <c:v>25017021</c:v>
                </c:pt>
                <c:pt idx="2">
                  <c:v>22726611</c:v>
                </c:pt>
                <c:pt idx="3">
                  <c:v>18464940</c:v>
                </c:pt>
                <c:pt idx="4">
                  <c:v>18195158</c:v>
                </c:pt>
                <c:pt idx="5">
                  <c:v>15895492</c:v>
                </c:pt>
                <c:pt idx="6">
                  <c:v>12994986</c:v>
                </c:pt>
                <c:pt idx="7">
                  <c:v>12749719</c:v>
                </c:pt>
                <c:pt idx="8">
                  <c:v>144075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937499</c:v>
                </c:pt>
                <c:pt idx="1">
                  <c:v>5106260</c:v>
                </c:pt>
                <c:pt idx="2">
                  <c:v>7876397</c:v>
                </c:pt>
                <c:pt idx="3">
                  <c:v>12526281</c:v>
                </c:pt>
                <c:pt idx="4">
                  <c:v>14579509</c:v>
                </c:pt>
                <c:pt idx="5">
                  <c:v>17998486</c:v>
                </c:pt>
                <c:pt idx="6">
                  <c:v>20574931</c:v>
                </c:pt>
                <c:pt idx="7">
                  <c:v>21181565</c:v>
                </c:pt>
                <c:pt idx="8">
                  <c:v>21837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6927"/>
        <c:axId val="35384477"/>
      </c:lineChart>
      <c:catAx>
        <c:axId val="525369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4477"/>
        <c:crossesAt val="0"/>
        <c:auto val="1"/>
        <c:lblAlgn val="ctr"/>
        <c:lblOffset val="100"/>
        <c:noMultiLvlLbl val="0"/>
      </c:catAx>
      <c:valAx>
        <c:axId val="3538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6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10526.31578947</c:v>
                </c:pt>
                <c:pt idx="1">
                  <c:v>11021052.6315789</c:v>
                </c:pt>
                <c:pt idx="2">
                  <c:v>16531578.9473684</c:v>
                </c:pt>
                <c:pt idx="3">
                  <c:v>22042105.2631579</c:v>
                </c:pt>
                <c:pt idx="4">
                  <c:v>27552631.5789474</c:v>
                </c:pt>
                <c:pt idx="5">
                  <c:v>33063157.8947368</c:v>
                </c:pt>
                <c:pt idx="6">
                  <c:v>38573684.2105263</c:v>
                </c:pt>
                <c:pt idx="7">
                  <c:v>44084210.5263158</c:v>
                </c:pt>
                <c:pt idx="8">
                  <c:v>49594736.8421053</c:v>
                </c:pt>
                <c:pt idx="9">
                  <c:v>55105263.1578947</c:v>
                </c:pt>
                <c:pt idx="10">
                  <c:v>60615789.4736842</c:v>
                </c:pt>
                <c:pt idx="11">
                  <c:v>66126315.7894737</c:v>
                </c:pt>
                <c:pt idx="12">
                  <c:v>71636842.1052632</c:v>
                </c:pt>
                <c:pt idx="13">
                  <c:v>77147368.4210526</c:v>
                </c:pt>
                <c:pt idx="14">
                  <c:v>82657894.7368421</c:v>
                </c:pt>
                <c:pt idx="15">
                  <c:v>88168421.0526316</c:v>
                </c:pt>
                <c:pt idx="16">
                  <c:v>93678947.3684211</c:v>
                </c:pt>
                <c:pt idx="17">
                  <c:v>99189473.6842105</c:v>
                </c:pt>
                <c:pt idx="18">
                  <c:v>104700000</c:v>
                </c:pt>
                <c:pt idx="19">
                  <c:v>110210526.315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33221.05263158</c:v>
                </c:pt>
                <c:pt idx="1">
                  <c:v>5466442.10526316</c:v>
                </c:pt>
                <c:pt idx="2">
                  <c:v>8199663.15789474</c:v>
                </c:pt>
                <c:pt idx="3">
                  <c:v>10932884.2105263</c:v>
                </c:pt>
                <c:pt idx="4">
                  <c:v>13666105.2631579</c:v>
                </c:pt>
                <c:pt idx="5">
                  <c:v>16399326.3157895</c:v>
                </c:pt>
                <c:pt idx="6">
                  <c:v>19132547.368421</c:v>
                </c:pt>
                <c:pt idx="7">
                  <c:v>21865768.4210526</c:v>
                </c:pt>
                <c:pt idx="8">
                  <c:v>24598989.4736842</c:v>
                </c:pt>
                <c:pt idx="9">
                  <c:v>27332210.5263158</c:v>
                </c:pt>
                <c:pt idx="10">
                  <c:v>30065431.5789474</c:v>
                </c:pt>
                <c:pt idx="11">
                  <c:v>32798652.6315789</c:v>
                </c:pt>
                <c:pt idx="12">
                  <c:v>35531873.6842105</c:v>
                </c:pt>
                <c:pt idx="13">
                  <c:v>38265094.7368421</c:v>
                </c:pt>
                <c:pt idx="14">
                  <c:v>40998315.7894737</c:v>
                </c:pt>
                <c:pt idx="15">
                  <c:v>43731536.8421053</c:v>
                </c:pt>
                <c:pt idx="16">
                  <c:v>46464757.8947368</c:v>
                </c:pt>
                <c:pt idx="17">
                  <c:v>49197978.9473684</c:v>
                </c:pt>
                <c:pt idx="18">
                  <c:v>51931200</c:v>
                </c:pt>
                <c:pt idx="19">
                  <c:v>54664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3835987</c:v>
                </c:pt>
                <c:pt idx="1">
                  <c:v>17110723</c:v>
                </c:pt>
                <c:pt idx="2">
                  <c:v>21766199</c:v>
                </c:pt>
                <c:pt idx="3">
                  <c:v>27460860</c:v>
                </c:pt>
                <c:pt idx="4">
                  <c:v>32502719</c:v>
                </c:pt>
                <c:pt idx="5">
                  <c:v>46298712</c:v>
                </c:pt>
                <c:pt idx="6">
                  <c:v>51110894</c:v>
                </c:pt>
                <c:pt idx="7">
                  <c:v>54696642</c:v>
                </c:pt>
                <c:pt idx="8">
                  <c:v>62328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0350</c:v>
                </c:pt>
                <c:pt idx="1">
                  <c:v>-163070</c:v>
                </c:pt>
                <c:pt idx="2">
                  <c:v>-164165</c:v>
                </c:pt>
                <c:pt idx="3">
                  <c:v>-213975</c:v>
                </c:pt>
                <c:pt idx="4">
                  <c:v>-225115</c:v>
                </c:pt>
                <c:pt idx="5">
                  <c:v>-213065</c:v>
                </c:pt>
                <c:pt idx="6">
                  <c:v>-278815</c:v>
                </c:pt>
                <c:pt idx="7">
                  <c:v>-462655</c:v>
                </c:pt>
                <c:pt idx="8">
                  <c:v>-48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6862649.552</c:v>
                </c:pt>
                <c:pt idx="1">
                  <c:v>8486918.608</c:v>
                </c:pt>
                <c:pt idx="2">
                  <c:v>10796034.704</c:v>
                </c:pt>
                <c:pt idx="3">
                  <c:v>13620586.56</c:v>
                </c:pt>
                <c:pt idx="4">
                  <c:v>16121348.624</c:v>
                </c:pt>
                <c:pt idx="5">
                  <c:v>22964161.152</c:v>
                </c:pt>
                <c:pt idx="6">
                  <c:v>25351003.424</c:v>
                </c:pt>
                <c:pt idx="7">
                  <c:v>27129534.432</c:v>
                </c:pt>
                <c:pt idx="8">
                  <c:v>30915151.264</c:v>
                </c:pt>
                <c:pt idx="9">
                  <c:v>30915151.264</c:v>
                </c:pt>
                <c:pt idx="10">
                  <c:v>30915151.264</c:v>
                </c:pt>
                <c:pt idx="11">
                  <c:v>30915151.264</c:v>
                </c:pt>
                <c:pt idx="12">
                  <c:v>30915151.264</c:v>
                </c:pt>
                <c:pt idx="13">
                  <c:v>30915151.264</c:v>
                </c:pt>
                <c:pt idx="14">
                  <c:v>30915151.264</c:v>
                </c:pt>
                <c:pt idx="15">
                  <c:v>30915151.264</c:v>
                </c:pt>
                <c:pt idx="16">
                  <c:v>30915151.264</c:v>
                </c:pt>
                <c:pt idx="17">
                  <c:v>30915151.264</c:v>
                </c:pt>
                <c:pt idx="18">
                  <c:v>30915151.264</c:v>
                </c:pt>
                <c:pt idx="19">
                  <c:v>30915151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254844</c:v>
                </c:pt>
                <c:pt idx="1">
                  <c:v>71873440</c:v>
                </c:pt>
                <c:pt idx="2">
                  <c:v>72500184</c:v>
                </c:pt>
                <c:pt idx="3">
                  <c:v>68883758</c:v>
                </c:pt>
                <c:pt idx="4">
                  <c:v>65602624</c:v>
                </c:pt>
                <c:pt idx="5">
                  <c:v>53455653</c:v>
                </c:pt>
                <c:pt idx="6">
                  <c:v>49793045</c:v>
                </c:pt>
                <c:pt idx="7">
                  <c:v>47754231</c:v>
                </c:pt>
                <c:pt idx="8">
                  <c:v>40535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40537</c:v>
                </c:pt>
                <c:pt idx="1">
                  <c:v>16797880</c:v>
                </c:pt>
                <c:pt idx="2">
                  <c:v>21449411</c:v>
                </c:pt>
                <c:pt idx="3">
                  <c:v>27094262</c:v>
                </c:pt>
                <c:pt idx="4">
                  <c:v>32124981</c:v>
                </c:pt>
                <c:pt idx="5">
                  <c:v>45910674</c:v>
                </c:pt>
                <c:pt idx="6">
                  <c:v>50657106</c:v>
                </c:pt>
                <c:pt idx="7">
                  <c:v>54059014</c:v>
                </c:pt>
                <c:pt idx="8">
                  <c:v>61672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4613"/>
        <c:axId val="25049987"/>
      </c:lineChart>
      <c:catAx>
        <c:axId val="902446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9987"/>
        <c:crossesAt val="0"/>
        <c:auto val="1"/>
        <c:lblAlgn val="ctr"/>
        <c:lblOffset val="100"/>
        <c:noMultiLvlLbl val="0"/>
      </c:catAx>
      <c:valAx>
        <c:axId val="2504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4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66755</c:v>
                </c:pt>
                <c:pt idx="1">
                  <c:v>712075</c:v>
                </c:pt>
                <c:pt idx="2">
                  <c:v>1126080</c:v>
                </c:pt>
                <c:pt idx="3">
                  <c:v>1551930</c:v>
                </c:pt>
                <c:pt idx="4">
                  <c:v>1551930</c:v>
                </c:pt>
                <c:pt idx="5">
                  <c:v>2824920</c:v>
                </c:pt>
                <c:pt idx="6">
                  <c:v>4182715</c:v>
                </c:pt>
                <c:pt idx="7">
                  <c:v>4669595</c:v>
                </c:pt>
                <c:pt idx="8">
                  <c:v>5758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57400</c:v>
                </c:pt>
                <c:pt idx="2">
                  <c:v>-57400</c:v>
                </c:pt>
                <c:pt idx="3">
                  <c:v>-125350</c:v>
                </c:pt>
                <c:pt idx="4">
                  <c:v>-125350</c:v>
                </c:pt>
                <c:pt idx="5">
                  <c:v>-138930</c:v>
                </c:pt>
                <c:pt idx="6">
                  <c:v>-138930</c:v>
                </c:pt>
                <c:pt idx="7">
                  <c:v>-334230</c:v>
                </c:pt>
                <c:pt idx="8">
                  <c:v>-334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1910.48</c:v>
                </c:pt>
                <c:pt idx="1">
                  <c:v>353189.2</c:v>
                </c:pt>
                <c:pt idx="2">
                  <c:v>558535.68</c:v>
                </c:pt>
                <c:pt idx="3">
                  <c:v>769757.28</c:v>
                </c:pt>
                <c:pt idx="4">
                  <c:v>769757.28</c:v>
                </c:pt>
                <c:pt idx="5">
                  <c:v>1401160.32</c:v>
                </c:pt>
                <c:pt idx="6">
                  <c:v>2074626.64</c:v>
                </c:pt>
                <c:pt idx="7">
                  <c:v>2316119.12</c:v>
                </c:pt>
                <c:pt idx="8">
                  <c:v>2856394.56</c:v>
                </c:pt>
                <c:pt idx="9">
                  <c:v>2856394.56</c:v>
                </c:pt>
                <c:pt idx="10">
                  <c:v>2856394.56</c:v>
                </c:pt>
                <c:pt idx="11">
                  <c:v>2856394.56</c:v>
                </c:pt>
                <c:pt idx="12">
                  <c:v>2856394.56</c:v>
                </c:pt>
                <c:pt idx="13">
                  <c:v>2856394.56</c:v>
                </c:pt>
                <c:pt idx="14">
                  <c:v>2856394.56</c:v>
                </c:pt>
                <c:pt idx="15">
                  <c:v>2856394.56</c:v>
                </c:pt>
                <c:pt idx="16">
                  <c:v>2856394.56</c:v>
                </c:pt>
                <c:pt idx="17">
                  <c:v>2856394.56</c:v>
                </c:pt>
                <c:pt idx="18">
                  <c:v>2856394.56</c:v>
                </c:pt>
                <c:pt idx="19">
                  <c:v>285639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641425</c:v>
                </c:pt>
                <c:pt idx="1">
                  <c:v>7574980</c:v>
                </c:pt>
                <c:pt idx="2">
                  <c:v>7501955</c:v>
                </c:pt>
                <c:pt idx="3">
                  <c:v>7394695</c:v>
                </c:pt>
                <c:pt idx="4">
                  <c:v>8119445</c:v>
                </c:pt>
                <c:pt idx="5">
                  <c:v>7109455</c:v>
                </c:pt>
                <c:pt idx="6">
                  <c:v>5961175</c:v>
                </c:pt>
                <c:pt idx="7">
                  <c:v>6002240</c:v>
                </c:pt>
                <c:pt idx="8">
                  <c:v>5271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9015</c:v>
                </c:pt>
                <c:pt idx="1">
                  <c:v>416447</c:v>
                </c:pt>
                <c:pt idx="2">
                  <c:v>735376</c:v>
                </c:pt>
                <c:pt idx="3">
                  <c:v>1027834</c:v>
                </c:pt>
                <c:pt idx="4">
                  <c:v>1001034</c:v>
                </c:pt>
                <c:pt idx="5">
                  <c:v>2086556</c:v>
                </c:pt>
                <c:pt idx="6">
                  <c:v>3428131</c:v>
                </c:pt>
                <c:pt idx="7">
                  <c:v>3712955</c:v>
                </c:pt>
                <c:pt idx="8">
                  <c:v>4762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3637"/>
        <c:axId val="90092876"/>
      </c:lineChart>
      <c:catAx>
        <c:axId val="53333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2876"/>
        <c:crossesAt val="0"/>
        <c:auto val="1"/>
        <c:lblAlgn val="ctr"/>
        <c:lblOffset val="100"/>
        <c:noMultiLvlLbl val="0"/>
      </c:catAx>
      <c:valAx>
        <c:axId val="9009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3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26315.78947368</c:v>
                </c:pt>
                <c:pt idx="1">
                  <c:v>3052631.57894737</c:v>
                </c:pt>
                <c:pt idx="2">
                  <c:v>4578947.36842105</c:v>
                </c:pt>
                <c:pt idx="3">
                  <c:v>6105263.15789474</c:v>
                </c:pt>
                <c:pt idx="4">
                  <c:v>7631578.94736842</c:v>
                </c:pt>
                <c:pt idx="5">
                  <c:v>9157894.73684211</c:v>
                </c:pt>
                <c:pt idx="6">
                  <c:v>10684210.5263158</c:v>
                </c:pt>
                <c:pt idx="7">
                  <c:v>12210526.3157895</c:v>
                </c:pt>
                <c:pt idx="8">
                  <c:v>13736842.1052632</c:v>
                </c:pt>
                <c:pt idx="9">
                  <c:v>15263157.8947368</c:v>
                </c:pt>
                <c:pt idx="10">
                  <c:v>16789473.6842105</c:v>
                </c:pt>
                <c:pt idx="11">
                  <c:v>18315789.4736842</c:v>
                </c:pt>
                <c:pt idx="12">
                  <c:v>19842105.2631579</c:v>
                </c:pt>
                <c:pt idx="13">
                  <c:v>21368421.0526316</c:v>
                </c:pt>
                <c:pt idx="14">
                  <c:v>22894736.8421053</c:v>
                </c:pt>
                <c:pt idx="15">
                  <c:v>24421052.631579</c:v>
                </c:pt>
                <c:pt idx="16">
                  <c:v>25947368.4210526</c:v>
                </c:pt>
                <c:pt idx="17">
                  <c:v>27473684.2105263</c:v>
                </c:pt>
                <c:pt idx="18">
                  <c:v>29000000</c:v>
                </c:pt>
                <c:pt idx="19">
                  <c:v>30526315.7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7052.631578947</c:v>
                </c:pt>
                <c:pt idx="1">
                  <c:v>1514105.26315789</c:v>
                </c:pt>
                <c:pt idx="2">
                  <c:v>2271157.89473684</c:v>
                </c:pt>
                <c:pt idx="3">
                  <c:v>3028210.52631579</c:v>
                </c:pt>
                <c:pt idx="4">
                  <c:v>3785263.15789474</c:v>
                </c:pt>
                <c:pt idx="5">
                  <c:v>4542315.78947368</c:v>
                </c:pt>
                <c:pt idx="6">
                  <c:v>5299368.42105263</c:v>
                </c:pt>
                <c:pt idx="7">
                  <c:v>6056421.05263158</c:v>
                </c:pt>
                <c:pt idx="8">
                  <c:v>6813473.68421053</c:v>
                </c:pt>
                <c:pt idx="9">
                  <c:v>7570526.31578947</c:v>
                </c:pt>
                <c:pt idx="10">
                  <c:v>8327578.94736842</c:v>
                </c:pt>
                <c:pt idx="11">
                  <c:v>9084631.57894737</c:v>
                </c:pt>
                <c:pt idx="12">
                  <c:v>9841684.21052632</c:v>
                </c:pt>
                <c:pt idx="13">
                  <c:v>10598736.8421053</c:v>
                </c:pt>
                <c:pt idx="14">
                  <c:v>11355789.4736842</c:v>
                </c:pt>
                <c:pt idx="15">
                  <c:v>12112842.1052632</c:v>
                </c:pt>
                <c:pt idx="16">
                  <c:v>12869894.7368421</c:v>
                </c:pt>
                <c:pt idx="17">
                  <c:v>13626947.3684211</c:v>
                </c:pt>
                <c:pt idx="18">
                  <c:v>14384000</c:v>
                </c:pt>
                <c:pt idx="19">
                  <c:v>1514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10372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9648.352</c:v>
                </c:pt>
                <c:pt idx="1">
                  <c:v>811027.456</c:v>
                </c:pt>
                <c:pt idx="2">
                  <c:v>1512369.472</c:v>
                </c:pt>
                <c:pt idx="3">
                  <c:v>1908082.736</c:v>
                </c:pt>
                <c:pt idx="4">
                  <c:v>2414038.944</c:v>
                </c:pt>
                <c:pt idx="5">
                  <c:v>3617855.248</c:v>
                </c:pt>
                <c:pt idx="6">
                  <c:v>4085359.056</c:v>
                </c:pt>
                <c:pt idx="7">
                  <c:v>4333754.368</c:v>
                </c:pt>
                <c:pt idx="8">
                  <c:v>5144831.424</c:v>
                </c:pt>
                <c:pt idx="9">
                  <c:v>5144831.424</c:v>
                </c:pt>
                <c:pt idx="10">
                  <c:v>5144831.424</c:v>
                </c:pt>
                <c:pt idx="11">
                  <c:v>5144831.424</c:v>
                </c:pt>
                <c:pt idx="12">
                  <c:v>5144831.424</c:v>
                </c:pt>
                <c:pt idx="13">
                  <c:v>5144831.424</c:v>
                </c:pt>
                <c:pt idx="14">
                  <c:v>5144831.424</c:v>
                </c:pt>
                <c:pt idx="15">
                  <c:v>5144831.424</c:v>
                </c:pt>
                <c:pt idx="16">
                  <c:v>5144831.424</c:v>
                </c:pt>
                <c:pt idx="17">
                  <c:v>5144831.424</c:v>
                </c:pt>
                <c:pt idx="18">
                  <c:v>5144831.424</c:v>
                </c:pt>
                <c:pt idx="19">
                  <c:v>5144831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514587</c:v>
                </c:pt>
                <c:pt idx="1">
                  <c:v>27364895</c:v>
                </c:pt>
                <c:pt idx="2">
                  <c:v>25950899</c:v>
                </c:pt>
                <c:pt idx="3">
                  <c:v>25197831</c:v>
                </c:pt>
                <c:pt idx="4">
                  <c:v>24179100</c:v>
                </c:pt>
                <c:pt idx="5">
                  <c:v>21752051</c:v>
                </c:pt>
                <c:pt idx="6">
                  <c:v>20823303</c:v>
                </c:pt>
                <c:pt idx="7">
                  <c:v>20429864</c:v>
                </c:pt>
                <c:pt idx="8">
                  <c:v>18959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10372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081"/>
        <c:axId val="76794991"/>
      </c:lineChart>
      <c:catAx>
        <c:axId val="6894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4991"/>
        <c:crossesAt val="0"/>
        <c:auto val="1"/>
        <c:lblAlgn val="ctr"/>
        <c:lblOffset val="100"/>
        <c:noMultiLvlLbl val="0"/>
      </c:catAx>
      <c:valAx>
        <c:axId val="7679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205263.1578947</c:v>
                </c:pt>
                <c:pt idx="1">
                  <c:v>28410526.3157895</c:v>
                </c:pt>
                <c:pt idx="2">
                  <c:v>42615789.4736842</c:v>
                </c:pt>
                <c:pt idx="3">
                  <c:v>56821052.6315789</c:v>
                </c:pt>
                <c:pt idx="4">
                  <c:v>71026315.7894737</c:v>
                </c:pt>
                <c:pt idx="5">
                  <c:v>85231578.9473684</c:v>
                </c:pt>
                <c:pt idx="6">
                  <c:v>99436842.1052632</c:v>
                </c:pt>
                <c:pt idx="7">
                  <c:v>113642105.263158</c:v>
                </c:pt>
                <c:pt idx="8">
                  <c:v>127847368.421053</c:v>
                </c:pt>
                <c:pt idx="9">
                  <c:v>142052631.578947</c:v>
                </c:pt>
                <c:pt idx="10">
                  <c:v>156257894.736842</c:v>
                </c:pt>
                <c:pt idx="11">
                  <c:v>170463157.894737</c:v>
                </c:pt>
                <c:pt idx="12">
                  <c:v>184668421.052632</c:v>
                </c:pt>
                <c:pt idx="13">
                  <c:v>198873684.210526</c:v>
                </c:pt>
                <c:pt idx="14">
                  <c:v>213078947.368421</c:v>
                </c:pt>
                <c:pt idx="15">
                  <c:v>227284210.526316</c:v>
                </c:pt>
                <c:pt idx="16">
                  <c:v>241489473.684211</c:v>
                </c:pt>
                <c:pt idx="17">
                  <c:v>255694736.842105</c:v>
                </c:pt>
                <c:pt idx="18">
                  <c:v>269900000</c:v>
                </c:pt>
                <c:pt idx="19">
                  <c:v>284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45247.36842105</c:v>
                </c:pt>
                <c:pt idx="1">
                  <c:v>14290494.7368421</c:v>
                </c:pt>
                <c:pt idx="2">
                  <c:v>21435742.1052632</c:v>
                </c:pt>
                <c:pt idx="3">
                  <c:v>28580989.4736842</c:v>
                </c:pt>
                <c:pt idx="4">
                  <c:v>35726236.8421053</c:v>
                </c:pt>
                <c:pt idx="5">
                  <c:v>42871484.2105263</c:v>
                </c:pt>
                <c:pt idx="6">
                  <c:v>50016731.5789474</c:v>
                </c:pt>
                <c:pt idx="7">
                  <c:v>57161978.9473684</c:v>
                </c:pt>
                <c:pt idx="8">
                  <c:v>64307226.3157895</c:v>
                </c:pt>
                <c:pt idx="9">
                  <c:v>71452473.6842105</c:v>
                </c:pt>
                <c:pt idx="10">
                  <c:v>78597721.0526316</c:v>
                </c:pt>
                <c:pt idx="11">
                  <c:v>85742968.4210526</c:v>
                </c:pt>
                <c:pt idx="12">
                  <c:v>92888215.7894737</c:v>
                </c:pt>
                <c:pt idx="13">
                  <c:v>100033463.157895</c:v>
                </c:pt>
                <c:pt idx="14">
                  <c:v>107178710.526316</c:v>
                </c:pt>
                <c:pt idx="15">
                  <c:v>114323957.894737</c:v>
                </c:pt>
                <c:pt idx="16">
                  <c:v>121469205.263158</c:v>
                </c:pt>
                <c:pt idx="17">
                  <c:v>128614452.631579</c:v>
                </c:pt>
                <c:pt idx="18">
                  <c:v>135759700</c:v>
                </c:pt>
                <c:pt idx="19">
                  <c:v>142904947.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0713392</c:v>
                </c:pt>
                <c:pt idx="1">
                  <c:v>30252332</c:v>
                </c:pt>
                <c:pt idx="2">
                  <c:v>43694899</c:v>
                </c:pt>
                <c:pt idx="3">
                  <c:v>58088098</c:v>
                </c:pt>
                <c:pt idx="4">
                  <c:v>66440201</c:v>
                </c:pt>
                <c:pt idx="5">
                  <c:v>91188917</c:v>
                </c:pt>
                <c:pt idx="6">
                  <c:v>106272253</c:v>
                </c:pt>
                <c:pt idx="7">
                  <c:v>120917134</c:v>
                </c:pt>
                <c:pt idx="8">
                  <c:v>138648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64206</c:v>
                </c:pt>
                <c:pt idx="1">
                  <c:v>15464068</c:v>
                </c:pt>
                <c:pt idx="2">
                  <c:v>20651225</c:v>
                </c:pt>
                <c:pt idx="3">
                  <c:v>21296325</c:v>
                </c:pt>
                <c:pt idx="4">
                  <c:v>23337772</c:v>
                </c:pt>
                <c:pt idx="5">
                  <c:v>25710056</c:v>
                </c:pt>
                <c:pt idx="6">
                  <c:v>26924167</c:v>
                </c:pt>
                <c:pt idx="7">
                  <c:v>28540917</c:v>
                </c:pt>
                <c:pt idx="8">
                  <c:v>31912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0418836.176</c:v>
                </c:pt>
                <c:pt idx="1">
                  <c:v>15216922.996</c:v>
                </c:pt>
                <c:pt idx="2">
                  <c:v>21978534.197</c:v>
                </c:pt>
                <c:pt idx="3">
                  <c:v>29218313.294</c:v>
                </c:pt>
                <c:pt idx="4">
                  <c:v>33419421.103</c:v>
                </c:pt>
                <c:pt idx="5">
                  <c:v>45868025.251</c:v>
                </c:pt>
                <c:pt idx="6">
                  <c:v>53454943.259</c:v>
                </c:pt>
                <c:pt idx="7">
                  <c:v>60821318.402</c:v>
                </c:pt>
                <c:pt idx="8">
                  <c:v>69740434.425</c:v>
                </c:pt>
                <c:pt idx="9">
                  <c:v>69740434.425</c:v>
                </c:pt>
                <c:pt idx="10">
                  <c:v>69740434.425</c:v>
                </c:pt>
                <c:pt idx="11">
                  <c:v>69740434.425</c:v>
                </c:pt>
                <c:pt idx="12">
                  <c:v>69740434.425</c:v>
                </c:pt>
                <c:pt idx="13">
                  <c:v>69740434.425</c:v>
                </c:pt>
                <c:pt idx="14">
                  <c:v>69740434.425</c:v>
                </c:pt>
                <c:pt idx="15">
                  <c:v>69740434.425</c:v>
                </c:pt>
                <c:pt idx="16">
                  <c:v>69740434.425</c:v>
                </c:pt>
                <c:pt idx="17">
                  <c:v>69740434.425</c:v>
                </c:pt>
                <c:pt idx="18">
                  <c:v>69740434.425</c:v>
                </c:pt>
                <c:pt idx="19">
                  <c:v>69740434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8188989</c:v>
                </c:pt>
                <c:pt idx="1">
                  <c:v>148765058</c:v>
                </c:pt>
                <c:pt idx="2">
                  <c:v>144627987</c:v>
                </c:pt>
                <c:pt idx="3">
                  <c:v>137247591</c:v>
                </c:pt>
                <c:pt idx="4">
                  <c:v>136674152</c:v>
                </c:pt>
                <c:pt idx="5">
                  <c:v>118386391</c:v>
                </c:pt>
                <c:pt idx="6">
                  <c:v>110057494</c:v>
                </c:pt>
                <c:pt idx="7">
                  <c:v>101456511</c:v>
                </c:pt>
                <c:pt idx="8">
                  <c:v>895913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1287359</c:v>
                </c:pt>
                <c:pt idx="1">
                  <c:v>30155012</c:v>
                </c:pt>
                <c:pt idx="2">
                  <c:v>43049496</c:v>
                </c:pt>
                <c:pt idx="3">
                  <c:v>56909124</c:v>
                </c:pt>
                <c:pt idx="4">
                  <c:v>65658126</c:v>
                </c:pt>
                <c:pt idx="5">
                  <c:v>89344671</c:v>
                </c:pt>
                <c:pt idx="6">
                  <c:v>102044163</c:v>
                </c:pt>
                <c:pt idx="7">
                  <c:v>110522118</c:v>
                </c:pt>
                <c:pt idx="8">
                  <c:v>126583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0630"/>
        <c:axId val="7361285"/>
      </c:lineChart>
      <c:catAx>
        <c:axId val="94040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285"/>
        <c:crossesAt val="0"/>
        <c:auto val="1"/>
        <c:lblAlgn val="ctr"/>
        <c:lblOffset val="100"/>
        <c:noMultiLvlLbl val="0"/>
      </c:catAx>
      <c:valAx>
        <c:axId val="736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0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55283</c:v>
                </c:pt>
                <c:pt idx="4">
                  <c:v>11018658</c:v>
                </c:pt>
                <c:pt idx="5">
                  <c:v>13691437</c:v>
                </c:pt>
                <c:pt idx="6">
                  <c:v>17040893</c:v>
                </c:pt>
                <c:pt idx="7">
                  <c:v>19595712</c:v>
                </c:pt>
                <c:pt idx="8">
                  <c:v>2224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905464</c:v>
                </c:pt>
                <c:pt idx="4">
                  <c:v>6933944</c:v>
                </c:pt>
                <c:pt idx="5">
                  <c:v>9657518</c:v>
                </c:pt>
                <c:pt idx="6">
                  <c:v>10343102</c:v>
                </c:pt>
                <c:pt idx="7">
                  <c:v>11972872</c:v>
                </c:pt>
                <c:pt idx="8">
                  <c:v>16069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937639</c:v>
                </c:pt>
                <c:pt idx="1">
                  <c:v>5106400</c:v>
                </c:pt>
                <c:pt idx="2">
                  <c:v>7876537</c:v>
                </c:pt>
                <c:pt idx="3">
                  <c:v>12526421</c:v>
                </c:pt>
                <c:pt idx="4">
                  <c:v>14579929</c:v>
                </c:pt>
                <c:pt idx="5">
                  <c:v>17998906</c:v>
                </c:pt>
                <c:pt idx="6">
                  <c:v>20575351</c:v>
                </c:pt>
                <c:pt idx="7">
                  <c:v>21181985</c:v>
                </c:pt>
                <c:pt idx="8">
                  <c:v>21838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39015</c:v>
                </c:pt>
                <c:pt idx="1">
                  <c:v>473847</c:v>
                </c:pt>
                <c:pt idx="2">
                  <c:v>792776</c:v>
                </c:pt>
                <c:pt idx="3">
                  <c:v>1153184</c:v>
                </c:pt>
                <c:pt idx="4">
                  <c:v>1126384</c:v>
                </c:pt>
                <c:pt idx="5">
                  <c:v>2225486</c:v>
                </c:pt>
                <c:pt idx="6">
                  <c:v>3567061</c:v>
                </c:pt>
                <c:pt idx="7">
                  <c:v>4047185</c:v>
                </c:pt>
                <c:pt idx="8">
                  <c:v>5096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835987</c:v>
                </c:pt>
                <c:pt idx="1">
                  <c:v>16966050</c:v>
                </c:pt>
                <c:pt idx="2">
                  <c:v>21621526</c:v>
                </c:pt>
                <c:pt idx="3">
                  <c:v>27316187</c:v>
                </c:pt>
                <c:pt idx="4">
                  <c:v>32358046</c:v>
                </c:pt>
                <c:pt idx="5">
                  <c:v>46154039</c:v>
                </c:pt>
                <c:pt idx="6">
                  <c:v>50966221</c:v>
                </c:pt>
                <c:pt idx="7">
                  <c:v>54551969</c:v>
                </c:pt>
                <c:pt idx="8">
                  <c:v>621842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10372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4252"/>
        <c:axId val="85680333"/>
      </c:lineChart>
      <c:catAx>
        <c:axId val="33294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0333"/>
        <c:crossesAt val="0"/>
        <c:auto val="1"/>
        <c:lblAlgn val="ctr"/>
        <c:lblOffset val="100"/>
        <c:noMultiLvlLbl val="0"/>
      </c:catAx>
      <c:valAx>
        <c:axId val="85680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4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718642</v>
      </c>
      <c r="F4" s="20" t="n">
        <f aca="false">E81+G81</f>
        <v>18587775</v>
      </c>
      <c r="G4" s="21" t="n">
        <f aca="false">P46+R46</f>
        <v>25762904</v>
      </c>
      <c r="H4" s="21" t="n">
        <f aca="false">P81+R81</f>
        <v>61155024</v>
      </c>
      <c r="I4" s="21" t="n">
        <f aca="false">P116+R116</f>
        <v>5424630</v>
      </c>
      <c r="J4" s="21" t="n">
        <f aca="false">E116+G116</f>
        <v>10372644</v>
      </c>
      <c r="K4" s="22" t="n">
        <f aca="false">E4+F4+G4+H4+I4</f>
        <v>1386489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146055</v>
      </c>
      <c r="F5" s="25" t="n">
        <f aca="false">E81+F81+G81</f>
        <v>18888363</v>
      </c>
      <c r="G5" s="26" t="n">
        <f aca="false">P46+Q46+R46</f>
        <v>25783904</v>
      </c>
      <c r="H5" s="26" t="n">
        <f aca="false">P81+Q81+R81</f>
        <v>62355370</v>
      </c>
      <c r="I5" s="26" t="n">
        <f aca="false">P116+Q116+R116</f>
        <v>5758860</v>
      </c>
      <c r="J5" s="26" t="n">
        <f aca="false">E116+F116+G116</f>
        <v>10372644</v>
      </c>
      <c r="K5" s="27" t="n">
        <f aca="false">E5+F5+G5+H5+I5</f>
        <v>14193255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1000000</v>
      </c>
      <c r="F6" s="29" t="n">
        <v>42500000</v>
      </c>
      <c r="G6" s="30" t="n">
        <v>55500000</v>
      </c>
      <c r="H6" s="30" t="n">
        <v>104700000</v>
      </c>
      <c r="I6" s="30" t="n">
        <v>15200000</v>
      </c>
      <c r="J6" s="30" t="n">
        <v>29000000</v>
      </c>
      <c r="K6" s="31" t="n">
        <f aca="false">E6+F6+G6+H6+I6</f>
        <v>278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77804180327869</v>
      </c>
      <c r="F7" s="32" t="n">
        <f aca="false">F5/F6</f>
        <v>0.444432070588235</v>
      </c>
      <c r="G7" s="33" t="n">
        <f aca="false">G5/G6</f>
        <v>0.464574846846847</v>
      </c>
      <c r="H7" s="33" t="n">
        <f aca="false">H5/H6</f>
        <v>0.595562273161414</v>
      </c>
      <c r="I7" s="33" t="n">
        <f aca="false">I5/I6</f>
        <v>0.378872368421053</v>
      </c>
      <c r="J7" s="33" t="n">
        <f aca="false">J5/J6</f>
        <v>0.357677379310345</v>
      </c>
      <c r="K7" s="34" t="n">
        <f aca="false">K5/K6</f>
        <v>0.508901226245966</v>
      </c>
      <c r="M7" s="35" t="s">
        <v>18</v>
      </c>
      <c r="N7" s="36" t="n">
        <f aca="false">B46+B81+L46</f>
        <v>6130496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853945</v>
      </c>
      <c r="F8" s="38" t="n">
        <f aca="false">IF(F6="","",F5-F6)</f>
        <v>-23611637</v>
      </c>
      <c r="G8" s="38" t="n">
        <f aca="false">IF(G6="","",G5-G6)</f>
        <v>-29716096</v>
      </c>
      <c r="H8" s="38" t="n">
        <f aca="false">IF(H6="","",H5-H6)</f>
        <v>-42344630</v>
      </c>
      <c r="I8" s="38" t="n">
        <f aca="false">IF(I6="","",I5-I6)</f>
        <v>-9441140</v>
      </c>
      <c r="J8" s="38" t="n">
        <f aca="false">IF(J6="","",J5-J6)</f>
        <v>-18627356</v>
      </c>
      <c r="K8" s="39" t="n">
        <f aca="false">IF(K6=0,0,K5-K6)</f>
        <v>-136967448</v>
      </c>
      <c r="M8" s="40" t="s">
        <v>20</v>
      </c>
      <c r="N8" s="41" t="n">
        <f aca="false">C46+C81</f>
        <v>409884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01035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041472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55</v>
      </c>
      <c r="B15" s="73" t="n">
        <v>2250612</v>
      </c>
      <c r="C15" s="74" t="n">
        <v>7260</v>
      </c>
      <c r="D15" s="75" t="n">
        <v>156196</v>
      </c>
      <c r="E15" s="76" t="n">
        <v>3099</v>
      </c>
      <c r="F15" s="76" t="n">
        <v>37882</v>
      </c>
      <c r="G15" s="77" t="n">
        <f aca="false">SUM(B15:D15)</f>
        <v>2414068</v>
      </c>
      <c r="H15" s="78" t="n">
        <v>2756760</v>
      </c>
      <c r="I15" s="79" t="n">
        <v>26235962</v>
      </c>
      <c r="J15" s="79" t="n">
        <v>10764423</v>
      </c>
      <c r="K15" s="80" t="n">
        <v>10159391</v>
      </c>
      <c r="L15" s="73" t="n">
        <v>3400890</v>
      </c>
      <c r="M15" s="74" t="n">
        <v>0</v>
      </c>
      <c r="N15" s="74" t="n">
        <v>108000</v>
      </c>
      <c r="O15" s="75" t="n">
        <v>140</v>
      </c>
      <c r="P15" s="76" t="n">
        <v>0</v>
      </c>
      <c r="Q15" s="76" t="n">
        <v>0</v>
      </c>
      <c r="R15" s="77" t="n">
        <f aca="false">SUM(L15:O15)</f>
        <v>3509030</v>
      </c>
      <c r="S15" s="78" t="n">
        <v>27200</v>
      </c>
      <c r="T15" s="79" t="n">
        <v>24102739</v>
      </c>
      <c r="U15" s="79" t="n">
        <v>3738368</v>
      </c>
      <c r="V15" s="80" t="n">
        <v>3250425</v>
      </c>
    </row>
    <row r="16" s="18" customFormat="true" ht="14.25" hidden="false" customHeight="true" outlineLevel="0" collapsed="false">
      <c r="A16" s="81" t="n">
        <f aca="false">A15+1</f>
        <v>44456</v>
      </c>
      <c r="B16" s="82" t="n">
        <v>1801229</v>
      </c>
      <c r="C16" s="83" t="n">
        <v>0</v>
      </c>
      <c r="D16" s="84" t="n">
        <v>281681</v>
      </c>
      <c r="E16" s="85" t="n">
        <v>159228</v>
      </c>
      <c r="F16" s="85" t="n">
        <v>416094</v>
      </c>
      <c r="G16" s="86" t="n">
        <f aca="false">SUM(B16:D16)</f>
        <v>2082910</v>
      </c>
      <c r="H16" s="87" t="n">
        <v>2387965</v>
      </c>
      <c r="I16" s="88" t="n">
        <v>26532585</v>
      </c>
      <c r="J16" s="88" t="n">
        <v>11281397</v>
      </c>
      <c r="K16" s="89" t="n">
        <v>10265601</v>
      </c>
      <c r="L16" s="82" t="n">
        <v>1896125</v>
      </c>
      <c r="M16" s="83" t="n">
        <v>0</v>
      </c>
      <c r="N16" s="83" t="n">
        <v>10320</v>
      </c>
      <c r="O16" s="84" t="n">
        <v>0</v>
      </c>
      <c r="P16" s="85" t="n">
        <v>0</v>
      </c>
      <c r="Q16" s="85" t="n">
        <v>0</v>
      </c>
      <c r="R16" s="86" t="n">
        <f aca="false">SUM(L16:O16)</f>
        <v>1906445</v>
      </c>
      <c r="S16" s="87" t="n">
        <v>27200</v>
      </c>
      <c r="T16" s="88" t="n">
        <v>25017021</v>
      </c>
      <c r="U16" s="88" t="n">
        <v>3809385</v>
      </c>
      <c r="V16" s="89" t="n">
        <v>3384506</v>
      </c>
    </row>
    <row r="17" s="18" customFormat="true" ht="14.25" hidden="false" customHeight="true" outlineLevel="0" collapsed="false">
      <c r="A17" s="81" t="n">
        <f aca="false">A16+1</f>
        <v>4445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458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459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460</v>
      </c>
      <c r="B20" s="82" t="n">
        <v>2281175</v>
      </c>
      <c r="C20" s="83" t="n">
        <v>0</v>
      </c>
      <c r="D20" s="84" t="n">
        <v>413430</v>
      </c>
      <c r="E20" s="85" t="n">
        <v>50877</v>
      </c>
      <c r="F20" s="85" t="n">
        <v>275392</v>
      </c>
      <c r="G20" s="86" t="n">
        <f aca="false">SUM(B20:D20)</f>
        <v>2694605</v>
      </c>
      <c r="H20" s="87" t="n">
        <v>2423198</v>
      </c>
      <c r="I20" s="88" t="n">
        <v>25374865</v>
      </c>
      <c r="J20" s="88" t="n">
        <v>11458149</v>
      </c>
      <c r="K20" s="89" t="n">
        <v>10310483</v>
      </c>
      <c r="L20" s="82" t="n">
        <v>3372853</v>
      </c>
      <c r="M20" s="83" t="n">
        <v>0</v>
      </c>
      <c r="N20" s="83" t="n">
        <v>13902</v>
      </c>
      <c r="O20" s="84" t="n">
        <v>0</v>
      </c>
      <c r="P20" s="85" t="n">
        <v>0</v>
      </c>
      <c r="Q20" s="85" t="n">
        <v>21000</v>
      </c>
      <c r="R20" s="86" t="n">
        <f aca="false">SUM(L20:O20)</f>
        <v>3386755</v>
      </c>
      <c r="S20" s="87" t="n">
        <v>27200</v>
      </c>
      <c r="T20" s="88" t="n">
        <v>22726611</v>
      </c>
      <c r="U20" s="88" t="n">
        <v>4046012</v>
      </c>
      <c r="V20" s="89" t="n">
        <v>3736404</v>
      </c>
    </row>
    <row r="21" s="18" customFormat="true" ht="14.25" hidden="false" customHeight="true" outlineLevel="0" collapsed="false">
      <c r="A21" s="81" t="n">
        <f aca="false">A20+1</f>
        <v>44461</v>
      </c>
      <c r="B21" s="82" t="n">
        <v>2199085</v>
      </c>
      <c r="C21" s="83" t="n">
        <v>0</v>
      </c>
      <c r="D21" s="84" t="n">
        <v>581202</v>
      </c>
      <c r="E21" s="85" t="n">
        <v>71308</v>
      </c>
      <c r="F21" s="85" t="n">
        <v>40880</v>
      </c>
      <c r="G21" s="86" t="n">
        <f aca="false">SUM(B21:D21)</f>
        <v>2780287</v>
      </c>
      <c r="H21" s="87" t="n">
        <v>2366368</v>
      </c>
      <c r="I21" s="88" t="n">
        <v>25309488</v>
      </c>
      <c r="J21" s="88" t="n">
        <v>11539143</v>
      </c>
      <c r="K21" s="89" t="n">
        <v>10396836</v>
      </c>
      <c r="L21" s="82" t="n">
        <v>4967468</v>
      </c>
      <c r="M21" s="83" t="n">
        <v>0</v>
      </c>
      <c r="N21" s="83" t="n">
        <v>24110</v>
      </c>
      <c r="O21" s="84" t="n">
        <v>0</v>
      </c>
      <c r="P21" s="85" t="n">
        <v>0</v>
      </c>
      <c r="Q21" s="85" t="n">
        <v>0</v>
      </c>
      <c r="R21" s="86" t="n">
        <f aca="false">SUM(L21:O21)</f>
        <v>4991578</v>
      </c>
      <c r="S21" s="87" t="n">
        <v>6200</v>
      </c>
      <c r="T21" s="88" t="n">
        <v>18464940</v>
      </c>
      <c r="U21" s="88" t="n">
        <v>4069600</v>
      </c>
      <c r="V21" s="89" t="n">
        <v>3767608</v>
      </c>
    </row>
    <row r="22" s="18" customFormat="true" ht="14.25" hidden="false" customHeight="true" outlineLevel="0" collapsed="false">
      <c r="A22" s="81" t="n">
        <f aca="false">A21+1</f>
        <v>4446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63</v>
      </c>
      <c r="B23" s="82" t="n">
        <v>66284</v>
      </c>
      <c r="C23" s="83" t="n">
        <v>0</v>
      </c>
      <c r="D23" s="84" t="n">
        <v>29370</v>
      </c>
      <c r="E23" s="85" t="n">
        <v>167146</v>
      </c>
      <c r="F23" s="85" t="n">
        <v>94000</v>
      </c>
      <c r="G23" s="86" t="n">
        <f aca="false">SUM(B23:D23)</f>
        <v>95654</v>
      </c>
      <c r="H23" s="87" t="n">
        <v>2392918</v>
      </c>
      <c r="I23" s="88" t="n">
        <v>27355592</v>
      </c>
      <c r="J23" s="88" t="n">
        <v>11765625</v>
      </c>
      <c r="K23" s="89" t="n">
        <v>10585971</v>
      </c>
      <c r="L23" s="82" t="n">
        <v>2035893</v>
      </c>
      <c r="M23" s="83" t="n">
        <v>0</v>
      </c>
      <c r="N23" s="83" t="n">
        <v>71338</v>
      </c>
      <c r="O23" s="84" t="n">
        <v>280</v>
      </c>
      <c r="P23" s="85" t="n">
        <v>0</v>
      </c>
      <c r="Q23" s="85" t="n">
        <v>0</v>
      </c>
      <c r="R23" s="86" t="n">
        <f aca="false">SUM(L23:O23)</f>
        <v>2107511</v>
      </c>
      <c r="S23" s="87" t="n">
        <v>6200</v>
      </c>
      <c r="T23" s="88" t="n">
        <v>18195158</v>
      </c>
      <c r="U23" s="88" t="n">
        <v>4072060</v>
      </c>
      <c r="V23" s="89" t="n">
        <v>3869700</v>
      </c>
    </row>
    <row r="24" s="18" customFormat="true" ht="14.25" hidden="false" customHeight="true" outlineLevel="0" collapsed="false">
      <c r="A24" s="81" t="n">
        <f aca="false">A23+1</f>
        <v>44464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465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466</v>
      </c>
      <c r="B26" s="82" t="n">
        <v>2238231</v>
      </c>
      <c r="C26" s="83" t="n">
        <v>555</v>
      </c>
      <c r="D26" s="84" t="n">
        <v>605743</v>
      </c>
      <c r="E26" s="85" t="n">
        <v>185748</v>
      </c>
      <c r="F26" s="85" t="n">
        <v>240205</v>
      </c>
      <c r="G26" s="86" t="n">
        <f aca="false">SUM(B26:D26)</f>
        <v>2844529</v>
      </c>
      <c r="H26" s="87" t="n">
        <v>2278655</v>
      </c>
      <c r="I26" s="88" t="n">
        <v>26376232</v>
      </c>
      <c r="J26" s="88" t="n">
        <v>11828993</v>
      </c>
      <c r="K26" s="89" t="n">
        <v>10593021</v>
      </c>
      <c r="L26" s="82" t="n">
        <v>3555465</v>
      </c>
      <c r="M26" s="83" t="n">
        <v>0</v>
      </c>
      <c r="N26" s="83" t="n">
        <v>1704</v>
      </c>
      <c r="O26" s="84" t="n">
        <v>0</v>
      </c>
      <c r="P26" s="85" t="n">
        <v>0</v>
      </c>
      <c r="Q26" s="85" t="n">
        <v>0</v>
      </c>
      <c r="R26" s="86" t="n">
        <f aca="false">SUM(L26:O26)</f>
        <v>3557169</v>
      </c>
      <c r="S26" s="87" t="n">
        <v>6200</v>
      </c>
      <c r="T26" s="88" t="n">
        <v>15895492</v>
      </c>
      <c r="U26" s="88" t="n">
        <v>4729627</v>
      </c>
      <c r="V26" s="89" t="n">
        <v>3872848</v>
      </c>
    </row>
    <row r="27" s="18" customFormat="true" ht="14.25" hidden="false" customHeight="true" outlineLevel="0" collapsed="false">
      <c r="A27" s="81" t="n">
        <f aca="false">A26+1</f>
        <v>44467</v>
      </c>
      <c r="B27" s="82" t="n">
        <v>2854193</v>
      </c>
      <c r="C27" s="83" t="n">
        <v>11945</v>
      </c>
      <c r="D27" s="84" t="n">
        <v>624987</v>
      </c>
      <c r="E27" s="85" t="n">
        <v>240069</v>
      </c>
      <c r="F27" s="85" t="n">
        <v>136024</v>
      </c>
      <c r="G27" s="86" t="n">
        <f aca="false">SUM(B27:D27)</f>
        <v>3491125</v>
      </c>
      <c r="H27" s="87" t="n">
        <v>2201811</v>
      </c>
      <c r="I27" s="88" t="n">
        <v>25207941</v>
      </c>
      <c r="J27" s="88" t="n">
        <v>12554310</v>
      </c>
      <c r="K27" s="89" t="n">
        <v>10725832</v>
      </c>
      <c r="L27" s="82" t="n">
        <v>4394597</v>
      </c>
      <c r="M27" s="83" t="n">
        <v>0</v>
      </c>
      <c r="N27" s="83" t="n">
        <v>48348</v>
      </c>
      <c r="O27" s="84" t="n">
        <v>0</v>
      </c>
      <c r="P27" s="85" t="n">
        <v>0</v>
      </c>
      <c r="Q27" s="85" t="n">
        <v>0</v>
      </c>
      <c r="R27" s="86" t="n">
        <f aca="false">SUM(L27:O27)</f>
        <v>4442945</v>
      </c>
      <c r="S27" s="87" t="n">
        <v>6200</v>
      </c>
      <c r="T27" s="88" t="n">
        <v>12994986</v>
      </c>
      <c r="U27" s="88" t="n">
        <v>5834164</v>
      </c>
      <c r="V27" s="89" t="n">
        <v>4179940</v>
      </c>
    </row>
    <row r="28" s="18" customFormat="true" ht="14.25" hidden="false" customHeight="true" outlineLevel="0" collapsed="false">
      <c r="A28" s="81" t="n">
        <f aca="false">A27+1</f>
        <v>44468</v>
      </c>
      <c r="B28" s="82" t="n">
        <v>7505907</v>
      </c>
      <c r="C28" s="83" t="n">
        <v>0</v>
      </c>
      <c r="D28" s="84" t="n">
        <v>128481</v>
      </c>
      <c r="E28" s="85" t="n">
        <v>11098</v>
      </c>
      <c r="F28" s="85" t="n">
        <v>11167</v>
      </c>
      <c r="G28" s="86" t="n">
        <f aca="false">SUM(B28:D28)</f>
        <v>7634388</v>
      </c>
      <c r="H28" s="87" t="n">
        <v>2203863</v>
      </c>
      <c r="I28" s="88" t="n">
        <v>20419890</v>
      </c>
      <c r="J28" s="88" t="n">
        <v>12888471</v>
      </c>
      <c r="K28" s="89" t="n">
        <v>10675601</v>
      </c>
      <c r="L28" s="82" t="n">
        <v>1042350</v>
      </c>
      <c r="M28" s="83" t="n">
        <v>0</v>
      </c>
      <c r="N28" s="83" t="n">
        <v>27994</v>
      </c>
      <c r="O28" s="84" t="n">
        <v>0</v>
      </c>
      <c r="P28" s="85" t="n">
        <v>0</v>
      </c>
      <c r="Q28" s="85" t="n">
        <v>0</v>
      </c>
      <c r="R28" s="86" t="n">
        <f aca="false">SUM(L28:O28)</f>
        <v>1070344</v>
      </c>
      <c r="S28" s="87" t="n">
        <v>6200</v>
      </c>
      <c r="T28" s="88" t="n">
        <v>12749719</v>
      </c>
      <c r="U28" s="88" t="n">
        <v>6111268</v>
      </c>
      <c r="V28" s="89" t="n">
        <v>4285829</v>
      </c>
    </row>
    <row r="29" s="18" customFormat="true" ht="14.25" hidden="false" customHeight="true" outlineLevel="0" collapsed="false">
      <c r="A29" s="81" t="n">
        <f aca="false">A28+1</f>
        <v>44469</v>
      </c>
      <c r="B29" s="82" t="n">
        <v>2512758</v>
      </c>
      <c r="C29" s="83" t="n">
        <v>0</v>
      </c>
      <c r="D29" s="84" t="n">
        <v>264161</v>
      </c>
      <c r="E29" s="85" t="n">
        <v>15584</v>
      </c>
      <c r="F29" s="85" t="n">
        <v>175769</v>
      </c>
      <c r="G29" s="86" t="n">
        <f aca="false">SUM(B29:D29)</f>
        <v>2776919</v>
      </c>
      <c r="H29" s="87" t="n">
        <v>2192612</v>
      </c>
      <c r="I29" s="88" t="n">
        <v>19411704</v>
      </c>
      <c r="J29" s="88" t="n">
        <v>13324326</v>
      </c>
      <c r="K29" s="89" t="n">
        <v>10821032</v>
      </c>
      <c r="L29" s="82" t="n">
        <v>775626</v>
      </c>
      <c r="M29" s="83" t="n">
        <v>0</v>
      </c>
      <c r="N29" s="83" t="n">
        <v>15361</v>
      </c>
      <c r="O29" s="84" t="n">
        <v>140</v>
      </c>
      <c r="P29" s="85" t="n">
        <v>0</v>
      </c>
      <c r="Q29" s="85" t="n">
        <v>0</v>
      </c>
      <c r="R29" s="86" t="n">
        <f aca="false">SUM(L29:O29)</f>
        <v>791127</v>
      </c>
      <c r="S29" s="87" t="n">
        <v>6200</v>
      </c>
      <c r="T29" s="88" t="n">
        <v>14407542</v>
      </c>
      <c r="U29" s="88" t="n">
        <v>6252865</v>
      </c>
      <c r="V29" s="89" t="n">
        <v>4298381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4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709474</v>
      </c>
      <c r="C46" s="101" t="n">
        <f aca="false">SUM(C15:C45)</f>
        <v>19760</v>
      </c>
      <c r="D46" s="102" t="n">
        <f aca="false">SUM(D15:D45)</f>
        <v>3085251</v>
      </c>
      <c r="E46" s="103" t="n">
        <f aca="false">SUM(E15:E45)</f>
        <v>904157</v>
      </c>
      <c r="F46" s="104" t="n">
        <f aca="false">SUM(F15:F45)</f>
        <v>1427413</v>
      </c>
      <c r="G46" s="105" t="n">
        <f aca="false">SUM(G15:G45)</f>
        <v>26814485</v>
      </c>
      <c r="H46" s="106" t="s">
        <v>37</v>
      </c>
      <c r="I46" s="107" t="n">
        <v>43557062</v>
      </c>
      <c r="J46" s="107"/>
      <c r="K46" s="107"/>
      <c r="L46" s="100" t="n">
        <f aca="false">SUM(L15:L45)</f>
        <v>25441267</v>
      </c>
      <c r="M46" s="101" t="n">
        <f aca="false">SUM(M15:M45)</f>
        <v>0</v>
      </c>
      <c r="N46" s="102" t="n">
        <f aca="false">SUM(N15:N45)</f>
        <v>321077</v>
      </c>
      <c r="O46" s="108" t="n">
        <f aca="false">SUM(O15:O45)</f>
        <v>560</v>
      </c>
      <c r="P46" s="109" t="n">
        <f aca="false">SUM(P15:P45)</f>
        <v>0</v>
      </c>
      <c r="Q46" s="104" t="n">
        <f aca="false">SUM(Q15:Q45)</f>
        <v>21000</v>
      </c>
      <c r="R46" s="110" t="n">
        <f aca="false">SUM(R15:R45)</f>
        <v>25762904</v>
      </c>
      <c r="S46" s="106" t="s">
        <v>37</v>
      </c>
      <c r="T46" s="107" t="n">
        <v>2495878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55</v>
      </c>
      <c r="B50" s="73" t="n">
        <v>324459</v>
      </c>
      <c r="C50" s="74" t="n">
        <v>221399</v>
      </c>
      <c r="D50" s="120" t="n">
        <v>261785</v>
      </c>
      <c r="E50" s="76" t="n">
        <v>0</v>
      </c>
      <c r="F50" s="76" t="n">
        <v>0</v>
      </c>
      <c r="G50" s="77" t="n">
        <f aca="false">SUM(B50:D50)</f>
        <v>807643</v>
      </c>
      <c r="H50" s="78" t="n">
        <v>327224</v>
      </c>
      <c r="I50" s="79" t="n">
        <v>18954019</v>
      </c>
      <c r="J50" s="79" t="n">
        <v>2606901</v>
      </c>
      <c r="K50" s="121" t="n">
        <v>9036186</v>
      </c>
      <c r="L50" s="122" t="n">
        <v>11627532</v>
      </c>
      <c r="M50" s="74" t="n">
        <v>193270</v>
      </c>
      <c r="N50" s="74" t="n">
        <v>1791995</v>
      </c>
      <c r="O50" s="123"/>
      <c r="P50" s="76" t="n">
        <v>0</v>
      </c>
      <c r="Q50" s="76" t="n">
        <v>223190</v>
      </c>
      <c r="R50" s="77" t="n">
        <f aca="false">SUM(L50:N50)</f>
        <v>13612797</v>
      </c>
      <c r="S50" s="78" t="n">
        <v>0</v>
      </c>
      <c r="T50" s="79" t="n">
        <v>72254844</v>
      </c>
      <c r="U50" s="79" t="n">
        <v>21899077</v>
      </c>
      <c r="V50" s="124" t="n">
        <v>24751541</v>
      </c>
    </row>
    <row r="51" s="2" customFormat="true" ht="14.25" hidden="false" customHeight="true" outlineLevel="0" collapsed="false">
      <c r="A51" s="81" t="n">
        <f aca="false">A50+1</f>
        <v>44456</v>
      </c>
      <c r="B51" s="82" t="n">
        <v>1201275</v>
      </c>
      <c r="C51" s="83" t="n">
        <v>430470</v>
      </c>
      <c r="D51" s="125" t="n">
        <v>153823</v>
      </c>
      <c r="E51" s="85" t="n">
        <v>225341</v>
      </c>
      <c r="F51" s="85" t="n">
        <v>98240</v>
      </c>
      <c r="G51" s="86" t="n">
        <f aca="false">SUM(B51:D51)</f>
        <v>1785568</v>
      </c>
      <c r="H51" s="87" t="n">
        <v>230224</v>
      </c>
      <c r="I51" s="88" t="n">
        <v>17767032</v>
      </c>
      <c r="J51" s="88" t="n">
        <v>2643648</v>
      </c>
      <c r="K51" s="126" t="n">
        <v>9320770</v>
      </c>
      <c r="L51" s="127" t="n">
        <v>2445235</v>
      </c>
      <c r="M51" s="83" t="n">
        <v>488888</v>
      </c>
      <c r="N51" s="83" t="n">
        <v>157405</v>
      </c>
      <c r="O51" s="128"/>
      <c r="P51" s="85" t="n">
        <v>0</v>
      </c>
      <c r="Q51" s="85" t="n">
        <v>183208</v>
      </c>
      <c r="R51" s="86" t="n">
        <f aca="false">SUM(L51:N51)</f>
        <v>3091528</v>
      </c>
      <c r="S51" s="87" t="n">
        <v>0</v>
      </c>
      <c r="T51" s="88" t="n">
        <v>71873440</v>
      </c>
      <c r="U51" s="88" t="n">
        <v>22647457</v>
      </c>
      <c r="V51" s="129" t="n">
        <v>27493347</v>
      </c>
    </row>
    <row r="52" s="2" customFormat="true" ht="14.25" hidden="false" customHeight="true" outlineLevel="0" collapsed="false">
      <c r="A52" s="81" t="n">
        <f aca="false">A51+1</f>
        <v>4445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458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459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460</v>
      </c>
      <c r="B55" s="82" t="n">
        <v>1746809</v>
      </c>
      <c r="C55" s="83" t="n">
        <v>465289</v>
      </c>
      <c r="D55" s="125" t="n">
        <v>21842</v>
      </c>
      <c r="E55" s="85" t="n">
        <v>105930</v>
      </c>
      <c r="F55" s="85" t="n">
        <v>0</v>
      </c>
      <c r="G55" s="86" t="n">
        <f aca="false">SUM(B55:D55)</f>
        <v>2233940</v>
      </c>
      <c r="H55" s="87" t="n">
        <v>228984</v>
      </c>
      <c r="I55" s="88" t="n">
        <v>16524372</v>
      </c>
      <c r="J55" s="88" t="n">
        <v>2644470</v>
      </c>
      <c r="K55" s="126" t="n">
        <v>9381190</v>
      </c>
      <c r="L55" s="127" t="n">
        <v>4188625</v>
      </c>
      <c r="M55" s="83" t="n">
        <v>97350</v>
      </c>
      <c r="N55" s="83" t="n">
        <v>270480</v>
      </c>
      <c r="O55" s="128"/>
      <c r="P55" s="85" t="n">
        <v>0</v>
      </c>
      <c r="Q55" s="85" t="n">
        <v>99021</v>
      </c>
      <c r="R55" s="86" t="n">
        <f aca="false">SUM(L55:N55)</f>
        <v>4556455</v>
      </c>
      <c r="S55" s="87" t="n">
        <v>0</v>
      </c>
      <c r="T55" s="88" t="n">
        <v>72500184</v>
      </c>
      <c r="U55" s="88" t="n">
        <v>24666710</v>
      </c>
      <c r="V55" s="129" t="n">
        <v>27935547</v>
      </c>
    </row>
    <row r="56" s="2" customFormat="true" ht="14.25" hidden="false" customHeight="true" outlineLevel="0" collapsed="false">
      <c r="A56" s="81" t="n">
        <f aca="false">A55+1</f>
        <v>44461</v>
      </c>
      <c r="B56" s="82" t="n">
        <v>306784</v>
      </c>
      <c r="C56" s="83" t="n">
        <v>273442</v>
      </c>
      <c r="D56" s="125" t="n">
        <v>20584</v>
      </c>
      <c r="E56" s="85" t="n">
        <v>11907</v>
      </c>
      <c r="F56" s="85" t="n">
        <v>21364</v>
      </c>
      <c r="G56" s="86" t="n">
        <f aca="false">SUM(B56:D56)</f>
        <v>600810</v>
      </c>
      <c r="H56" s="87" t="n">
        <v>280888</v>
      </c>
      <c r="I56" s="88" t="n">
        <v>17194710</v>
      </c>
      <c r="J56" s="88" t="n">
        <v>2664146</v>
      </c>
      <c r="K56" s="126" t="n">
        <v>9420341</v>
      </c>
      <c r="L56" s="127" t="n">
        <v>5473709</v>
      </c>
      <c r="M56" s="83" t="n">
        <v>7320</v>
      </c>
      <c r="N56" s="83" t="n">
        <v>98380</v>
      </c>
      <c r="O56" s="128"/>
      <c r="P56" s="85" t="n">
        <v>0</v>
      </c>
      <c r="Q56" s="85" t="n">
        <v>115252</v>
      </c>
      <c r="R56" s="86" t="n">
        <f aca="false">SUM(L56:N56)</f>
        <v>5579409</v>
      </c>
      <c r="S56" s="87" t="n">
        <v>0</v>
      </c>
      <c r="T56" s="88" t="n">
        <v>68883758</v>
      </c>
      <c r="U56" s="88" t="n">
        <v>25104977</v>
      </c>
      <c r="V56" s="129" t="n">
        <v>28268557</v>
      </c>
    </row>
    <row r="57" s="2" customFormat="true" ht="14.25" hidden="false" customHeight="true" outlineLevel="0" collapsed="false">
      <c r="A57" s="81" t="n">
        <f aca="false">A56+1</f>
        <v>4446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643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63</v>
      </c>
      <c r="B58" s="82" t="n">
        <v>527778</v>
      </c>
      <c r="C58" s="83" t="n">
        <v>59692</v>
      </c>
      <c r="D58" s="125" t="n">
        <v>94000</v>
      </c>
      <c r="E58" s="85" t="n">
        <v>296403</v>
      </c>
      <c r="F58" s="85" t="n">
        <v>129080</v>
      </c>
      <c r="G58" s="86" t="n">
        <f aca="false">SUM(B58:D58)</f>
        <v>681470</v>
      </c>
      <c r="H58" s="87" t="n">
        <v>409968</v>
      </c>
      <c r="I58" s="88" t="n">
        <v>17401333</v>
      </c>
      <c r="J58" s="88" t="n">
        <v>2841023</v>
      </c>
      <c r="K58" s="126" t="n">
        <v>10402278</v>
      </c>
      <c r="L58" s="127" t="n">
        <v>4764324</v>
      </c>
      <c r="M58" s="83" t="n">
        <v>0</v>
      </c>
      <c r="N58" s="83" t="n">
        <v>239595</v>
      </c>
      <c r="O58" s="128"/>
      <c r="P58" s="85" t="n">
        <v>0</v>
      </c>
      <c r="Q58" s="85" t="n">
        <v>37940</v>
      </c>
      <c r="R58" s="86" t="n">
        <f aca="false">SUM(L58:N58)</f>
        <v>5003919</v>
      </c>
      <c r="S58" s="87" t="n">
        <v>0</v>
      </c>
      <c r="T58" s="88" t="n">
        <v>65602624</v>
      </c>
      <c r="U58" s="88" t="n">
        <v>26300980</v>
      </c>
      <c r="V58" s="129" t="n">
        <v>30018987</v>
      </c>
    </row>
    <row r="59" s="2" customFormat="true" ht="14.25" hidden="false" customHeight="true" outlineLevel="0" collapsed="false">
      <c r="A59" s="81" t="n">
        <f aca="false">A58+1</f>
        <v>44464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465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466</v>
      </c>
      <c r="B61" s="82" t="n">
        <v>1856897</v>
      </c>
      <c r="C61" s="83" t="n">
        <v>833772</v>
      </c>
      <c r="D61" s="125" t="n">
        <v>530750</v>
      </c>
      <c r="E61" s="85" t="n">
        <v>68636</v>
      </c>
      <c r="F61" s="85" t="n">
        <v>51904</v>
      </c>
      <c r="G61" s="86" t="n">
        <f aca="false">SUM(B61:D61)</f>
        <v>3221419</v>
      </c>
      <c r="H61" s="87" t="n">
        <v>207620</v>
      </c>
      <c r="I61" s="88" t="n">
        <v>15549559</v>
      </c>
      <c r="J61" s="88" t="n">
        <v>3098834</v>
      </c>
      <c r="K61" s="126" t="n">
        <v>10414818</v>
      </c>
      <c r="L61" s="127" t="n">
        <v>11742250</v>
      </c>
      <c r="M61" s="83" t="n">
        <v>1247855</v>
      </c>
      <c r="N61" s="83" t="n">
        <v>621700</v>
      </c>
      <c r="O61" s="128"/>
      <c r="P61" s="85" t="n">
        <v>0</v>
      </c>
      <c r="Q61" s="85" t="n">
        <v>184188</v>
      </c>
      <c r="R61" s="86" t="n">
        <f aca="false">SUM(L61:N61)</f>
        <v>13611805</v>
      </c>
      <c r="S61" s="87" t="n">
        <v>0</v>
      </c>
      <c r="T61" s="88" t="n">
        <v>53455653</v>
      </c>
      <c r="U61" s="88" t="n">
        <v>27339735</v>
      </c>
      <c r="V61" s="129" t="n">
        <v>30357682</v>
      </c>
    </row>
    <row r="62" s="2" customFormat="true" ht="14.25" hidden="false" customHeight="true" outlineLevel="0" collapsed="false">
      <c r="A62" s="81" t="n">
        <f aca="false">A61+1</f>
        <v>44467</v>
      </c>
      <c r="B62" s="82" t="n">
        <v>475645</v>
      </c>
      <c r="C62" s="83" t="n">
        <v>291017</v>
      </c>
      <c r="D62" s="125" t="n">
        <v>54528</v>
      </c>
      <c r="E62" s="85" t="n">
        <v>0</v>
      </c>
      <c r="F62" s="85" t="n">
        <v>0</v>
      </c>
      <c r="G62" s="86" t="n">
        <f aca="false">SUM(B62:D62)</f>
        <v>821190</v>
      </c>
      <c r="H62" s="87" t="n">
        <v>207620</v>
      </c>
      <c r="I62" s="88" t="n">
        <v>16100347</v>
      </c>
      <c r="J62" s="88" t="n">
        <v>3268239</v>
      </c>
      <c r="K62" s="126" t="n">
        <v>10475598</v>
      </c>
      <c r="L62" s="127" t="n">
        <v>4608587</v>
      </c>
      <c r="M62" s="83" t="n">
        <v>48730</v>
      </c>
      <c r="N62" s="83" t="n">
        <v>72895</v>
      </c>
      <c r="O62" s="128"/>
      <c r="P62" s="85" t="n">
        <v>0</v>
      </c>
      <c r="Q62" s="85" t="n">
        <v>81970</v>
      </c>
      <c r="R62" s="86" t="n">
        <f aca="false">SUM(L62:N62)</f>
        <v>4730212</v>
      </c>
      <c r="S62" s="87" t="n">
        <v>0</v>
      </c>
      <c r="T62" s="88" t="n">
        <v>49793045</v>
      </c>
      <c r="U62" s="88" t="n">
        <v>29863420</v>
      </c>
      <c r="V62" s="129" t="n">
        <v>32587455</v>
      </c>
    </row>
    <row r="63" s="2" customFormat="true" ht="14.25" hidden="false" customHeight="true" outlineLevel="0" collapsed="false">
      <c r="A63" s="81" t="n">
        <f aca="false">A62+1</f>
        <v>44468</v>
      </c>
      <c r="B63" s="82" t="n">
        <v>965330</v>
      </c>
      <c r="C63" s="83" t="n">
        <v>1182495</v>
      </c>
      <c r="D63" s="125" t="n">
        <v>84741</v>
      </c>
      <c r="E63" s="85" t="n">
        <v>9753</v>
      </c>
      <c r="F63" s="85" t="n">
        <v>0</v>
      </c>
      <c r="G63" s="86" t="n">
        <f aca="false">SUM(B63:D63)</f>
        <v>2232566</v>
      </c>
      <c r="H63" s="87" t="n">
        <v>212120</v>
      </c>
      <c r="I63" s="88" t="n">
        <v>14530431</v>
      </c>
      <c r="J63" s="88" t="n">
        <v>3423270</v>
      </c>
      <c r="K63" s="126" t="n">
        <v>11287171</v>
      </c>
      <c r="L63" s="127" t="n">
        <v>3143797</v>
      </c>
      <c r="M63" s="83" t="n">
        <v>106830</v>
      </c>
      <c r="N63" s="83" t="n">
        <v>144525</v>
      </c>
      <c r="O63" s="128"/>
      <c r="P63" s="85" t="n">
        <v>0</v>
      </c>
      <c r="Q63" s="85" t="n">
        <v>190596</v>
      </c>
      <c r="R63" s="86" t="n">
        <f aca="false">SUM(L63:N63)</f>
        <v>3395152</v>
      </c>
      <c r="S63" s="87" t="n">
        <v>0</v>
      </c>
      <c r="T63" s="88" t="n">
        <v>47754231</v>
      </c>
      <c r="U63" s="88" t="n">
        <v>30691810</v>
      </c>
      <c r="V63" s="129" t="n">
        <v>33180375</v>
      </c>
    </row>
    <row r="64" s="2" customFormat="true" ht="14.25" hidden="false" customHeight="true" outlineLevel="0" collapsed="false">
      <c r="A64" s="81" t="n">
        <f aca="false">A63+1</f>
        <v>44469</v>
      </c>
      <c r="B64" s="82" t="n">
        <v>4749242</v>
      </c>
      <c r="C64" s="83" t="n">
        <v>321513</v>
      </c>
      <c r="D64" s="125" t="n">
        <v>381972</v>
      </c>
      <c r="E64" s="85" t="n">
        <v>32472</v>
      </c>
      <c r="F64" s="85" t="n">
        <v>0</v>
      </c>
      <c r="G64" s="86" t="n">
        <f aca="false">SUM(B64:D64)</f>
        <v>5452727</v>
      </c>
      <c r="H64" s="87" t="n">
        <v>212120</v>
      </c>
      <c r="I64" s="88" t="n">
        <v>9965129</v>
      </c>
      <c r="J64" s="88" t="n">
        <v>3630908</v>
      </c>
      <c r="K64" s="126" t="n">
        <v>13607671</v>
      </c>
      <c r="L64" s="127" t="n">
        <v>7444095</v>
      </c>
      <c r="M64" s="83" t="n">
        <v>7802</v>
      </c>
      <c r="N64" s="83" t="n">
        <v>121850</v>
      </c>
      <c r="O64" s="128"/>
      <c r="P64" s="85" t="n">
        <v>0</v>
      </c>
      <c r="Q64" s="85" t="n">
        <v>58545</v>
      </c>
      <c r="R64" s="86" t="n">
        <f aca="false">SUM(L64:N64)</f>
        <v>7573747</v>
      </c>
      <c r="S64" s="87" t="n">
        <v>0</v>
      </c>
      <c r="T64" s="88" t="n">
        <v>40535374</v>
      </c>
      <c r="U64" s="88" t="n">
        <v>32862335</v>
      </c>
      <c r="V64" s="129" t="n">
        <v>34065135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4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154219</v>
      </c>
      <c r="C81" s="101" t="n">
        <f aca="false">SUM(C50:C80)</f>
        <v>4079089</v>
      </c>
      <c r="D81" s="102" t="n">
        <f aca="false">SUM(D50:D80)</f>
        <v>1604025</v>
      </c>
      <c r="E81" s="103" t="n">
        <f aca="false">SUM(E50:E80)</f>
        <v>750442</v>
      </c>
      <c r="F81" s="104" t="n">
        <f aca="false">SUM(F50:F80)</f>
        <v>300588</v>
      </c>
      <c r="G81" s="135" t="n">
        <f aca="false">SUM(G50:G80)</f>
        <v>17837333</v>
      </c>
      <c r="H81" s="106" t="s">
        <v>37</v>
      </c>
      <c r="I81" s="136" t="n">
        <v>27203708</v>
      </c>
      <c r="J81" s="137"/>
      <c r="K81" s="137"/>
      <c r="L81" s="138" t="n">
        <f aca="false">SUM(L50:L80)</f>
        <v>55438154</v>
      </c>
      <c r="M81" s="139" t="n">
        <f aca="false">SUM(M50:M80)</f>
        <v>2198045</v>
      </c>
      <c r="N81" s="139" t="n">
        <f aca="false">SUM(N50:N80)</f>
        <v>3518825</v>
      </c>
      <c r="O81" s="140"/>
      <c r="P81" s="141" t="n">
        <f aca="false">SUM(P50:P80)</f>
        <v>0</v>
      </c>
      <c r="Q81" s="142" t="n">
        <f aca="false">SUM(Q50:Q80)</f>
        <v>1200346</v>
      </c>
      <c r="R81" s="143" t="n">
        <f aca="false">SUM(R50:R80)</f>
        <v>61155024</v>
      </c>
      <c r="S81" s="144" t="s">
        <v>37</v>
      </c>
      <c r="T81" s="145" t="n">
        <v>10746284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55</v>
      </c>
      <c r="B85" s="73" t="n">
        <v>48316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83162</v>
      </c>
      <c r="H85" s="78" t="n">
        <v>813379</v>
      </c>
      <c r="I85" s="79" t="n">
        <v>28514587</v>
      </c>
      <c r="J85" s="79" t="n">
        <v>25070697</v>
      </c>
      <c r="K85" s="121" t="n">
        <v>25193522</v>
      </c>
      <c r="L85" s="122" t="n">
        <v>330760</v>
      </c>
      <c r="M85" s="74" t="n">
        <v>3599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66755</v>
      </c>
      <c r="S85" s="78" t="n">
        <v>0</v>
      </c>
      <c r="T85" s="79" t="n">
        <v>6641425</v>
      </c>
      <c r="U85" s="79" t="n">
        <v>1303180</v>
      </c>
      <c r="V85" s="124" t="n">
        <v>215460</v>
      </c>
    </row>
    <row r="86" s="2" customFormat="true" ht="14.25" hidden="false" customHeight="true" outlineLevel="0" collapsed="false">
      <c r="A86" s="81" t="n">
        <f aca="false">A85+1</f>
        <v>44456</v>
      </c>
      <c r="B86" s="82" t="n">
        <v>115197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51974</v>
      </c>
      <c r="H86" s="87" t="n">
        <v>813379</v>
      </c>
      <c r="I86" s="88" t="n">
        <v>27364895</v>
      </c>
      <c r="J86" s="88" t="n">
        <v>25511397</v>
      </c>
      <c r="K86" s="126" t="n">
        <v>27891653</v>
      </c>
      <c r="L86" s="127" t="n">
        <v>185060</v>
      </c>
      <c r="M86" s="83" t="n">
        <v>99710</v>
      </c>
      <c r="N86" s="83" t="n">
        <v>3150</v>
      </c>
      <c r="O86" s="128"/>
      <c r="P86" s="85" t="n">
        <v>0</v>
      </c>
      <c r="Q86" s="85" t="n">
        <v>57400</v>
      </c>
      <c r="R86" s="86" t="n">
        <f aca="false">SUM(L86:N86)</f>
        <v>287920</v>
      </c>
      <c r="S86" s="87" t="n">
        <v>0</v>
      </c>
      <c r="T86" s="88" t="n">
        <v>7574980</v>
      </c>
      <c r="U86" s="88" t="n">
        <v>1323620</v>
      </c>
      <c r="V86" s="129" t="n">
        <v>215460</v>
      </c>
    </row>
    <row r="87" s="2" customFormat="true" ht="14.25" hidden="false" customHeight="true" outlineLevel="0" collapsed="false">
      <c r="A87" s="81" t="n">
        <f aca="false">A86+1</f>
        <v>4445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458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459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460</v>
      </c>
      <c r="B90" s="82" t="n">
        <v>1296396</v>
      </c>
      <c r="C90" s="83" t="n">
        <v>0</v>
      </c>
      <c r="D90" s="125" t="n">
        <v>117600</v>
      </c>
      <c r="E90" s="85" t="n">
        <v>0</v>
      </c>
      <c r="F90" s="85" t="n">
        <v>0</v>
      </c>
      <c r="G90" s="86" t="n">
        <f aca="false">SUM(B90:D90)</f>
        <v>1413996</v>
      </c>
      <c r="H90" s="87" t="n">
        <v>681079</v>
      </c>
      <c r="I90" s="88" t="n">
        <v>25950899</v>
      </c>
      <c r="J90" s="88" t="n">
        <v>25585067</v>
      </c>
      <c r="K90" s="126" t="n">
        <v>28157016</v>
      </c>
      <c r="L90" s="127" t="n">
        <v>154935</v>
      </c>
      <c r="M90" s="83" t="n">
        <v>255570</v>
      </c>
      <c r="N90" s="83" t="n">
        <v>3500</v>
      </c>
      <c r="O90" s="128"/>
      <c r="P90" s="85" t="n">
        <v>0</v>
      </c>
      <c r="Q90" s="85" t="n">
        <v>0</v>
      </c>
      <c r="R90" s="86" t="n">
        <f aca="false">SUM(L90:N90)</f>
        <v>414005</v>
      </c>
      <c r="S90" s="87" t="n">
        <v>0</v>
      </c>
      <c r="T90" s="88" t="n">
        <v>7501955</v>
      </c>
      <c r="U90" s="88" t="n">
        <v>1538090</v>
      </c>
      <c r="V90" s="129" t="n">
        <v>433500</v>
      </c>
    </row>
    <row r="91" s="2" customFormat="true" ht="14.25" hidden="false" customHeight="true" outlineLevel="0" collapsed="false">
      <c r="A91" s="81" t="n">
        <f aca="false">A90+1</f>
        <v>44461</v>
      </c>
      <c r="B91" s="82" t="n">
        <v>787929</v>
      </c>
      <c r="C91" s="83" t="n">
        <v>0</v>
      </c>
      <c r="D91" s="125" t="n">
        <v>9880</v>
      </c>
      <c r="E91" s="85" t="n">
        <v>0</v>
      </c>
      <c r="F91" s="85" t="n">
        <v>0</v>
      </c>
      <c r="G91" s="86" t="n">
        <f aca="false">SUM(B91:D91)</f>
        <v>797809</v>
      </c>
      <c r="H91" s="87" t="n">
        <v>613879</v>
      </c>
      <c r="I91" s="88" t="n">
        <v>25197831</v>
      </c>
      <c r="J91" s="88" t="n">
        <v>25950669</v>
      </c>
      <c r="K91" s="126" t="n">
        <v>28404440</v>
      </c>
      <c r="L91" s="127" t="n">
        <v>33045</v>
      </c>
      <c r="M91" s="83" t="n">
        <v>324855</v>
      </c>
      <c r="N91" s="83" t="n">
        <v>0</v>
      </c>
      <c r="O91" s="128"/>
      <c r="P91" s="85" t="n">
        <v>0</v>
      </c>
      <c r="Q91" s="85" t="n">
        <v>67950</v>
      </c>
      <c r="R91" s="86" t="n">
        <f aca="false">SUM(L91:N91)</f>
        <v>357900</v>
      </c>
      <c r="S91" s="87" t="n">
        <v>0</v>
      </c>
      <c r="T91" s="88" t="n">
        <v>7394695</v>
      </c>
      <c r="U91" s="88" t="n">
        <v>1607760</v>
      </c>
      <c r="V91" s="129" t="n">
        <v>433500</v>
      </c>
    </row>
    <row r="92" s="2" customFormat="true" ht="14.25" hidden="false" customHeight="true" outlineLevel="0" collapsed="false">
      <c r="A92" s="81" t="n">
        <f aca="false">A91+1</f>
        <v>4446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63</v>
      </c>
      <c r="B93" s="82" t="n">
        <v>102007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020073</v>
      </c>
      <c r="H93" s="87" t="n">
        <v>555553</v>
      </c>
      <c r="I93" s="88" t="n">
        <v>24179100</v>
      </c>
      <c r="J93" s="88" t="n">
        <v>26128444</v>
      </c>
      <c r="K93" s="126" t="n">
        <v>2912253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8119445</v>
      </c>
      <c r="U93" s="88" t="n">
        <v>1853600</v>
      </c>
      <c r="V93" s="129" t="n">
        <v>438050</v>
      </c>
    </row>
    <row r="94" s="2" customFormat="true" ht="14.25" hidden="false" customHeight="true" outlineLevel="0" collapsed="false">
      <c r="A94" s="81" t="n">
        <f aca="false">A93+1</f>
        <v>44464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465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466</v>
      </c>
      <c r="B96" s="82" t="n">
        <v>242704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427049</v>
      </c>
      <c r="H96" s="87" t="n">
        <v>568306</v>
      </c>
      <c r="I96" s="88" t="n">
        <v>21752051</v>
      </c>
      <c r="J96" s="88" t="n">
        <v>26155244</v>
      </c>
      <c r="K96" s="126" t="n">
        <v>29226495</v>
      </c>
      <c r="L96" s="127" t="n">
        <v>582410</v>
      </c>
      <c r="M96" s="83" t="n">
        <v>677000</v>
      </c>
      <c r="N96" s="83" t="n">
        <v>0</v>
      </c>
      <c r="O96" s="128"/>
      <c r="P96" s="85" t="n">
        <v>0</v>
      </c>
      <c r="Q96" s="85" t="n">
        <v>13580</v>
      </c>
      <c r="R96" s="86" t="n">
        <f aca="false">SUM(L96:N96)</f>
        <v>1259410</v>
      </c>
      <c r="S96" s="87" t="n">
        <v>0</v>
      </c>
      <c r="T96" s="88" t="n">
        <v>7109455</v>
      </c>
      <c r="U96" s="88" t="n">
        <v>1885970</v>
      </c>
      <c r="V96" s="129" t="n">
        <v>441230</v>
      </c>
    </row>
    <row r="97" s="2" customFormat="true" ht="14.25" hidden="false" customHeight="true" outlineLevel="0" collapsed="false">
      <c r="A97" s="81" t="n">
        <f aca="false">A96+1</f>
        <v>44467</v>
      </c>
      <c r="B97" s="82" t="n">
        <v>9425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942548</v>
      </c>
      <c r="H97" s="87" t="n">
        <v>442306</v>
      </c>
      <c r="I97" s="88" t="n">
        <v>20823303</v>
      </c>
      <c r="J97" s="88" t="n">
        <v>26162304</v>
      </c>
      <c r="K97" s="126" t="n">
        <v>29451456</v>
      </c>
      <c r="L97" s="127" t="n">
        <v>664870</v>
      </c>
      <c r="M97" s="83" t="n">
        <v>69292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57795</v>
      </c>
      <c r="S97" s="87" t="n">
        <v>0</v>
      </c>
      <c r="T97" s="88" t="n">
        <v>5961175</v>
      </c>
      <c r="U97" s="88" t="n">
        <v>1985035</v>
      </c>
      <c r="V97" s="129" t="n">
        <v>444760</v>
      </c>
    </row>
    <row r="98" s="2" customFormat="true" ht="14.25" hidden="false" customHeight="true" outlineLevel="0" collapsed="false">
      <c r="A98" s="81" t="n">
        <f aca="false">A97+1</f>
        <v>44468</v>
      </c>
      <c r="B98" s="82" t="n">
        <v>493797</v>
      </c>
      <c r="C98" s="83" t="n">
        <v>0</v>
      </c>
      <c r="D98" s="125" t="n">
        <v>7000</v>
      </c>
      <c r="E98" s="85" t="n">
        <v>0</v>
      </c>
      <c r="F98" s="85" t="n">
        <v>0</v>
      </c>
      <c r="G98" s="86" t="n">
        <f aca="false">SUM(B98:D98)</f>
        <v>500797</v>
      </c>
      <c r="H98" s="87" t="n">
        <v>447192</v>
      </c>
      <c r="I98" s="88" t="n">
        <v>20429864</v>
      </c>
      <c r="J98" s="88" t="n">
        <v>26282460</v>
      </c>
      <c r="K98" s="126" t="n">
        <v>30049280</v>
      </c>
      <c r="L98" s="127" t="n">
        <v>291580</v>
      </c>
      <c r="M98" s="83" t="n">
        <v>0</v>
      </c>
      <c r="N98" s="83" t="n">
        <v>0</v>
      </c>
      <c r="O98" s="128"/>
      <c r="P98" s="85" t="n">
        <v>0</v>
      </c>
      <c r="Q98" s="85" t="n">
        <v>195300</v>
      </c>
      <c r="R98" s="86" t="n">
        <f aca="false">SUM(L98:N98)</f>
        <v>291580</v>
      </c>
      <c r="S98" s="87" t="n">
        <v>0</v>
      </c>
      <c r="T98" s="88" t="n">
        <v>6002240</v>
      </c>
      <c r="U98" s="88" t="n">
        <v>2014990</v>
      </c>
      <c r="V98" s="129" t="n">
        <v>448750</v>
      </c>
    </row>
    <row r="99" s="2" customFormat="true" ht="14.25" hidden="false" customHeight="true" outlineLevel="0" collapsed="false">
      <c r="A99" s="81" t="n">
        <f aca="false">A98+1</f>
        <v>44469</v>
      </c>
      <c r="B99" s="82" t="n">
        <v>1579999</v>
      </c>
      <c r="C99" s="83" t="n">
        <v>0</v>
      </c>
      <c r="D99" s="125" t="n">
        <v>55237</v>
      </c>
      <c r="E99" s="85" t="n">
        <v>0</v>
      </c>
      <c r="F99" s="85" t="n">
        <v>0</v>
      </c>
      <c r="G99" s="86" t="n">
        <f aca="false">SUM(B99:D99)</f>
        <v>1635236</v>
      </c>
      <c r="H99" s="87" t="n">
        <v>447192</v>
      </c>
      <c r="I99" s="88" t="n">
        <v>18959928</v>
      </c>
      <c r="J99" s="88" t="n">
        <v>26338970</v>
      </c>
      <c r="K99" s="126" t="n">
        <v>30547830</v>
      </c>
      <c r="L99" s="127" t="n">
        <v>550395</v>
      </c>
      <c r="M99" s="83" t="n">
        <v>536670</v>
      </c>
      <c r="N99" s="83" t="n">
        <v>2200</v>
      </c>
      <c r="O99" s="128"/>
      <c r="P99" s="85" t="n">
        <v>0</v>
      </c>
      <c r="Q99" s="85" t="n">
        <v>0</v>
      </c>
      <c r="R99" s="86" t="n">
        <f aca="false">SUM(L99:N99)</f>
        <v>1089265</v>
      </c>
      <c r="S99" s="87" t="n">
        <v>0</v>
      </c>
      <c r="T99" s="88" t="n">
        <v>5271580</v>
      </c>
      <c r="U99" s="88" t="n">
        <v>2139090</v>
      </c>
      <c r="V99" s="129" t="n">
        <v>448750</v>
      </c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4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182927</v>
      </c>
      <c r="C116" s="101" t="n">
        <f aca="false">SUM(C85:C115)</f>
        <v>0</v>
      </c>
      <c r="D116" s="102" t="n">
        <f aca="false">SUM(D85:D115)</f>
        <v>18971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372644</v>
      </c>
      <c r="H116" s="106" t="s">
        <v>37</v>
      </c>
      <c r="I116" s="136" t="n">
        <v>75846728</v>
      </c>
      <c r="J116" s="136"/>
      <c r="K116" s="136"/>
      <c r="L116" s="138" t="n">
        <f aca="false">SUM(L85:L115)</f>
        <v>2793055</v>
      </c>
      <c r="M116" s="139" t="n">
        <f aca="false">SUM(M85:M115)</f>
        <v>2622725</v>
      </c>
      <c r="N116" s="139" t="n">
        <f aca="false">SUM(N85:N115)</f>
        <v>8850</v>
      </c>
      <c r="O116" s="140"/>
      <c r="P116" s="141" t="n">
        <f aca="false">SUM(P85:P115)</f>
        <v>0</v>
      </c>
      <c r="Q116" s="142" t="n">
        <f aca="false">SUM(Q85:Q115)</f>
        <v>334230</v>
      </c>
      <c r="R116" s="143" t="n">
        <f aca="false">SUM(R85:R115)</f>
        <v>5424630</v>
      </c>
      <c r="S116" s="144" t="s">
        <v>37</v>
      </c>
      <c r="T116" s="145" t="n">
        <v>785942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916-osaka.pdf",263016)</f>
        <v>263016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916-osaka.pdf",232600)</f>
        <v>232600</v>
      </c>
      <c r="H10" s="462" t="n">
        <v>3099</v>
      </c>
      <c r="I10" s="463" t="n">
        <v>32782</v>
      </c>
      <c r="J10" s="464" t="n">
        <v>2414068</v>
      </c>
      <c r="K10" s="465"/>
      <c r="L10" s="466" t="n">
        <v>24195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917-osaka.pdf",361779)</f>
        <v>361779</v>
      </c>
      <c r="D11" s="469" t="n">
        <v>0</v>
      </c>
      <c r="E11" s="470" t="n">
        <v>1240</v>
      </c>
      <c r="F11" s="471" t="n">
        <v>14200</v>
      </c>
      <c r="G11" s="472" t="n">
        <v>0</v>
      </c>
      <c r="H11" s="473" t="n">
        <v>159228</v>
      </c>
      <c r="I11" s="474" t="n">
        <v>416094</v>
      </c>
      <c r="J11" s="475" t="n">
        <v>2082910</v>
      </c>
      <c r="K11" s="476"/>
      <c r="L11" s="477" t="n">
        <v>228101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210921-osaka.pdf",329708)</f>
        <v>329708</v>
      </c>
      <c r="D12" s="469" t="n">
        <v>0</v>
      </c>
      <c r="E12" s="470" t="n">
        <v>21000</v>
      </c>
      <c r="F12" s="471" t="n">
        <v>0</v>
      </c>
      <c r="G12" s="472" t="n">
        <f aca="false">HYPERLINK("http://hiratapksv.com/~home/uri/pdf/2011/naiseizaiko/20210921-osaka.pdf",667900)</f>
        <v>667900</v>
      </c>
      <c r="H12" s="473" t="n">
        <v>50877</v>
      </c>
      <c r="I12" s="474" t="n">
        <v>272542</v>
      </c>
      <c r="J12" s="475" t="n">
        <v>2694605</v>
      </c>
      <c r="K12" s="476"/>
      <c r="L12" s="477" t="n">
        <v>333521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210922-osaka.pdf",785172)</f>
        <v>785172</v>
      </c>
      <c r="D13" s="469" t="n">
        <v>0</v>
      </c>
      <c r="E13" s="470" t="n">
        <v>10682</v>
      </c>
      <c r="F13" s="471" t="n">
        <v>0</v>
      </c>
      <c r="G13" s="472" t="n">
        <f aca="false">HYPERLINK("http://hiratapksv.com/~home/uri/pdf/2011/naiseizaiko/20210922-osaka.pdf",222900)</f>
        <v>222900</v>
      </c>
      <c r="H13" s="473" t="n">
        <v>71308</v>
      </c>
      <c r="I13" s="474" t="n">
        <v>40880</v>
      </c>
      <c r="J13" s="475" t="n">
        <v>2780287</v>
      </c>
      <c r="K13" s="476"/>
      <c r="L13" s="477" t="n">
        <v>231952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10924-osaka.pdf",26395)</f>
        <v>26395</v>
      </c>
      <c r="D14" s="469" t="n">
        <v>0</v>
      </c>
      <c r="E14" s="470" t="n">
        <v>28080</v>
      </c>
      <c r="F14" s="471" t="n">
        <v>0</v>
      </c>
      <c r="G14" s="472" t="n">
        <f aca="false">HYPERLINK("http://hiratapksv.com/~home/uri/pdf/2011/naiseizaiko/20210924-osaka.pdf",361050)</f>
        <v>361050</v>
      </c>
      <c r="H14" s="473" t="n">
        <v>167146</v>
      </c>
      <c r="I14" s="474" t="n">
        <v>94000</v>
      </c>
      <c r="J14" s="478" t="n">
        <v>95654</v>
      </c>
      <c r="K14" s="476"/>
      <c r="L14" s="479" t="n">
        <v>6633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10927-osaka.pdf",523449)</f>
        <v>523449</v>
      </c>
      <c r="D15" s="469" t="n">
        <v>0</v>
      </c>
      <c r="E15" s="470" t="n">
        <v>51904</v>
      </c>
      <c r="F15" s="471" t="n">
        <v>0</v>
      </c>
      <c r="G15" s="472" t="n">
        <v>0</v>
      </c>
      <c r="H15" s="473" t="n">
        <v>185748</v>
      </c>
      <c r="I15" s="474" t="n">
        <v>217855</v>
      </c>
      <c r="J15" s="478" t="n">
        <v>2844529</v>
      </c>
      <c r="K15" s="476"/>
      <c r="L15" s="479" t="n">
        <v>26727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10928-osaka.pdf",552402)</f>
        <v>552402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928-osaka.pdf",34640)</f>
        <v>34640</v>
      </c>
      <c r="H16" s="473" t="n">
        <v>240069</v>
      </c>
      <c r="I16" s="474" t="n">
        <v>136024</v>
      </c>
      <c r="J16" s="478" t="n">
        <v>3491125</v>
      </c>
      <c r="K16" s="476"/>
      <c r="L16" s="479" t="n">
        <v>334945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10929-osaka.pdf",5101834)</f>
        <v>5101834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098</v>
      </c>
      <c r="I17" s="474" t="n">
        <v>11167</v>
      </c>
      <c r="J17" s="478" t="n">
        <v>7634388</v>
      </c>
      <c r="K17" s="476"/>
      <c r="L17" s="479" t="n">
        <v>255481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10930-osaka.pdf",322651)</f>
        <v>322651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15584</v>
      </c>
      <c r="I18" s="474" t="n">
        <v>175769</v>
      </c>
      <c r="J18" s="478" t="n">
        <v>2776919</v>
      </c>
      <c r="K18" s="476"/>
      <c r="L18" s="479" t="n">
        <v>264562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4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266406</v>
      </c>
      <c r="D34" s="491" t="n">
        <f aca="false">SUM(D10:D33)</f>
        <v>0</v>
      </c>
      <c r="E34" s="492" t="n">
        <f aca="false">SUM(E10:E33)</f>
        <v>112906</v>
      </c>
      <c r="F34" s="493" t="n">
        <f aca="false">SUM(F10:F33)</f>
        <v>14200</v>
      </c>
      <c r="G34" s="494" t="n">
        <f aca="false">SUM(G10:G33)</f>
        <v>1519090</v>
      </c>
      <c r="H34" s="495" t="n">
        <f aca="false">SUM(H10:H33)</f>
        <v>904157</v>
      </c>
      <c r="I34" s="496" t="n">
        <f aca="false">SUM(I10:I33)</f>
        <v>1397113</v>
      </c>
      <c r="J34" s="497" t="n">
        <f aca="false">SUM(J10:J33)</f>
        <v>26814485</v>
      </c>
      <c r="K34" s="498" t="n">
        <f aca="false">MAX(K10:K33)</f>
        <v>0</v>
      </c>
      <c r="L34" s="499" t="n">
        <f aca="false">SUM(L10:L33)</f>
        <v>2224133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393512</v>
      </c>
      <c r="D35" s="501"/>
      <c r="E35" s="501"/>
      <c r="F35" s="501"/>
      <c r="G35" s="501" t="n">
        <f aca="false">SUM(G34:I34)</f>
        <v>382036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916-tiba.pdf",49568)</f>
        <v>49568</v>
      </c>
      <c r="D39" s="458" t="n">
        <v>0</v>
      </c>
      <c r="E39" s="459" t="n">
        <v>10700</v>
      </c>
      <c r="F39" s="460" t="n">
        <v>0</v>
      </c>
      <c r="G39" s="461" t="n">
        <f aca="false">HYPERLINK("http://hiratapksv.com/~home/uri/pdf/2011/naiseizaiko/20210916-tiba.pdf",203400)</f>
        <v>203400</v>
      </c>
      <c r="H39" s="462" t="n">
        <v>0</v>
      </c>
      <c r="I39" s="463" t="n">
        <v>0</v>
      </c>
      <c r="J39" s="464" t="n">
        <v>807643</v>
      </c>
      <c r="K39" s="465"/>
      <c r="L39" s="466" t="n">
        <v>95077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917-tiba.pdf",155758)</f>
        <v>155758</v>
      </c>
      <c r="D40" s="469" t="n">
        <v>0</v>
      </c>
      <c r="E40" s="470" t="n">
        <v>5507</v>
      </c>
      <c r="F40" s="471" t="n">
        <v>13420</v>
      </c>
      <c r="G40" s="472" t="n">
        <f aca="false">HYPERLINK("http://hiratapksv.com/~home/uri/pdf/2011/naiseizaiko/20210917-tiba.pdf",248640)</f>
        <v>248640</v>
      </c>
      <c r="H40" s="473" t="n">
        <v>225341</v>
      </c>
      <c r="I40" s="474" t="n">
        <v>98240</v>
      </c>
      <c r="J40" s="475" t="n">
        <v>1785568</v>
      </c>
      <c r="K40" s="476"/>
      <c r="L40" s="477" t="n">
        <v>218310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210921-tiba.pdf",360357)</f>
        <v>360357</v>
      </c>
      <c r="D41" s="469" t="n">
        <v>0</v>
      </c>
      <c r="E41" s="470" t="n">
        <v>160842</v>
      </c>
      <c r="F41" s="471" t="n">
        <v>0</v>
      </c>
      <c r="G41" s="472" t="n">
        <v>0</v>
      </c>
      <c r="H41" s="473" t="n">
        <v>105930</v>
      </c>
      <c r="I41" s="474" t="n">
        <v>0</v>
      </c>
      <c r="J41" s="475" t="n">
        <v>2233940</v>
      </c>
      <c r="K41" s="476"/>
      <c r="L41" s="477" t="n">
        <v>181867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210922-tiba.pdf",40760)</f>
        <v>40760</v>
      </c>
      <c r="D42" s="469" t="n">
        <v>69053</v>
      </c>
      <c r="E42" s="470" t="n">
        <v>0</v>
      </c>
      <c r="F42" s="471" t="n">
        <v>0</v>
      </c>
      <c r="G42" s="472" t="n">
        <f aca="false">HYPERLINK("http://hiratapksv.com/~home/uri/pdf/2011/naiseizaiko/20210922-tiba.pdf",428646)</f>
        <v>428646</v>
      </c>
      <c r="H42" s="473" t="n">
        <v>11907</v>
      </c>
      <c r="I42" s="474" t="n">
        <v>21364</v>
      </c>
      <c r="J42" s="475" t="n">
        <v>600810</v>
      </c>
      <c r="K42" s="476"/>
      <c r="L42" s="477" t="n">
        <v>95291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10924-tiba.pdf",7507)</f>
        <v>7507</v>
      </c>
      <c r="D43" s="469" t="n">
        <v>58326</v>
      </c>
      <c r="E43" s="470" t="n">
        <v>94000</v>
      </c>
      <c r="F43" s="471" t="n">
        <v>0</v>
      </c>
      <c r="G43" s="472" t="n">
        <f aca="false">HYPERLINK("http://hiratapksv.com/~home/uri/pdf/2011/naiseizaiko/20210924-tiba.pdf",81360)</f>
        <v>81360</v>
      </c>
      <c r="H43" s="473" t="n">
        <v>296403</v>
      </c>
      <c r="I43" s="474" t="n">
        <v>129080</v>
      </c>
      <c r="J43" s="478" t="n">
        <v>681470</v>
      </c>
      <c r="K43" s="476"/>
      <c r="L43" s="479" t="n">
        <v>102848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10927-tiba.pdf",438245)</f>
        <v>438245</v>
      </c>
      <c r="D44" s="469" t="n">
        <v>0</v>
      </c>
      <c r="E44" s="470" t="n">
        <v>180140</v>
      </c>
      <c r="F44" s="471" t="n">
        <v>0</v>
      </c>
      <c r="G44" s="472" t="n">
        <v>0</v>
      </c>
      <c r="H44" s="473" t="n">
        <v>68636</v>
      </c>
      <c r="I44" s="474" t="n">
        <v>51904</v>
      </c>
      <c r="J44" s="478" t="n">
        <v>3221419</v>
      </c>
      <c r="K44" s="476"/>
      <c r="L44" s="479" t="n">
        <v>27235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10928-tiba.pdf",102406)</f>
        <v>102406</v>
      </c>
      <c r="D45" s="469" t="n">
        <v>0</v>
      </c>
      <c r="E45" s="470" t="n">
        <v>33200</v>
      </c>
      <c r="F45" s="471" t="n">
        <v>0</v>
      </c>
      <c r="G45" s="472" t="n">
        <v>0</v>
      </c>
      <c r="H45" s="473" t="n">
        <v>0</v>
      </c>
      <c r="I45" s="474" t="n">
        <v>0</v>
      </c>
      <c r="J45" s="478" t="n">
        <v>821190</v>
      </c>
      <c r="K45" s="476"/>
      <c r="L45" s="479" t="n">
        <v>68558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10929-tiba.pdf",628299)</f>
        <v>628299</v>
      </c>
      <c r="D46" s="469" t="n">
        <v>0</v>
      </c>
      <c r="E46" s="470" t="n">
        <v>5380</v>
      </c>
      <c r="F46" s="471" t="n">
        <v>0</v>
      </c>
      <c r="G46" s="472" t="n">
        <f aca="false">HYPERLINK("http://hiratapksv.com/~home/uri/pdf/2011/naiseizaiko/20210929-tiba.pdf",21130)</f>
        <v>21130</v>
      </c>
      <c r="H46" s="473" t="n">
        <v>9753</v>
      </c>
      <c r="I46" s="474" t="n">
        <v>0</v>
      </c>
      <c r="J46" s="478" t="n">
        <v>2232566</v>
      </c>
      <c r="K46" s="476"/>
      <c r="L46" s="479" t="n">
        <v>162977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10930-tiba.pdf",1485845)</f>
        <v>1485845</v>
      </c>
      <c r="D47" s="469" t="n">
        <v>0</v>
      </c>
      <c r="E47" s="470" t="n">
        <v>76600</v>
      </c>
      <c r="F47" s="471" t="n">
        <v>0</v>
      </c>
      <c r="G47" s="472" t="n">
        <f aca="false">HYPERLINK("http://hiratapksv.com/~home/uri/pdf/2011/naiseizaiko/20210930-tiba.pdf",174216)</f>
        <v>174216</v>
      </c>
      <c r="H47" s="473" t="n">
        <v>32472</v>
      </c>
      <c r="I47" s="474" t="n">
        <v>0</v>
      </c>
      <c r="J47" s="478" t="n">
        <v>5452727</v>
      </c>
      <c r="K47" s="476"/>
      <c r="L47" s="479" t="n">
        <v>409697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4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268745</v>
      </c>
      <c r="D63" s="491" t="n">
        <f aca="false">SUM(D39:D62)</f>
        <v>127379</v>
      </c>
      <c r="E63" s="492" t="n">
        <f aca="false">SUM(E39:E62)</f>
        <v>566369</v>
      </c>
      <c r="F63" s="493" t="n">
        <f aca="false">SUM(F39:F62)</f>
        <v>13420</v>
      </c>
      <c r="G63" s="494" t="n">
        <f aca="false">SUM(G39:G62)</f>
        <v>1157392</v>
      </c>
      <c r="H63" s="495" t="n">
        <f aca="false">SUM(H39:H62)</f>
        <v>750442</v>
      </c>
      <c r="I63" s="496" t="n">
        <f aca="false">SUM(I39:I62)</f>
        <v>300588</v>
      </c>
      <c r="J63" s="497" t="n">
        <f aca="false">SUM(J39:J62)</f>
        <v>17837333</v>
      </c>
      <c r="K63" s="498" t="n">
        <f aca="false">MAX(K39:K62)</f>
        <v>0</v>
      </c>
      <c r="L63" s="499" t="n">
        <f aca="false">SUM(L39:L62)</f>
        <v>1606984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75913</v>
      </c>
      <c r="D64" s="501"/>
      <c r="E64" s="501"/>
      <c r="F64" s="501"/>
      <c r="G64" s="501" t="n">
        <f aca="false">SUM(G63:I63)</f>
        <v>220842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916-yama.pdf",147830)</f>
        <v>147830</v>
      </c>
      <c r="D68" s="458" t="n">
        <v>0</v>
      </c>
      <c r="E68" s="459" t="n">
        <v>22082</v>
      </c>
      <c r="F68" s="460" t="n">
        <v>0</v>
      </c>
      <c r="G68" s="461" t="n">
        <f aca="false">HYPERLINK("http://hiratapksv.com/~home/uri/pdf/2011/naiseizaiko/20210916-yama.pdf",598521)</f>
        <v>598521</v>
      </c>
      <c r="H68" s="462" t="n">
        <v>0</v>
      </c>
      <c r="I68" s="463" t="n">
        <v>0</v>
      </c>
      <c r="J68" s="464" t="n">
        <v>3509030</v>
      </c>
      <c r="K68" s="465"/>
      <c r="L68" s="466" t="n">
        <v>393763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917-yama.pdf",374770)</f>
        <v>374770</v>
      </c>
      <c r="D69" s="469" t="n">
        <v>0</v>
      </c>
      <c r="E69" s="470" t="n">
        <v>362914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906445</v>
      </c>
      <c r="K69" s="476"/>
      <c r="L69" s="477" t="n">
        <v>116876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210921-yama.pdf",525918)</f>
        <v>525918</v>
      </c>
      <c r="D70" s="469" t="n">
        <v>0</v>
      </c>
      <c r="E70" s="470" t="n">
        <v>111700</v>
      </c>
      <c r="F70" s="471" t="n">
        <v>0</v>
      </c>
      <c r="G70" s="472" t="n">
        <v>0</v>
      </c>
      <c r="H70" s="473" t="n">
        <v>0</v>
      </c>
      <c r="I70" s="474" t="n">
        <v>21000</v>
      </c>
      <c r="J70" s="475" t="n">
        <v>3386755</v>
      </c>
      <c r="K70" s="476"/>
      <c r="L70" s="477" t="n">
        <v>27701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210922-yama.pdf",298424)</f>
        <v>298424</v>
      </c>
      <c r="D71" s="469" t="n">
        <v>0</v>
      </c>
      <c r="E71" s="470" t="n">
        <v>40880</v>
      </c>
      <c r="F71" s="471" t="n">
        <v>2390</v>
      </c>
      <c r="G71" s="472" t="n">
        <v>0</v>
      </c>
      <c r="H71" s="473" t="n">
        <v>0</v>
      </c>
      <c r="I71" s="474" t="n">
        <v>0</v>
      </c>
      <c r="J71" s="475" t="n">
        <v>4991578</v>
      </c>
      <c r="K71" s="476"/>
      <c r="L71" s="477" t="n">
        <v>464988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10924-yama.pdf",54003)</f>
        <v>54003</v>
      </c>
      <c r="D72" s="469" t="n">
        <v>0</v>
      </c>
      <c r="E72" s="470" t="n">
        <v>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107511</v>
      </c>
      <c r="K72" s="476"/>
      <c r="L72" s="479" t="n">
        <v>2053508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10927-yama.pdf",392763)</f>
        <v>392763</v>
      </c>
      <c r="D73" s="469" t="n">
        <v>0</v>
      </c>
      <c r="E73" s="470" t="n">
        <v>37715</v>
      </c>
      <c r="F73" s="471" t="n">
        <v>0</v>
      </c>
      <c r="G73" s="472" t="n">
        <f aca="false">HYPERLINK("http://hiratapksv.com/~home/uri/pdf/2011/naiseizaiko/20210927-yama.pdf",292286)</f>
        <v>292286</v>
      </c>
      <c r="H73" s="473" t="n">
        <v>0</v>
      </c>
      <c r="I73" s="474" t="n">
        <v>0</v>
      </c>
      <c r="J73" s="478" t="n">
        <v>3557169</v>
      </c>
      <c r="K73" s="476"/>
      <c r="L73" s="479" t="n">
        <v>341897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10928-yama.pdf",1763676)</f>
        <v>1763676</v>
      </c>
      <c r="D74" s="469" t="n">
        <v>0</v>
      </c>
      <c r="E74" s="470" t="n">
        <v>102824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4442945</v>
      </c>
      <c r="K74" s="476"/>
      <c r="L74" s="479" t="n">
        <v>25764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10929-yama.pdf",457923)</f>
        <v>457923</v>
      </c>
      <c r="D75" s="469" t="n">
        <v>0</v>
      </c>
      <c r="E75" s="470" t="n">
        <v>578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070344</v>
      </c>
      <c r="K75" s="476"/>
      <c r="L75" s="479" t="n">
        <v>60663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10930-yama.pdf",35675)</f>
        <v>35675</v>
      </c>
      <c r="D76" s="469" t="n">
        <v>0</v>
      </c>
      <c r="E76" s="470" t="n">
        <v>9916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791127</v>
      </c>
      <c r="K76" s="476"/>
      <c r="L76" s="479" t="n">
        <v>65628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4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050982</v>
      </c>
      <c r="D92" s="491" t="n">
        <f aca="false">SUM(D68:D91)</f>
        <v>0</v>
      </c>
      <c r="E92" s="492" t="n">
        <f aca="false">SUM(E68:E91)</f>
        <v>783071</v>
      </c>
      <c r="F92" s="493" t="n">
        <f aca="false">SUM(F68:F91)</f>
        <v>2390</v>
      </c>
      <c r="G92" s="494" t="n">
        <f aca="false">SUM(G68:G91)</f>
        <v>890807</v>
      </c>
      <c r="H92" s="495" t="n">
        <f aca="false">SUM(H68:H91)</f>
        <v>0</v>
      </c>
      <c r="I92" s="496" t="n">
        <f aca="false">SUM(I68:I91)</f>
        <v>21000</v>
      </c>
      <c r="J92" s="497" t="n">
        <f aca="false">SUM(J68:J91)</f>
        <v>25762904</v>
      </c>
      <c r="K92" s="498" t="n">
        <f aca="false">MAX(K68:K91)</f>
        <v>0</v>
      </c>
      <c r="L92" s="499" t="n">
        <f aca="false">SUM(L68:L91)</f>
        <v>2183826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836443</v>
      </c>
      <c r="D93" s="501"/>
      <c r="E93" s="501"/>
      <c r="F93" s="501"/>
      <c r="G93" s="501" t="n">
        <f aca="false">SUM(G92:I92)</f>
        <v>91180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23190</v>
      </c>
      <c r="J97" s="464" t="n">
        <v>13612797</v>
      </c>
      <c r="K97" s="465"/>
      <c r="L97" s="466" t="n">
        <v>1383598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44673</v>
      </c>
      <c r="F98" s="471" t="n">
        <v>0</v>
      </c>
      <c r="G98" s="472" t="n">
        <v>0</v>
      </c>
      <c r="H98" s="473" t="n">
        <v>0</v>
      </c>
      <c r="I98" s="474" t="n">
        <v>183208</v>
      </c>
      <c r="J98" s="475" t="n">
        <v>3091528</v>
      </c>
      <c r="K98" s="476"/>
      <c r="L98" s="477" t="n">
        <v>313006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99021</v>
      </c>
      <c r="J99" s="475" t="n">
        <v>4556455</v>
      </c>
      <c r="K99" s="476"/>
      <c r="L99" s="477" t="n">
        <v>465547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15252</v>
      </c>
      <c r="J100" s="475" t="n">
        <v>5579409</v>
      </c>
      <c r="K100" s="476"/>
      <c r="L100" s="477" t="n">
        <v>569466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37940</v>
      </c>
      <c r="J101" s="478" t="n">
        <v>5003919</v>
      </c>
      <c r="K101" s="476"/>
      <c r="L101" s="479" t="n">
        <v>50418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4188</v>
      </c>
      <c r="J102" s="478" t="n">
        <v>13611805</v>
      </c>
      <c r="K102" s="476"/>
      <c r="L102" s="479" t="n">
        <v>13795993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1970</v>
      </c>
      <c r="J103" s="478" t="n">
        <v>4730212</v>
      </c>
      <c r="K103" s="476"/>
      <c r="L103" s="479" t="n">
        <v>481218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0596</v>
      </c>
      <c r="J104" s="478" t="n">
        <v>3395152</v>
      </c>
      <c r="K104" s="476"/>
      <c r="L104" s="479" t="n">
        <v>358574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58545</v>
      </c>
      <c r="J105" s="478" t="n">
        <v>7573747</v>
      </c>
      <c r="K105" s="476"/>
      <c r="L105" s="479" t="n">
        <v>763229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4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4467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73910</v>
      </c>
      <c r="J121" s="497" t="n">
        <f aca="false">SUM(J97:J120)</f>
        <v>61155024</v>
      </c>
      <c r="K121" s="498" t="n">
        <f aca="false">MAX(K97:K120)</f>
        <v>0</v>
      </c>
      <c r="L121" s="499" t="n">
        <f aca="false">SUM(L97:L120)</f>
        <v>6218426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44673</v>
      </c>
      <c r="D122" s="501"/>
      <c r="E122" s="501"/>
      <c r="F122" s="501"/>
      <c r="G122" s="501" t="n">
        <f aca="false">SUM(G121:I121)</f>
        <v>11739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774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366755</v>
      </c>
      <c r="K126" s="465"/>
      <c r="L126" s="466" t="n">
        <v>2390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10488</v>
      </c>
      <c r="F127" s="471" t="n">
        <v>0</v>
      </c>
      <c r="G127" s="472" t="n">
        <v>0</v>
      </c>
      <c r="H127" s="473" t="n">
        <v>0</v>
      </c>
      <c r="I127" s="474" t="n">
        <v>57400</v>
      </c>
      <c r="J127" s="475" t="n">
        <v>287920</v>
      </c>
      <c r="K127" s="476"/>
      <c r="L127" s="477" t="n">
        <v>23483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9507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4005</v>
      </c>
      <c r="K128" s="476"/>
      <c r="L128" s="477" t="n">
        <v>3189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65442</v>
      </c>
      <c r="F129" s="471" t="n">
        <v>0</v>
      </c>
      <c r="G129" s="472" t="n">
        <v>0</v>
      </c>
      <c r="H129" s="473" t="n">
        <v>0</v>
      </c>
      <c r="I129" s="474" t="n">
        <v>67950</v>
      </c>
      <c r="J129" s="475" t="n">
        <v>357900</v>
      </c>
      <c r="K129" s="476"/>
      <c r="L129" s="477" t="n">
        <v>36040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68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-2680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173888</v>
      </c>
      <c r="F131" s="471" t="n">
        <v>0</v>
      </c>
      <c r="G131" s="472" t="n">
        <v>0</v>
      </c>
      <c r="H131" s="473" t="n">
        <v>0</v>
      </c>
      <c r="I131" s="474" t="n">
        <v>13580</v>
      </c>
      <c r="J131" s="478" t="n">
        <v>1259410</v>
      </c>
      <c r="K131" s="476"/>
      <c r="L131" s="479" t="n">
        <v>10991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1622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57795</v>
      </c>
      <c r="K132" s="476"/>
      <c r="L132" s="479" t="n">
        <v>134157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756</v>
      </c>
      <c r="F133" s="471" t="n">
        <v>0</v>
      </c>
      <c r="G133" s="472" t="n">
        <v>0</v>
      </c>
      <c r="H133" s="473" t="n">
        <v>0</v>
      </c>
      <c r="I133" s="474" t="n">
        <v>195300</v>
      </c>
      <c r="J133" s="478" t="n">
        <v>291580</v>
      </c>
      <c r="K133" s="476"/>
      <c r="L133" s="479" t="n">
        <v>4801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4020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089265</v>
      </c>
      <c r="K134" s="476"/>
      <c r="L134" s="479" t="n">
        <v>104906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4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66261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34230</v>
      </c>
      <c r="J150" s="497" t="n">
        <f aca="false">SUM(J126:J149)</f>
        <v>5424630</v>
      </c>
      <c r="K150" s="498" t="n">
        <f aca="false">MAX(K126:K149)</f>
        <v>0</v>
      </c>
      <c r="L150" s="499" t="n">
        <f aca="false">SUM(L126:L149)</f>
        <v>509625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662610</v>
      </c>
      <c r="D151" s="501"/>
      <c r="E151" s="501"/>
      <c r="F151" s="501"/>
      <c r="G151" s="501" t="n">
        <f aca="false">SUM(G150:I150)</f>
        <v>3342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83162</v>
      </c>
      <c r="K155" s="465"/>
      <c r="L155" s="466" t="n">
        <v>48316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51974</v>
      </c>
      <c r="K156" s="476"/>
      <c r="L156" s="477" t="n">
        <v>115197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3996</v>
      </c>
      <c r="K157" s="476"/>
      <c r="L157" s="477" t="n">
        <v>141399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97809</v>
      </c>
      <c r="K158" s="476"/>
      <c r="L158" s="477" t="n">
        <v>797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020073</v>
      </c>
      <c r="K159" s="476"/>
      <c r="L159" s="479" t="n">
        <v>1020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427049</v>
      </c>
      <c r="K160" s="476"/>
      <c r="L160" s="479" t="n">
        <v>242704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42548</v>
      </c>
      <c r="K161" s="476"/>
      <c r="L161" s="479" t="n">
        <v>94254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00797</v>
      </c>
      <c r="K162" s="476"/>
      <c r="L162" s="479" t="n">
        <v>50079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5236</v>
      </c>
      <c r="K163" s="476"/>
      <c r="L163" s="479" t="n">
        <v>163523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4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0372644</v>
      </c>
      <c r="K179" s="498" t="n">
        <f aca="false">MAX(K155:K178)</f>
        <v>0</v>
      </c>
      <c r="L179" s="499" t="n">
        <f aca="false">SUM(L155:L178)</f>
        <v>103726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0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428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-4280</v>
      </c>
      <c r="M10" s="466"/>
      <c r="N10" s="532"/>
      <c r="O10" s="446"/>
      <c r="P10" s="526" t="n">
        <v>18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025</v>
      </c>
      <c r="X10" s="463" t="n">
        <v>83500</v>
      </c>
      <c r="Y10" s="530" t="n">
        <v>971949</v>
      </c>
      <c r="Z10" s="531" t="n">
        <v>106147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1630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3143</v>
      </c>
      <c r="X11" s="474" t="n">
        <v>0</v>
      </c>
      <c r="Y11" s="537" t="n">
        <v>799858</v>
      </c>
      <c r="Z11" s="538" t="n">
        <v>660001</v>
      </c>
      <c r="AA11" s="162"/>
      <c r="AB11" s="162"/>
    </row>
    <row r="12" customFormat="false" ht="9" hidden="false" customHeight="true" outlineLevel="0" collapsed="false">
      <c r="A12" s="446"/>
      <c r="B12" s="533" t="n">
        <v>21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472</v>
      </c>
      <c r="X12" s="474" t="n">
        <v>38000</v>
      </c>
      <c r="Y12" s="537" t="n">
        <v>1866426</v>
      </c>
      <c r="Z12" s="538" t="n">
        <v>1908898</v>
      </c>
      <c r="AA12" s="162"/>
      <c r="AB12" s="162"/>
    </row>
    <row r="13" customFormat="false" ht="9" hidden="false" customHeight="true" outlineLevel="0" collapsed="false">
      <c r="A13" s="446"/>
      <c r="B13" s="533" t="n">
        <v>22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7544</v>
      </c>
      <c r="X13" s="474" t="n">
        <v>304400</v>
      </c>
      <c r="Y13" s="537" t="n">
        <v>1071713</v>
      </c>
      <c r="Z13" s="538" t="n">
        <v>1483657</v>
      </c>
      <c r="AA13" s="162"/>
      <c r="AB13" s="162"/>
    </row>
    <row r="14" customFormat="false" ht="9" hidden="false" customHeight="true" outlineLevel="0" collapsed="false">
      <c r="A14" s="446"/>
      <c r="B14" s="533" t="n">
        <v>24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2357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5908</v>
      </c>
      <c r="X14" s="474" t="n">
        <v>591590</v>
      </c>
      <c r="Y14" s="539" t="n">
        <v>215044</v>
      </c>
      <c r="Z14" s="538" t="n">
        <v>828965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5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45085</v>
      </c>
      <c r="X15" s="474" t="n">
        <v>53475</v>
      </c>
      <c r="Y15" s="539" t="n">
        <v>243559</v>
      </c>
      <c r="Z15" s="538" t="n">
        <v>342119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2052</v>
      </c>
      <c r="X16" s="474" t="n">
        <v>109840</v>
      </c>
      <c r="Y16" s="539" t="n">
        <v>268986</v>
      </c>
      <c r="Z16" s="538" t="n">
        <v>390878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314</v>
      </c>
      <c r="X17" s="474" t="n">
        <v>0</v>
      </c>
      <c r="Y17" s="539" t="n">
        <v>316884</v>
      </c>
      <c r="Z17" s="538" t="n">
        <v>318198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164918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374540</v>
      </c>
      <c r="K18" s="539" t="n">
        <v>307694</v>
      </c>
      <c r="L18" s="538" t="n">
        <v>517316</v>
      </c>
      <c r="M18" s="479"/>
      <c r="N18" s="162"/>
      <c r="O18" s="446"/>
      <c r="P18" s="533" t="n">
        <v>28</v>
      </c>
      <c r="Q18" s="534" t="n">
        <v>186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1420</v>
      </c>
      <c r="X18" s="474" t="n">
        <v>621402</v>
      </c>
      <c r="Y18" s="539" t="n">
        <v>4306612</v>
      </c>
      <c r="Z18" s="538" t="n">
        <v>3069434</v>
      </c>
      <c r="AA18" s="162"/>
      <c r="AB18" s="162"/>
    </row>
    <row r="19" customFormat="false" ht="9" hidden="false" customHeight="true" outlineLevel="0" collapsed="false">
      <c r="A19" s="446"/>
      <c r="B19" s="533" t="n">
        <v>1</v>
      </c>
      <c r="C19" s="534" t="n">
        <v>307197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65966</v>
      </c>
      <c r="J19" s="474" t="n">
        <v>116272</v>
      </c>
      <c r="K19" s="539" t="n">
        <v>3544078</v>
      </c>
      <c r="L19" s="538" t="n">
        <v>3419119</v>
      </c>
      <c r="M19" s="479"/>
      <c r="N19" s="162"/>
      <c r="O19" s="446"/>
      <c r="P19" s="533" t="n">
        <v>29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764</v>
      </c>
      <c r="X19" s="474" t="n">
        <v>0</v>
      </c>
      <c r="Y19" s="539" t="n">
        <v>228906</v>
      </c>
      <c r="Z19" s="538" t="n">
        <v>235670</v>
      </c>
      <c r="AA19" s="162"/>
      <c r="AB19" s="162"/>
    </row>
    <row r="20" customFormat="false" ht="9" hidden="false" customHeight="true" outlineLevel="0" collapsed="false">
      <c r="A20" s="446"/>
      <c r="B20" s="533" t="n">
        <v>4</v>
      </c>
      <c r="C20" s="534" t="n">
        <v>1100799</v>
      </c>
      <c r="D20" s="469" t="n">
        <v>0</v>
      </c>
      <c r="E20" s="535" t="n">
        <v>0</v>
      </c>
      <c r="F20" s="470" t="n">
        <v>6200</v>
      </c>
      <c r="G20" s="471" t="n">
        <v>0</v>
      </c>
      <c r="H20" s="473" t="n">
        <v>0</v>
      </c>
      <c r="I20" s="536" t="n">
        <v>5670</v>
      </c>
      <c r="J20" s="474" t="n">
        <v>2700</v>
      </c>
      <c r="K20" s="539" t="n">
        <v>4126310</v>
      </c>
      <c r="L20" s="538" t="n">
        <v>3027681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6767</v>
      </c>
      <c r="X20" s="474" t="n">
        <v>7450</v>
      </c>
      <c r="Y20" s="539" t="n">
        <v>847665</v>
      </c>
      <c r="Z20" s="538" t="n">
        <v>931882</v>
      </c>
      <c r="AA20" s="162"/>
      <c r="AB20" s="162"/>
    </row>
    <row r="21" customFormat="false" ht="9" hidden="false" customHeight="true" outlineLevel="0" collapsed="false">
      <c r="A21" s="446"/>
      <c r="B21" s="533" t="n">
        <v>5</v>
      </c>
      <c r="C21" s="534" t="n">
        <v>42702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7704</v>
      </c>
      <c r="J21" s="474" t="n">
        <v>55100</v>
      </c>
      <c r="K21" s="539" t="n">
        <v>1180945</v>
      </c>
      <c r="L21" s="538" t="n">
        <v>1201047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0</v>
      </c>
      <c r="Y21" s="539" t="n">
        <v>241992</v>
      </c>
      <c r="Z21" s="538" t="n">
        <v>249696</v>
      </c>
      <c r="AA21" s="162"/>
      <c r="AB21" s="162"/>
    </row>
    <row r="22" customFormat="false" ht="9" hidden="false" customHeight="true" outlineLevel="0" collapsed="false">
      <c r="A22" s="446"/>
      <c r="B22" s="533" t="n">
        <v>6</v>
      </c>
      <c r="C22" s="534" t="n">
        <v>170695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200310</v>
      </c>
      <c r="J22" s="474" t="n">
        <v>0</v>
      </c>
      <c r="K22" s="539" t="n">
        <v>1919482</v>
      </c>
      <c r="L22" s="538" t="n">
        <v>1949097</v>
      </c>
      <c r="M22" s="479"/>
      <c r="N22" s="162"/>
      <c r="O22" s="446"/>
      <c r="P22" s="533" t="n">
        <v>4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32758</v>
      </c>
      <c r="X22" s="474" t="n">
        <v>229220</v>
      </c>
      <c r="Y22" s="539" t="n">
        <v>163253</v>
      </c>
      <c r="Z22" s="538" t="n">
        <v>425231</v>
      </c>
      <c r="AA22" s="162"/>
      <c r="AB22" s="162"/>
    </row>
    <row r="23" customFormat="false" ht="9" hidden="false" customHeight="true" outlineLevel="0" collapsed="false">
      <c r="A23" s="446"/>
      <c r="B23" s="533" t="n">
        <v>7</v>
      </c>
      <c r="C23" s="534" t="n">
        <v>288487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60770</v>
      </c>
      <c r="J23" s="474" t="n">
        <v>136910</v>
      </c>
      <c r="K23" s="539" t="n">
        <v>2333258</v>
      </c>
      <c r="L23" s="538" t="n">
        <v>2242451</v>
      </c>
      <c r="M23" s="479"/>
      <c r="N23" s="162"/>
      <c r="O23" s="446"/>
      <c r="P23" s="533" t="n">
        <v>5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04611</v>
      </c>
      <c r="X23" s="474" t="n">
        <v>0</v>
      </c>
      <c r="Y23" s="539" t="n">
        <v>262016</v>
      </c>
      <c r="Z23" s="538" t="n">
        <v>366627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111388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61766</v>
      </c>
      <c r="J24" s="474" t="n">
        <v>190746</v>
      </c>
      <c r="K24" s="539" t="n">
        <v>552809</v>
      </c>
      <c r="L24" s="538" t="n">
        <v>793933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3150</v>
      </c>
      <c r="X24" s="474" t="n">
        <v>282600</v>
      </c>
      <c r="Y24" s="539" t="n">
        <v>486461</v>
      </c>
      <c r="Z24" s="538" t="n">
        <v>782211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249508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94134</v>
      </c>
      <c r="J25" s="474" t="n">
        <v>846000</v>
      </c>
      <c r="K25" s="539" t="n">
        <v>3292802</v>
      </c>
      <c r="L25" s="538" t="n">
        <v>3983428</v>
      </c>
      <c r="M25" s="479"/>
      <c r="N25" s="162"/>
      <c r="O25" s="446"/>
      <c r="P25" s="533" t="n">
        <v>9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5540</v>
      </c>
      <c r="X25" s="474" t="n">
        <v>7350</v>
      </c>
      <c r="Y25" s="539" t="n">
        <v>13857</v>
      </c>
      <c r="Z25" s="538" t="n">
        <v>46747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294418</v>
      </c>
      <c r="J26" s="474" t="n">
        <v>0</v>
      </c>
      <c r="K26" s="539" t="n">
        <v>703852</v>
      </c>
      <c r="L26" s="538" t="n">
        <v>998270</v>
      </c>
      <c r="M26" s="479"/>
      <c r="N26" s="162"/>
      <c r="O26" s="446"/>
      <c r="P26" s="533" t="n">
        <v>10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89876</v>
      </c>
      <c r="X26" s="474" t="n">
        <v>0</v>
      </c>
      <c r="Y26" s="539" t="n">
        <v>135683</v>
      </c>
      <c r="Z26" s="538" t="n">
        <v>225559</v>
      </c>
      <c r="AA26" s="162"/>
      <c r="AB26" s="162"/>
    </row>
    <row r="27" customFormat="false" ht="9" hidden="false" customHeight="true" outlineLevel="0" collapsed="false">
      <c r="A27" s="446"/>
      <c r="B27" s="533" t="n">
        <v>13</v>
      </c>
      <c r="C27" s="534" t="n">
        <v>4116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2288</v>
      </c>
      <c r="J27" s="474" t="n">
        <v>10200</v>
      </c>
      <c r="K27" s="539" t="n">
        <v>799786</v>
      </c>
      <c r="L27" s="538" t="n">
        <v>818158</v>
      </c>
      <c r="M27" s="479"/>
      <c r="N27" s="162"/>
      <c r="O27" s="446"/>
      <c r="P27" s="533" t="n">
        <v>11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3920</v>
      </c>
      <c r="X27" s="474" t="n">
        <v>56033</v>
      </c>
      <c r="Y27" s="539" t="n">
        <v>172390</v>
      </c>
      <c r="Z27" s="538" t="n">
        <v>242343</v>
      </c>
      <c r="AA27" s="162"/>
      <c r="AB27" s="162"/>
    </row>
    <row r="28" customFormat="false" ht="9" hidden="false" customHeight="true" outlineLevel="0" collapsed="false">
      <c r="A28" s="446"/>
      <c r="B28" s="533" t="n">
        <v>14</v>
      </c>
      <c r="C28" s="534" t="n">
        <v>37291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9574</v>
      </c>
      <c r="J28" s="474" t="n">
        <v>42750</v>
      </c>
      <c r="K28" s="539" t="n">
        <v>341731</v>
      </c>
      <c r="L28" s="538" t="n">
        <v>366764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45988</v>
      </c>
      <c r="X28" s="474" t="n">
        <v>0</v>
      </c>
      <c r="Y28" s="539" t="n">
        <v>111014</v>
      </c>
      <c r="Z28" s="538" t="n">
        <v>157002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71400</v>
      </c>
      <c r="F29" s="470" t="n">
        <v>0</v>
      </c>
      <c r="G29" s="471" t="n">
        <v>0</v>
      </c>
      <c r="H29" s="473" t="n">
        <v>0</v>
      </c>
      <c r="I29" s="536" t="n">
        <v>45330</v>
      </c>
      <c r="J29" s="474" t="n">
        <v>258750</v>
      </c>
      <c r="K29" s="539" t="n">
        <v>281315</v>
      </c>
      <c r="L29" s="538" t="n">
        <v>513995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57412</v>
      </c>
      <c r="X29" s="474" t="n">
        <v>0</v>
      </c>
      <c r="Y29" s="539" t="n">
        <v>600058</v>
      </c>
      <c r="Z29" s="538" t="n">
        <v>75747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477101</v>
      </c>
      <c r="D34" s="491" t="n">
        <f aca="false">SUM(D10:D33)</f>
        <v>0</v>
      </c>
      <c r="E34" s="546" t="n">
        <f aca="false">SUM(E10:E33)</f>
        <v>71400</v>
      </c>
      <c r="F34" s="492" t="n">
        <f aca="false">SUM(F10:F33)</f>
        <v>6200</v>
      </c>
      <c r="G34" s="493" t="n">
        <f aca="false">SUM(G10:G33)</f>
        <v>4280</v>
      </c>
      <c r="H34" s="495" t="n">
        <f aca="false">SUM(H10:H33)</f>
        <v>0</v>
      </c>
      <c r="I34" s="547" t="n">
        <f aca="false">SUM(I10:I33)</f>
        <v>967930</v>
      </c>
      <c r="J34" s="496" t="n">
        <f aca="false">SUM(J10:J33)</f>
        <v>2033968</v>
      </c>
      <c r="K34" s="548" t="n">
        <f aca="false">SUM(K10:K33)</f>
        <v>19384062</v>
      </c>
      <c r="L34" s="549" t="n">
        <f aca="false">SUM(L10:L33)</f>
        <v>1982697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046577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821453</v>
      </c>
      <c r="X34" s="496" t="n">
        <f aca="false">SUM(X10:X33)</f>
        <v>2384860</v>
      </c>
      <c r="Y34" s="548" t="n">
        <f aca="false">SUM(Y10:Y33)</f>
        <v>13324326</v>
      </c>
      <c r="Z34" s="549" t="n">
        <f aca="false">SUM(Z10:Z33)</f>
        <v>14484062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558981</v>
      </c>
      <c r="D35" s="551"/>
      <c r="E35" s="551"/>
      <c r="F35" s="551"/>
      <c r="G35" s="551"/>
      <c r="H35" s="552" t="n">
        <f aca="false">SUM(H34:K34)</f>
        <v>2238596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46577</v>
      </c>
      <c r="R35" s="551"/>
      <c r="S35" s="551"/>
      <c r="T35" s="551"/>
      <c r="U35" s="551"/>
      <c r="V35" s="552" t="n">
        <f aca="false">SUM(V34:Y34)</f>
        <v>1653063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8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57438</v>
      </c>
      <c r="X39" s="463" t="n">
        <v>0</v>
      </c>
      <c r="Y39" s="530" t="n">
        <v>173421</v>
      </c>
      <c r="Z39" s="531" t="n">
        <v>230859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8971</v>
      </c>
      <c r="Z40" s="538" t="n">
        <v>18971</v>
      </c>
      <c r="AA40" s="162"/>
      <c r="AB40" s="162"/>
    </row>
    <row r="41" customFormat="false" ht="9" hidden="false" customHeight="true" outlineLevel="0" collapsed="false">
      <c r="A41" s="504"/>
      <c r="B41" s="533" t="n">
        <v>21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50826</v>
      </c>
      <c r="X41" s="474" t="n">
        <v>0</v>
      </c>
      <c r="Y41" s="537" t="n">
        <v>98089</v>
      </c>
      <c r="Z41" s="538" t="n">
        <v>148915</v>
      </c>
      <c r="AA41" s="162"/>
      <c r="AB41" s="162"/>
    </row>
    <row r="42" customFormat="false" ht="9" hidden="false" customHeight="true" outlineLevel="0" collapsed="false">
      <c r="A42" s="504"/>
      <c r="B42" s="533" t="n">
        <v>22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52395</v>
      </c>
      <c r="Z42" s="538" t="n">
        <v>52395</v>
      </c>
      <c r="AA42" s="162"/>
      <c r="AB42" s="162"/>
    </row>
    <row r="43" customFormat="false" ht="9" hidden="false" customHeight="true" outlineLevel="0" collapsed="false">
      <c r="A43" s="504"/>
      <c r="B43" s="533" t="n">
        <v>24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27265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352260</v>
      </c>
      <c r="X43" s="474" t="n">
        <v>0</v>
      </c>
      <c r="Y43" s="539" t="n">
        <v>407715</v>
      </c>
      <c r="Z43" s="538" t="n">
        <v>732710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5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632</v>
      </c>
      <c r="X44" s="474" t="n">
        <v>21577</v>
      </c>
      <c r="Y44" s="539" t="n">
        <v>808758</v>
      </c>
      <c r="Z44" s="538" t="n">
        <v>838967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106</v>
      </c>
      <c r="Y45" s="539" t="n">
        <v>263743</v>
      </c>
      <c r="Z45" s="538" t="n">
        <v>263849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4656</v>
      </c>
      <c r="L46" s="538" t="n">
        <v>4656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27588</v>
      </c>
      <c r="X46" s="474" t="n">
        <v>0</v>
      </c>
      <c r="Y46" s="539" t="n">
        <v>393328</v>
      </c>
      <c r="Z46" s="538" t="n">
        <v>420916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3642</v>
      </c>
      <c r="L47" s="538" t="n">
        <v>3642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19548</v>
      </c>
      <c r="Z47" s="538" t="n">
        <v>219548</v>
      </c>
      <c r="AA47" s="162"/>
      <c r="AB47" s="162"/>
    </row>
    <row r="48" customFormat="false" ht="9" hidden="false" customHeight="true" outlineLevel="0" collapsed="false">
      <c r="A48" s="504"/>
      <c r="B48" s="533" t="n">
        <v>1</v>
      </c>
      <c r="C48" s="534" t="n">
        <v>0</v>
      </c>
      <c r="D48" s="469" t="n">
        <v>114200</v>
      </c>
      <c r="E48" s="535" t="n">
        <v>0</v>
      </c>
      <c r="F48" s="470" t="n">
        <v>18642</v>
      </c>
      <c r="G48" s="471" t="n">
        <v>0</v>
      </c>
      <c r="H48" s="473" t="n">
        <v>0</v>
      </c>
      <c r="I48" s="536" t="n">
        <v>61251</v>
      </c>
      <c r="J48" s="474" t="n">
        <v>0</v>
      </c>
      <c r="K48" s="539" t="n">
        <v>1307739</v>
      </c>
      <c r="L48" s="538" t="n">
        <v>1236148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9488</v>
      </c>
      <c r="X48" s="474" t="n">
        <v>0</v>
      </c>
      <c r="Y48" s="539" t="n">
        <v>292527</v>
      </c>
      <c r="Z48" s="538" t="n">
        <v>312015</v>
      </c>
      <c r="AA48" s="162"/>
      <c r="AB48" s="162"/>
    </row>
    <row r="49" customFormat="false" ht="9" hidden="false" customHeight="true" outlineLevel="0" collapsed="false">
      <c r="A49" s="504"/>
      <c r="B49" s="533" t="n">
        <v>4</v>
      </c>
      <c r="C49" s="534" t="n">
        <v>0</v>
      </c>
      <c r="D49" s="469" t="n">
        <v>6739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1710</v>
      </c>
      <c r="J49" s="474" t="n">
        <v>0</v>
      </c>
      <c r="K49" s="539" t="n">
        <v>817148</v>
      </c>
      <c r="L49" s="538" t="n">
        <v>812119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54496</v>
      </c>
      <c r="X49" s="474" t="n">
        <v>0</v>
      </c>
      <c r="Y49" s="539" t="n">
        <v>47354</v>
      </c>
      <c r="Z49" s="538" t="n">
        <v>301850</v>
      </c>
      <c r="AA49" s="162"/>
      <c r="AB49" s="162"/>
    </row>
    <row r="50" customFormat="false" ht="9" hidden="false" customHeight="true" outlineLevel="0" collapsed="false">
      <c r="A50" s="504"/>
      <c r="B50" s="533" t="n">
        <v>5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180620</v>
      </c>
      <c r="K50" s="539" t="n">
        <v>1529689</v>
      </c>
      <c r="L50" s="538" t="n">
        <v>1710309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06126</v>
      </c>
      <c r="Z50" s="538" t="n">
        <v>106126</v>
      </c>
      <c r="AA50" s="162"/>
      <c r="AB50" s="162"/>
    </row>
    <row r="51" customFormat="false" ht="9" hidden="false" customHeight="true" outlineLevel="0" collapsed="false">
      <c r="A51" s="504"/>
      <c r="B51" s="533" t="n">
        <v>6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10896</v>
      </c>
      <c r="J51" s="474" t="n">
        <v>0</v>
      </c>
      <c r="K51" s="539" t="n">
        <v>1281597</v>
      </c>
      <c r="L51" s="538" t="n">
        <v>1292493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322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84100</v>
      </c>
      <c r="Z51" s="538" t="n">
        <v>80880</v>
      </c>
      <c r="AA51" s="162"/>
      <c r="AB51" s="162"/>
    </row>
    <row r="52" customFormat="false" ht="9" hidden="false" customHeight="true" outlineLevel="0" collapsed="false">
      <c r="A52" s="504"/>
      <c r="B52" s="533" t="n">
        <v>7</v>
      </c>
      <c r="C52" s="534" t="n">
        <v>0</v>
      </c>
      <c r="D52" s="469" t="n">
        <v>0</v>
      </c>
      <c r="E52" s="535" t="n">
        <v>0</v>
      </c>
      <c r="F52" s="470" t="n">
        <v>43918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780193</v>
      </c>
      <c r="L52" s="538" t="n">
        <v>1736275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85199</v>
      </c>
      <c r="X52" s="474" t="n">
        <v>0</v>
      </c>
      <c r="Y52" s="539" t="n">
        <v>253779</v>
      </c>
      <c r="Z52" s="538" t="n">
        <v>338978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18400</v>
      </c>
      <c r="G53" s="471" t="n">
        <v>0</v>
      </c>
      <c r="H53" s="473" t="n">
        <v>0</v>
      </c>
      <c r="I53" s="536" t="n">
        <v>91000</v>
      </c>
      <c r="J53" s="474" t="n">
        <v>0</v>
      </c>
      <c r="K53" s="539" t="n">
        <v>616309</v>
      </c>
      <c r="L53" s="538" t="n">
        <v>688909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80360</v>
      </c>
      <c r="X53" s="474" t="n">
        <v>0</v>
      </c>
      <c r="Y53" s="539" t="n">
        <v>169131</v>
      </c>
      <c r="Z53" s="538" t="n">
        <v>349491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0</v>
      </c>
      <c r="E54" s="535" t="n">
        <v>0</v>
      </c>
      <c r="F54" s="470" t="n">
        <v>836800</v>
      </c>
      <c r="G54" s="471" t="n">
        <v>0</v>
      </c>
      <c r="H54" s="473" t="n">
        <v>0</v>
      </c>
      <c r="I54" s="536" t="n">
        <v>321588</v>
      </c>
      <c r="J54" s="474" t="n">
        <v>0</v>
      </c>
      <c r="K54" s="539" t="n">
        <v>1361362</v>
      </c>
      <c r="L54" s="538" t="n">
        <v>846150</v>
      </c>
      <c r="M54" s="479"/>
      <c r="N54" s="162"/>
      <c r="O54" s="504"/>
      <c r="P54" s="533" t="n">
        <v>9</v>
      </c>
      <c r="Q54" s="534" t="n">
        <v>0</v>
      </c>
      <c r="R54" s="469" t="n">
        <v>0</v>
      </c>
      <c r="S54" s="535" t="n">
        <v>0</v>
      </c>
      <c r="T54" s="470" t="n">
        <v>7350</v>
      </c>
      <c r="U54" s="471" t="n">
        <v>0</v>
      </c>
      <c r="V54" s="473" t="n">
        <v>0</v>
      </c>
      <c r="W54" s="536" t="n">
        <v>90522</v>
      </c>
      <c r="X54" s="474" t="n">
        <v>0</v>
      </c>
      <c r="Y54" s="539" t="n">
        <v>96940</v>
      </c>
      <c r="Z54" s="538" t="n">
        <v>180112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749321</v>
      </c>
      <c r="L55" s="538" t="n">
        <v>749321</v>
      </c>
      <c r="M55" s="479"/>
      <c r="N55" s="162"/>
      <c r="O55" s="504"/>
      <c r="P55" s="533" t="n">
        <v>10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59724</v>
      </c>
      <c r="X55" s="474" t="n">
        <v>0</v>
      </c>
      <c r="Y55" s="539" t="n">
        <v>10</v>
      </c>
      <c r="Z55" s="538" t="n">
        <v>59734</v>
      </c>
      <c r="AA55" s="162"/>
      <c r="AB55" s="162"/>
    </row>
    <row r="56" customFormat="false" ht="9" hidden="false" customHeight="true" outlineLevel="0" collapsed="false">
      <c r="A56" s="504"/>
      <c r="B56" s="533" t="n">
        <v>13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4500</v>
      </c>
      <c r="K56" s="539" t="n">
        <v>76396</v>
      </c>
      <c r="L56" s="538" t="n">
        <v>80896</v>
      </c>
      <c r="M56" s="479"/>
      <c r="N56" s="162"/>
      <c r="O56" s="504"/>
      <c r="P56" s="533" t="n">
        <v>11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80214</v>
      </c>
      <c r="Z56" s="538" t="n">
        <v>80214</v>
      </c>
      <c r="AA56" s="162"/>
      <c r="AB56" s="162"/>
    </row>
    <row r="57" customFormat="false" ht="9" hidden="false" customHeight="true" outlineLevel="0" collapsed="false">
      <c r="A57" s="504"/>
      <c r="B57" s="533" t="n">
        <v>14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260599</v>
      </c>
      <c r="L57" s="538" t="n">
        <v>260599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40128</v>
      </c>
      <c r="X57" s="474" t="n">
        <v>0</v>
      </c>
      <c r="Y57" s="539" t="n">
        <v>64687</v>
      </c>
      <c r="Z57" s="538" t="n">
        <v>104815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-71400</v>
      </c>
      <c r="F58" s="470" t="n">
        <v>71400</v>
      </c>
      <c r="G58" s="471" t="n">
        <v>0</v>
      </c>
      <c r="H58" s="473" t="n">
        <v>0</v>
      </c>
      <c r="I58" s="536" t="n">
        <v>340150</v>
      </c>
      <c r="J58" s="474" t="n">
        <v>0</v>
      </c>
      <c r="K58" s="539" t="n">
        <v>130648</v>
      </c>
      <c r="L58" s="538" t="n">
        <v>470798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428400</v>
      </c>
      <c r="Y58" s="539" t="n">
        <v>72</v>
      </c>
      <c r="Z58" s="538" t="n">
        <v>428472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20939</v>
      </c>
      <c r="E63" s="546" t="n">
        <f aca="false">SUM(E39:E62)</f>
        <v>-71400</v>
      </c>
      <c r="F63" s="492" t="n">
        <f aca="false">SUM(F39:F62)</f>
        <v>98916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826595</v>
      </c>
      <c r="J63" s="496" t="n">
        <f aca="false">SUM(J39:J62)</f>
        <v>185120</v>
      </c>
      <c r="K63" s="548" t="n">
        <f aca="false">SUM(K39:K62)</f>
        <v>9919299</v>
      </c>
      <c r="L63" s="549" t="n">
        <f aca="false">SUM(L39:L62)</f>
        <v>989231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7265</v>
      </c>
      <c r="S63" s="546" t="n">
        <f aca="false">SUM(S39:S62)</f>
        <v>0</v>
      </c>
      <c r="T63" s="492" t="n">
        <f aca="false">SUM(T39:T62)</f>
        <v>1057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226661</v>
      </c>
      <c r="X63" s="496" t="n">
        <f aca="false">SUM(X39:X62)</f>
        <v>450083</v>
      </c>
      <c r="Y63" s="548" t="n">
        <f aca="false">SUM(Y39:Y62)</f>
        <v>3630908</v>
      </c>
      <c r="Z63" s="549" t="n">
        <f aca="false">SUM(Z39:Z62)</f>
        <v>526981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038699</v>
      </c>
      <c r="D64" s="551"/>
      <c r="E64" s="551"/>
      <c r="F64" s="551"/>
      <c r="G64" s="551"/>
      <c r="H64" s="552" t="n">
        <f aca="false">SUM(H63:K63)</f>
        <v>1093101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7835</v>
      </c>
      <c r="R64" s="551"/>
      <c r="S64" s="551"/>
      <c r="T64" s="551"/>
      <c r="U64" s="551"/>
      <c r="V64" s="552" t="n">
        <f aca="false">SUM(V63:Y63)</f>
        <v>530765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8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94656</v>
      </c>
      <c r="Z68" s="531" t="n">
        <v>194656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05023</v>
      </c>
      <c r="Z69" s="538" t="n">
        <v>205023</v>
      </c>
      <c r="AA69" s="162"/>
      <c r="AB69" s="162"/>
    </row>
    <row r="70" customFormat="false" ht="9" hidden="false" customHeight="true" outlineLevel="0" collapsed="false">
      <c r="A70" s="506"/>
      <c r="B70" s="533" t="n">
        <v>21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5566</v>
      </c>
      <c r="Z70" s="538" t="n">
        <v>35566</v>
      </c>
      <c r="AA70" s="162"/>
      <c r="AB70" s="162"/>
    </row>
    <row r="71" customFormat="false" ht="9" hidden="false" customHeight="true" outlineLevel="0" collapsed="false">
      <c r="A71" s="506"/>
      <c r="B71" s="533" t="n">
        <v>22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104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40716</v>
      </c>
      <c r="Z71" s="538" t="n">
        <v>130316</v>
      </c>
      <c r="AA71" s="162"/>
      <c r="AB71" s="162"/>
    </row>
    <row r="72" customFormat="false" ht="9" hidden="false" customHeight="true" outlineLevel="0" collapsed="false">
      <c r="A72" s="506"/>
      <c r="B72" s="533" t="n">
        <v>24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521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20441</v>
      </c>
      <c r="Z72" s="538" t="n">
        <v>268341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5</v>
      </c>
      <c r="Q73" s="534" t="n">
        <v>0</v>
      </c>
      <c r="R73" s="469" t="n">
        <v>0</v>
      </c>
      <c r="S73" s="535" t="n">
        <v>0</v>
      </c>
      <c r="T73" s="470" t="n">
        <v>75052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19700</v>
      </c>
      <c r="Z73" s="538" t="n">
        <v>744648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106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97963</v>
      </c>
      <c r="Z74" s="538" t="n">
        <v>197857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78920</v>
      </c>
      <c r="Z75" s="538" t="n">
        <v>78920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621402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808526</v>
      </c>
      <c r="Z76" s="538" t="n">
        <v>187124</v>
      </c>
      <c r="AA76" s="162"/>
      <c r="AB76" s="162"/>
    </row>
    <row r="77" customFormat="false" ht="9" hidden="false" customHeight="true" outlineLevel="0" collapsed="false">
      <c r="A77" s="506"/>
      <c r="B77" s="533" t="n">
        <v>1</v>
      </c>
      <c r="C77" s="534" t="n">
        <v>0</v>
      </c>
      <c r="D77" s="469" t="n">
        <v>0</v>
      </c>
      <c r="E77" s="535" t="n">
        <v>0</v>
      </c>
      <c r="F77" s="470" t="n">
        <v>97630</v>
      </c>
      <c r="G77" s="471" t="n">
        <v>1200</v>
      </c>
      <c r="H77" s="473" t="n">
        <v>0</v>
      </c>
      <c r="I77" s="536" t="n">
        <v>0</v>
      </c>
      <c r="J77" s="474" t="n">
        <v>0</v>
      </c>
      <c r="K77" s="539" t="n">
        <v>3681002</v>
      </c>
      <c r="L77" s="538" t="n">
        <v>3582172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27907</v>
      </c>
      <c r="Z77" s="538" t="n">
        <v>27907</v>
      </c>
      <c r="AA77" s="162"/>
      <c r="AB77" s="162"/>
    </row>
    <row r="78" customFormat="false" ht="9" hidden="false" customHeight="true" outlineLevel="0" collapsed="false">
      <c r="A78" s="506"/>
      <c r="B78" s="533" t="n">
        <v>4</v>
      </c>
      <c r="C78" s="534" t="n">
        <v>0</v>
      </c>
      <c r="D78" s="469" t="n">
        <v>1853</v>
      </c>
      <c r="E78" s="535" t="n">
        <v>0</v>
      </c>
      <c r="F78" s="470" t="n">
        <v>2700</v>
      </c>
      <c r="G78" s="471" t="n">
        <v>0</v>
      </c>
      <c r="H78" s="473" t="n">
        <v>0</v>
      </c>
      <c r="I78" s="536" t="n">
        <v>0</v>
      </c>
      <c r="J78" s="474" t="n">
        <v>6200</v>
      </c>
      <c r="K78" s="539" t="n">
        <v>2363515</v>
      </c>
      <c r="L78" s="538" t="n">
        <v>2365162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74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519555</v>
      </c>
      <c r="Z78" s="538" t="n">
        <v>512105</v>
      </c>
      <c r="AA78" s="162"/>
      <c r="AB78" s="162"/>
    </row>
    <row r="79" customFormat="false" ht="9" hidden="false" customHeight="true" outlineLevel="0" collapsed="false">
      <c r="A79" s="506"/>
      <c r="B79" s="533" t="n">
        <v>5</v>
      </c>
      <c r="C79" s="534" t="n">
        <v>0</v>
      </c>
      <c r="D79" s="469" t="n">
        <v>0</v>
      </c>
      <c r="E79" s="535" t="n">
        <v>0</v>
      </c>
      <c r="F79" s="470" t="n">
        <v>20672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250264</v>
      </c>
      <c r="L79" s="538" t="n">
        <v>1043544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9430</v>
      </c>
      <c r="Z79" s="538" t="n">
        <v>59430</v>
      </c>
      <c r="AA79" s="162"/>
      <c r="AB79" s="162"/>
    </row>
    <row r="80" customFormat="false" ht="9" hidden="false" customHeight="true" outlineLevel="0" collapsed="false">
      <c r="A80" s="506"/>
      <c r="B80" s="533" t="n">
        <v>6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988858</v>
      </c>
      <c r="L80" s="538" t="n">
        <v>1988858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3024</v>
      </c>
      <c r="Z80" s="538" t="n">
        <v>63024</v>
      </c>
      <c r="AA80" s="162"/>
      <c r="AB80" s="162"/>
    </row>
    <row r="81" customFormat="false" ht="9" hidden="false" customHeight="true" outlineLevel="0" collapsed="false">
      <c r="A81" s="506"/>
      <c r="B81" s="533" t="n">
        <v>7</v>
      </c>
      <c r="C81" s="534" t="n">
        <v>0</v>
      </c>
      <c r="D81" s="469" t="n">
        <v>0</v>
      </c>
      <c r="E81" s="535" t="n">
        <v>0</v>
      </c>
      <c r="F81" s="470" t="n">
        <v>92992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921416</v>
      </c>
      <c r="L81" s="538" t="n">
        <v>1828424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07524</v>
      </c>
      <c r="Z81" s="538" t="n">
        <v>10752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29086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684449</v>
      </c>
      <c r="L82" s="538" t="n">
        <v>655363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2826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695</v>
      </c>
      <c r="Z82" s="538" t="n">
        <v>84095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920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759441</v>
      </c>
      <c r="L83" s="538" t="n">
        <v>750241</v>
      </c>
      <c r="M83" s="479"/>
      <c r="N83" s="162"/>
      <c r="O83" s="506"/>
      <c r="P83" s="533" t="n">
        <v>9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53275</v>
      </c>
      <c r="Z83" s="538" t="n">
        <v>53275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357265</v>
      </c>
      <c r="L84" s="538" t="n">
        <v>357265</v>
      </c>
      <c r="M84" s="479"/>
      <c r="N84" s="162"/>
      <c r="O84" s="506"/>
      <c r="P84" s="533" t="n">
        <v>10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32223</v>
      </c>
      <c r="Z84" s="538" t="n">
        <v>732223</v>
      </c>
      <c r="AA84" s="162"/>
      <c r="AB84" s="162"/>
    </row>
    <row r="85" customFormat="false" ht="9" hidden="false" customHeight="true" outlineLevel="0" collapsed="false">
      <c r="A85" s="506"/>
      <c r="B85" s="533" t="n">
        <v>13</v>
      </c>
      <c r="C85" s="534" t="n">
        <v>0</v>
      </c>
      <c r="D85" s="469" t="n">
        <v>0</v>
      </c>
      <c r="E85" s="535" t="n">
        <v>0</v>
      </c>
      <c r="F85" s="470" t="n">
        <v>14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544213</v>
      </c>
      <c r="L85" s="538" t="n">
        <v>529513</v>
      </c>
      <c r="M85" s="479"/>
      <c r="N85" s="162"/>
      <c r="O85" s="506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10799</v>
      </c>
      <c r="Z85" s="538" t="n">
        <v>110799</v>
      </c>
      <c r="AA85" s="162"/>
      <c r="AB85" s="162"/>
    </row>
    <row r="86" customFormat="false" ht="9" hidden="false" customHeight="true" outlineLevel="0" collapsed="false">
      <c r="A86" s="506"/>
      <c r="B86" s="533" t="n">
        <v>14</v>
      </c>
      <c r="C86" s="534" t="n">
        <v>0</v>
      </c>
      <c r="D86" s="469" t="n">
        <v>10900</v>
      </c>
      <c r="E86" s="535" t="n">
        <v>0</v>
      </c>
      <c r="F86" s="470" t="n">
        <v>4275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539697</v>
      </c>
      <c r="L86" s="538" t="n">
        <v>486047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3491</v>
      </c>
      <c r="Z86" s="538" t="n">
        <v>183491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1873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72555</v>
      </c>
      <c r="L87" s="538" t="n">
        <v>-14795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4284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227431</v>
      </c>
      <c r="Z87" s="538" t="n">
        <v>799031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2753</v>
      </c>
      <c r="E92" s="546" t="n">
        <f aca="false">SUM(E68:E91)</f>
        <v>0</v>
      </c>
      <c r="F92" s="492" t="n">
        <f aca="false">SUM(F68:F91)</f>
        <v>683128</v>
      </c>
      <c r="G92" s="493" t="n">
        <f aca="false">SUM(G68:G91)</f>
        <v>12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200</v>
      </c>
      <c r="K92" s="548" t="n">
        <f aca="false">SUM(K68:K91)</f>
        <v>14262675</v>
      </c>
      <c r="L92" s="549" t="n">
        <f aca="false">SUM(L68:L91)</f>
        <v>1357179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477510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6252865</v>
      </c>
      <c r="Z92" s="549" t="n">
        <f aca="false">SUM(Z68:Z91)</f>
        <v>477535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697081</v>
      </c>
      <c r="D93" s="551"/>
      <c r="E93" s="551"/>
      <c r="F93" s="551"/>
      <c r="G93" s="551"/>
      <c r="H93" s="552" t="n">
        <f aca="false">SUM(H92:K92)</f>
        <v>14268875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477510</v>
      </c>
      <c r="R93" s="551"/>
      <c r="S93" s="551"/>
      <c r="T93" s="551"/>
      <c r="U93" s="551"/>
      <c r="V93" s="552" t="n">
        <f aca="false">SUM(V92:Y92)</f>
        <v>625286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8</v>
      </c>
      <c r="Q97" s="527" t="n">
        <v>0</v>
      </c>
      <c r="R97" s="458" t="n">
        <v>0</v>
      </c>
      <c r="S97" s="528" t="n">
        <v>0</v>
      </c>
      <c r="T97" s="459" t="n">
        <v>8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410720</v>
      </c>
      <c r="Z97" s="531" t="n">
        <v>132722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1336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366561</v>
      </c>
      <c r="Z98" s="538" t="n">
        <v>2353201</v>
      </c>
      <c r="AA98" s="162"/>
      <c r="AB98" s="162"/>
    </row>
    <row r="99" customFormat="false" ht="9" hidden="false" customHeight="true" outlineLevel="0" collapsed="false">
      <c r="A99" s="507"/>
      <c r="B99" s="533" t="n">
        <v>21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126000</v>
      </c>
      <c r="S99" s="535" t="n">
        <v>0</v>
      </c>
      <c r="T99" s="470" t="n">
        <v>380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085340</v>
      </c>
      <c r="Z99" s="538" t="n">
        <v>921340</v>
      </c>
      <c r="AA99" s="162"/>
      <c r="AB99" s="162"/>
    </row>
    <row r="100" customFormat="false" ht="9" hidden="false" customHeight="true" outlineLevel="0" collapsed="false">
      <c r="A100" s="507"/>
      <c r="B100" s="533" t="n">
        <v>22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294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4637621</v>
      </c>
      <c r="Z100" s="538" t="n">
        <v>4343621</v>
      </c>
      <c r="AA100" s="162"/>
      <c r="AB100" s="162"/>
    </row>
    <row r="101" customFormat="false" ht="9" hidden="false" customHeight="true" outlineLevel="0" collapsed="false">
      <c r="A101" s="507"/>
      <c r="B101" s="533" t="n">
        <v>24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53949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968338</v>
      </c>
      <c r="Z101" s="538" t="n">
        <v>2428848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5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381270</v>
      </c>
      <c r="Z102" s="538" t="n">
        <v>2381270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10984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023340</v>
      </c>
      <c r="Z103" s="538" t="n">
        <v>913500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159120</v>
      </c>
      <c r="Z104" s="538" t="n">
        <v>2159120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37454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-37454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54875</v>
      </c>
      <c r="Z105" s="538" t="n">
        <v>1854875</v>
      </c>
      <c r="AA105" s="162"/>
      <c r="AB105" s="162"/>
    </row>
    <row r="106" customFormat="false" ht="9" hidden="false" customHeight="true" outlineLevel="0" collapsed="false">
      <c r="A106" s="507"/>
      <c r="B106" s="533" t="n">
        <v>1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6206132</v>
      </c>
      <c r="L106" s="538" t="n">
        <v>6206132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390570</v>
      </c>
      <c r="Z106" s="538" t="n">
        <v>2390570</v>
      </c>
      <c r="AA106" s="162"/>
      <c r="AB106" s="162"/>
    </row>
    <row r="107" customFormat="false" ht="9" hidden="false" customHeight="true" outlineLevel="0" collapsed="false">
      <c r="A107" s="507"/>
      <c r="B107" s="533" t="n">
        <v>4</v>
      </c>
      <c r="C107" s="534" t="n">
        <v>0</v>
      </c>
      <c r="D107" s="469" t="n">
        <v>18900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2148253</v>
      </c>
      <c r="L107" s="538" t="n">
        <v>1959253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25665</v>
      </c>
      <c r="Z107" s="538" t="n">
        <v>1825665</v>
      </c>
      <c r="AA107" s="162"/>
      <c r="AB107" s="162"/>
    </row>
    <row r="108" customFormat="false" ht="9" hidden="false" customHeight="true" outlineLevel="0" collapsed="false">
      <c r="A108" s="507"/>
      <c r="B108" s="533" t="n">
        <v>5</v>
      </c>
      <c r="C108" s="534" t="n">
        <v>0</v>
      </c>
      <c r="D108" s="469" t="n">
        <v>0</v>
      </c>
      <c r="E108" s="535" t="n">
        <v>0</v>
      </c>
      <c r="F108" s="470" t="n">
        <v>290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603720</v>
      </c>
      <c r="L108" s="538" t="n">
        <v>257472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828092</v>
      </c>
      <c r="Z108" s="538" t="n">
        <v>828092</v>
      </c>
      <c r="AA108" s="162"/>
      <c r="AB108" s="162"/>
    </row>
    <row r="109" customFormat="false" ht="9" hidden="false" customHeight="true" outlineLevel="0" collapsed="false">
      <c r="A109" s="507"/>
      <c r="B109" s="533" t="n">
        <v>6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146089</v>
      </c>
      <c r="L109" s="538" t="n">
        <v>2146089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2260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695140</v>
      </c>
      <c r="Z109" s="538" t="n">
        <v>2469140</v>
      </c>
      <c r="AA109" s="162"/>
      <c r="AB109" s="162"/>
    </row>
    <row r="110" customFormat="false" ht="9" hidden="false" customHeight="true" outlineLevel="0" collapsed="false">
      <c r="A110" s="507"/>
      <c r="B110" s="533" t="n">
        <v>7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8092266</v>
      </c>
      <c r="L110" s="538" t="n">
        <v>8092266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677518</v>
      </c>
      <c r="Z110" s="538" t="n">
        <v>677518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14326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3135675</v>
      </c>
      <c r="L111" s="538" t="n">
        <v>2992415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6150</v>
      </c>
      <c r="Z111" s="538" t="n">
        <v>86150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902246</v>
      </c>
      <c r="L112" s="538" t="n">
        <v>1902246</v>
      </c>
      <c r="M112" s="479"/>
      <c r="N112" s="162"/>
      <c r="O112" s="507"/>
      <c r="P112" s="533" t="n">
        <v>9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05970</v>
      </c>
      <c r="Z112" s="538" t="n">
        <v>1205970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909287</v>
      </c>
      <c r="L113" s="538" t="n">
        <v>909287</v>
      </c>
      <c r="M113" s="479"/>
      <c r="N113" s="162"/>
      <c r="O113" s="507"/>
      <c r="P113" s="533" t="n">
        <v>10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436090</v>
      </c>
      <c r="Z113" s="538" t="n">
        <v>1436090</v>
      </c>
      <c r="AA113" s="162"/>
      <c r="AB113" s="162"/>
    </row>
    <row r="114" customFormat="false" ht="9" hidden="false" customHeight="true" outlineLevel="0" collapsed="false">
      <c r="A114" s="507"/>
      <c r="B114" s="533" t="n">
        <v>13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912762</v>
      </c>
      <c r="L114" s="538" t="n">
        <v>2912762</v>
      </c>
      <c r="M114" s="479"/>
      <c r="N114" s="162"/>
      <c r="O114" s="507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56033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309105</v>
      </c>
      <c r="Z114" s="538" t="n">
        <v>1253072</v>
      </c>
      <c r="AA114" s="162"/>
      <c r="AB114" s="162"/>
    </row>
    <row r="115" customFormat="false" ht="9" hidden="false" customHeight="true" outlineLevel="0" collapsed="false">
      <c r="A115" s="507"/>
      <c r="B115" s="533" t="n">
        <v>14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839645</v>
      </c>
      <c r="L115" s="538" t="n">
        <v>4839645</v>
      </c>
      <c r="M115" s="479"/>
      <c r="N115" s="162"/>
      <c r="O115" s="507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442610</v>
      </c>
      <c r="Z115" s="538" t="n">
        <v>442610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1245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480454</v>
      </c>
      <c r="L116" s="538" t="n">
        <v>5355954</v>
      </c>
      <c r="M116" s="479"/>
      <c r="N116" s="162"/>
      <c r="O116" s="507"/>
      <c r="P116" s="533" t="n">
        <v>15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78240</v>
      </c>
      <c r="Z116" s="538" t="n">
        <v>7824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313500</v>
      </c>
      <c r="E121" s="546" t="n">
        <f aca="false">SUM(E97:E120)</f>
        <v>0</v>
      </c>
      <c r="F121" s="492" t="n">
        <f aca="false">SUM(F97:F120)</f>
        <v>5468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0376529</v>
      </c>
      <c r="L121" s="549" t="n">
        <f aca="false">SUM(L97:L120)</f>
        <v>39516229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136022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2862335</v>
      </c>
      <c r="Z121" s="549" t="n">
        <f aca="false">SUM(Z97:Z120)</f>
        <v>3137611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860300</v>
      </c>
      <c r="D122" s="551"/>
      <c r="E122" s="551"/>
      <c r="F122" s="551"/>
      <c r="G122" s="551"/>
      <c r="H122" s="552" t="n">
        <f aca="false">SUM(H121:K121)</f>
        <v>40376529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486223</v>
      </c>
      <c r="R122" s="551"/>
      <c r="S122" s="551"/>
      <c r="T122" s="551"/>
      <c r="U122" s="551"/>
      <c r="V122" s="552" t="n">
        <f aca="false">SUM(V121:Y121)</f>
        <v>3286233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8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6320</v>
      </c>
      <c r="Z126" s="531" t="n">
        <v>3632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13360</v>
      </c>
      <c r="Y127" s="537" t="n">
        <v>194100</v>
      </c>
      <c r="Z127" s="538" t="n">
        <v>207460</v>
      </c>
      <c r="AA127" s="162"/>
      <c r="AB127" s="162"/>
    </row>
    <row r="128" customFormat="false" ht="9" hidden="false" customHeight="true" outlineLevel="0" collapsed="false">
      <c r="A128" s="508"/>
      <c r="B128" s="533" t="n">
        <v>21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5410</v>
      </c>
      <c r="Z128" s="538" t="n">
        <v>75410</v>
      </c>
      <c r="AA128" s="162"/>
      <c r="AB128" s="162"/>
    </row>
    <row r="129" customFormat="false" ht="9" hidden="false" customHeight="true" outlineLevel="0" collapsed="false">
      <c r="A129" s="508"/>
      <c r="B129" s="533" t="n">
        <v>22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175445</v>
      </c>
      <c r="Z129" s="538" t="n">
        <v>1175445</v>
      </c>
      <c r="AA129" s="162"/>
      <c r="AB129" s="162"/>
    </row>
    <row r="130" customFormat="false" ht="9" hidden="false" customHeight="true" outlineLevel="0" collapsed="false">
      <c r="A130" s="508"/>
      <c r="B130" s="533" t="n">
        <v>24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1400</v>
      </c>
      <c r="L130" s="538" t="n">
        <v>14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6200</v>
      </c>
      <c r="Z130" s="538" t="n">
        <v>26200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5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91430</v>
      </c>
      <c r="Z131" s="538" t="n">
        <v>91430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8710</v>
      </c>
      <c r="Z132" s="538" t="n">
        <v>18710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100</v>
      </c>
      <c r="Z133" s="538" t="n">
        <v>31100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2480</v>
      </c>
      <c r="Z134" s="538" t="n">
        <v>12480</v>
      </c>
      <c r="AA134" s="162"/>
      <c r="AB134" s="162"/>
    </row>
    <row r="135" customFormat="false" ht="9" hidden="false" customHeight="true" outlineLevel="0" collapsed="false">
      <c r="A135" s="508"/>
      <c r="B135" s="533" t="n">
        <v>1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385530</v>
      </c>
      <c r="L135" s="538" t="n">
        <v>38553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2480</v>
      </c>
      <c r="Z135" s="538" t="n">
        <v>12480</v>
      </c>
      <c r="AA135" s="162"/>
      <c r="AB135" s="162"/>
    </row>
    <row r="136" customFormat="false" ht="9" hidden="false" customHeight="true" outlineLevel="0" collapsed="false">
      <c r="A136" s="508"/>
      <c r="B136" s="533" t="n">
        <v>4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68245</v>
      </c>
      <c r="L136" s="538" t="n">
        <v>168245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4890</v>
      </c>
      <c r="Z136" s="538" t="n">
        <v>24890</v>
      </c>
      <c r="AA136" s="162"/>
      <c r="AB136" s="162"/>
    </row>
    <row r="137" customFormat="false" ht="9" hidden="false" customHeight="true" outlineLevel="0" collapsed="false">
      <c r="A137" s="508"/>
      <c r="B137" s="533" t="n">
        <v>5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404060</v>
      </c>
      <c r="L137" s="538" t="n">
        <v>140406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3425</v>
      </c>
      <c r="Z137" s="538" t="n">
        <v>33425</v>
      </c>
      <c r="AA137" s="162"/>
      <c r="AB137" s="162"/>
    </row>
    <row r="138" customFormat="false" ht="9" hidden="false" customHeight="true" outlineLevel="0" collapsed="false">
      <c r="A138" s="508"/>
      <c r="B138" s="533" t="n">
        <v>6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84035</v>
      </c>
      <c r="L138" s="538" t="n">
        <v>484035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3180</v>
      </c>
      <c r="Z138" s="538" t="n">
        <v>33180</v>
      </c>
      <c r="AA138" s="162"/>
      <c r="AB138" s="162"/>
    </row>
    <row r="139" customFormat="false" ht="9" hidden="false" customHeight="true" outlineLevel="0" collapsed="false">
      <c r="A139" s="508"/>
      <c r="B139" s="533" t="n">
        <v>7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165190</v>
      </c>
      <c r="L139" s="538" t="n">
        <v>116519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81110</v>
      </c>
      <c r="Z139" s="538" t="n">
        <v>8111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67930</v>
      </c>
      <c r="L140" s="538" t="n">
        <v>26793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46180</v>
      </c>
      <c r="Z140" s="538" t="n">
        <v>246180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45470</v>
      </c>
      <c r="L141" s="538" t="n">
        <v>245470</v>
      </c>
      <c r="M141" s="479"/>
      <c r="N141" s="162"/>
      <c r="O141" s="508"/>
      <c r="P141" s="533" t="n">
        <v>9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0135</v>
      </c>
      <c r="Z141" s="538" t="n">
        <v>10135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562195</v>
      </c>
      <c r="L142" s="538" t="n">
        <v>562195</v>
      </c>
      <c r="M142" s="479"/>
      <c r="N142" s="162"/>
      <c r="O142" s="508"/>
      <c r="P142" s="533" t="n">
        <v>10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320</v>
      </c>
      <c r="Z142" s="538" t="n">
        <v>4320</v>
      </c>
      <c r="AA142" s="162"/>
      <c r="AB142" s="162"/>
    </row>
    <row r="143" customFormat="false" ht="9" hidden="false" customHeight="true" outlineLevel="0" collapsed="false">
      <c r="A143" s="508"/>
      <c r="B143" s="533" t="n">
        <v>13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233880</v>
      </c>
      <c r="L143" s="538" t="n">
        <v>23388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6715</v>
      </c>
      <c r="Z143" s="538" t="n">
        <v>26715</v>
      </c>
      <c r="AA143" s="162"/>
      <c r="AB143" s="162"/>
    </row>
    <row r="144" customFormat="false" ht="9" hidden="false" customHeight="true" outlineLevel="0" collapsed="false">
      <c r="A144" s="508"/>
      <c r="B144" s="533" t="n">
        <v>14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68995</v>
      </c>
      <c r="L144" s="538" t="n">
        <v>68995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85840</v>
      </c>
      <c r="L145" s="538" t="n">
        <v>8584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5460</v>
      </c>
      <c r="Z145" s="538" t="n">
        <v>54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5072770</v>
      </c>
      <c r="L150" s="549" t="n">
        <f aca="false">SUM(L126:L149)</f>
        <v>507277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13360</v>
      </c>
      <c r="Y150" s="548" t="n">
        <f aca="false">SUM(Y126:Y149)</f>
        <v>2139090</v>
      </c>
      <c r="Z150" s="549" t="n">
        <f aca="false">SUM(Z126:Z149)</f>
        <v>215245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507277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15245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8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797528</v>
      </c>
      <c r="Z155" s="531" t="n">
        <v>79752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28208</v>
      </c>
      <c r="Z156" s="538" t="n">
        <v>1128208</v>
      </c>
      <c r="AA156" s="162"/>
      <c r="AB156" s="162"/>
    </row>
    <row r="157" customFormat="false" ht="9" hidden="false" customHeight="true" outlineLevel="0" collapsed="false">
      <c r="A157" s="507"/>
      <c r="B157" s="533" t="n">
        <v>21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126000</v>
      </c>
      <c r="Y157" s="537" t="n">
        <v>1541238</v>
      </c>
      <c r="Z157" s="538" t="n">
        <v>1667238</v>
      </c>
      <c r="AA157" s="162"/>
      <c r="AB157" s="162"/>
    </row>
    <row r="158" customFormat="false" ht="9" hidden="false" customHeight="true" outlineLevel="0" collapsed="false">
      <c r="A158" s="507"/>
      <c r="B158" s="533" t="n">
        <v>22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610714</v>
      </c>
      <c r="Z158" s="538" t="n">
        <v>610714</v>
      </c>
      <c r="AA158" s="162"/>
      <c r="AB158" s="162"/>
    </row>
    <row r="159" customFormat="false" ht="9" hidden="false" customHeight="true" outlineLevel="0" collapsed="false">
      <c r="A159" s="507"/>
      <c r="B159" s="533" t="n">
        <v>24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27265</v>
      </c>
      <c r="Y159" s="539" t="n">
        <v>2367861</v>
      </c>
      <c r="Z159" s="538" t="n">
        <v>2395126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5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890615</v>
      </c>
      <c r="Z160" s="538" t="n">
        <v>890615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22182</v>
      </c>
      <c r="Z161" s="538" t="n">
        <v>522182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641983</v>
      </c>
      <c r="Z162" s="538" t="n">
        <v>641983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370885</v>
      </c>
      <c r="Z163" s="538" t="n">
        <v>370885</v>
      </c>
      <c r="AA163" s="162"/>
      <c r="AB163" s="162"/>
    </row>
    <row r="164" customFormat="false" ht="9" hidden="false" customHeight="true" outlineLevel="0" collapsed="false">
      <c r="A164" s="507"/>
      <c r="B164" s="533" t="n">
        <v>1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14200</v>
      </c>
      <c r="K164" s="539" t="n">
        <v>2414698</v>
      </c>
      <c r="L164" s="538" t="n">
        <v>2528898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450113</v>
      </c>
      <c r="Z164" s="538" t="n">
        <v>1450113</v>
      </c>
      <c r="AA164" s="162"/>
      <c r="AB164" s="162"/>
    </row>
    <row r="165" customFormat="false" ht="9" hidden="false" customHeight="true" outlineLevel="0" collapsed="false">
      <c r="A165" s="507"/>
      <c r="B165" s="533" t="n">
        <v>4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197592</v>
      </c>
      <c r="K165" s="539" t="n">
        <v>767610</v>
      </c>
      <c r="L165" s="538" t="n">
        <v>965202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17728</v>
      </c>
      <c r="Z165" s="538" t="n">
        <v>817728</v>
      </c>
      <c r="AA165" s="162"/>
      <c r="AB165" s="162"/>
    </row>
    <row r="166" customFormat="false" ht="9" hidden="false" customHeight="true" outlineLevel="0" collapsed="false">
      <c r="A166" s="507"/>
      <c r="B166" s="533" t="n">
        <v>5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1074250</v>
      </c>
      <c r="L166" s="538" t="n">
        <v>107425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924275</v>
      </c>
      <c r="Z166" s="538" t="n">
        <v>1924275</v>
      </c>
      <c r="AA166" s="162"/>
      <c r="AB166" s="162"/>
    </row>
    <row r="167" customFormat="false" ht="9" hidden="false" customHeight="true" outlineLevel="0" collapsed="false">
      <c r="A167" s="507"/>
      <c r="B167" s="533" t="n">
        <v>6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167945</v>
      </c>
      <c r="L167" s="538" t="n">
        <v>1167945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60921</v>
      </c>
      <c r="Z167" s="538" t="n">
        <v>960921</v>
      </c>
      <c r="AA167" s="162"/>
      <c r="AB167" s="162"/>
    </row>
    <row r="168" customFormat="false" ht="9" hidden="false" customHeight="true" outlineLevel="0" collapsed="false">
      <c r="A168" s="507"/>
      <c r="B168" s="533" t="n">
        <v>7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1296604</v>
      </c>
      <c r="L168" s="538" t="n">
        <v>1296604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357939</v>
      </c>
      <c r="Z168" s="538" t="n">
        <v>3357939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2818421</v>
      </c>
      <c r="L169" s="538" t="n">
        <v>2818421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72611</v>
      </c>
      <c r="Z169" s="538" t="n">
        <v>572611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692621</v>
      </c>
      <c r="L170" s="538" t="n">
        <v>1692621</v>
      </c>
      <c r="M170" s="479"/>
      <c r="N170" s="162"/>
      <c r="O170" s="507"/>
      <c r="P170" s="533" t="n">
        <v>9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002067</v>
      </c>
      <c r="Z170" s="538" t="n">
        <v>1002067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023531</v>
      </c>
      <c r="L171" s="538" t="n">
        <v>1023531</v>
      </c>
      <c r="M171" s="479"/>
      <c r="N171" s="162"/>
      <c r="O171" s="507"/>
      <c r="P171" s="533" t="n">
        <v>10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79214</v>
      </c>
      <c r="Z171" s="538" t="n">
        <v>379214</v>
      </c>
      <c r="AA171" s="162"/>
      <c r="AB171" s="162"/>
    </row>
    <row r="172" customFormat="false" ht="9" hidden="false" customHeight="true" outlineLevel="0" collapsed="false">
      <c r="A172" s="507"/>
      <c r="B172" s="533" t="n">
        <v>13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666577</v>
      </c>
      <c r="L172" s="538" t="n">
        <v>666577</v>
      </c>
      <c r="M172" s="479"/>
      <c r="N172" s="162"/>
      <c r="O172" s="507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087884</v>
      </c>
      <c r="Z172" s="538" t="n">
        <v>1087884</v>
      </c>
      <c r="AA172" s="162"/>
      <c r="AB172" s="162"/>
    </row>
    <row r="173" customFormat="false" ht="9" hidden="false" customHeight="true" outlineLevel="0" collapsed="false">
      <c r="A173" s="507"/>
      <c r="B173" s="533" t="n">
        <v>14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0900</v>
      </c>
      <c r="K173" s="539" t="n">
        <v>2624750</v>
      </c>
      <c r="L173" s="538" t="n">
        <v>2635650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3937855</v>
      </c>
      <c r="Z173" s="538" t="n">
        <v>3937855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24500</v>
      </c>
      <c r="K174" s="539" t="n">
        <v>2870843</v>
      </c>
      <c r="L174" s="538" t="n">
        <v>2995343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977149</v>
      </c>
      <c r="Z174" s="538" t="n">
        <v>1977149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47192</v>
      </c>
      <c r="K179" s="548" t="n">
        <f aca="false">SUM(K155:K178)</f>
        <v>18417850</v>
      </c>
      <c r="L179" s="549" t="n">
        <f aca="false">SUM(L155:L178)</f>
        <v>18865042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53265</v>
      </c>
      <c r="Y179" s="548" t="n">
        <f aca="false">SUM(Y155:Y178)</f>
        <v>26338970</v>
      </c>
      <c r="Z179" s="549" t="n">
        <f aca="false">SUM(Z155:Z178)</f>
        <v>2649223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8865042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49223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0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916-osaka1-thism.pdf",1029989)</f>
        <v>1029989</v>
      </c>
      <c r="D7" s="579" t="n">
        <f aca="false">HYPERLINK("http://hiratapksv.com/~home/uri/pdf/2011/order/0916-osaka2-thism.pdf",1066545)</f>
        <v>1066545</v>
      </c>
      <c r="E7" s="579" t="n">
        <f aca="false">HYPERLINK("http://hiratapksv.com/~home/uri/pdf/2011/order/0916-osaka3-thism.pdf",475147)</f>
        <v>475147</v>
      </c>
      <c r="F7" s="580" t="n">
        <v>2571681</v>
      </c>
      <c r="G7" s="578" t="n">
        <f aca="false">HYPERLINK("http://hiratapksv.com/~home/uri/pdf/2011/order/0916-tiba1-thism.pdf",693220)</f>
        <v>693220</v>
      </c>
      <c r="H7" s="579" t="n">
        <f aca="false">HYPERLINK("http://hiratapksv.com/~home/uri/pdf/2011/order/0916-tiba2-thism.pdf",141952)</f>
        <v>141952</v>
      </c>
      <c r="I7" s="579" t="n">
        <f aca="false">HYPERLINK("http://hiratapksv.com/~home/uri/pdf/2011/order/0916-tiba3-thism.pdf",314996)</f>
        <v>314996</v>
      </c>
      <c r="J7" s="580" t="n">
        <v>1150168</v>
      </c>
      <c r="K7" s="578" t="n">
        <f aca="false">HYPERLINK("http://hiratapksv.com/~home/uri/pdf/2011/order/0916-yama1-thism.pdf",667473)</f>
        <v>667473</v>
      </c>
      <c r="L7" s="579" t="n">
        <f aca="false">HYPERLINK("http://hiratapksv.com/~home/uri/pdf/2011/order/0916-yama2-thism.pdf",1730497)</f>
        <v>1730497</v>
      </c>
      <c r="M7" s="579" t="n">
        <f aca="false">HYPERLINK("http://hiratapksv.com/~home/uri/pdf/2011/order/0916-yama3-thism.pdf",233715)</f>
        <v>233715</v>
      </c>
      <c r="N7" s="581" t="n">
        <v>2631685</v>
      </c>
      <c r="O7" s="578" t="n">
        <f aca="false">HYPERLINK("http://hiratapksv.com/~home/uri/pdf/2011/order/0916-osakametal1-thism.pdf",1015045)</f>
        <v>1015045</v>
      </c>
      <c r="P7" s="579" t="n">
        <f aca="false">HYPERLINK("http://hiratapksv.com/~home/uri/pdf/2011/order/0916-osakametal2-thism.pdf",202006)</f>
        <v>202006</v>
      </c>
      <c r="Q7" s="579" t="n">
        <f aca="false">HYPERLINK("http://hiratapksv.com/~home/uri/pdf/2011/order/0916-osakametal3-thism.pdf",277780)</f>
        <v>277780</v>
      </c>
      <c r="R7" s="581" t="n">
        <v>1494831</v>
      </c>
      <c r="S7" s="578" t="n">
        <f aca="false">HYPERLINK("http://hiratapksv.com/~home/uri/pdf/2011/order/0916-tibametal1-thism.pdf",69625)</f>
        <v>69625</v>
      </c>
      <c r="T7" s="579" t="n">
        <f aca="false">HYPERLINK("http://hiratapksv.com/~home/uri/pdf/2011/order/0916-tibametal2-thism.pdf",2985)</f>
        <v>2985</v>
      </c>
      <c r="U7" s="579" t="n">
        <f aca="false">HYPERLINK("http://hiratapksv.com/~home/uri/pdf/2011/order/0916-tibametal3-thism.pdf",32735)</f>
        <v>32735</v>
      </c>
      <c r="V7" s="581" t="n">
        <v>105345</v>
      </c>
      <c r="W7" s="578" t="n">
        <v>0</v>
      </c>
      <c r="X7" s="579" t="n">
        <v>0</v>
      </c>
      <c r="Y7" s="579" t="n">
        <f aca="false">HYPERLINK("http://hiratapksv.com/~home/uri/pdf/2011/order/0916-kyusyu3-thism.pdf",3192)</f>
        <v>3192</v>
      </c>
      <c r="Z7" s="581" t="n">
        <v>31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916-osaka1-nextm.pdf",115472)</f>
        <v>115472</v>
      </c>
      <c r="D8" s="585" t="n">
        <f aca="false">HYPERLINK("http://hiratapksv.com/~home/uri/pdf/2011/order/0916-osaka2-nextm.pdf",127750)</f>
        <v>127750</v>
      </c>
      <c r="E8" s="585" t="n">
        <v>0</v>
      </c>
      <c r="F8" s="586" t="n">
        <v>243222</v>
      </c>
      <c r="G8" s="584" t="n">
        <f aca="false">HYPERLINK("http://hiratapksv.com/~home/uri/pdf/2011/order/0916-tiba1-nextm.pdf",137336)</f>
        <v>137336</v>
      </c>
      <c r="H8" s="585" t="n">
        <v>0</v>
      </c>
      <c r="I8" s="585" t="n">
        <f aca="false">HYPERLINK("http://hiratapksv.com/~home/uri/pdf/2011/order/0916-tiba3-nextm.pdf",233960)</f>
        <v>233960</v>
      </c>
      <c r="J8" s="586" t="n">
        <v>371296</v>
      </c>
      <c r="K8" s="584" t="n">
        <f aca="false">HYPERLINK("http://hiratapksv.com/~home/uri/pdf/2011/order/0916-yama1-nextm.pdf",17600)</f>
        <v>17600</v>
      </c>
      <c r="L8" s="585" t="n">
        <f aca="false">HYPERLINK("http://hiratapksv.com/~home/uri/pdf/2011/order/0916-yama2-nextm.pdf",12120)</f>
        <v>12120</v>
      </c>
      <c r="M8" s="585" t="n">
        <f aca="false">HYPERLINK("http://hiratapksv.com/~home/uri/pdf/2011/order/0916-yama3-nextm.pdf",25429)</f>
        <v>25429</v>
      </c>
      <c r="N8" s="587" t="n">
        <v>55149</v>
      </c>
      <c r="O8" s="584" t="n">
        <f aca="false">HYPERLINK("http://hiratapksv.com/~home/uri/pdf/2011/order/0916-osakametal1-nextm.pdf",826845)</f>
        <v>826845</v>
      </c>
      <c r="P8" s="585" t="n">
        <f aca="false">HYPERLINK("http://hiratapksv.com/~home/uri/pdf/2011/order/0916-osakametal2-nextm.pdf",742765)</f>
        <v>742765</v>
      </c>
      <c r="Q8" s="585" t="n">
        <f aca="false">HYPERLINK("http://hiratapksv.com/~home/uri/pdf/2011/order/0916-osakametal3-nextm.pdf",146265)</f>
        <v>146265</v>
      </c>
      <c r="R8" s="587" t="n">
        <v>1715875</v>
      </c>
      <c r="S8" s="584" t="n">
        <f aca="false">HYPERLINK("http://hiratapksv.com/~home/uri/pdf/2011/order/0916-tibametal1-nextm.pdf",14890)</f>
        <v>14890</v>
      </c>
      <c r="T8" s="585" t="n">
        <v>0</v>
      </c>
      <c r="U8" s="585" t="n">
        <v>0</v>
      </c>
      <c r="V8" s="587" t="n">
        <v>14890</v>
      </c>
      <c r="W8" s="584" t="n">
        <f aca="false">HYPERLINK("http://hiratapksv.com/~home/uri/pdf/2011/order/0916-kyusyu1-nextm.pdf",356908)</f>
        <v>356908</v>
      </c>
      <c r="X8" s="585" t="n">
        <f aca="false">HYPERLINK("http://hiratapksv.com/~home/uri/pdf/2011/order/0916-kyusyu2-nextm.pdf",411100)</f>
        <v>411100</v>
      </c>
      <c r="Y8" s="585" t="n">
        <v>0</v>
      </c>
      <c r="Z8" s="587" t="n">
        <v>7680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916-osaka1-all.pdf",1145461)</f>
        <v>1145461</v>
      </c>
      <c r="D9" s="591" t="n">
        <f aca="false">HYPERLINK("http://hiratapksv.com/~home/uri/pdf/2011/order/0916-osaka2-all.pdf",1194295)</f>
        <v>1194295</v>
      </c>
      <c r="E9" s="591" t="n">
        <f aca="false">HYPERLINK("http://hiratapksv.com/~home/uri/pdf/2011/order/0916-osaka3-all.pdf",475147)</f>
        <v>475147</v>
      </c>
      <c r="F9" s="592" t="n">
        <v>2814903</v>
      </c>
      <c r="G9" s="590" t="n">
        <f aca="false">HYPERLINK("http://hiratapksv.com/~home/uri/pdf/2011/order/0916-tiba1-all.pdf",830556)</f>
        <v>830556</v>
      </c>
      <c r="H9" s="591" t="n">
        <f aca="false">HYPERLINK("http://hiratapksv.com/~home/uri/pdf/2011/order/0916-tiba2-all.pdf",141952)</f>
        <v>141952</v>
      </c>
      <c r="I9" s="591" t="n">
        <f aca="false">HYPERLINK("http://hiratapksv.com/~home/uri/pdf/2011/order/0916-tiba3-all.pdf",548956)</f>
        <v>548956</v>
      </c>
      <c r="J9" s="592" t="n">
        <v>1521464</v>
      </c>
      <c r="K9" s="590" t="n">
        <f aca="false">HYPERLINK("http://hiratapksv.com/~home/uri/pdf/2011/order/0916-yama1-all.pdf",685073)</f>
        <v>685073</v>
      </c>
      <c r="L9" s="591" t="n">
        <f aca="false">HYPERLINK("http://hiratapksv.com/~home/uri/pdf/2011/order/0916-yama2-all.pdf",1742617)</f>
        <v>1742617</v>
      </c>
      <c r="M9" s="591" t="n">
        <f aca="false">HYPERLINK("http://hiratapksv.com/~home/uri/pdf/2011/order/0916-yama3-all.pdf",259144)</f>
        <v>259144</v>
      </c>
      <c r="N9" s="593" t="n">
        <v>2686834</v>
      </c>
      <c r="O9" s="590" t="n">
        <f aca="false">HYPERLINK("http://hiratapksv.com/~home/uri/pdf/2011/order/0916-osakametal1-all.pdf",1841890)</f>
        <v>1841890</v>
      </c>
      <c r="P9" s="591" t="n">
        <f aca="false">HYPERLINK("http://hiratapksv.com/~home/uri/pdf/2011/order/0916-osakametal2-all.pdf",944771)</f>
        <v>944771</v>
      </c>
      <c r="Q9" s="591" t="n">
        <f aca="false">HYPERLINK("http://hiratapksv.com/~home/uri/pdf/2011/order/0916-osakametal3-all.pdf",424045)</f>
        <v>424045</v>
      </c>
      <c r="R9" s="593" t="n">
        <v>3210706</v>
      </c>
      <c r="S9" s="590" t="n">
        <f aca="false">HYPERLINK("http://hiratapksv.com/~home/uri/pdf/2011/order/0916-tibametal1-all.pdf",84515)</f>
        <v>84515</v>
      </c>
      <c r="T9" s="591" t="n">
        <f aca="false">HYPERLINK("http://hiratapksv.com/~home/uri/pdf/2011/order/0916-tibametal2-all.pdf",2985)</f>
        <v>2985</v>
      </c>
      <c r="U9" s="591" t="n">
        <f aca="false">HYPERLINK("http://hiratapksv.com/~home/uri/pdf/2011/order/0916-tibametal3-all.pdf",32735)</f>
        <v>32735</v>
      </c>
      <c r="V9" s="593" t="n">
        <v>120235</v>
      </c>
      <c r="W9" s="590" t="n">
        <f aca="false">HYPERLINK("http://hiratapksv.com/~home/uri/pdf/2011/order/0916-kyusyu1-all.pdf",356908)</f>
        <v>356908</v>
      </c>
      <c r="X9" s="591" t="n">
        <f aca="false">HYPERLINK("http://hiratapksv.com/~home/uri/pdf/2011/order/0916-kyusyu2-all.pdf",411100)</f>
        <v>411100</v>
      </c>
      <c r="Y9" s="591" t="n">
        <f aca="false">HYPERLINK("http://hiratapksv.com/~home/uri/pdf/2011/order/0916-kyusyu3-all.pdf",3192)</f>
        <v>3192</v>
      </c>
      <c r="Z9" s="593" t="n">
        <v>7712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917-osaka1-thism.pdf",711882)</f>
        <v>711882</v>
      </c>
      <c r="D10" s="596" t="n">
        <f aca="false">HYPERLINK("http://hiratapksv.com/~home/uri/pdf/2011/order/0917-osaka2-thism.pdf",568404)</f>
        <v>568404</v>
      </c>
      <c r="E10" s="596" t="n">
        <f aca="false">HYPERLINK("http://hiratapksv.com/~home/uri/pdf/2011/order/0917-osaka3-thism.pdf",1099247)</f>
        <v>1099247</v>
      </c>
      <c r="F10" s="597" t="n">
        <v>2379533</v>
      </c>
      <c r="G10" s="595" t="n">
        <f aca="false">HYPERLINK("http://hiratapksv.com/~home/uri/pdf/2011/order/0917-tiba1-thism.pdf",404276)</f>
        <v>404276</v>
      </c>
      <c r="H10" s="596" t="n">
        <f aca="false">HYPERLINK("http://hiratapksv.com/~home/uri/pdf/2011/order/0917-tiba2-thism.pdf",153251)</f>
        <v>153251</v>
      </c>
      <c r="I10" s="596" t="n">
        <f aca="false">HYPERLINK("http://hiratapksv.com/~home/uri/pdf/2011/order/0917-tiba3-thism.pdf",41054)</f>
        <v>41054</v>
      </c>
      <c r="J10" s="597" t="n">
        <v>598581</v>
      </c>
      <c r="K10" s="595" t="n">
        <f aca="false">HYPERLINK("http://hiratapksv.com/~home/uri/pdf/2011/order/0917-yama1-thism.pdf",1586016)</f>
        <v>1586016</v>
      </c>
      <c r="L10" s="596" t="n">
        <f aca="false">HYPERLINK("http://hiratapksv.com/~home/uri/pdf/2011/order/0917-yama2-thism.pdf",223971)</f>
        <v>223971</v>
      </c>
      <c r="M10" s="596" t="n">
        <f aca="false">HYPERLINK("http://hiratapksv.com/~home/uri/pdf/2011/order/0917-yama3-thism.pdf",1010740)</f>
        <v>1010740</v>
      </c>
      <c r="N10" s="598" t="n">
        <v>2820727</v>
      </c>
      <c r="O10" s="595" t="n">
        <f aca="false">HYPERLINK("http://hiratapksv.com/~home/uri/pdf/2011/order/0917-osakametal1-thism.pdf",2170296)</f>
        <v>2170296</v>
      </c>
      <c r="P10" s="596" t="n">
        <f aca="false">HYPERLINK("http://hiratapksv.com/~home/uri/pdf/2011/order/0917-osakametal2-thism.pdf",354333)</f>
        <v>354333</v>
      </c>
      <c r="Q10" s="596" t="n">
        <f aca="false">HYPERLINK("http://hiratapksv.com/~home/uri/pdf/2011/order/0917-osakametal3-thism.pdf",264045)</f>
        <v>264045</v>
      </c>
      <c r="R10" s="598" t="n">
        <v>2788674</v>
      </c>
      <c r="S10" s="595" t="n">
        <f aca="false">HYPERLINK("http://hiratapksv.com/~home/uri/pdf/2011/order/0917-tibametal1-thism.pdf",1088305)</f>
        <v>1088305</v>
      </c>
      <c r="T10" s="596" t="n">
        <f aca="false">HYPERLINK("http://hiratapksv.com/~home/uri/pdf/2011/order/0917-tibametal2-thism.pdf",8030)</f>
        <v>8030</v>
      </c>
      <c r="U10" s="596" t="n">
        <f aca="false">HYPERLINK("http://hiratapksv.com/~home/uri/pdf/2011/order/0917-tibametal3-thism.pdf",125140)</f>
        <v>125140</v>
      </c>
      <c r="V10" s="598" t="n">
        <v>1221475</v>
      </c>
      <c r="W10" s="595" t="n">
        <f aca="false">HYPERLINK("http://hiratapksv.com/~home/uri/pdf/2011/order/0917-kyusyu1-thism.pdf",8962)</f>
        <v>8962</v>
      </c>
      <c r="X10" s="596" t="n">
        <f aca="false">HYPERLINK("http://hiratapksv.com/~home/uri/pdf/2011/order/0917-kyusyu2-thism.pdf",33180)</f>
        <v>33180</v>
      </c>
      <c r="Y10" s="596" t="n">
        <v>0</v>
      </c>
      <c r="Z10" s="598" t="n">
        <v>42142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917-osaka1-nextm.pdf",473579)</f>
        <v>473579</v>
      </c>
      <c r="D11" s="585" t="n">
        <f aca="false">HYPERLINK("http://hiratapksv.com/~home/uri/pdf/2011/order/0917-osaka2-nextm.pdf",54215)</f>
        <v>54215</v>
      </c>
      <c r="E11" s="585" t="n">
        <f aca="false">HYPERLINK("http://hiratapksv.com/~home/uri/pdf/2011/order/0917-osaka3-nextm.pdf",95390)</f>
        <v>95390</v>
      </c>
      <c r="F11" s="586" t="n">
        <v>623184</v>
      </c>
      <c r="G11" s="584" t="n">
        <f aca="false">HYPERLINK("http://hiratapksv.com/~home/uri/pdf/2011/order/0917-tiba1-nextm.pdf",34328)</f>
        <v>34328</v>
      </c>
      <c r="H11" s="585" t="n">
        <f aca="false">HYPERLINK("http://hiratapksv.com/~home/uri/pdf/2011/order/0917-tiba2-nextm.pdf",8181)</f>
        <v>8181</v>
      </c>
      <c r="I11" s="585" t="n">
        <f aca="false">HYPERLINK("http://hiratapksv.com/~home/uri/pdf/2011/order/0917-tiba3-nextm.pdf",278822)</f>
        <v>278822</v>
      </c>
      <c r="J11" s="586" t="n">
        <v>321331</v>
      </c>
      <c r="K11" s="584" t="n">
        <f aca="false">HYPERLINK("http://hiratapksv.com/~home/uri/pdf/2011/order/0917-yama1-nextm.pdf",172029)</f>
        <v>172029</v>
      </c>
      <c r="L11" s="585" t="n">
        <f aca="false">HYPERLINK("http://hiratapksv.com/~home/uri/pdf/2011/order/0917-yama2-nextm.pdf",29729)</f>
        <v>29729</v>
      </c>
      <c r="M11" s="585" t="n">
        <f aca="false">HYPERLINK("http://hiratapksv.com/~home/uri/pdf/2011/order/0917-yama3-nextm.pdf",3340)</f>
        <v>3340</v>
      </c>
      <c r="N11" s="587" t="n">
        <v>205098</v>
      </c>
      <c r="O11" s="584" t="n">
        <f aca="false">HYPERLINK("http://hiratapksv.com/~home/uri/pdf/2011/order/0917-osakametal1-nextm.pdf",629610)</f>
        <v>629610</v>
      </c>
      <c r="P11" s="585" t="n">
        <f aca="false">HYPERLINK("http://hiratapksv.com/~home/uri/pdf/2011/order/0917-osakametal2-nextm.pdf",1845206)</f>
        <v>1845206</v>
      </c>
      <c r="Q11" s="585" t="n">
        <f aca="false">HYPERLINK("http://hiratapksv.com/~home/uri/pdf/2011/order/0917-osakametal3-nextm.pdf",1020720)</f>
        <v>1020720</v>
      </c>
      <c r="R11" s="587" t="n">
        <v>3495536</v>
      </c>
      <c r="S11" s="584" t="n">
        <v>0</v>
      </c>
      <c r="T11" s="585" t="n">
        <f aca="false">HYPERLINK("http://hiratapksv.com/~home/uri/pdf/2011/order/0917-tibametal2-nextm.pdf",11800)</f>
        <v>11800</v>
      </c>
      <c r="U11" s="585" t="n">
        <f aca="false">HYPERLINK("http://hiratapksv.com/~home/uri/pdf/2011/order/0917-tibametal3-nextm.pdf",8640)</f>
        <v>8640</v>
      </c>
      <c r="V11" s="587" t="n">
        <v>20440</v>
      </c>
      <c r="W11" s="584" t="n">
        <f aca="false">HYPERLINK("http://hiratapksv.com/~home/uri/pdf/2011/order/0917-kyusyu1-nextm.pdf",3002441)</f>
        <v>3002441</v>
      </c>
      <c r="X11" s="585" t="n">
        <f aca="false">HYPERLINK("http://hiratapksv.com/~home/uri/pdf/2011/order/0917-kyusyu2-nextm.pdf",145690)</f>
        <v>145690</v>
      </c>
      <c r="Y11" s="585" t="n">
        <v>0</v>
      </c>
      <c r="Z11" s="587" t="n">
        <v>314813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917-osaka1-all.pdf",1185461)</f>
        <v>1185461</v>
      </c>
      <c r="D12" s="591" t="n">
        <f aca="false">HYPERLINK("http://hiratapksv.com/~home/uri/pdf/2011/order/0917-osaka2-all.pdf",622619)</f>
        <v>622619</v>
      </c>
      <c r="E12" s="591" t="n">
        <f aca="false">HYPERLINK("http://hiratapksv.com/~home/uri/pdf/2011/order/0917-osaka3-all.pdf",1194637)</f>
        <v>1194637</v>
      </c>
      <c r="F12" s="592" t="n">
        <v>3002717</v>
      </c>
      <c r="G12" s="590" t="n">
        <f aca="false">HYPERLINK("http://hiratapksv.com/~home/uri/pdf/2011/order/0917-tiba1-all.pdf",438604)</f>
        <v>438604</v>
      </c>
      <c r="H12" s="591" t="n">
        <f aca="false">HYPERLINK("http://hiratapksv.com/~home/uri/pdf/2011/order/0917-tiba2-all.pdf",161432)</f>
        <v>161432</v>
      </c>
      <c r="I12" s="591" t="n">
        <f aca="false">HYPERLINK("http://hiratapksv.com/~home/uri/pdf/2011/order/0917-tiba3-all.pdf",319876)</f>
        <v>319876</v>
      </c>
      <c r="J12" s="592" t="n">
        <v>919912</v>
      </c>
      <c r="K12" s="590" t="n">
        <f aca="false">HYPERLINK("http://hiratapksv.com/~home/uri/pdf/2011/order/0917-yama1-all.pdf",1758045)</f>
        <v>1758045</v>
      </c>
      <c r="L12" s="591" t="n">
        <f aca="false">HYPERLINK("http://hiratapksv.com/~home/uri/pdf/2011/order/0917-yama2-all.pdf",253700)</f>
        <v>253700</v>
      </c>
      <c r="M12" s="591" t="n">
        <f aca="false">HYPERLINK("http://hiratapksv.com/~home/uri/pdf/2011/order/0917-yama3-all.pdf",1014080)</f>
        <v>1014080</v>
      </c>
      <c r="N12" s="593" t="n">
        <v>3025825</v>
      </c>
      <c r="O12" s="590" t="n">
        <f aca="false">HYPERLINK("http://hiratapksv.com/~home/uri/pdf/2011/order/0917-osakametal1-all.pdf",2799906)</f>
        <v>2799906</v>
      </c>
      <c r="P12" s="591" t="n">
        <f aca="false">HYPERLINK("http://hiratapksv.com/~home/uri/pdf/2011/order/0917-osakametal2-all.pdf",2199539)</f>
        <v>2199539</v>
      </c>
      <c r="Q12" s="591" t="n">
        <f aca="false">HYPERLINK("http://hiratapksv.com/~home/uri/pdf/2011/order/0917-osakametal3-all.pdf",1284765)</f>
        <v>1284765</v>
      </c>
      <c r="R12" s="593" t="n">
        <v>6284210</v>
      </c>
      <c r="S12" s="590" t="n">
        <f aca="false">HYPERLINK("http://hiratapksv.com/~home/uri/pdf/2011/order/0917-tibametal1-all.pdf",1088305)</f>
        <v>1088305</v>
      </c>
      <c r="T12" s="591" t="n">
        <f aca="false">HYPERLINK("http://hiratapksv.com/~home/uri/pdf/2011/order/0917-tibametal2-all.pdf",19830)</f>
        <v>19830</v>
      </c>
      <c r="U12" s="591" t="n">
        <f aca="false">HYPERLINK("http://hiratapksv.com/~home/uri/pdf/2011/order/0917-tibametal3-all.pdf",133780)</f>
        <v>133780</v>
      </c>
      <c r="V12" s="593" t="n">
        <v>1241915</v>
      </c>
      <c r="W12" s="590" t="n">
        <f aca="false">HYPERLINK("http://hiratapksv.com/~home/uri/pdf/2011/order/0917-kyusyu1-all.pdf",3011403)</f>
        <v>3011403</v>
      </c>
      <c r="X12" s="591" t="n">
        <f aca="false">HYPERLINK("http://hiratapksv.com/~home/uri/pdf/2011/order/0917-kyusyu2-all.pdf",178870)</f>
        <v>178870</v>
      </c>
      <c r="Y12" s="591" t="n">
        <v>0</v>
      </c>
      <c r="Z12" s="593" t="n">
        <v>3190273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921-osaka1-thism.pdf",635997)</f>
        <v>635997</v>
      </c>
      <c r="D13" s="596" t="n">
        <f aca="false">HYPERLINK("http://hiratapksv.com/~home/uri/pdf/2011/order/0921-osaka2-thism.pdf",323698)</f>
        <v>323698</v>
      </c>
      <c r="E13" s="596" t="n">
        <f aca="false">HYPERLINK("http://hiratapksv.com/~home/uri/pdf/2011/order/0921-osaka3-thism.pdf",581726)</f>
        <v>581726</v>
      </c>
      <c r="F13" s="597" t="n">
        <v>1541421</v>
      </c>
      <c r="G13" s="595" t="n">
        <f aca="false">HYPERLINK("http://hiratapksv.com/~home/uri/pdf/2011/order/0921-tiba1-thism.pdf",372861)</f>
        <v>372861</v>
      </c>
      <c r="H13" s="596" t="n">
        <f aca="false">HYPERLINK("http://hiratapksv.com/~home/uri/pdf/2011/order/0921-tiba2-thism.pdf",397114)</f>
        <v>397114</v>
      </c>
      <c r="I13" s="596" t="n">
        <f aca="false">HYPERLINK("http://hiratapksv.com/~home/uri/pdf/2011/order/0921-tiba3-thism.pdf",221305)</f>
        <v>221305</v>
      </c>
      <c r="J13" s="597" t="n">
        <v>991280</v>
      </c>
      <c r="K13" s="595" t="n">
        <f aca="false">HYPERLINK("http://hiratapksv.com/~home/uri/pdf/2011/order/0921-yama1-thism.pdf",300732)</f>
        <v>300732</v>
      </c>
      <c r="L13" s="596" t="n">
        <f aca="false">HYPERLINK("http://hiratapksv.com/~home/uri/pdf/2011/order/0921-yama2-thism.pdf",527560)</f>
        <v>527560</v>
      </c>
      <c r="M13" s="596" t="n">
        <f aca="false">HYPERLINK("http://hiratapksv.com/~home/uri/pdf/2011/order/0921-yama3-thism.pdf",270114)</f>
        <v>270114</v>
      </c>
      <c r="N13" s="598" t="n">
        <v>1098406</v>
      </c>
      <c r="O13" s="595" t="n">
        <f aca="false">HYPERLINK("http://hiratapksv.com/~home/uri/pdf/2011/order/0921-osakametal1-thism.pdf",4212593)</f>
        <v>4212593</v>
      </c>
      <c r="P13" s="596" t="n">
        <f aca="false">HYPERLINK("http://hiratapksv.com/~home/uri/pdf/2011/order/0921-osakametal2-thism.pdf",374458)</f>
        <v>374458</v>
      </c>
      <c r="Q13" s="596" t="n">
        <f aca="false">HYPERLINK("http://hiratapksv.com/~home/uri/pdf/2011/order/0921-osakametal3-thism.pdf",606348)</f>
        <v>606348</v>
      </c>
      <c r="R13" s="598" t="n">
        <v>5193399</v>
      </c>
      <c r="S13" s="595" t="n">
        <f aca="false">HYPERLINK("http://hiratapksv.com/~home/uri/pdf/2011/order/0921-tibametal1-thism.pdf",154510)</f>
        <v>154510</v>
      </c>
      <c r="T13" s="596" t="n">
        <f aca="false">HYPERLINK("http://hiratapksv.com/~home/uri/pdf/2011/order/0921-tibametal2-thism.pdf",103240)</f>
        <v>103240</v>
      </c>
      <c r="U13" s="596" t="n">
        <f aca="false">HYPERLINK("http://hiratapksv.com/~home/uri/pdf/2011/order/0921-tibametal3-thism.pdf",83230)</f>
        <v>83230</v>
      </c>
      <c r="V13" s="598" t="n">
        <v>34098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1</v>
      </c>
      <c r="B14" s="583" t="s">
        <v>157</v>
      </c>
      <c r="C14" s="584" t="n">
        <f aca="false">HYPERLINK("http://hiratapksv.com/~home/uri/pdf/2011/order/0921-osaka1-nextm.pdf",99258)</f>
        <v>99258</v>
      </c>
      <c r="D14" s="585" t="n">
        <f aca="false">HYPERLINK("http://hiratapksv.com/~home/uri/pdf/2011/order/0921-osaka2-nextm.pdf",121108)</f>
        <v>121108</v>
      </c>
      <c r="E14" s="585" t="n">
        <f aca="false">HYPERLINK("http://hiratapksv.com/~home/uri/pdf/2011/order/0921-osaka3-nextm.pdf",1268)</f>
        <v>1268</v>
      </c>
      <c r="F14" s="586" t="n">
        <v>221634</v>
      </c>
      <c r="G14" s="584" t="n">
        <f aca="false">HYPERLINK("http://hiratapksv.com/~home/uri/pdf/2011/order/0921-tiba1-nextm.pdf",59322)</f>
        <v>59322</v>
      </c>
      <c r="H14" s="585" t="n">
        <v>0</v>
      </c>
      <c r="I14" s="585" t="n">
        <f aca="false">HYPERLINK("http://hiratapksv.com/~home/uri/pdf/2011/order/0921-tiba3-nextm.pdf",1920)</f>
        <v>1920</v>
      </c>
      <c r="J14" s="586" t="n">
        <v>61242</v>
      </c>
      <c r="K14" s="584" t="n">
        <f aca="false">HYPERLINK("http://hiratapksv.com/~home/uri/pdf/2011/order/0921-yama1-nextm.pdf",236388)</f>
        <v>236388</v>
      </c>
      <c r="L14" s="585" t="n">
        <f aca="false">HYPERLINK("http://hiratapksv.com/~home/uri/pdf/2011/order/0921-yama2-nextm.pdf",71469)</f>
        <v>71469</v>
      </c>
      <c r="M14" s="585" t="n">
        <f aca="false">HYPERLINK("http://hiratapksv.com/~home/uri/pdf/2011/order/0921-yama3-nextm.pdf",280668)</f>
        <v>280668</v>
      </c>
      <c r="N14" s="587" t="n">
        <v>588525</v>
      </c>
      <c r="O14" s="584" t="n">
        <f aca="false">HYPERLINK("http://hiratapksv.com/~home/uri/pdf/2011/order/0921-osakametal1-nextm.pdf",1504693)</f>
        <v>1504693</v>
      </c>
      <c r="P14" s="585" t="n">
        <f aca="false">HYPERLINK("http://hiratapksv.com/~home/uri/pdf/2011/order/0921-osakametal2-nextm.pdf",418820)</f>
        <v>418820</v>
      </c>
      <c r="Q14" s="585" t="n">
        <f aca="false">HYPERLINK("http://hiratapksv.com/~home/uri/pdf/2011/order/0921-osakametal3-nextm.pdf",537940)</f>
        <v>537940</v>
      </c>
      <c r="R14" s="587" t="n">
        <v>2461453</v>
      </c>
      <c r="S14" s="584" t="n">
        <f aca="false">HYPERLINK("http://hiratapksv.com/~home/uri/pdf/2011/order/0921-tibametal1-nextm.pdf",260375)</f>
        <v>260375</v>
      </c>
      <c r="T14" s="585" t="n">
        <f aca="false">HYPERLINK("http://hiratapksv.com/~home/uri/pdf/2011/order/0921-tibametal2-nextm.pdf",5960)</f>
        <v>5960</v>
      </c>
      <c r="U14" s="585" t="n">
        <f aca="false">HYPERLINK("http://hiratapksv.com/~home/uri/pdf/2011/order/0921-tibametal3-nextm.pdf",166175)</f>
        <v>166175</v>
      </c>
      <c r="V14" s="587" t="n">
        <v>432510</v>
      </c>
      <c r="W14" s="584" t="n">
        <f aca="false">HYPERLINK("http://hiratapksv.com/~home/uri/pdf/2011/order/0921-kyusyu1-nextm.pdf",70161)</f>
        <v>70161</v>
      </c>
      <c r="X14" s="585" t="n">
        <f aca="false">HYPERLINK("http://hiratapksv.com/~home/uri/pdf/2011/order/0921-kyusyu2-nextm.pdf",92025)</f>
        <v>92025</v>
      </c>
      <c r="Y14" s="585" t="n">
        <f aca="false">HYPERLINK("http://hiratapksv.com/~home/uri/pdf/2011/order/0921-kyusyu3-nextm.pdf",176847)</f>
        <v>176847</v>
      </c>
      <c r="Z14" s="587" t="n">
        <v>33903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921-osaka1-all.pdf",735255)</f>
        <v>735255</v>
      </c>
      <c r="D15" s="591" t="n">
        <f aca="false">HYPERLINK("http://hiratapksv.com/~home/uri/pdf/2011/order/0921-osaka2-all.pdf",444806)</f>
        <v>444806</v>
      </c>
      <c r="E15" s="591" t="n">
        <f aca="false">HYPERLINK("http://hiratapksv.com/~home/uri/pdf/2011/order/0921-osaka3-all.pdf",582994)</f>
        <v>582994</v>
      </c>
      <c r="F15" s="592" t="n">
        <v>1763055</v>
      </c>
      <c r="G15" s="590" t="n">
        <f aca="false">HYPERLINK("http://hiratapksv.com/~home/uri/pdf/2011/order/0921-tiba1-all.pdf",432183)</f>
        <v>432183</v>
      </c>
      <c r="H15" s="591" t="n">
        <f aca="false">HYPERLINK("http://hiratapksv.com/~home/uri/pdf/2011/order/0921-tiba2-all.pdf",397114)</f>
        <v>397114</v>
      </c>
      <c r="I15" s="591" t="n">
        <f aca="false">HYPERLINK("http://hiratapksv.com/~home/uri/pdf/2011/order/0921-tiba3-all.pdf",223225)</f>
        <v>223225</v>
      </c>
      <c r="J15" s="592" t="n">
        <v>1052522</v>
      </c>
      <c r="K15" s="590" t="n">
        <f aca="false">HYPERLINK("http://hiratapksv.com/~home/uri/pdf/2011/order/0921-yama1-all.pdf",537120)</f>
        <v>537120</v>
      </c>
      <c r="L15" s="591" t="n">
        <f aca="false">HYPERLINK("http://hiratapksv.com/~home/uri/pdf/2011/order/0921-yama2-all.pdf",599029)</f>
        <v>599029</v>
      </c>
      <c r="M15" s="591" t="n">
        <f aca="false">HYPERLINK("http://hiratapksv.com/~home/uri/pdf/2011/order/0921-yama3-all.pdf",550782)</f>
        <v>550782</v>
      </c>
      <c r="N15" s="593" t="n">
        <v>1686931</v>
      </c>
      <c r="O15" s="590" t="n">
        <f aca="false">HYPERLINK("http://hiratapksv.com/~home/uri/pdf/2011/order/0921-osakametal1-all.pdf",5717286)</f>
        <v>5717286</v>
      </c>
      <c r="P15" s="591" t="n">
        <f aca="false">HYPERLINK("http://hiratapksv.com/~home/uri/pdf/2011/order/0921-osakametal2-all.pdf",793278)</f>
        <v>793278</v>
      </c>
      <c r="Q15" s="591" t="n">
        <f aca="false">HYPERLINK("http://hiratapksv.com/~home/uri/pdf/2011/order/0921-osakametal3-all.pdf",1144288)</f>
        <v>1144288</v>
      </c>
      <c r="R15" s="593" t="n">
        <v>7654852</v>
      </c>
      <c r="S15" s="590" t="n">
        <f aca="false">HYPERLINK("http://hiratapksv.com/~home/uri/pdf/2011/order/0921-tibametal1-all.pdf",414885)</f>
        <v>414885</v>
      </c>
      <c r="T15" s="591" t="n">
        <f aca="false">HYPERLINK("http://hiratapksv.com/~home/uri/pdf/2011/order/0921-tibametal2-all.pdf",109200)</f>
        <v>109200</v>
      </c>
      <c r="U15" s="591" t="n">
        <f aca="false">HYPERLINK("http://hiratapksv.com/~home/uri/pdf/2011/order/0921-tibametal3-all.pdf",249405)</f>
        <v>249405</v>
      </c>
      <c r="V15" s="593" t="n">
        <v>773490</v>
      </c>
      <c r="W15" s="590" t="n">
        <f aca="false">HYPERLINK("http://hiratapksv.com/~home/uri/pdf/2011/order/0921-kyusyu1-all.pdf",70161)</f>
        <v>70161</v>
      </c>
      <c r="X15" s="591" t="n">
        <f aca="false">HYPERLINK("http://hiratapksv.com/~home/uri/pdf/2011/order/0921-kyusyu2-all.pdf",92025)</f>
        <v>92025</v>
      </c>
      <c r="Y15" s="591" t="n">
        <f aca="false">HYPERLINK("http://hiratapksv.com/~home/uri/pdf/2011/order/0921-kyusyu3-all.pdf",176847)</f>
        <v>176847</v>
      </c>
      <c r="Z15" s="593" t="n">
        <v>33903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922-osaka1-thism.pdf",919176)</f>
        <v>919176</v>
      </c>
      <c r="D16" s="596" t="n">
        <f aca="false">HYPERLINK("http://hiratapksv.com/~home/uri/pdf/2011/order/0922-osaka2-thism.pdf",853754)</f>
        <v>853754</v>
      </c>
      <c r="E16" s="596" t="n">
        <f aca="false">HYPERLINK("http://hiratapksv.com/~home/uri/pdf/2011/order/0922-osaka3-thism.pdf",933930)</f>
        <v>933930</v>
      </c>
      <c r="F16" s="597" t="n">
        <v>2706860</v>
      </c>
      <c r="G16" s="595" t="n">
        <f aca="false">HYPERLINK("http://hiratapksv.com/~home/uri/pdf/2011/order/0922-tiba1-thism.pdf",541350)</f>
        <v>541350</v>
      </c>
      <c r="H16" s="596" t="n">
        <f aca="false">HYPERLINK("http://hiratapksv.com/~home/uri/pdf/2011/order/0922-tiba2-thism.pdf",381560)</f>
        <v>381560</v>
      </c>
      <c r="I16" s="596" t="n">
        <f aca="false">HYPERLINK("http://hiratapksv.com/~home/uri/pdf/2011/order/0922-tiba3-thism.pdf",357276)</f>
        <v>357276</v>
      </c>
      <c r="J16" s="597" t="n">
        <v>1280186</v>
      </c>
      <c r="K16" s="595" t="n">
        <f aca="false">HYPERLINK("http://hiratapksv.com/~home/uri/pdf/2011/order/0922-yama1-thism.pdf",447015)</f>
        <v>447015</v>
      </c>
      <c r="L16" s="596" t="n">
        <f aca="false">HYPERLINK("http://hiratapksv.com/~home/uri/pdf/2011/order/0922-yama2-thism.pdf",202358)</f>
        <v>202358</v>
      </c>
      <c r="M16" s="596" t="n">
        <f aca="false">HYPERLINK("http://hiratapksv.com/~home/uri/pdf/2011/order/0922-yama3-thism.pdf",80534)</f>
        <v>80534</v>
      </c>
      <c r="N16" s="598" t="n">
        <v>729907</v>
      </c>
      <c r="O16" s="595" t="n">
        <f aca="false">HYPERLINK("http://hiratapksv.com/~home/uri/pdf/2011/order/0922-osakametal1-thism.pdf",1407560)</f>
        <v>1407560</v>
      </c>
      <c r="P16" s="596" t="n">
        <f aca="false">HYPERLINK("http://hiratapksv.com/~home/uri/pdf/2011/order/0922-osakametal2-thism.pdf",393373)</f>
        <v>393373</v>
      </c>
      <c r="Q16" s="596" t="n">
        <f aca="false">HYPERLINK("http://hiratapksv.com/~home/uri/pdf/2011/order/0922-osakametal3-thism.pdf",81830)</f>
        <v>81830</v>
      </c>
      <c r="R16" s="598" t="n">
        <v>1882763</v>
      </c>
      <c r="S16" s="595" t="n">
        <f aca="false">HYPERLINK("http://hiratapksv.com/~home/uri/pdf/2011/order/0922-tibametal1-thism.pdf",214690)</f>
        <v>214690</v>
      </c>
      <c r="T16" s="596" t="n">
        <f aca="false">HYPERLINK("http://hiratapksv.com/~home/uri/pdf/2011/order/0922-tibametal2-thism.pdf",23470)</f>
        <v>23470</v>
      </c>
      <c r="U16" s="596" t="n">
        <f aca="false">HYPERLINK("http://hiratapksv.com/~home/uri/pdf/2011/order/0922-tibametal3-thism.pdf",12480)</f>
        <v>12480</v>
      </c>
      <c r="V16" s="598" t="n">
        <v>250640</v>
      </c>
      <c r="W16" s="595" t="n">
        <f aca="false">HYPERLINK("http://hiratapksv.com/~home/uri/pdf/2011/order/0922-kyusyu1-thism.pdf",8700)</f>
        <v>8700</v>
      </c>
      <c r="X16" s="596" t="n">
        <f aca="false">HYPERLINK("http://hiratapksv.com/~home/uri/pdf/2011/order/0922-kyusyu2-thism.pdf",47691)</f>
        <v>47691</v>
      </c>
      <c r="Y16" s="596" t="n">
        <v>0</v>
      </c>
      <c r="Z16" s="598" t="n">
        <v>56391</v>
      </c>
    </row>
    <row r="17" customFormat="false" ht="12" hidden="false" customHeight="false" outlineLevel="0" collapsed="false">
      <c r="A17" s="582" t="n">
        <v>22</v>
      </c>
      <c r="B17" s="583" t="s">
        <v>157</v>
      </c>
      <c r="C17" s="584" t="n">
        <f aca="false">HYPERLINK("http://hiratapksv.com/~home/uri/pdf/2011/order/0922-osaka1-nextm.pdf",85353)</f>
        <v>85353</v>
      </c>
      <c r="D17" s="585" t="n">
        <f aca="false">HYPERLINK("http://hiratapksv.com/~home/uri/pdf/2011/order/0922-osaka2-nextm.pdf",1290)</f>
        <v>1290</v>
      </c>
      <c r="E17" s="585" t="n">
        <f aca="false">HYPERLINK("http://hiratapksv.com/~home/uri/pdf/2011/order/0922-osaka3-nextm.pdf",88754)</f>
        <v>88754</v>
      </c>
      <c r="F17" s="586" t="n">
        <v>175397</v>
      </c>
      <c r="G17" s="584" t="n">
        <f aca="false">HYPERLINK("http://hiratapksv.com/~home/uri/pdf/2011/order/0922-tiba1-nextm.pdf",56377)</f>
        <v>56377</v>
      </c>
      <c r="H17" s="585" t="n">
        <f aca="false">HYPERLINK("http://hiratapksv.com/~home/uri/pdf/2011/order/0922-tiba2-nextm.pdf",2993)</f>
        <v>2993</v>
      </c>
      <c r="I17" s="585" t="n">
        <v>0</v>
      </c>
      <c r="J17" s="586" t="n">
        <v>59370</v>
      </c>
      <c r="K17" s="584" t="n">
        <f aca="false">HYPERLINK("http://hiratapksv.com/~home/uri/pdf/2011/order/0922-yama1-nextm.pdf",54792)</f>
        <v>54792</v>
      </c>
      <c r="L17" s="585" t="n">
        <v>0</v>
      </c>
      <c r="M17" s="585" t="n">
        <v>0</v>
      </c>
      <c r="N17" s="587" t="n">
        <v>54792</v>
      </c>
      <c r="O17" s="584" t="n">
        <f aca="false">HYPERLINK("http://hiratapksv.com/~home/uri/pdf/2011/order/0922-osakametal1-nextm.pdf",337730)</f>
        <v>337730</v>
      </c>
      <c r="P17" s="585" t="n">
        <f aca="false">HYPERLINK("http://hiratapksv.com/~home/uri/pdf/2011/order/0922-osakametal2-nextm.pdf",383690)</f>
        <v>383690</v>
      </c>
      <c r="Q17" s="585" t="n">
        <f aca="false">HYPERLINK("http://hiratapksv.com/~home/uri/pdf/2011/order/0922-osakametal3-nextm.pdf",146317)</f>
        <v>146317</v>
      </c>
      <c r="R17" s="587" t="n">
        <v>867737</v>
      </c>
      <c r="S17" s="584" t="n">
        <f aca="false">HYPERLINK("http://hiratapksv.com/~home/uri/pdf/2011/order/0922-tibametal1-nextm.pdf",69670)</f>
        <v>69670</v>
      </c>
      <c r="T17" s="585" t="n">
        <v>0</v>
      </c>
      <c r="U17" s="585" t="n">
        <v>0</v>
      </c>
      <c r="V17" s="587" t="n">
        <v>69670</v>
      </c>
      <c r="W17" s="584" t="n">
        <f aca="false">HYPERLINK("http://hiratapksv.com/~home/uri/pdf/2011/order/0922-kyusyu1-nextm.pdf",5600)</f>
        <v>5600</v>
      </c>
      <c r="X17" s="585" t="n">
        <f aca="false">HYPERLINK("http://hiratapksv.com/~home/uri/pdf/2011/order/0922-kyusyu2-nextm.pdf",309004)</f>
        <v>309004</v>
      </c>
      <c r="Y17" s="585" t="n">
        <f aca="false">HYPERLINK("http://hiratapksv.com/~home/uri/pdf/2011/order/0922-kyusyu3-nextm.pdf",298422)</f>
        <v>298422</v>
      </c>
      <c r="Z17" s="587" t="n">
        <v>61302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922-osaka1-all.pdf",1004529)</f>
        <v>1004529</v>
      </c>
      <c r="D18" s="591" t="n">
        <f aca="false">HYPERLINK("http://hiratapksv.com/~home/uri/pdf/2011/order/0922-osaka2-all.pdf",855044)</f>
        <v>855044</v>
      </c>
      <c r="E18" s="591" t="n">
        <f aca="false">HYPERLINK("http://hiratapksv.com/~home/uri/pdf/2011/order/0922-osaka3-all.pdf",1022684)</f>
        <v>1022684</v>
      </c>
      <c r="F18" s="592" t="n">
        <v>2882257</v>
      </c>
      <c r="G18" s="590" t="n">
        <f aca="false">HYPERLINK("http://hiratapksv.com/~home/uri/pdf/2011/order/0922-tiba1-all.pdf",597727)</f>
        <v>597727</v>
      </c>
      <c r="H18" s="591" t="n">
        <f aca="false">HYPERLINK("http://hiratapksv.com/~home/uri/pdf/2011/order/0922-tiba2-all.pdf",384553)</f>
        <v>384553</v>
      </c>
      <c r="I18" s="591" t="n">
        <f aca="false">HYPERLINK("http://hiratapksv.com/~home/uri/pdf/2011/order/0922-tiba3-all.pdf",357276)</f>
        <v>357276</v>
      </c>
      <c r="J18" s="592" t="n">
        <v>1339556</v>
      </c>
      <c r="K18" s="590" t="n">
        <f aca="false">HYPERLINK("http://hiratapksv.com/~home/uri/pdf/2011/order/0922-yama1-all.pdf",501807)</f>
        <v>501807</v>
      </c>
      <c r="L18" s="591" t="n">
        <f aca="false">HYPERLINK("http://hiratapksv.com/~home/uri/pdf/2011/order/0922-yama2-all.pdf",202358)</f>
        <v>202358</v>
      </c>
      <c r="M18" s="591" t="n">
        <f aca="false">HYPERLINK("http://hiratapksv.com/~home/uri/pdf/2011/order/0922-yama3-all.pdf",80534)</f>
        <v>80534</v>
      </c>
      <c r="N18" s="593" t="n">
        <v>784699</v>
      </c>
      <c r="O18" s="590" t="n">
        <f aca="false">HYPERLINK("http://hiratapksv.com/~home/uri/pdf/2011/order/0922-osakametal1-all.pdf",1745290)</f>
        <v>1745290</v>
      </c>
      <c r="P18" s="591" t="n">
        <f aca="false">HYPERLINK("http://hiratapksv.com/~home/uri/pdf/2011/order/0922-osakametal2-all.pdf",777063)</f>
        <v>777063</v>
      </c>
      <c r="Q18" s="591" t="n">
        <f aca="false">HYPERLINK("http://hiratapksv.com/~home/uri/pdf/2011/order/0922-osakametal3-all.pdf",228147)</f>
        <v>228147</v>
      </c>
      <c r="R18" s="593" t="n">
        <v>2750500</v>
      </c>
      <c r="S18" s="590" t="n">
        <f aca="false">HYPERLINK("http://hiratapksv.com/~home/uri/pdf/2011/order/0922-tibametal1-all.pdf",284360)</f>
        <v>284360</v>
      </c>
      <c r="T18" s="591" t="n">
        <f aca="false">HYPERLINK("http://hiratapksv.com/~home/uri/pdf/2011/order/0922-tibametal2-all.pdf",23470)</f>
        <v>23470</v>
      </c>
      <c r="U18" s="591" t="n">
        <f aca="false">HYPERLINK("http://hiratapksv.com/~home/uri/pdf/2011/order/0922-tibametal3-all.pdf",12480)</f>
        <v>12480</v>
      </c>
      <c r="V18" s="593" t="n">
        <v>320310</v>
      </c>
      <c r="W18" s="590" t="n">
        <f aca="false">HYPERLINK("http://hiratapksv.com/~home/uri/pdf/2011/order/0922-kyusyu1-all.pdf",14300)</f>
        <v>14300</v>
      </c>
      <c r="X18" s="591" t="n">
        <f aca="false">HYPERLINK("http://hiratapksv.com/~home/uri/pdf/2011/order/0922-kyusyu2-all.pdf",356695)</f>
        <v>356695</v>
      </c>
      <c r="Y18" s="591" t="n">
        <f aca="false">HYPERLINK("http://hiratapksv.com/~home/uri/pdf/2011/order/0922-kyusyu3-all.pdf",298422)</f>
        <v>298422</v>
      </c>
      <c r="Z18" s="593" t="n">
        <v>669417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924-osaka1-thism.pdf",449636)</f>
        <v>449636</v>
      </c>
      <c r="D19" s="596" t="n">
        <f aca="false">HYPERLINK("http://hiratapksv.com/~home/uri/pdf/2011/order/0924-osaka2-thism.pdf",1501911)</f>
        <v>1501911</v>
      </c>
      <c r="E19" s="596" t="n">
        <f aca="false">HYPERLINK("http://hiratapksv.com/~home/uri/pdf/2011/order/0924-osaka3-thism.pdf",190211)</f>
        <v>190211</v>
      </c>
      <c r="F19" s="597" t="n">
        <v>2141758</v>
      </c>
      <c r="G19" s="595" t="n">
        <f aca="false">HYPERLINK("http://hiratapksv.com/~home/uri/pdf/2011/order/0924-tiba1-thism.pdf",354700)</f>
        <v>354700</v>
      </c>
      <c r="H19" s="596" t="n">
        <f aca="false">HYPERLINK("http://hiratapksv.com/~home/uri/pdf/2011/order/0924-tiba2-thism.pdf",214513)</f>
        <v>214513</v>
      </c>
      <c r="I19" s="596" t="n">
        <f aca="false">HYPERLINK("http://hiratapksv.com/~home/uri/pdf/2011/order/0924-tiba3-thism.pdf",318880)</f>
        <v>318880</v>
      </c>
      <c r="J19" s="597" t="n">
        <v>888093</v>
      </c>
      <c r="K19" s="595" t="n">
        <f aca="false">HYPERLINK("http://hiratapksv.com/~home/uri/pdf/2011/order/0924-yama1-thism.pdf",1110026)</f>
        <v>1110026</v>
      </c>
      <c r="L19" s="596" t="n">
        <f aca="false">HYPERLINK("http://hiratapksv.com/~home/uri/pdf/2011/order/0924-yama2-thism.pdf",413546)</f>
        <v>413546</v>
      </c>
      <c r="M19" s="596" t="n">
        <f aca="false">HYPERLINK("http://hiratapksv.com/~home/uri/pdf/2011/order/0924-yama3-thism.pdf",314157)</f>
        <v>314157</v>
      </c>
      <c r="N19" s="598" t="n">
        <v>1837729</v>
      </c>
      <c r="O19" s="595" t="n">
        <f aca="false">HYPERLINK("http://hiratapksv.com/~home/uri/pdf/2011/order/0924-osakametal1-thism.pdf",640445)</f>
        <v>640445</v>
      </c>
      <c r="P19" s="596" t="n">
        <f aca="false">HYPERLINK("http://hiratapksv.com/~home/uri/pdf/2011/order/0924-osakametal2-thism.pdf",539510)</f>
        <v>539510</v>
      </c>
      <c r="Q19" s="596" t="n">
        <f aca="false">HYPERLINK("http://hiratapksv.com/~home/uri/pdf/2011/order/0924-osakametal3-thism.pdf",500610)</f>
        <v>500610</v>
      </c>
      <c r="R19" s="598" t="n">
        <v>1680565</v>
      </c>
      <c r="S19" s="595" t="n">
        <f aca="false">HYPERLINK("http://hiratapksv.com/~home/uri/pdf/2011/order/0924-tibametal1-thism.pdf",260945)</f>
        <v>260945</v>
      </c>
      <c r="T19" s="596" t="n">
        <f aca="false">HYPERLINK("http://hiratapksv.com/~home/uri/pdf/2011/order/0924-tibametal2-thism.pdf",47870)</f>
        <v>47870</v>
      </c>
      <c r="U19" s="596" t="n">
        <f aca="false">HYPERLINK("http://hiratapksv.com/~home/uri/pdf/2011/order/0924-tibametal3-thism.pdf",415935)</f>
        <v>415935</v>
      </c>
      <c r="V19" s="598" t="n">
        <v>724750</v>
      </c>
      <c r="W19" s="595" t="n">
        <v>0</v>
      </c>
      <c r="X19" s="596" t="n">
        <v>0</v>
      </c>
      <c r="Y19" s="596" t="n">
        <f aca="false">HYPERLINK("http://hiratapksv.com/~home/uri/pdf/2011/order/0924-kyusyu3-thism.pdf",1342)</f>
        <v>1342</v>
      </c>
      <c r="Z19" s="598" t="n">
        <v>1342</v>
      </c>
    </row>
    <row r="20" customFormat="false" ht="12" hidden="false" customHeight="false" outlineLevel="0" collapsed="false">
      <c r="A20" s="582" t="n">
        <v>24</v>
      </c>
      <c r="B20" s="583" t="s">
        <v>157</v>
      </c>
      <c r="C20" s="584" t="n">
        <f aca="false">HYPERLINK("http://hiratapksv.com/~home/uri/pdf/2011/order/0924-osaka1-nextm.pdf",240309)</f>
        <v>240309</v>
      </c>
      <c r="D20" s="585" t="n">
        <f aca="false">HYPERLINK("http://hiratapksv.com/~home/uri/pdf/2011/order/0924-osaka2-nextm.pdf",129183)</f>
        <v>129183</v>
      </c>
      <c r="E20" s="585" t="n">
        <f aca="false">HYPERLINK("http://hiratapksv.com/~home/uri/pdf/2011/order/0924-osaka3-nextm.pdf",46125)</f>
        <v>46125</v>
      </c>
      <c r="F20" s="586" t="n">
        <v>415617</v>
      </c>
      <c r="G20" s="584" t="n">
        <f aca="false">HYPERLINK("http://hiratapksv.com/~home/uri/pdf/2011/order/0924-tiba1-nextm.pdf",293819)</f>
        <v>293819</v>
      </c>
      <c r="H20" s="585" t="n">
        <f aca="false">HYPERLINK("http://hiratapksv.com/~home/uri/pdf/2011/order/0924-tiba2-nextm.pdf",706420)</f>
        <v>706420</v>
      </c>
      <c r="I20" s="585" t="n">
        <f aca="false">HYPERLINK("http://hiratapksv.com/~home/uri/pdf/2011/order/0924-tiba3-nextm.pdf",158575)</f>
        <v>158575</v>
      </c>
      <c r="J20" s="586" t="n">
        <v>1158814</v>
      </c>
      <c r="K20" s="584" t="n">
        <f aca="false">HYPERLINK("http://hiratapksv.com/~home/uri/pdf/2011/order/0924-yama1-nextm.pdf",60932)</f>
        <v>60932</v>
      </c>
      <c r="L20" s="585" t="n">
        <f aca="false">HYPERLINK("http://hiratapksv.com/~home/uri/pdf/2011/order/0924-yama2-nextm.pdf",41160)</f>
        <v>41160</v>
      </c>
      <c r="M20" s="585" t="n">
        <f aca="false">HYPERLINK("http://hiratapksv.com/~home/uri/pdf/2011/order/0924-yama3-nextm.pdf",2460)</f>
        <v>2460</v>
      </c>
      <c r="N20" s="587" t="n">
        <v>104552</v>
      </c>
      <c r="O20" s="584" t="n">
        <f aca="false">HYPERLINK("http://hiratapksv.com/~home/uri/pdf/2011/order/0924-osakametal1-nextm.pdf",2351453)</f>
        <v>2351453</v>
      </c>
      <c r="P20" s="585" t="n">
        <f aca="false">HYPERLINK("http://hiratapksv.com/~home/uri/pdf/2011/order/0924-osakametal2-nextm.pdf",411060)</f>
        <v>411060</v>
      </c>
      <c r="Q20" s="585" t="n">
        <f aca="false">HYPERLINK("http://hiratapksv.com/~home/uri/pdf/2011/order/0924-osakametal3-nextm.pdf",226140)</f>
        <v>226140</v>
      </c>
      <c r="R20" s="587" t="n">
        <v>2988653</v>
      </c>
      <c r="S20" s="584" t="n">
        <f aca="false">HYPERLINK("http://hiratapksv.com/~home/uri/pdf/2011/order/0924-tibametal1-nextm.pdf",4550)</f>
        <v>4550</v>
      </c>
      <c r="T20" s="585" t="n">
        <f aca="false">HYPERLINK("http://hiratapksv.com/~home/uri/pdf/2011/order/0924-tibametal2-nextm.pdf",219640)</f>
        <v>219640</v>
      </c>
      <c r="U20" s="585" t="n">
        <f aca="false">HYPERLINK("http://hiratapksv.com/~home/uri/pdf/2011/order/0924-tibametal3-nextm.pdf",26200)</f>
        <v>26200</v>
      </c>
      <c r="V20" s="587" t="n">
        <v>250390</v>
      </c>
      <c r="W20" s="584" t="n">
        <f aca="false">HYPERLINK("http://hiratapksv.com/~home/uri/pdf/2011/order/0924-kyusyu1-nextm.pdf",6888)</f>
        <v>6888</v>
      </c>
      <c r="X20" s="585" t="n">
        <f aca="false">HYPERLINK("http://hiratapksv.com/~home/uri/pdf/2011/order/0924-kyusyu2-nextm.pdf",883726)</f>
        <v>883726</v>
      </c>
      <c r="Y20" s="585" t="n">
        <f aca="false">HYPERLINK("http://hiratapksv.com/~home/uri/pdf/2011/order/0924-kyusyu3-nextm.pdf",5256)</f>
        <v>5256</v>
      </c>
      <c r="Z20" s="587" t="n">
        <v>89587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924-osaka1-all.pdf",689945)</f>
        <v>689945</v>
      </c>
      <c r="D21" s="591" t="n">
        <f aca="false">HYPERLINK("http://hiratapksv.com/~home/uri/pdf/2011/order/0924-osaka2-all.pdf",1631094)</f>
        <v>1631094</v>
      </c>
      <c r="E21" s="591" t="n">
        <f aca="false">HYPERLINK("http://hiratapksv.com/~home/uri/pdf/2011/order/0924-osaka3-all.pdf",236336)</f>
        <v>236336</v>
      </c>
      <c r="F21" s="592" t="n">
        <v>2557375</v>
      </c>
      <c r="G21" s="590" t="n">
        <f aca="false">HYPERLINK("http://hiratapksv.com/~home/uri/pdf/2011/order/0924-tiba1-all.pdf",648519)</f>
        <v>648519</v>
      </c>
      <c r="H21" s="591" t="n">
        <f aca="false">HYPERLINK("http://hiratapksv.com/~home/uri/pdf/2011/order/0924-tiba2-all.pdf",920933)</f>
        <v>920933</v>
      </c>
      <c r="I21" s="591" t="n">
        <f aca="false">HYPERLINK("http://hiratapksv.com/~home/uri/pdf/2011/order/0924-tiba3-all.pdf",477455)</f>
        <v>477455</v>
      </c>
      <c r="J21" s="592" t="n">
        <v>2046907</v>
      </c>
      <c r="K21" s="590" t="n">
        <f aca="false">HYPERLINK("http://hiratapksv.com/~home/uri/pdf/2011/order/0924-yama1-all.pdf",1170958)</f>
        <v>1170958</v>
      </c>
      <c r="L21" s="591" t="n">
        <f aca="false">HYPERLINK("http://hiratapksv.com/~home/uri/pdf/2011/order/0924-yama2-all.pdf",454706)</f>
        <v>454706</v>
      </c>
      <c r="M21" s="591" t="n">
        <f aca="false">HYPERLINK("http://hiratapksv.com/~home/uri/pdf/2011/order/0924-yama3-all.pdf",316617)</f>
        <v>316617</v>
      </c>
      <c r="N21" s="593" t="n">
        <v>1942281</v>
      </c>
      <c r="O21" s="590" t="n">
        <f aca="false">HYPERLINK("http://hiratapksv.com/~home/uri/pdf/2011/order/0924-osakametal1-all.pdf",2991898)</f>
        <v>2991898</v>
      </c>
      <c r="P21" s="591" t="n">
        <f aca="false">HYPERLINK("http://hiratapksv.com/~home/uri/pdf/2011/order/0924-osakametal2-all.pdf",950570)</f>
        <v>950570</v>
      </c>
      <c r="Q21" s="591" t="n">
        <f aca="false">HYPERLINK("http://hiratapksv.com/~home/uri/pdf/2011/order/0924-osakametal3-all.pdf",726750)</f>
        <v>726750</v>
      </c>
      <c r="R21" s="593" t="n">
        <v>4669218</v>
      </c>
      <c r="S21" s="590" t="n">
        <f aca="false">HYPERLINK("http://hiratapksv.com/~home/uri/pdf/2011/order/0924-tibametal1-all.pdf",265495)</f>
        <v>265495</v>
      </c>
      <c r="T21" s="591" t="n">
        <f aca="false">HYPERLINK("http://hiratapksv.com/~home/uri/pdf/2011/order/0924-tibametal2-all.pdf",267510)</f>
        <v>267510</v>
      </c>
      <c r="U21" s="591" t="n">
        <f aca="false">HYPERLINK("http://hiratapksv.com/~home/uri/pdf/2011/order/0924-tibametal3-all.pdf",442135)</f>
        <v>442135</v>
      </c>
      <c r="V21" s="593" t="n">
        <v>975140</v>
      </c>
      <c r="W21" s="590" t="n">
        <f aca="false">HYPERLINK("http://hiratapksv.com/~home/uri/pdf/2011/order/0924-kyusyu1-all.pdf",6888)</f>
        <v>6888</v>
      </c>
      <c r="X21" s="591" t="n">
        <f aca="false">HYPERLINK("http://hiratapksv.com/~home/uri/pdf/2011/order/0924-kyusyu2-all.pdf",883726)</f>
        <v>883726</v>
      </c>
      <c r="Y21" s="591" t="n">
        <f aca="false">HYPERLINK("http://hiratapksv.com/~home/uri/pdf/2011/order/0924-kyusyu3-all.pdf",6598)</f>
        <v>6598</v>
      </c>
      <c r="Z21" s="593" t="n">
        <v>89721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927-osaka1-thism.pdf",373941)</f>
        <v>373941</v>
      </c>
      <c r="D22" s="596" t="n">
        <f aca="false">HYPERLINK("http://hiratapksv.com/~home/uri/pdf/2011/order/0927-osaka2-thism.pdf",1047277)</f>
        <v>1047277</v>
      </c>
      <c r="E22" s="596" t="n">
        <f aca="false">HYPERLINK("http://hiratapksv.com/~home/uri/pdf/2011/order/0927-osaka3-thism.pdf",443761)</f>
        <v>443761</v>
      </c>
      <c r="F22" s="597" t="n">
        <v>1864979</v>
      </c>
      <c r="G22" s="595" t="n">
        <f aca="false">HYPERLINK("http://hiratapksv.com/~home/uri/pdf/2011/order/0927-tiba1-thism.pdf",557897)</f>
        <v>557897</v>
      </c>
      <c r="H22" s="596" t="n">
        <f aca="false">HYPERLINK("http://hiratapksv.com/~home/uri/pdf/2011/order/0927-tiba2-thism.pdf",506411)</f>
        <v>506411</v>
      </c>
      <c r="I22" s="596" t="n">
        <f aca="false">HYPERLINK("http://hiratapksv.com/~home/uri/pdf/2011/order/0927-tiba3-thism.pdf",305327)</f>
        <v>305327</v>
      </c>
      <c r="J22" s="597" t="n">
        <v>1369635</v>
      </c>
      <c r="K22" s="595" t="n">
        <f aca="false">HYPERLINK("http://hiratapksv.com/~home/uri/pdf/2011/order/0927-yama1-thism.pdf",595964)</f>
        <v>595964</v>
      </c>
      <c r="L22" s="596" t="n">
        <f aca="false">HYPERLINK("http://hiratapksv.com/~home/uri/pdf/2011/order/0927-yama2-thism.pdf",405037)</f>
        <v>405037</v>
      </c>
      <c r="M22" s="596" t="n">
        <f aca="false">HYPERLINK("http://hiratapksv.com/~home/uri/pdf/2011/order/0927-yama3-thism.pdf",251264)</f>
        <v>251264</v>
      </c>
      <c r="N22" s="598" t="n">
        <v>1252265</v>
      </c>
      <c r="O22" s="595" t="n">
        <f aca="false">HYPERLINK("http://hiratapksv.com/~home/uri/pdf/2011/order/0927-osakametal1-thism.pdf",560385)</f>
        <v>560385</v>
      </c>
      <c r="P22" s="596" t="n">
        <f aca="false">HYPERLINK("http://hiratapksv.com/~home/uri/pdf/2011/order/0927-osakametal2-thism.pdf",613410)</f>
        <v>613410</v>
      </c>
      <c r="Q22" s="596" t="n">
        <f aca="false">HYPERLINK("http://hiratapksv.com/~home/uri/pdf/2011/order/0927-osakametal3-thism.pdf",235379)</f>
        <v>235379</v>
      </c>
      <c r="R22" s="598" t="n">
        <v>1409174</v>
      </c>
      <c r="S22" s="595" t="n">
        <f aca="false">HYPERLINK("http://hiratapksv.com/~home/uri/pdf/2011/order/0927-tibametal1-thism.pdf",77570)</f>
        <v>77570</v>
      </c>
      <c r="T22" s="596" t="n">
        <f aca="false">HYPERLINK("http://hiratapksv.com/~home/uri/pdf/2011/order/0927-tibametal2-thism.pdf",137640)</f>
        <v>137640</v>
      </c>
      <c r="U22" s="596" t="n">
        <f aca="false">HYPERLINK("http://hiratapksv.com/~home/uri/pdf/2011/order/0927-tibametal3-thism.pdf",34210)</f>
        <v>34210</v>
      </c>
      <c r="V22" s="598" t="n">
        <v>24942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f aca="false">HYPERLINK("http://hiratapksv.com/~home/uri/pdf/2011/order/0927-osaka1-nextm.pdf",19894)</f>
        <v>19894</v>
      </c>
      <c r="D23" s="585" t="n">
        <f aca="false">HYPERLINK("http://hiratapksv.com/~home/uri/pdf/2011/order/0927-osaka2-nextm.pdf",37154)</f>
        <v>37154</v>
      </c>
      <c r="E23" s="585" t="n">
        <f aca="false">HYPERLINK("http://hiratapksv.com/~home/uri/pdf/2011/order/0927-osaka3-nextm.pdf",13560)</f>
        <v>13560</v>
      </c>
      <c r="F23" s="586" t="n">
        <v>70608</v>
      </c>
      <c r="G23" s="584" t="n">
        <f aca="false">HYPERLINK("http://hiratapksv.com/~home/uri/pdf/2011/order/0927-tiba1-nextm.pdf",525)</f>
        <v>525</v>
      </c>
      <c r="H23" s="585" t="n">
        <f aca="false">HYPERLINK("http://hiratapksv.com/~home/uri/pdf/2011/order/0927-tiba2-nextm.pdf",260626)</f>
        <v>260626</v>
      </c>
      <c r="I23" s="585" t="n">
        <f aca="false">HYPERLINK("http://hiratapksv.com/~home/uri/pdf/2011/order/0927-tiba3-nextm.pdf",9200)</f>
        <v>9200</v>
      </c>
      <c r="J23" s="586" t="n">
        <v>270351</v>
      </c>
      <c r="K23" s="584" t="n">
        <f aca="false">HYPERLINK("http://hiratapksv.com/~home/uri/pdf/2011/order/0927-yama1-nextm.pdf",654722)</f>
        <v>654722</v>
      </c>
      <c r="L23" s="585" t="n">
        <v>0</v>
      </c>
      <c r="M23" s="585" t="n">
        <f aca="false">HYPERLINK("http://hiratapksv.com/~home/uri/pdf/2011/order/0927-yama3-nextm.pdf",11231)</f>
        <v>11231</v>
      </c>
      <c r="N23" s="587" t="n">
        <v>665953</v>
      </c>
      <c r="O23" s="584" t="n">
        <f aca="false">HYPERLINK("http://hiratapksv.com/~home/uri/pdf/2011/order/0927-osakametal1-nextm.pdf",474345)</f>
        <v>474345</v>
      </c>
      <c r="P23" s="585" t="n">
        <f aca="false">HYPERLINK("http://hiratapksv.com/~home/uri/pdf/2011/order/0927-osakametal2-nextm.pdf",599350)</f>
        <v>599350</v>
      </c>
      <c r="Q23" s="585" t="n">
        <f aca="false">HYPERLINK("http://hiratapksv.com/~home/uri/pdf/2011/order/0927-osakametal3-nextm.pdf",312835)</f>
        <v>312835</v>
      </c>
      <c r="R23" s="587" t="n">
        <v>1386530</v>
      </c>
      <c r="S23" s="584" t="n">
        <f aca="false">HYPERLINK("http://hiratapksv.com/~home/uri/pdf/2011/order/0927-tibametal1-nextm.pdf",10650)</f>
        <v>10650</v>
      </c>
      <c r="T23" s="585" t="n">
        <f aca="false">HYPERLINK("http://hiratapksv.com/~home/uri/pdf/2011/order/0927-tibametal2-nextm.pdf",11670)</f>
        <v>11670</v>
      </c>
      <c r="U23" s="585" t="n">
        <f aca="false">HYPERLINK("http://hiratapksv.com/~home/uri/pdf/2011/order/0927-tibametal3-nextm.pdf",13230)</f>
        <v>13230</v>
      </c>
      <c r="V23" s="587" t="n">
        <v>35550</v>
      </c>
      <c r="W23" s="584" t="n">
        <f aca="false">HYPERLINK("http://hiratapksv.com/~home/uri/pdf/2011/order/0927-kyusyu1-nextm.pdf",28450)</f>
        <v>28450</v>
      </c>
      <c r="X23" s="585" t="n">
        <v>0</v>
      </c>
      <c r="Y23" s="585" t="n">
        <f aca="false">HYPERLINK("http://hiratapksv.com/~home/uri/pdf/2011/order/0927-kyusyu3-nextm.pdf",103960)</f>
        <v>103960</v>
      </c>
      <c r="Z23" s="587" t="n">
        <v>132410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927-osaka1-all.pdf",393835)</f>
        <v>393835</v>
      </c>
      <c r="D24" s="591" t="n">
        <f aca="false">HYPERLINK("http://hiratapksv.com/~home/uri/pdf/2011/order/0927-osaka2-all.pdf",1084431)</f>
        <v>1084431</v>
      </c>
      <c r="E24" s="591" t="n">
        <f aca="false">HYPERLINK("http://hiratapksv.com/~home/uri/pdf/2011/order/0927-osaka3-all.pdf",457321)</f>
        <v>457321</v>
      </c>
      <c r="F24" s="592" t="n">
        <v>1935587</v>
      </c>
      <c r="G24" s="590" t="n">
        <f aca="false">HYPERLINK("http://hiratapksv.com/~home/uri/pdf/2011/order/0927-tiba1-all.pdf",558422)</f>
        <v>558422</v>
      </c>
      <c r="H24" s="591" t="n">
        <f aca="false">HYPERLINK("http://hiratapksv.com/~home/uri/pdf/2011/order/0927-tiba2-all.pdf",767037)</f>
        <v>767037</v>
      </c>
      <c r="I24" s="591" t="n">
        <f aca="false">HYPERLINK("http://hiratapksv.com/~home/uri/pdf/2011/order/0927-tiba3-all.pdf",314527)</f>
        <v>314527</v>
      </c>
      <c r="J24" s="592" t="n">
        <v>1639986</v>
      </c>
      <c r="K24" s="590" t="n">
        <f aca="false">HYPERLINK("http://hiratapksv.com/~home/uri/pdf/2011/order/0927-yama1-all.pdf",1250686)</f>
        <v>1250686</v>
      </c>
      <c r="L24" s="591" t="n">
        <f aca="false">HYPERLINK("http://hiratapksv.com/~home/uri/pdf/2011/order/0927-yama2-all.pdf",405037)</f>
        <v>405037</v>
      </c>
      <c r="M24" s="591" t="n">
        <f aca="false">HYPERLINK("http://hiratapksv.com/~home/uri/pdf/2011/order/0927-yama3-all.pdf",262495)</f>
        <v>262495</v>
      </c>
      <c r="N24" s="593" t="n">
        <v>1918218</v>
      </c>
      <c r="O24" s="590" t="n">
        <f aca="false">HYPERLINK("http://hiratapksv.com/~home/uri/pdf/2011/order/0927-osakametal1-all.pdf",1034730)</f>
        <v>1034730</v>
      </c>
      <c r="P24" s="591" t="n">
        <f aca="false">HYPERLINK("http://hiratapksv.com/~home/uri/pdf/2011/order/0927-osakametal2-all.pdf",1212760)</f>
        <v>1212760</v>
      </c>
      <c r="Q24" s="591" t="n">
        <f aca="false">HYPERLINK("http://hiratapksv.com/~home/uri/pdf/2011/order/0927-osakametal3-all.pdf",548214)</f>
        <v>548214</v>
      </c>
      <c r="R24" s="593" t="n">
        <v>2795704</v>
      </c>
      <c r="S24" s="590" t="n">
        <f aca="false">HYPERLINK("http://hiratapksv.com/~home/uri/pdf/2011/order/0927-tibametal1-all.pdf",88220)</f>
        <v>88220</v>
      </c>
      <c r="T24" s="591" t="n">
        <f aca="false">HYPERLINK("http://hiratapksv.com/~home/uri/pdf/2011/order/0927-tibametal2-all.pdf",149310)</f>
        <v>149310</v>
      </c>
      <c r="U24" s="591" t="n">
        <f aca="false">HYPERLINK("http://hiratapksv.com/~home/uri/pdf/2011/order/0927-tibametal3-all.pdf",47440)</f>
        <v>47440</v>
      </c>
      <c r="V24" s="593" t="n">
        <v>284970</v>
      </c>
      <c r="W24" s="590" t="n">
        <f aca="false">HYPERLINK("http://hiratapksv.com/~home/uri/pdf/2011/order/0927-kyusyu1-all.pdf",28450)</f>
        <v>28450</v>
      </c>
      <c r="X24" s="591" t="n">
        <v>0</v>
      </c>
      <c r="Y24" s="591" t="n">
        <f aca="false">HYPERLINK("http://hiratapksv.com/~home/uri/pdf/2011/order/0927-kyusyu3-all.pdf",103960)</f>
        <v>103960</v>
      </c>
      <c r="Z24" s="593" t="n">
        <v>132410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928-osaka1-thism.pdf",1202995)</f>
        <v>1202995</v>
      </c>
      <c r="D25" s="596" t="n">
        <f aca="false">HYPERLINK("http://hiratapksv.com/~home/uri/pdf/2011/order/0928-osaka2-thism.pdf",443727)</f>
        <v>443727</v>
      </c>
      <c r="E25" s="596" t="n">
        <f aca="false">HYPERLINK("http://hiratapksv.com/~home/uri/pdf/2011/order/0928-osaka3-thism.pdf",676112)</f>
        <v>676112</v>
      </c>
      <c r="F25" s="597" t="n">
        <v>2322834</v>
      </c>
      <c r="G25" s="595" t="n">
        <f aca="false">HYPERLINK("http://hiratapksv.com/~home/uri/pdf/2011/order/0928-tiba1-thism.pdf",785912)</f>
        <v>785912</v>
      </c>
      <c r="H25" s="596" t="n">
        <f aca="false">HYPERLINK("http://hiratapksv.com/~home/uri/pdf/2011/order/0928-tiba2-thism.pdf",471977)</f>
        <v>471977</v>
      </c>
      <c r="I25" s="596" t="n">
        <f aca="false">HYPERLINK("http://hiratapksv.com/~home/uri/pdf/2011/order/0928-tiba3-thism.pdf",119715)</f>
        <v>119715</v>
      </c>
      <c r="J25" s="597" t="n">
        <v>1377604</v>
      </c>
      <c r="K25" s="595" t="n">
        <f aca="false">HYPERLINK("http://hiratapksv.com/~home/uri/pdf/2011/order/0928-yama1-thism.pdf",449908)</f>
        <v>449908</v>
      </c>
      <c r="L25" s="596" t="n">
        <f aca="false">HYPERLINK("http://hiratapksv.com/~home/uri/pdf/2011/order/0928-yama2-thism.pdf",786337)</f>
        <v>786337</v>
      </c>
      <c r="M25" s="596" t="n">
        <f aca="false">HYPERLINK("http://hiratapksv.com/~home/uri/pdf/2011/order/0928-yama3-thism.pdf",306194)</f>
        <v>306194</v>
      </c>
      <c r="N25" s="598" t="n">
        <v>1542439</v>
      </c>
      <c r="O25" s="595" t="n">
        <f aca="false">HYPERLINK("http://hiratapksv.com/~home/uri/pdf/2011/order/0928-osakametal1-thism.pdf",563325)</f>
        <v>563325</v>
      </c>
      <c r="P25" s="596" t="n">
        <f aca="false">HYPERLINK("http://hiratapksv.com/~home/uri/pdf/2011/order/0928-osakametal2-thism.pdf",197694)</f>
        <v>197694</v>
      </c>
      <c r="Q25" s="596" t="n">
        <f aca="false">HYPERLINK("http://hiratapksv.com/~home/uri/pdf/2011/order/0928-osakametal3-thism.pdf",293480)</f>
        <v>293480</v>
      </c>
      <c r="R25" s="598" t="n">
        <v>1054499</v>
      </c>
      <c r="S25" s="595" t="n">
        <f aca="false">HYPERLINK("http://hiratapksv.com/~home/uri/pdf/2011/order/0928-tibametal1-thism.pdf",157225)</f>
        <v>157225</v>
      </c>
      <c r="T25" s="596" t="n">
        <f aca="false">HYPERLINK("http://hiratapksv.com/~home/uri/pdf/2011/order/0928-tibametal2-thism.pdf",7150)</f>
        <v>7150</v>
      </c>
      <c r="U25" s="596" t="n">
        <f aca="false">HYPERLINK("http://hiratapksv.com/~home/uri/pdf/2011/order/0928-tibametal3-thism.pdf",45140)</f>
        <v>45140</v>
      </c>
      <c r="V25" s="598" t="n">
        <v>209515</v>
      </c>
      <c r="W25" s="595" t="n">
        <f aca="false">HYPERLINK("http://hiratapksv.com/~home/uri/pdf/2011/order/0928-kyusyu1-thism.pdf",13800)</f>
        <v>13800</v>
      </c>
      <c r="X25" s="596" t="n">
        <v>0</v>
      </c>
      <c r="Y25" s="596" t="n">
        <v>0</v>
      </c>
      <c r="Z25" s="598" t="n">
        <v>1380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f aca="false">HYPERLINK("http://hiratapksv.com/~home/uri/pdf/2011/order/0928-osaka1-nextm.pdf",648516)</f>
        <v>648516</v>
      </c>
      <c r="D26" s="585" t="n">
        <f aca="false">HYPERLINK("http://hiratapksv.com/~home/uri/pdf/2011/order/0928-osaka2-nextm.pdf",100324)</f>
        <v>100324</v>
      </c>
      <c r="E26" s="585" t="n">
        <f aca="false">HYPERLINK("http://hiratapksv.com/~home/uri/pdf/2011/order/0928-osaka3-nextm.pdf",109288)</f>
        <v>109288</v>
      </c>
      <c r="F26" s="586" t="n">
        <v>858128</v>
      </c>
      <c r="G26" s="584" t="n">
        <f aca="false">HYPERLINK("http://hiratapksv.com/~home/uri/pdf/2011/order/0928-tiba1-nextm.pdf",122602)</f>
        <v>122602</v>
      </c>
      <c r="H26" s="585" t="n">
        <f aca="false">HYPERLINK("http://hiratapksv.com/~home/uri/pdf/2011/order/0928-tiba2-nextm.pdf",11583)</f>
        <v>11583</v>
      </c>
      <c r="I26" s="585" t="n">
        <f aca="false">HYPERLINK("http://hiratapksv.com/~home/uri/pdf/2011/order/0928-tiba3-nextm.pdf",96000)</f>
        <v>96000</v>
      </c>
      <c r="J26" s="586" t="n">
        <v>230185</v>
      </c>
      <c r="K26" s="584" t="n">
        <f aca="false">HYPERLINK("http://hiratapksv.com/~home/uri/pdf/2011/order/0928-yama1-nextm.pdf",1086688)</f>
        <v>1086688</v>
      </c>
      <c r="L26" s="585" t="n">
        <f aca="false">HYPERLINK("http://hiratapksv.com/~home/uri/pdf/2011/order/0928-yama2-nextm.pdf",303008)</f>
        <v>303008</v>
      </c>
      <c r="M26" s="585" t="n">
        <f aca="false">HYPERLINK("http://hiratapksv.com/~home/uri/pdf/2011/order/0928-yama3-nextm.pdf",21933)</f>
        <v>21933</v>
      </c>
      <c r="N26" s="587" t="n">
        <v>1411629</v>
      </c>
      <c r="O26" s="584" t="n">
        <f aca="false">HYPERLINK("http://hiratapksv.com/~home/uri/pdf/2011/order/0928-osakametal1-nextm.pdf",1380475)</f>
        <v>1380475</v>
      </c>
      <c r="P26" s="585" t="n">
        <f aca="false">HYPERLINK("http://hiratapksv.com/~home/uri/pdf/2011/order/0928-osakametal2-nextm.pdf",814983)</f>
        <v>814983</v>
      </c>
      <c r="Q26" s="585" t="n">
        <f aca="false">HYPERLINK("http://hiratapksv.com/~home/uri/pdf/2011/order/0928-osakametal3-nextm.pdf",2573700)</f>
        <v>2573700</v>
      </c>
      <c r="R26" s="587" t="n">
        <v>4769158</v>
      </c>
      <c r="S26" s="584" t="n">
        <f aca="false">HYPERLINK("http://hiratapksv.com/~home/uri/pdf/2011/order/0928-tibametal1-nextm.pdf",51490)</f>
        <v>51490</v>
      </c>
      <c r="T26" s="585" t="n">
        <f aca="false">HYPERLINK("http://hiratapksv.com/~home/uri/pdf/2011/order/0928-tibametal2-nextm.pdf",50625)</f>
        <v>50625</v>
      </c>
      <c r="U26" s="585" t="n">
        <f aca="false">HYPERLINK("http://hiratapksv.com/~home/uri/pdf/2011/order/0928-tibametal3-nextm.pdf",480)</f>
        <v>480</v>
      </c>
      <c r="V26" s="587" t="n">
        <v>102595</v>
      </c>
      <c r="W26" s="584" t="n">
        <f aca="false">HYPERLINK("http://hiratapksv.com/~home/uri/pdf/2011/order/0928-kyusyu1-nextm.pdf",12600)</f>
        <v>12600</v>
      </c>
      <c r="X26" s="585" t="n">
        <f aca="false">HYPERLINK("http://hiratapksv.com/~home/uri/pdf/2011/order/0928-kyusyu2-nextm.pdf",193797)</f>
        <v>193797</v>
      </c>
      <c r="Y26" s="585" t="n">
        <f aca="false">HYPERLINK("http://hiratapksv.com/~home/uri/pdf/2011/order/0928-kyusyu3-nextm.pdf",31324)</f>
        <v>31324</v>
      </c>
      <c r="Z26" s="587" t="n">
        <v>237721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928-osaka1-all.pdf",1851511)</f>
        <v>1851511</v>
      </c>
      <c r="D27" s="591" t="n">
        <f aca="false">HYPERLINK("http://hiratapksv.com/~home/uri/pdf/2011/order/0928-osaka2-all.pdf",544051)</f>
        <v>544051</v>
      </c>
      <c r="E27" s="591" t="n">
        <f aca="false">HYPERLINK("http://hiratapksv.com/~home/uri/pdf/2011/order/0928-osaka3-all.pdf",785400)</f>
        <v>785400</v>
      </c>
      <c r="F27" s="592" t="n">
        <v>3180962</v>
      </c>
      <c r="G27" s="590" t="n">
        <f aca="false">HYPERLINK("http://hiratapksv.com/~home/uri/pdf/2011/order/0928-tiba1-all.pdf",908514)</f>
        <v>908514</v>
      </c>
      <c r="H27" s="591" t="n">
        <f aca="false">HYPERLINK("http://hiratapksv.com/~home/uri/pdf/2011/order/0928-tiba2-all.pdf",483560)</f>
        <v>483560</v>
      </c>
      <c r="I27" s="591" t="n">
        <f aca="false">HYPERLINK("http://hiratapksv.com/~home/uri/pdf/2011/order/0928-tiba3-all.pdf",215715)</f>
        <v>215715</v>
      </c>
      <c r="J27" s="592" t="n">
        <v>1607789</v>
      </c>
      <c r="K27" s="590" t="n">
        <f aca="false">HYPERLINK("http://hiratapksv.com/~home/uri/pdf/2011/order/0928-yama1-all.pdf",1536596)</f>
        <v>1536596</v>
      </c>
      <c r="L27" s="591" t="n">
        <f aca="false">HYPERLINK("http://hiratapksv.com/~home/uri/pdf/2011/order/0928-yama2-all.pdf",1089345)</f>
        <v>1089345</v>
      </c>
      <c r="M27" s="591" t="n">
        <f aca="false">HYPERLINK("http://hiratapksv.com/~home/uri/pdf/2011/order/0928-yama3-all.pdf",328127)</f>
        <v>328127</v>
      </c>
      <c r="N27" s="593" t="n">
        <v>2954068</v>
      </c>
      <c r="O27" s="590" t="n">
        <f aca="false">HYPERLINK("http://hiratapksv.com/~home/uri/pdf/2011/order/0928-osakametal1-all.pdf",1943800)</f>
        <v>1943800</v>
      </c>
      <c r="P27" s="591" t="n">
        <f aca="false">HYPERLINK("http://hiratapksv.com/~home/uri/pdf/2011/order/0928-osakametal2-all.pdf",1012677)</f>
        <v>1012677</v>
      </c>
      <c r="Q27" s="591" t="n">
        <f aca="false">HYPERLINK("http://hiratapksv.com/~home/uri/pdf/2011/order/0928-osakametal3-all.pdf",2867180)</f>
        <v>2867180</v>
      </c>
      <c r="R27" s="593" t="n">
        <v>5823657</v>
      </c>
      <c r="S27" s="590" t="n">
        <f aca="false">HYPERLINK("http://hiratapksv.com/~home/uri/pdf/2011/order/0928-tibametal1-all.pdf",208715)</f>
        <v>208715</v>
      </c>
      <c r="T27" s="591" t="n">
        <f aca="false">HYPERLINK("http://hiratapksv.com/~home/uri/pdf/2011/order/0928-tibametal2-all.pdf",57775)</f>
        <v>57775</v>
      </c>
      <c r="U27" s="591" t="n">
        <f aca="false">HYPERLINK("http://hiratapksv.com/~home/uri/pdf/2011/order/0928-tibametal3-all.pdf",45620)</f>
        <v>45620</v>
      </c>
      <c r="V27" s="593" t="n">
        <v>312110</v>
      </c>
      <c r="W27" s="590" t="n">
        <f aca="false">HYPERLINK("http://hiratapksv.com/~home/uri/pdf/2011/order/0928-kyusyu1-all.pdf",26400)</f>
        <v>26400</v>
      </c>
      <c r="X27" s="591" t="n">
        <f aca="false">HYPERLINK("http://hiratapksv.com/~home/uri/pdf/2011/order/0928-kyusyu2-all.pdf",193797)</f>
        <v>193797</v>
      </c>
      <c r="Y27" s="591" t="n">
        <f aca="false">HYPERLINK("http://hiratapksv.com/~home/uri/pdf/2011/order/0928-kyusyu3-all.pdf",31324)</f>
        <v>31324</v>
      </c>
      <c r="Z27" s="593" t="n">
        <v>25152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929-osaka1-thism.pdf",2318463)</f>
        <v>2318463</v>
      </c>
      <c r="D28" s="596" t="n">
        <f aca="false">HYPERLINK("http://hiratapksv.com/~home/uri/pdf/2011/order/0929-osaka2-thism.pdf",423104)</f>
        <v>423104</v>
      </c>
      <c r="E28" s="596" t="n">
        <f aca="false">HYPERLINK("http://hiratapksv.com/~home/uri/pdf/2011/order/0929-osaka3-thism.pdf",100976)</f>
        <v>100976</v>
      </c>
      <c r="F28" s="597" t="n">
        <v>2842543</v>
      </c>
      <c r="G28" s="595" t="n">
        <f aca="false">HYPERLINK("http://hiratapksv.com/~home/uri/pdf/2011/order/0929-tiba1-thism.pdf",337467)</f>
        <v>337467</v>
      </c>
      <c r="H28" s="596" t="n">
        <f aca="false">HYPERLINK("http://hiratapksv.com/~home/uri/pdf/2011/order/0929-tiba2-thism.pdf",292978)</f>
        <v>292978</v>
      </c>
      <c r="I28" s="596" t="n">
        <f aca="false">HYPERLINK("http://hiratapksv.com/~home/uri/pdf/2011/order/0929-tiba3-thism.pdf",32205)</f>
        <v>32205</v>
      </c>
      <c r="J28" s="597" t="n">
        <v>662650</v>
      </c>
      <c r="K28" s="595" t="n">
        <f aca="false">HYPERLINK("http://hiratapksv.com/~home/uri/pdf/2011/order/0929-yama1-thism.pdf",414651)</f>
        <v>414651</v>
      </c>
      <c r="L28" s="596" t="n">
        <f aca="false">HYPERLINK("http://hiratapksv.com/~home/uri/pdf/2011/order/0929-yama2-thism.pdf",193792)</f>
        <v>193792</v>
      </c>
      <c r="M28" s="596" t="n">
        <f aca="false">HYPERLINK("http://hiratapksv.com/~home/uri/pdf/2011/order/0929-yama3-thism.pdf",238202)</f>
        <v>238202</v>
      </c>
      <c r="N28" s="598" t="n">
        <v>846645</v>
      </c>
      <c r="O28" s="595" t="n">
        <f aca="false">HYPERLINK("http://hiratapksv.com/~home/uri/pdf/2011/order/0929-osakametal1-thism.pdf",484410)</f>
        <v>484410</v>
      </c>
      <c r="P28" s="596" t="n">
        <f aca="false">HYPERLINK("http://hiratapksv.com/~home/uri/pdf/2011/order/0929-osakametal2-thism.pdf",322455)</f>
        <v>322455</v>
      </c>
      <c r="Q28" s="596" t="n">
        <f aca="false">HYPERLINK("http://hiratapksv.com/~home/uri/pdf/2011/order/0929-osakametal3-thism.pdf",166023)</f>
        <v>166023</v>
      </c>
      <c r="R28" s="598" t="n">
        <v>972888</v>
      </c>
      <c r="S28" s="595" t="n">
        <f aca="false">HYPERLINK("http://hiratapksv.com/~home/uri/pdf/2011/order/0929-tibametal1-thism.pdf",269000)</f>
        <v>269000</v>
      </c>
      <c r="T28" s="596" t="n">
        <f aca="false">HYPERLINK("http://hiratapksv.com/~home/uri/pdf/2011/order/0929-tibametal2-thism.pdf",49635)</f>
        <v>49635</v>
      </c>
      <c r="U28" s="596" t="n">
        <f aca="false">HYPERLINK("http://hiratapksv.com/~home/uri/pdf/2011/order/0929-tibametal3-thism.pdf",14010)</f>
        <v>14010</v>
      </c>
      <c r="V28" s="598" t="n">
        <v>332645</v>
      </c>
      <c r="W28" s="595" t="n">
        <v>0</v>
      </c>
      <c r="X28" s="596" t="n">
        <f aca="false">HYPERLINK("http://hiratapksv.com/~home/uri/pdf/2011/order/0929-kyusyu2-thism.pdf",107358)</f>
        <v>107358</v>
      </c>
      <c r="Y28" s="596" t="n">
        <v>0</v>
      </c>
      <c r="Z28" s="598" t="n">
        <v>107358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f aca="false">HYPERLINK("http://hiratapksv.com/~home/uri/pdf/2011/order/0929-osaka1-nextm.pdf",93158)</f>
        <v>93158</v>
      </c>
      <c r="D29" s="585" t="n">
        <f aca="false">HYPERLINK("http://hiratapksv.com/~home/uri/pdf/2011/order/0929-osaka2-nextm.pdf",84483)</f>
        <v>84483</v>
      </c>
      <c r="E29" s="585" t="n">
        <f aca="false">HYPERLINK("http://hiratapksv.com/~home/uri/pdf/2011/order/0929-osaka3-nextm.pdf",110083)</f>
        <v>110083</v>
      </c>
      <c r="F29" s="586" t="n">
        <v>287724</v>
      </c>
      <c r="G29" s="584" t="n">
        <f aca="false">HYPERLINK("http://hiratapksv.com/~home/uri/pdf/2011/order/0929-tiba1-nextm.pdf",845201)</f>
        <v>845201</v>
      </c>
      <c r="H29" s="585" t="n">
        <f aca="false">HYPERLINK("http://hiratapksv.com/~home/uri/pdf/2011/order/0929-tiba2-nextm.pdf",40123)</f>
        <v>40123</v>
      </c>
      <c r="I29" s="585" t="n">
        <f aca="false">HYPERLINK("http://hiratapksv.com/~home/uri/pdf/2011/order/0929-tiba3-nextm.pdf",81280)</f>
        <v>81280</v>
      </c>
      <c r="J29" s="586" t="n">
        <v>966604</v>
      </c>
      <c r="K29" s="584" t="n">
        <f aca="false">HYPERLINK("http://hiratapksv.com/~home/uri/pdf/2011/order/0929-yama1-nextm.pdf",141884)</f>
        <v>141884</v>
      </c>
      <c r="L29" s="585" t="n">
        <f aca="false">HYPERLINK("http://hiratapksv.com/~home/uri/pdf/2011/order/0929-yama2-nextm.pdf",153143)</f>
        <v>153143</v>
      </c>
      <c r="M29" s="585" t="n">
        <f aca="false">HYPERLINK("http://hiratapksv.com/~home/uri/pdf/2011/order/0929-yama3-nextm.pdf",87966)</f>
        <v>87966</v>
      </c>
      <c r="N29" s="587" t="n">
        <v>382993</v>
      </c>
      <c r="O29" s="584" t="n">
        <f aca="false">HYPERLINK("http://hiratapksv.com/~home/uri/pdf/2011/order/0929-osakametal1-nextm.pdf",376655)</f>
        <v>376655</v>
      </c>
      <c r="P29" s="585" t="n">
        <f aca="false">HYPERLINK("http://hiratapksv.com/~home/uri/pdf/2011/order/0929-osakametal2-nextm.pdf",372690)</f>
        <v>372690</v>
      </c>
      <c r="Q29" s="585" t="n">
        <f aca="false">HYPERLINK("http://hiratapksv.com/~home/uri/pdf/2011/order/0929-osakametal3-nextm.pdf",685915)</f>
        <v>685915</v>
      </c>
      <c r="R29" s="587" t="n">
        <v>1435260</v>
      </c>
      <c r="S29" s="584" t="n">
        <f aca="false">HYPERLINK("http://hiratapksv.com/~home/uri/pdf/2011/order/0929-tibametal1-nextm.pdf",17325)</f>
        <v>17325</v>
      </c>
      <c r="T29" s="585" t="n">
        <f aca="false">HYPERLINK("http://hiratapksv.com/~home/uri/pdf/2011/order/0929-tibametal2-nextm.pdf",18990)</f>
        <v>18990</v>
      </c>
      <c r="U29" s="585" t="n">
        <v>0</v>
      </c>
      <c r="V29" s="587" t="n">
        <v>36315</v>
      </c>
      <c r="W29" s="584" t="n">
        <f aca="false">HYPERLINK("http://hiratapksv.com/~home/uri/pdf/2011/order/0929-kyusyu1-nextm.pdf",481218)</f>
        <v>481218</v>
      </c>
      <c r="X29" s="585" t="n">
        <f aca="false">HYPERLINK("http://hiratapksv.com/~home/uri/pdf/2011/order/0929-kyusyu2-nextm.pdf",19380)</f>
        <v>19380</v>
      </c>
      <c r="Y29" s="585" t="n">
        <f aca="false">HYPERLINK("http://hiratapksv.com/~home/uri/pdf/2011/order/0929-kyusyu3-nextm.pdf",217382)</f>
        <v>217382</v>
      </c>
      <c r="Z29" s="587" t="n">
        <v>71798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929-osaka1-all.pdf",2411621)</f>
        <v>2411621</v>
      </c>
      <c r="D30" s="591" t="n">
        <f aca="false">HYPERLINK("http://hiratapksv.com/~home/uri/pdf/2011/order/0929-osaka2-all.pdf",507587)</f>
        <v>507587</v>
      </c>
      <c r="E30" s="591" t="n">
        <f aca="false">HYPERLINK("http://hiratapksv.com/~home/uri/pdf/2011/order/0929-osaka3-all.pdf",211059)</f>
        <v>211059</v>
      </c>
      <c r="F30" s="592" t="n">
        <v>3130267</v>
      </c>
      <c r="G30" s="590" t="n">
        <f aca="false">HYPERLINK("http://hiratapksv.com/~home/uri/pdf/2011/order/0929-tiba1-all.pdf",1182668)</f>
        <v>1182668</v>
      </c>
      <c r="H30" s="591" t="n">
        <f aca="false">HYPERLINK("http://hiratapksv.com/~home/uri/pdf/2011/order/0929-tiba2-all.pdf",333101)</f>
        <v>333101</v>
      </c>
      <c r="I30" s="591" t="n">
        <f aca="false">HYPERLINK("http://hiratapksv.com/~home/uri/pdf/2011/order/0929-tiba3-all.pdf",113485)</f>
        <v>113485</v>
      </c>
      <c r="J30" s="592" t="n">
        <v>1629254</v>
      </c>
      <c r="K30" s="590" t="n">
        <f aca="false">HYPERLINK("http://hiratapksv.com/~home/uri/pdf/2011/order/0929-yama1-all.pdf",556535)</f>
        <v>556535</v>
      </c>
      <c r="L30" s="591" t="n">
        <f aca="false">HYPERLINK("http://hiratapksv.com/~home/uri/pdf/2011/order/0929-yama2-all.pdf",346935)</f>
        <v>346935</v>
      </c>
      <c r="M30" s="591" t="n">
        <f aca="false">HYPERLINK("http://hiratapksv.com/~home/uri/pdf/2011/order/0929-yama3-all.pdf",326168)</f>
        <v>326168</v>
      </c>
      <c r="N30" s="593" t="n">
        <v>1229638</v>
      </c>
      <c r="O30" s="590" t="n">
        <f aca="false">HYPERLINK("http://hiratapksv.com/~home/uri/pdf/2011/order/0929-osakametal1-all.pdf",861065)</f>
        <v>861065</v>
      </c>
      <c r="P30" s="591" t="n">
        <f aca="false">HYPERLINK("http://hiratapksv.com/~home/uri/pdf/2011/order/0929-osakametal2-all.pdf",695145)</f>
        <v>695145</v>
      </c>
      <c r="Q30" s="591" t="n">
        <f aca="false">HYPERLINK("http://hiratapksv.com/~home/uri/pdf/2011/order/0929-osakametal3-all.pdf",851938)</f>
        <v>851938</v>
      </c>
      <c r="R30" s="593" t="n">
        <v>2408148</v>
      </c>
      <c r="S30" s="590" t="n">
        <f aca="false">HYPERLINK("http://hiratapksv.com/~home/uri/pdf/2011/order/0929-tibametal1-all.pdf",286325)</f>
        <v>286325</v>
      </c>
      <c r="T30" s="591" t="n">
        <f aca="false">HYPERLINK("http://hiratapksv.com/~home/uri/pdf/2011/order/0929-tibametal2-all.pdf",68625)</f>
        <v>68625</v>
      </c>
      <c r="U30" s="591" t="n">
        <f aca="false">HYPERLINK("http://hiratapksv.com/~home/uri/pdf/2011/order/0929-tibametal3-all.pdf",14010)</f>
        <v>14010</v>
      </c>
      <c r="V30" s="593" t="n">
        <v>368960</v>
      </c>
      <c r="W30" s="590" t="n">
        <f aca="false">HYPERLINK("http://hiratapksv.com/~home/uri/pdf/2011/order/0929-kyusyu1-all.pdf",481218)</f>
        <v>481218</v>
      </c>
      <c r="X30" s="591" t="n">
        <f aca="false">HYPERLINK("http://hiratapksv.com/~home/uri/pdf/2011/order/0929-kyusyu2-all.pdf",126738)</f>
        <v>126738</v>
      </c>
      <c r="Y30" s="591" t="n">
        <f aca="false">HYPERLINK("http://hiratapksv.com/~home/uri/pdf/2011/order/0929-kyusyu3-all.pdf",217382)</f>
        <v>217382</v>
      </c>
      <c r="Z30" s="593" t="n">
        <v>82533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930-osaka1-thism.pdf",506184)</f>
        <v>506184</v>
      </c>
      <c r="D31" s="596" t="n">
        <f aca="false">HYPERLINK("http://hiratapksv.com/~home/uri/pdf/2011/order/0930-osaka2-thism.pdf",819301)</f>
        <v>819301</v>
      </c>
      <c r="E31" s="596" t="n">
        <f aca="false">HYPERLINK("http://hiratapksv.com/~home/uri/pdf/2011/order/0930-osaka3-thism.pdf",430754)</f>
        <v>430754</v>
      </c>
      <c r="F31" s="597" t="n">
        <v>1756239</v>
      </c>
      <c r="G31" s="595" t="n">
        <f aca="false">HYPERLINK("http://hiratapksv.com/~home/uri/pdf/2011/order/0930-tiba1-thism.pdf",252531)</f>
        <v>252531</v>
      </c>
      <c r="H31" s="596" t="n">
        <f aca="false">HYPERLINK("http://hiratapksv.com/~home/uri/pdf/2011/order/0930-tiba2-thism.pdf",359911)</f>
        <v>359911</v>
      </c>
      <c r="I31" s="596" t="n">
        <f aca="false">HYPERLINK("http://hiratapksv.com/~home/uri/pdf/2011/order/0930-tiba3-thism.pdf",274983)</f>
        <v>274983</v>
      </c>
      <c r="J31" s="597" t="n">
        <v>887425</v>
      </c>
      <c r="K31" s="595" t="n">
        <f aca="false">HYPERLINK("http://hiratapksv.com/~home/uri/pdf/2011/order/0930-yama1-thism.pdf",655255)</f>
        <v>655255</v>
      </c>
      <c r="L31" s="596" t="n">
        <f aca="false">HYPERLINK("http://hiratapksv.com/~home/uri/pdf/2011/order/0930-yama2-thism.pdf",794788)</f>
        <v>794788</v>
      </c>
      <c r="M31" s="596" t="n">
        <f aca="false">HYPERLINK("http://hiratapksv.com/~home/uri/pdf/2011/order/0930-yama3-thism.pdf",998907)</f>
        <v>998907</v>
      </c>
      <c r="N31" s="598" t="n">
        <v>2448950</v>
      </c>
      <c r="O31" s="595" t="n">
        <f aca="false">HYPERLINK("http://hiratapksv.com/~home/uri/pdf/2011/order/0930-osakametal1-thism.pdf",272493)</f>
        <v>272493</v>
      </c>
      <c r="P31" s="596" t="n">
        <f aca="false">HYPERLINK("http://hiratapksv.com/~home/uri/pdf/2011/order/0930-osakametal2-thism.pdf",67762)</f>
        <v>67762</v>
      </c>
      <c r="Q31" s="596" t="n">
        <f aca="false">HYPERLINK("http://hiratapksv.com/~home/uri/pdf/2011/order/0930-osakametal3-thism.pdf",12205)</f>
        <v>12205</v>
      </c>
      <c r="R31" s="598" t="n">
        <v>352460</v>
      </c>
      <c r="S31" s="595" t="n">
        <f aca="false">HYPERLINK("http://hiratapksv.com/~home/uri/pdf/2011/order/0930-tibametal1-thism.pdf",333065)</f>
        <v>333065</v>
      </c>
      <c r="T31" s="596" t="n">
        <f aca="false">HYPERLINK("http://hiratapksv.com/~home/uri/pdf/2011/order/0930-tibametal2-thism.pdf",14510)</f>
        <v>14510</v>
      </c>
      <c r="U31" s="596" t="n">
        <f aca="false">HYPERLINK("http://hiratapksv.com/~home/uri/pdf/2011/order/0930-tibametal3-thism.pdf",11030)</f>
        <v>11030</v>
      </c>
      <c r="V31" s="598" t="n">
        <v>358605</v>
      </c>
      <c r="W31" s="595" t="n">
        <f aca="false">HYPERLINK("http://hiratapksv.com/~home/uri/pdf/2011/order/0930-kyusyu1-thism.pdf",180000)</f>
        <v>180000</v>
      </c>
      <c r="X31" s="596" t="n">
        <v>0</v>
      </c>
      <c r="Y31" s="596" t="n">
        <v>0</v>
      </c>
      <c r="Z31" s="598" t="n">
        <v>18000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f aca="false">HYPERLINK("http://hiratapksv.com/~home/uri/pdf/2011/order/0930-osaka1-nextm.pdf",385660)</f>
        <v>385660</v>
      </c>
      <c r="D32" s="585" t="n">
        <f aca="false">HYPERLINK("http://hiratapksv.com/~home/uri/pdf/2011/order/0930-osaka2-nextm.pdf",95128)</f>
        <v>95128</v>
      </c>
      <c r="E32" s="585" t="n">
        <f aca="false">HYPERLINK("http://hiratapksv.com/~home/uri/pdf/2011/order/0930-osaka3-nextm.pdf",112992)</f>
        <v>112992</v>
      </c>
      <c r="F32" s="586" t="n">
        <v>593780</v>
      </c>
      <c r="G32" s="584" t="n">
        <f aca="false">HYPERLINK("http://hiratapksv.com/~home/uri/pdf/2011/order/0930-tiba1-nextm.pdf",2466406)</f>
        <v>2466406</v>
      </c>
      <c r="H32" s="585" t="n">
        <f aca="false">HYPERLINK("http://hiratapksv.com/~home/uri/pdf/2011/order/0930-tiba2-nextm.pdf",1998)</f>
        <v>1998</v>
      </c>
      <c r="I32" s="585" t="n">
        <f aca="false">HYPERLINK("http://hiratapksv.com/~home/uri/pdf/2011/order/0930-tiba3-nextm.pdf",59734)</f>
        <v>59734</v>
      </c>
      <c r="J32" s="586" t="n">
        <v>2528138</v>
      </c>
      <c r="K32" s="584" t="n">
        <f aca="false">HYPERLINK("http://hiratapksv.com/~home/uri/pdf/2011/order/0930-yama1-nextm.pdf",101936)</f>
        <v>101936</v>
      </c>
      <c r="L32" s="585" t="n">
        <f aca="false">HYPERLINK("http://hiratapksv.com/~home/uri/pdf/2011/order/0930-yama2-nextm.pdf",45013)</f>
        <v>45013</v>
      </c>
      <c r="M32" s="585" t="n">
        <f aca="false">HYPERLINK("http://hiratapksv.com/~home/uri/pdf/2011/order/0930-yama3-nextm.pdf",7200)</f>
        <v>7200</v>
      </c>
      <c r="N32" s="587" t="n">
        <v>154149</v>
      </c>
      <c r="O32" s="584" t="n">
        <f aca="false">HYPERLINK("http://hiratapksv.com/~home/uri/pdf/2011/order/0930-osakametal1-nextm.pdf",1259895)</f>
        <v>1259895</v>
      </c>
      <c r="P32" s="585" t="n">
        <f aca="false">HYPERLINK("http://hiratapksv.com/~home/uri/pdf/2011/order/0930-osakametal2-nextm.pdf",1529105)</f>
        <v>1529105</v>
      </c>
      <c r="Q32" s="585" t="n">
        <f aca="false">HYPERLINK("http://hiratapksv.com/~home/uri/pdf/2011/order/0930-osakametal3-nextm.pdf",276985)</f>
        <v>276985</v>
      </c>
      <c r="R32" s="587" t="n">
        <v>3065985</v>
      </c>
      <c r="S32" s="584" t="n">
        <f aca="false">HYPERLINK("http://hiratapksv.com/~home/uri/pdf/2011/order/0930-tibametal1-nextm.pdf",28685)</f>
        <v>28685</v>
      </c>
      <c r="T32" s="585" t="n">
        <v>0</v>
      </c>
      <c r="U32" s="585" t="n">
        <f aca="false">HYPERLINK("http://hiratapksv.com/~home/uri/pdf/2011/order/0930-tibametal3-nextm.pdf",95415)</f>
        <v>95415</v>
      </c>
      <c r="V32" s="587" t="n">
        <v>124100</v>
      </c>
      <c r="W32" s="584" t="n">
        <f aca="false">HYPERLINK("http://hiratapksv.com/~home/uri/pdf/2011/order/0930-kyusyu1-nextm.pdf",331798)</f>
        <v>331798</v>
      </c>
      <c r="X32" s="585" t="n">
        <f aca="false">HYPERLINK("http://hiratapksv.com/~home/uri/pdf/2011/order/0930-kyusyu2-nextm.pdf",203636)</f>
        <v>203636</v>
      </c>
      <c r="Y32" s="585" t="n">
        <f aca="false">HYPERLINK("http://hiratapksv.com/~home/uri/pdf/2011/order/0930-kyusyu3-nextm.pdf",20376)</f>
        <v>20376</v>
      </c>
      <c r="Z32" s="587" t="n">
        <v>555810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930-osaka1-all.pdf",891844)</f>
        <v>891844</v>
      </c>
      <c r="D33" s="591" t="n">
        <f aca="false">HYPERLINK("http://hiratapksv.com/~home/uri/pdf/2011/order/0930-osaka2-all.pdf",914429)</f>
        <v>914429</v>
      </c>
      <c r="E33" s="591" t="n">
        <f aca="false">HYPERLINK("http://hiratapksv.com/~home/uri/pdf/2011/order/0930-osaka3-all.pdf",543746)</f>
        <v>543746</v>
      </c>
      <c r="F33" s="592" t="n">
        <v>2350019</v>
      </c>
      <c r="G33" s="590" t="n">
        <f aca="false">HYPERLINK("http://hiratapksv.com/~home/uri/pdf/2011/order/0930-tiba1-all.pdf",2718937)</f>
        <v>2718937</v>
      </c>
      <c r="H33" s="591" t="n">
        <f aca="false">HYPERLINK("http://hiratapksv.com/~home/uri/pdf/2011/order/0930-tiba2-all.pdf",361909)</f>
        <v>361909</v>
      </c>
      <c r="I33" s="591" t="n">
        <f aca="false">HYPERLINK("http://hiratapksv.com/~home/uri/pdf/2011/order/0930-tiba3-all.pdf",334717)</f>
        <v>334717</v>
      </c>
      <c r="J33" s="592" t="n">
        <v>3415563</v>
      </c>
      <c r="K33" s="590" t="n">
        <f aca="false">HYPERLINK("http://hiratapksv.com/~home/uri/pdf/2011/order/0930-yama1-all.pdf",757191)</f>
        <v>757191</v>
      </c>
      <c r="L33" s="591" t="n">
        <f aca="false">HYPERLINK("http://hiratapksv.com/~home/uri/pdf/2011/order/0930-yama2-all.pdf",839801)</f>
        <v>839801</v>
      </c>
      <c r="M33" s="591" t="n">
        <f aca="false">HYPERLINK("http://hiratapksv.com/~home/uri/pdf/2011/order/0930-yama3-all.pdf",1006107)</f>
        <v>1006107</v>
      </c>
      <c r="N33" s="593" t="n">
        <v>2603099</v>
      </c>
      <c r="O33" s="590" t="n">
        <f aca="false">HYPERLINK("http://hiratapksv.com/~home/uri/pdf/2011/order/0930-osakametal1-all.pdf",1532388)</f>
        <v>1532388</v>
      </c>
      <c r="P33" s="591" t="n">
        <f aca="false">HYPERLINK("http://hiratapksv.com/~home/uri/pdf/2011/order/0930-osakametal2-all.pdf",1596867)</f>
        <v>1596867</v>
      </c>
      <c r="Q33" s="591" t="n">
        <f aca="false">HYPERLINK("http://hiratapksv.com/~home/uri/pdf/2011/order/0930-osakametal3-all.pdf",289190)</f>
        <v>289190</v>
      </c>
      <c r="R33" s="593" t="n">
        <v>3418445</v>
      </c>
      <c r="S33" s="590" t="n">
        <f aca="false">HYPERLINK("http://hiratapksv.com/~home/uri/pdf/2011/order/0930-tibametal1-all.pdf",361750)</f>
        <v>361750</v>
      </c>
      <c r="T33" s="591" t="n">
        <f aca="false">HYPERLINK("http://hiratapksv.com/~home/uri/pdf/2011/order/0930-tibametal2-all.pdf",14510)</f>
        <v>14510</v>
      </c>
      <c r="U33" s="591" t="n">
        <f aca="false">HYPERLINK("http://hiratapksv.com/~home/uri/pdf/2011/order/0930-tibametal3-all.pdf",106445)</f>
        <v>106445</v>
      </c>
      <c r="V33" s="593" t="n">
        <v>482705</v>
      </c>
      <c r="W33" s="590" t="n">
        <f aca="false">HYPERLINK("http://hiratapksv.com/~home/uri/pdf/2011/order/0930-kyusyu1-all.pdf",511798)</f>
        <v>511798</v>
      </c>
      <c r="X33" s="591" t="n">
        <f aca="false">HYPERLINK("http://hiratapksv.com/~home/uri/pdf/2011/order/0930-kyusyu2-all.pdf",203636)</f>
        <v>203636</v>
      </c>
      <c r="Y33" s="591" t="n">
        <f aca="false">HYPERLINK("http://hiratapksv.com/~home/uri/pdf/2011/order/0930-kyusyu3-all.pdf",20376)</f>
        <v>20376</v>
      </c>
      <c r="Z33" s="593" t="n">
        <v>73581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1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4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5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6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7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3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4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2413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814903</v>
      </c>
      <c r="E10" s="233" t="n">
        <v>2571681</v>
      </c>
      <c r="F10" s="234" t="n">
        <v>243222</v>
      </c>
      <c r="G10" s="235" t="n">
        <v>26235962</v>
      </c>
      <c r="H10" s="236" t="n">
        <v>10764423</v>
      </c>
      <c r="I10" s="237" t="n">
        <v>10159391</v>
      </c>
      <c r="J10" s="238" t="n">
        <f aca="false">E4/Q2</f>
        <v>3210526.31578947</v>
      </c>
      <c r="K10" s="239" t="n">
        <v>2455049</v>
      </c>
      <c r="L10" s="240" t="n">
        <f aca="false">J10*$E$6</f>
        <v>1467210.52631579</v>
      </c>
      <c r="M10" s="241" t="n">
        <v>2419533</v>
      </c>
      <c r="N10" s="242" t="n">
        <v>2455049</v>
      </c>
      <c r="O10" s="243" t="n">
        <v>2945096</v>
      </c>
      <c r="P10" s="243" t="n">
        <v>2419533</v>
      </c>
      <c r="Q10" s="244" t="n">
        <f aca="false">HYPERLINK("http://hiratapksv.com/~home/uri/pdf/2011/zairyousiire/20210916-osaka.pdf",2945096)</f>
        <v>2945096</v>
      </c>
      <c r="R10" s="245" t="n">
        <f aca="false">K10*$E$6</f>
        <v>1121957.39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3002717</v>
      </c>
      <c r="E11" s="249" t="n">
        <v>2379533</v>
      </c>
      <c r="F11" s="250" t="n">
        <v>623184</v>
      </c>
      <c r="G11" s="251" t="n">
        <v>26532585</v>
      </c>
      <c r="H11" s="252" t="n">
        <v>11281397</v>
      </c>
      <c r="I11" s="253" t="n">
        <v>10265601</v>
      </c>
      <c r="J11" s="254" t="n">
        <f aca="false">J10*2</f>
        <v>6421052.63157895</v>
      </c>
      <c r="K11" s="255" t="n">
        <v>2658232</v>
      </c>
      <c r="L11" s="256" t="n">
        <f aca="false">J11*$E$6</f>
        <v>2934421.05263158</v>
      </c>
      <c r="M11" s="257" t="n">
        <v>2281013</v>
      </c>
      <c r="N11" s="258" t="n">
        <v>5113281</v>
      </c>
      <c r="O11" s="259" t="n">
        <v>3673206</v>
      </c>
      <c r="P11" s="259" t="n">
        <v>4700546</v>
      </c>
      <c r="Q11" s="260" t="n">
        <f aca="false">HYPERLINK("http://hiratapksv.com/~home/uri/pdf/2011/zairyousiire/20210917-osaka.pdf",728110)</f>
        <v>728110</v>
      </c>
      <c r="R11" s="245" t="n">
        <f aca="false">K11*$E$6+R10</f>
        <v>2336769.41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22</v>
      </c>
      <c r="D12" s="248" t="n">
        <v>1763055</v>
      </c>
      <c r="E12" s="249" t="n">
        <v>1541421</v>
      </c>
      <c r="F12" s="250" t="n">
        <v>221634</v>
      </c>
      <c r="G12" s="251" t="n">
        <v>25374865</v>
      </c>
      <c r="H12" s="252" t="n">
        <v>11458149</v>
      </c>
      <c r="I12" s="253" t="n">
        <v>10310483</v>
      </c>
      <c r="J12" s="254" t="n">
        <f aca="false">J10*3</f>
        <v>9631578.94736842</v>
      </c>
      <c r="K12" s="255" t="n">
        <v>3020874</v>
      </c>
      <c r="L12" s="256" t="n">
        <f aca="false">J12*$E$6</f>
        <v>4401631.57894737</v>
      </c>
      <c r="M12" s="257" t="n">
        <v>3335216</v>
      </c>
      <c r="N12" s="258" t="n">
        <v>8134155</v>
      </c>
      <c r="O12" s="259" t="n">
        <v>7820188</v>
      </c>
      <c r="P12" s="259" t="n">
        <v>8035762</v>
      </c>
      <c r="Q12" s="260" t="n">
        <f aca="false">HYPERLINK("http://hiratapksv.com/~home/uri/pdf/2011/zairyousiire/20210921-osaka.pdf",4146982)</f>
        <v>4146982</v>
      </c>
      <c r="R12" s="245" t="n">
        <f aca="false">K12*$E$6+R11</f>
        <v>3717308.83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44</v>
      </c>
      <c r="D13" s="248" t="n">
        <v>2882257</v>
      </c>
      <c r="E13" s="249" t="n">
        <v>2706860</v>
      </c>
      <c r="F13" s="250" t="n">
        <v>175397</v>
      </c>
      <c r="G13" s="251" t="n">
        <v>25309488</v>
      </c>
      <c r="H13" s="252" t="n">
        <v>11539143</v>
      </c>
      <c r="I13" s="253" t="n">
        <v>10396836</v>
      </c>
      <c r="J13" s="254" t="n">
        <f aca="false">J10*4</f>
        <v>12842105.2631579</v>
      </c>
      <c r="K13" s="255" t="n">
        <v>2892475</v>
      </c>
      <c r="L13" s="256" t="n">
        <f aca="false">J13*$E$6</f>
        <v>5868842.10526316</v>
      </c>
      <c r="M13" s="257" t="n">
        <v>2319521</v>
      </c>
      <c r="N13" s="258" t="n">
        <v>11026630</v>
      </c>
      <c r="O13" s="259" t="n">
        <v>8130958</v>
      </c>
      <c r="P13" s="259" t="n">
        <v>10355283</v>
      </c>
      <c r="Q13" s="261" t="n">
        <f aca="false">HYPERLINK("http://hiratapksv.com/~home/uri/pdf/2011/zairyousiire/20210922-osaka.pdf",310770)</f>
        <v>310770</v>
      </c>
      <c r="R13" s="245" t="n">
        <f aca="false">K13*$E$6+R12</f>
        <v>5039169.91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5</v>
      </c>
      <c r="D14" s="248" t="n">
        <v>2557375</v>
      </c>
      <c r="E14" s="249" t="n">
        <v>2141758</v>
      </c>
      <c r="F14" s="250" t="n">
        <v>415617</v>
      </c>
      <c r="G14" s="251" t="n">
        <v>27355592</v>
      </c>
      <c r="H14" s="252" t="n">
        <v>11765625</v>
      </c>
      <c r="I14" s="253" t="n">
        <v>10585971</v>
      </c>
      <c r="J14" s="254" t="n">
        <f aca="false">J10*5</f>
        <v>16052631.5789474</v>
      </c>
      <c r="K14" s="262" t="n">
        <v>356800</v>
      </c>
      <c r="L14" s="256" t="n">
        <f aca="false">J14*$E$6</f>
        <v>7336052.63157895</v>
      </c>
      <c r="M14" s="263" t="n">
        <v>663375</v>
      </c>
      <c r="N14" s="258" t="n">
        <v>11383430</v>
      </c>
      <c r="O14" s="259" t="n">
        <v>8980198</v>
      </c>
      <c r="P14" s="259" t="n">
        <v>11018658</v>
      </c>
      <c r="Q14" s="261" t="n">
        <f aca="false">HYPERLINK("http://hiratapksv.com/~home/uri/pdf/2011/zairyousiire/20210924-osaka.pdf",849240)</f>
        <v>849240</v>
      </c>
      <c r="R14" s="245" t="n">
        <f aca="false">K14*$E$6+R13</f>
        <v>5202227.5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6</v>
      </c>
      <c r="D15" s="248" t="n">
        <v>1935587</v>
      </c>
      <c r="E15" s="249" t="n">
        <v>1864979</v>
      </c>
      <c r="F15" s="250" t="n">
        <v>70608</v>
      </c>
      <c r="G15" s="251" t="n">
        <v>26376232</v>
      </c>
      <c r="H15" s="252" t="n">
        <v>11828993</v>
      </c>
      <c r="I15" s="253" t="n">
        <v>10593021</v>
      </c>
      <c r="J15" s="254" t="n">
        <f aca="false">J10*6</f>
        <v>19263157.8947368</v>
      </c>
      <c r="K15" s="262" t="n">
        <v>3270482</v>
      </c>
      <c r="L15" s="256" t="n">
        <f aca="false">J15*$E$6</f>
        <v>8803263.15789474</v>
      </c>
      <c r="M15" s="263" t="n">
        <v>2672779</v>
      </c>
      <c r="N15" s="258" t="n">
        <v>14653912</v>
      </c>
      <c r="O15" s="259" t="n">
        <v>9949162</v>
      </c>
      <c r="P15" s="259" t="n">
        <v>13691437</v>
      </c>
      <c r="Q15" s="261" t="n">
        <f aca="false">HYPERLINK("http://hiratapksv.com/~home/uri/pdf/2011/zairyousiire/20210927-osaka.pdf",968964)</f>
        <v>968964</v>
      </c>
      <c r="R15" s="245" t="n">
        <f aca="false">K15*$E$6+R14</f>
        <v>6696837.78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99</v>
      </c>
      <c r="D16" s="248" t="n">
        <v>3180962</v>
      </c>
      <c r="E16" s="249" t="n">
        <v>2322834</v>
      </c>
      <c r="F16" s="250" t="n">
        <v>858128</v>
      </c>
      <c r="G16" s="251" t="n">
        <v>25207941</v>
      </c>
      <c r="H16" s="252" t="n">
        <v>12554310</v>
      </c>
      <c r="I16" s="253" t="n">
        <v>10725832</v>
      </c>
      <c r="J16" s="254" t="n">
        <f aca="false">J10*7</f>
        <v>22473684.2105263</v>
      </c>
      <c r="K16" s="262" t="n">
        <v>3867218</v>
      </c>
      <c r="L16" s="256" t="n">
        <f aca="false">J16*$E$6</f>
        <v>10270473.6842105</v>
      </c>
      <c r="M16" s="263" t="n">
        <v>3349456</v>
      </c>
      <c r="N16" s="258" t="n">
        <v>18521130</v>
      </c>
      <c r="O16" s="259" t="n">
        <v>10327320</v>
      </c>
      <c r="P16" s="259" t="n">
        <v>17040893</v>
      </c>
      <c r="Q16" s="261" t="n">
        <f aca="false">HYPERLINK("http://hiratapksv.com/~home/uri/pdf/2011/zairyousiire/20210928-osaka.pdf",378158)</f>
        <v>378158</v>
      </c>
      <c r="R16" s="245" t="n">
        <f aca="false">K16*$E$6+R15</f>
        <v>8464156.4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18</v>
      </c>
      <c r="D17" s="248" t="n">
        <v>3130267</v>
      </c>
      <c r="E17" s="249" t="n">
        <v>2842543</v>
      </c>
      <c r="F17" s="250" t="n">
        <v>287724</v>
      </c>
      <c r="G17" s="251" t="n">
        <v>20419890</v>
      </c>
      <c r="H17" s="252" t="n">
        <v>12888471</v>
      </c>
      <c r="I17" s="253" t="n">
        <v>10675601</v>
      </c>
      <c r="J17" s="254" t="n">
        <f aca="false">J10*8</f>
        <v>25684210.5263158</v>
      </c>
      <c r="K17" s="262" t="n">
        <v>7656653</v>
      </c>
      <c r="L17" s="256" t="n">
        <f aca="false">J17*$E$6</f>
        <v>11737684.2105263</v>
      </c>
      <c r="M17" s="263" t="n">
        <v>2554819</v>
      </c>
      <c r="N17" s="258" t="n">
        <v>26177783</v>
      </c>
      <c r="O17" s="259" t="n">
        <v>10710250</v>
      </c>
      <c r="P17" s="259" t="n">
        <v>19595712</v>
      </c>
      <c r="Q17" s="261" t="n">
        <f aca="false">HYPERLINK("http://hiratapksv.com/~home/uri/pdf/2011/zairyousiire/20210929-osaka.pdf",382930)</f>
        <v>382930</v>
      </c>
      <c r="R17" s="245" t="n">
        <f aca="false">K17*$E$6+R16</f>
        <v>11963246.83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29</v>
      </c>
      <c r="D18" s="248" t="n">
        <v>2350019</v>
      </c>
      <c r="E18" s="249" t="n">
        <v>1756239</v>
      </c>
      <c r="F18" s="250" t="n">
        <v>593780</v>
      </c>
      <c r="G18" s="251" t="n">
        <v>19411704</v>
      </c>
      <c r="H18" s="252" t="n">
        <v>13324326</v>
      </c>
      <c r="I18" s="253" t="n">
        <v>10821032</v>
      </c>
      <c r="J18" s="254" t="n">
        <f aca="false">J10*9</f>
        <v>28894736.8421053</v>
      </c>
      <c r="K18" s="262" t="n">
        <v>2968272</v>
      </c>
      <c r="L18" s="256" t="n">
        <f aca="false">J18*$E$6</f>
        <v>13204894.7368421</v>
      </c>
      <c r="M18" s="263" t="n">
        <v>2645621</v>
      </c>
      <c r="N18" s="258" t="n">
        <v>29146055</v>
      </c>
      <c r="O18" s="259" t="n">
        <v>12006069</v>
      </c>
      <c r="P18" s="259" t="n">
        <v>22241333</v>
      </c>
      <c r="Q18" s="261" t="n">
        <f aca="false">HYPERLINK("http://hiratapksv.com/~home/uri/pdf/2011/zairyousiire/20210930-osaka.pdf",1295819)</f>
        <v>1295819</v>
      </c>
      <c r="R18" s="245" t="n">
        <f aca="false">K18*$E$6+R17</f>
        <v>13319747.13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105263.1578947</v>
      </c>
      <c r="K19" s="262"/>
      <c r="L19" s="256" t="n">
        <f aca="false">J19*$E$6</f>
        <v>14672105.2631579</v>
      </c>
      <c r="M19" s="263"/>
      <c r="N19" s="258"/>
      <c r="O19" s="259"/>
      <c r="P19" s="259"/>
      <c r="Q19" s="261"/>
      <c r="R19" s="245" t="n">
        <f aca="false">K19*$E$6+R18</f>
        <v>13319747.13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315789.4736842</v>
      </c>
      <c r="K20" s="262"/>
      <c r="L20" s="256" t="n">
        <f aca="false">J20*$E$6</f>
        <v>16139315.7894737</v>
      </c>
      <c r="M20" s="263"/>
      <c r="N20" s="258"/>
      <c r="O20" s="259"/>
      <c r="P20" s="259"/>
      <c r="Q20" s="261"/>
      <c r="R20" s="245" t="n">
        <f aca="false">K20*$E$6+R19</f>
        <v>13319747.13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526315.7894737</v>
      </c>
      <c r="K21" s="262"/>
      <c r="L21" s="256" t="n">
        <f aca="false">J21*$E$6</f>
        <v>17606526.3157895</v>
      </c>
      <c r="M21" s="263"/>
      <c r="N21" s="258"/>
      <c r="O21" s="259"/>
      <c r="P21" s="259"/>
      <c r="Q21" s="261"/>
      <c r="R21" s="245" t="n">
        <f aca="false">K21*$E$6+R20</f>
        <v>13319747.13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736842.1052632</v>
      </c>
      <c r="K22" s="262"/>
      <c r="L22" s="256" t="n">
        <f aca="false">J22*$E$6</f>
        <v>19073736.8421053</v>
      </c>
      <c r="M22" s="263"/>
      <c r="N22" s="258"/>
      <c r="O22" s="259"/>
      <c r="P22" s="259"/>
      <c r="Q22" s="261"/>
      <c r="R22" s="245" t="n">
        <f aca="false">K22*$E$6+R21</f>
        <v>13319747.13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947368.4210526</v>
      </c>
      <c r="K23" s="262"/>
      <c r="L23" s="256" t="n">
        <f aca="false">J23*$E$6</f>
        <v>20540947.3684211</v>
      </c>
      <c r="M23" s="263"/>
      <c r="N23" s="258"/>
      <c r="O23" s="259"/>
      <c r="P23" s="259"/>
      <c r="Q23" s="261"/>
      <c r="R23" s="245" t="n">
        <f aca="false">K23*$E$6+R22</f>
        <v>13319747.13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157894.7368421</v>
      </c>
      <c r="K24" s="262"/>
      <c r="L24" s="256" t="n">
        <f aca="false">J24*$E$6</f>
        <v>22008157.8947368</v>
      </c>
      <c r="M24" s="263"/>
      <c r="N24" s="258"/>
      <c r="O24" s="259"/>
      <c r="P24" s="259"/>
      <c r="Q24" s="261"/>
      <c r="R24" s="245" t="n">
        <f aca="false">K24*$E$6+R23</f>
        <v>13319747.13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368421.0526316</v>
      </c>
      <c r="K25" s="262"/>
      <c r="L25" s="256" t="n">
        <f aca="false">J25*$E$6</f>
        <v>23475368.4210526</v>
      </c>
      <c r="M25" s="263"/>
      <c r="N25" s="258"/>
      <c r="O25" s="259"/>
      <c r="P25" s="259"/>
      <c r="Q25" s="261"/>
      <c r="R25" s="245" t="n">
        <f aca="false">K25*$E$6+R24</f>
        <v>13319747.13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578947.3684211</v>
      </c>
      <c r="K26" s="262"/>
      <c r="L26" s="256" t="n">
        <f aca="false">J26*$E$6</f>
        <v>24942578.9473684</v>
      </c>
      <c r="M26" s="263"/>
      <c r="N26" s="258"/>
      <c r="O26" s="259"/>
      <c r="P26" s="259"/>
      <c r="Q26" s="261"/>
      <c r="R26" s="245" t="n">
        <f aca="false">K26*$E$6+R25</f>
        <v>13319747.13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7789473.6842105</v>
      </c>
      <c r="K27" s="262"/>
      <c r="L27" s="256" t="n">
        <f aca="false">J27*$E$6</f>
        <v>26409789.4736842</v>
      </c>
      <c r="M27" s="263"/>
      <c r="N27" s="258"/>
      <c r="O27" s="259"/>
      <c r="P27" s="259"/>
      <c r="Q27" s="261"/>
      <c r="R27" s="245" t="n">
        <f aca="false">K27*$E$6+R26</f>
        <v>13319747.13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000000</v>
      </c>
      <c r="K28" s="262"/>
      <c r="L28" s="256" t="n">
        <f aca="false">J28*$E$6</f>
        <v>27877000</v>
      </c>
      <c r="M28" s="263"/>
      <c r="N28" s="258"/>
      <c r="O28" s="259"/>
      <c r="P28" s="259"/>
      <c r="Q28" s="261"/>
      <c r="R28" s="245" t="n">
        <f aca="false">K28*$E$6+R27</f>
        <v>13319747.13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4210526.3157895</v>
      </c>
      <c r="K29" s="262"/>
      <c r="L29" s="256" t="n">
        <f aca="false">J29*$E$6</f>
        <v>29344210.5263158</v>
      </c>
      <c r="M29" s="263"/>
      <c r="N29" s="258"/>
      <c r="O29" s="259"/>
      <c r="P29" s="259"/>
      <c r="Q29" s="261"/>
      <c r="R29" s="245" t="n">
        <f aca="false">K29*$E$6+R28</f>
        <v>13319747.13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4</v>
      </c>
      <c r="D34" s="278" t="n">
        <f aca="false">SUM(D10:D33)</f>
        <v>23617142</v>
      </c>
      <c r="E34" s="279" t="n">
        <f aca="false">SUM(E10:E33)</f>
        <v>20127848</v>
      </c>
      <c r="F34" s="280" t="n">
        <f aca="false">SUM(F10:F33)</f>
        <v>3489294</v>
      </c>
      <c r="G34" s="281" t="s">
        <v>90</v>
      </c>
      <c r="H34" s="281"/>
      <c r="I34" s="281"/>
      <c r="J34" s="282" t="n">
        <f aca="false">MAX(J10:J33)</f>
        <v>64210526.3157895</v>
      </c>
      <c r="K34" s="283" t="n">
        <f aca="false">SUM(K10:K33)</f>
        <v>29146055</v>
      </c>
      <c r="L34" s="284" t="n">
        <f aca="false">MAX(L10:L33)</f>
        <v>29344210.5263158</v>
      </c>
      <c r="M34" s="285" t="n">
        <f aca="false">SUM(M10:M33)</f>
        <v>22241333</v>
      </c>
      <c r="N34" s="286" t="n">
        <f aca="false">MAX(N10:N33)</f>
        <v>29146055</v>
      </c>
      <c r="O34" s="287" t="n">
        <f aca="false">MAX(O10:O33)</f>
        <v>12006069</v>
      </c>
      <c r="P34" s="287" t="n">
        <f aca="false">MAX(P10:P33)</f>
        <v>22241333</v>
      </c>
      <c r="Q34" s="288" t="n">
        <f aca="false">SUM(Q10:Q33)</f>
        <v>12006069</v>
      </c>
      <c r="R34" s="289" t="n">
        <f aca="false">MAX(R10:R33)</f>
        <v>13319747.1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7186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687393442623</v>
      </c>
      <c r="D40" s="301" t="n">
        <f aca="false">IF(Q10="","",O10/P10)</f>
        <v>1.217216710828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6330647540984</v>
      </c>
      <c r="D41" s="301" t="n">
        <f aca="false">IF(Q11="","",O11/P11)</f>
        <v>0.78144241115819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4529754098361</v>
      </c>
      <c r="D42" s="301" t="n">
        <f aca="false">IF(Q12="","",O12/P12)</f>
        <v>0.9731731726250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58631024590164</v>
      </c>
      <c r="D43" s="301" t="n">
        <f aca="false">IF(Q13="","",O13/P13)</f>
        <v>0.78519901387533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709131704918033</v>
      </c>
      <c r="D44" s="301" t="n">
        <f aca="false">IF(Q14="","",O14/P14)</f>
        <v>0.81499924945487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60722207650273</v>
      </c>
      <c r="D45" s="301" t="n">
        <f aca="false">IF(Q15="","",O15/P15)</f>
        <v>0.72667039990031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24125222482436</v>
      </c>
      <c r="D46" s="301" t="n">
        <f aca="false">IF(Q16="","",O16/P16)</f>
        <v>0.6060316205259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1921696106557</v>
      </c>
      <c r="D47" s="301" t="n">
        <f aca="false">IF(Q17="","",O17/P17)</f>
        <v>0.54656090067051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86977140255</v>
      </c>
      <c r="D48" s="301" t="n">
        <f aca="false">IF(Q18="","",O18/P18)</f>
        <v>0.53980887746251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98088774625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0698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8</v>
      </c>
      <c r="D10" s="232" t="n">
        <v>1521464</v>
      </c>
      <c r="E10" s="233" t="n">
        <v>1150168</v>
      </c>
      <c r="F10" s="234" t="n">
        <v>371296</v>
      </c>
      <c r="G10" s="235" t="n">
        <v>18954019</v>
      </c>
      <c r="H10" s="236" t="n">
        <v>2606901</v>
      </c>
      <c r="I10" s="237" t="n">
        <v>9036186</v>
      </c>
      <c r="J10" s="238" t="n">
        <f aca="false">E4/Q2</f>
        <v>2236842.10526316</v>
      </c>
      <c r="K10" s="239" t="n">
        <v>807643</v>
      </c>
      <c r="L10" s="240" t="n">
        <f aca="false">J10*$E$6</f>
        <v>1109473.68421053</v>
      </c>
      <c r="M10" s="241" t="n">
        <v>950775</v>
      </c>
      <c r="N10" s="242" t="n">
        <v>807643</v>
      </c>
      <c r="O10" s="243" t="n">
        <v>245970</v>
      </c>
      <c r="P10" s="243" t="n">
        <v>950775</v>
      </c>
      <c r="Q10" s="244" t="n">
        <f aca="false">HYPERLINK("http://hiratapksv.com/~home/uri/pdf/2011/zairyousiire/20210916-tiba.pdf",245970)</f>
        <v>245970</v>
      </c>
      <c r="R10" s="245" t="n">
        <f aca="false">K10*$E$6</f>
        <v>400590.9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1</v>
      </c>
      <c r="D11" s="248" t="n">
        <v>919912</v>
      </c>
      <c r="E11" s="249" t="n">
        <v>598581</v>
      </c>
      <c r="F11" s="250" t="n">
        <v>321331</v>
      </c>
      <c r="G11" s="251" t="n">
        <v>17767032</v>
      </c>
      <c r="H11" s="252" t="n">
        <v>2643648</v>
      </c>
      <c r="I11" s="253" t="n">
        <v>9320770</v>
      </c>
      <c r="J11" s="254" t="n">
        <f aca="false">J10*2</f>
        <v>4473684.21052632</v>
      </c>
      <c r="K11" s="255" t="n">
        <v>2109149</v>
      </c>
      <c r="L11" s="256" t="n">
        <f aca="false">J11*$E$6</f>
        <v>2218947.36842105</v>
      </c>
      <c r="M11" s="257" t="n">
        <v>2183104</v>
      </c>
      <c r="N11" s="258" t="n">
        <v>2916792</v>
      </c>
      <c r="O11" s="259" t="n">
        <v>7385656</v>
      </c>
      <c r="P11" s="259" t="n">
        <v>3133879</v>
      </c>
      <c r="Q11" s="260" t="n">
        <f aca="false">HYPERLINK("http://hiratapksv.com/~home/uri/pdf/2011/zairyousiire/20210917-tiba.pdf",7139686)</f>
        <v>7139686</v>
      </c>
      <c r="R11" s="245" t="n">
        <f aca="false">K11*$E$6+R10</f>
        <v>1446728.83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16</v>
      </c>
      <c r="D12" s="248" t="n">
        <v>1052522</v>
      </c>
      <c r="E12" s="249" t="n">
        <v>991280</v>
      </c>
      <c r="F12" s="250" t="n">
        <v>61242</v>
      </c>
      <c r="G12" s="251" t="n">
        <v>16524372</v>
      </c>
      <c r="H12" s="252" t="n">
        <v>2644470</v>
      </c>
      <c r="I12" s="253" t="n">
        <v>9381190</v>
      </c>
      <c r="J12" s="254" t="n">
        <f aca="false">J10*3</f>
        <v>6710526.31578947</v>
      </c>
      <c r="K12" s="255" t="n">
        <v>2339870</v>
      </c>
      <c r="L12" s="256" t="n">
        <f aca="false">J12*$E$6</f>
        <v>3328421.05263158</v>
      </c>
      <c r="M12" s="257" t="n">
        <v>1818671</v>
      </c>
      <c r="N12" s="258" t="n">
        <v>5256662</v>
      </c>
      <c r="O12" s="259" t="n">
        <v>8141300</v>
      </c>
      <c r="P12" s="259" t="n">
        <v>4952550</v>
      </c>
      <c r="Q12" s="260" t="n">
        <f aca="false">HYPERLINK("http://hiratapksv.com/~home/uri/pdf/2011/zairyousiire/20210921-tiba.pdf",755644)</f>
        <v>755644</v>
      </c>
      <c r="R12" s="245" t="n">
        <f aca="false">K12*$E$6+R11</f>
        <v>2607304.3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80</v>
      </c>
      <c r="D13" s="248" t="n">
        <v>1339556</v>
      </c>
      <c r="E13" s="249" t="n">
        <v>1280186</v>
      </c>
      <c r="F13" s="250" t="n">
        <v>59370</v>
      </c>
      <c r="G13" s="251" t="n">
        <v>17194710</v>
      </c>
      <c r="H13" s="252" t="n">
        <v>2664146</v>
      </c>
      <c r="I13" s="253" t="n">
        <v>9420341</v>
      </c>
      <c r="J13" s="254" t="n">
        <f aca="false">J10*4</f>
        <v>8947368.42105263</v>
      </c>
      <c r="K13" s="255" t="n">
        <v>634081</v>
      </c>
      <c r="L13" s="256" t="n">
        <f aca="false">J13*$E$6</f>
        <v>4437894.73684211</v>
      </c>
      <c r="M13" s="257" t="n">
        <v>952914</v>
      </c>
      <c r="N13" s="258" t="n">
        <v>5890743</v>
      </c>
      <c r="O13" s="259" t="n">
        <v>8591000</v>
      </c>
      <c r="P13" s="259" t="n">
        <v>5905464</v>
      </c>
      <c r="Q13" s="261" t="n">
        <f aca="false">HYPERLINK("http://hiratapksv.com/~home/uri/pdf/2011/zairyousiire/20210922-tiba.pdf",449700)</f>
        <v>449700</v>
      </c>
      <c r="R13" s="245" t="n">
        <f aca="false">K13*$E$6+R12</f>
        <v>2921808.5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85</v>
      </c>
      <c r="D14" s="248" t="n">
        <v>2046907</v>
      </c>
      <c r="E14" s="249" t="n">
        <v>888093</v>
      </c>
      <c r="F14" s="250" t="n">
        <v>1158814</v>
      </c>
      <c r="G14" s="251" t="n">
        <v>17401333</v>
      </c>
      <c r="H14" s="252" t="n">
        <v>2841023</v>
      </c>
      <c r="I14" s="253" t="n">
        <v>10402278</v>
      </c>
      <c r="J14" s="254" t="n">
        <f aca="false">J10*5</f>
        <v>11184210.5263158</v>
      </c>
      <c r="K14" s="262" t="n">
        <v>1106953</v>
      </c>
      <c r="L14" s="256" t="n">
        <f aca="false">J14*$E$6</f>
        <v>5547368.42105263</v>
      </c>
      <c r="M14" s="263" t="n">
        <v>1028480</v>
      </c>
      <c r="N14" s="258" t="n">
        <v>6997696</v>
      </c>
      <c r="O14" s="259" t="n">
        <v>8641520</v>
      </c>
      <c r="P14" s="259" t="n">
        <v>6933944</v>
      </c>
      <c r="Q14" s="261" t="n">
        <f aca="false">HYPERLINK("http://hiratapksv.com/~home/uri/pdf/2011/zairyousiire/20210924-tiba.pdf",50520)</f>
        <v>50520</v>
      </c>
      <c r="R14" s="245" t="n">
        <f aca="false">K14*$E$6+R13</f>
        <v>3470857.21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68</v>
      </c>
      <c r="D15" s="248" t="n">
        <v>1639986</v>
      </c>
      <c r="E15" s="249" t="n">
        <v>1369635</v>
      </c>
      <c r="F15" s="250" t="n">
        <v>270351</v>
      </c>
      <c r="G15" s="251" t="n">
        <v>15549559</v>
      </c>
      <c r="H15" s="252" t="n">
        <v>3098834</v>
      </c>
      <c r="I15" s="253" t="n">
        <v>10414818</v>
      </c>
      <c r="J15" s="254" t="n">
        <f aca="false">J10*6</f>
        <v>13421052.6315789</v>
      </c>
      <c r="K15" s="262" t="n">
        <v>3341959</v>
      </c>
      <c r="L15" s="256" t="n">
        <f aca="false">J15*$E$6</f>
        <v>6656842.10526316</v>
      </c>
      <c r="M15" s="263" t="n">
        <v>2723574</v>
      </c>
      <c r="N15" s="258" t="n">
        <v>10339655</v>
      </c>
      <c r="O15" s="259" t="n">
        <v>9362327</v>
      </c>
      <c r="P15" s="259" t="n">
        <v>9657518</v>
      </c>
      <c r="Q15" s="261" t="n">
        <f aca="false">HYPERLINK("http://hiratapksv.com/~home/uri/pdf/2011/zairyousiire/20210927-tiba.pdf",720807)</f>
        <v>720807</v>
      </c>
      <c r="R15" s="245" t="n">
        <f aca="false">K15*$E$6+R14</f>
        <v>5128468.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86</v>
      </c>
      <c r="D16" s="248" t="n">
        <v>1607789</v>
      </c>
      <c r="E16" s="249" t="n">
        <v>1377604</v>
      </c>
      <c r="F16" s="250" t="n">
        <v>230185</v>
      </c>
      <c r="G16" s="251" t="n">
        <v>16100347</v>
      </c>
      <c r="H16" s="252" t="n">
        <v>3268239</v>
      </c>
      <c r="I16" s="253" t="n">
        <v>10475598</v>
      </c>
      <c r="J16" s="254" t="n">
        <f aca="false">J10*7</f>
        <v>15657894.7368421</v>
      </c>
      <c r="K16" s="262" t="n">
        <v>821190</v>
      </c>
      <c r="L16" s="256" t="n">
        <f aca="false">J16*$E$6</f>
        <v>7766315.78947368</v>
      </c>
      <c r="M16" s="263" t="n">
        <v>685584</v>
      </c>
      <c r="N16" s="258" t="n">
        <v>11160845</v>
      </c>
      <c r="O16" s="259" t="n">
        <v>9410253</v>
      </c>
      <c r="P16" s="259" t="n">
        <v>10343102</v>
      </c>
      <c r="Q16" s="261" t="n">
        <f aca="false">HYPERLINK("http://hiratapksv.com/~home/uri/pdf/2011/zairyousiire/20210928-tiba.pdf",47926)</f>
        <v>47926</v>
      </c>
      <c r="R16" s="245" t="n">
        <f aca="false">K16*$E$6+R15</f>
        <v>5535779.1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60</v>
      </c>
      <c r="D17" s="248" t="n">
        <v>1629254</v>
      </c>
      <c r="E17" s="249" t="n">
        <v>662650</v>
      </c>
      <c r="F17" s="250" t="n">
        <v>966604</v>
      </c>
      <c r="G17" s="251" t="n">
        <v>14530431</v>
      </c>
      <c r="H17" s="252" t="n">
        <v>3423270</v>
      </c>
      <c r="I17" s="253" t="n">
        <v>11287171</v>
      </c>
      <c r="J17" s="254" t="n">
        <f aca="false">J10*8</f>
        <v>17894736.8421053</v>
      </c>
      <c r="K17" s="262" t="n">
        <v>2242319</v>
      </c>
      <c r="L17" s="256" t="n">
        <f aca="false">J17*$E$6</f>
        <v>8875789.47368421</v>
      </c>
      <c r="M17" s="263" t="n">
        <v>1629770</v>
      </c>
      <c r="N17" s="258" t="n">
        <v>13403164</v>
      </c>
      <c r="O17" s="259" t="n">
        <v>10257103</v>
      </c>
      <c r="P17" s="259" t="n">
        <v>11972872</v>
      </c>
      <c r="Q17" s="261" t="n">
        <f aca="false">HYPERLINK("http://hiratapksv.com/~home/uri/pdf/2011/zairyousiire/20210929-tiba.pdf",846850)</f>
        <v>846850</v>
      </c>
      <c r="R17" s="245" t="n">
        <f aca="false">K17*$E$6+R16</f>
        <v>6647969.3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3415563</v>
      </c>
      <c r="E18" s="249" t="n">
        <v>887425</v>
      </c>
      <c r="F18" s="250" t="n">
        <v>2528138</v>
      </c>
      <c r="G18" s="251" t="n">
        <v>9965129</v>
      </c>
      <c r="H18" s="252" t="n">
        <v>3630908</v>
      </c>
      <c r="I18" s="253" t="n">
        <v>13607671</v>
      </c>
      <c r="J18" s="254" t="n">
        <f aca="false">J10*9</f>
        <v>20131578.9473684</v>
      </c>
      <c r="K18" s="262" t="n">
        <v>5485199</v>
      </c>
      <c r="L18" s="256" t="n">
        <f aca="false">J18*$E$6</f>
        <v>9985263.15789474</v>
      </c>
      <c r="M18" s="263" t="n">
        <v>4096970</v>
      </c>
      <c r="N18" s="258" t="n">
        <v>18888363</v>
      </c>
      <c r="O18" s="259" t="n">
        <v>10257103</v>
      </c>
      <c r="P18" s="259" t="n">
        <v>16069842</v>
      </c>
      <c r="Q18" s="261" t="n">
        <f aca="false">HYPERLINK("http://hiratapksv.com/~home/uri/pdf/2011/zairyousiire/20210930-tiba.pdf",0)</f>
        <v>0</v>
      </c>
      <c r="R18" s="245" t="n">
        <f aca="false">K18*$E$6+R17</f>
        <v>9368628.04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368421.0526316</v>
      </c>
      <c r="K19" s="262"/>
      <c r="L19" s="256" t="n">
        <f aca="false">J19*$E$6</f>
        <v>11094736.8421053</v>
      </c>
      <c r="M19" s="263"/>
      <c r="N19" s="258"/>
      <c r="O19" s="259"/>
      <c r="P19" s="259"/>
      <c r="Q19" s="261"/>
      <c r="R19" s="245" t="n">
        <f aca="false">K19*$E$6+R18</f>
        <v>9368628.0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605263.1578947</v>
      </c>
      <c r="K20" s="262"/>
      <c r="L20" s="256" t="n">
        <f aca="false">J20*$E$6</f>
        <v>12204210.5263158</v>
      </c>
      <c r="M20" s="263"/>
      <c r="N20" s="258"/>
      <c r="O20" s="259"/>
      <c r="P20" s="259"/>
      <c r="Q20" s="261"/>
      <c r="R20" s="245" t="n">
        <f aca="false">K20*$E$6+R19</f>
        <v>9368628.04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842105.2631579</v>
      </c>
      <c r="K21" s="262"/>
      <c r="L21" s="256" t="n">
        <f aca="false">J21*$E$6</f>
        <v>13313684.2105263</v>
      </c>
      <c r="M21" s="263"/>
      <c r="N21" s="258"/>
      <c r="O21" s="259"/>
      <c r="P21" s="259"/>
      <c r="Q21" s="261"/>
      <c r="R21" s="245" t="n">
        <f aca="false">K21*$E$6+R20</f>
        <v>9368628.04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078947.3684211</v>
      </c>
      <c r="K22" s="262"/>
      <c r="L22" s="256" t="n">
        <f aca="false">J22*$E$6</f>
        <v>14423157.8947368</v>
      </c>
      <c r="M22" s="263"/>
      <c r="N22" s="258"/>
      <c r="O22" s="259"/>
      <c r="P22" s="259"/>
      <c r="Q22" s="261"/>
      <c r="R22" s="245" t="n">
        <f aca="false">K22*$E$6+R21</f>
        <v>9368628.04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315789.4736842</v>
      </c>
      <c r="K23" s="262"/>
      <c r="L23" s="256" t="n">
        <f aca="false">J23*$E$6</f>
        <v>15532631.5789474</v>
      </c>
      <c r="M23" s="263"/>
      <c r="N23" s="258"/>
      <c r="O23" s="259"/>
      <c r="P23" s="259"/>
      <c r="Q23" s="261"/>
      <c r="R23" s="245" t="n">
        <f aca="false">K23*$E$6+R22</f>
        <v>9368628.0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552631.5789474</v>
      </c>
      <c r="K24" s="262"/>
      <c r="L24" s="256" t="n">
        <f aca="false">J24*$E$6</f>
        <v>16642105.2631579</v>
      </c>
      <c r="M24" s="263"/>
      <c r="N24" s="258"/>
      <c r="O24" s="259"/>
      <c r="P24" s="259"/>
      <c r="Q24" s="261"/>
      <c r="R24" s="245" t="n">
        <f aca="false">K24*$E$6+R23</f>
        <v>9368628.0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789473.6842105</v>
      </c>
      <c r="K25" s="262"/>
      <c r="L25" s="256" t="n">
        <f aca="false">J25*$E$6</f>
        <v>17751578.9473684</v>
      </c>
      <c r="M25" s="263"/>
      <c r="N25" s="258"/>
      <c r="O25" s="259"/>
      <c r="P25" s="259"/>
      <c r="Q25" s="261"/>
      <c r="R25" s="245" t="n">
        <f aca="false">K25*$E$6+R24</f>
        <v>9368628.0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026315.7894737</v>
      </c>
      <c r="K26" s="262"/>
      <c r="L26" s="256" t="n">
        <f aca="false">J26*$E$6</f>
        <v>18861052.6315789</v>
      </c>
      <c r="M26" s="263"/>
      <c r="N26" s="258"/>
      <c r="O26" s="259"/>
      <c r="P26" s="259"/>
      <c r="Q26" s="261"/>
      <c r="R26" s="245" t="n">
        <f aca="false">K26*$E$6+R25</f>
        <v>9368628.04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263157.8947368</v>
      </c>
      <c r="K27" s="262"/>
      <c r="L27" s="256" t="n">
        <f aca="false">J27*$E$6</f>
        <v>19970526.3157895</v>
      </c>
      <c r="M27" s="263"/>
      <c r="N27" s="258"/>
      <c r="O27" s="259"/>
      <c r="P27" s="259"/>
      <c r="Q27" s="261"/>
      <c r="R27" s="245" t="n">
        <f aca="false">K27*$E$6+R26</f>
        <v>9368628.04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2500000</v>
      </c>
      <c r="K28" s="262"/>
      <c r="L28" s="256" t="n">
        <f aca="false">J28*$E$6</f>
        <v>21080000</v>
      </c>
      <c r="M28" s="263"/>
      <c r="N28" s="258"/>
      <c r="O28" s="259"/>
      <c r="P28" s="259"/>
      <c r="Q28" s="261"/>
      <c r="R28" s="245" t="n">
        <f aca="false">K28*$E$6+R27</f>
        <v>9368628.0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4736842.1052632</v>
      </c>
      <c r="K29" s="262"/>
      <c r="L29" s="256" t="n">
        <f aca="false">J29*$E$6</f>
        <v>22189473.6842105</v>
      </c>
      <c r="M29" s="263"/>
      <c r="N29" s="258"/>
      <c r="O29" s="259"/>
      <c r="P29" s="259"/>
      <c r="Q29" s="261"/>
      <c r="R29" s="245" t="n">
        <f aca="false">K29*$E$6+R28</f>
        <v>9368628.0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5</v>
      </c>
      <c r="D34" s="278" t="n">
        <f aca="false">SUM(D10:D33)</f>
        <v>15172953</v>
      </c>
      <c r="E34" s="279" t="n">
        <f aca="false">SUM(E10:E33)</f>
        <v>9205622</v>
      </c>
      <c r="F34" s="280" t="n">
        <f aca="false">SUM(F10:F33)</f>
        <v>5967331</v>
      </c>
      <c r="G34" s="281" t="s">
        <v>90</v>
      </c>
      <c r="H34" s="281"/>
      <c r="I34" s="281"/>
      <c r="J34" s="282" t="n">
        <f aca="false">MAX(J10:J33)</f>
        <v>44736842.1052632</v>
      </c>
      <c r="K34" s="283" t="n">
        <f aca="false">SUM(K10:K33)</f>
        <v>18888363</v>
      </c>
      <c r="L34" s="284" t="n">
        <f aca="false">MAX(L10:L33)</f>
        <v>22189473.6842105</v>
      </c>
      <c r="M34" s="285" t="n">
        <f aca="false">SUM(M10:M33)</f>
        <v>16069842</v>
      </c>
      <c r="N34" s="286" t="n">
        <f aca="false">MAX(N10:N33)</f>
        <v>18888363</v>
      </c>
      <c r="O34" s="287" t="n">
        <f aca="false">MAX(O10:O33)</f>
        <v>10257103</v>
      </c>
      <c r="P34" s="287" t="n">
        <f aca="false">MAX(P10:P33)</f>
        <v>16069842</v>
      </c>
      <c r="Q34" s="288" t="n">
        <f aca="false">SUM(Q10:Q33)</f>
        <v>10257103</v>
      </c>
      <c r="R34" s="289" t="n">
        <f aca="false">MAX(R10:R33)</f>
        <v>9368628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5877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1063929411765</v>
      </c>
      <c r="D40" s="301" t="n">
        <f aca="false">IF(Q10="","",O10/P10)</f>
        <v>0.2587047408692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9888</v>
      </c>
      <c r="D41" s="301" t="n">
        <f aca="false">IF(Q11="","",O11/P11)</f>
        <v>2.356713836111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83345709803922</v>
      </c>
      <c r="D42" s="301" t="n">
        <f aca="false">IF(Q12="","",O12/P12)</f>
        <v>1.6438602336170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58377158823529</v>
      </c>
      <c r="D43" s="301" t="n">
        <f aca="false">IF(Q13="","",O13/P13)</f>
        <v>1.4547544443586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25676348235294</v>
      </c>
      <c r="D44" s="301" t="n">
        <f aca="false">IF(Q14="","",O14/P14)</f>
        <v>1.2462633098854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70405666666667</v>
      </c>
      <c r="D45" s="301" t="n">
        <f aca="false">IF(Q15="","",O15/P15)</f>
        <v>0.96943407198412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12793462184874</v>
      </c>
      <c r="D46" s="301" t="n">
        <f aca="false">IF(Q16="","",O16/P16)</f>
        <v>0.9098095522987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49000341176471</v>
      </c>
      <c r="D47" s="301" t="n">
        <f aca="false">IF(Q17="","",O17/P17)</f>
        <v>0.85669528580945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38245482352941</v>
      </c>
      <c r="D48" s="301" t="n">
        <f aca="false">IF(Q18="","",O18/P18)</f>
        <v>0.6382827534956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82827534956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8377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686834</v>
      </c>
      <c r="E10" s="233" t="n">
        <v>2631685</v>
      </c>
      <c r="F10" s="234" t="n">
        <v>55149</v>
      </c>
      <c r="G10" s="235" t="n">
        <v>24102739</v>
      </c>
      <c r="H10" s="236" t="n">
        <v>3738368</v>
      </c>
      <c r="I10" s="237" t="n">
        <v>3250425</v>
      </c>
      <c r="J10" s="238" t="n">
        <f aca="false">E4/Q2</f>
        <v>2921052.63157895</v>
      </c>
      <c r="K10" s="239" t="n">
        <v>3508890</v>
      </c>
      <c r="L10" s="240" t="n">
        <f aca="false">J10*$E$6</f>
        <v>1621184.21052632</v>
      </c>
      <c r="M10" s="241" t="n">
        <v>3937499</v>
      </c>
      <c r="N10" s="242" t="n">
        <v>3508890</v>
      </c>
      <c r="O10" s="243" t="n">
        <v>863490</v>
      </c>
      <c r="P10" s="243" t="n">
        <v>3937499</v>
      </c>
      <c r="Q10" s="244" t="n">
        <f aca="false">HYPERLINK("http://hiratapksv.com/~home/uri/pdf/2011/zairyousiire/20210916-yama.pdf",863490)</f>
        <v>863490</v>
      </c>
      <c r="R10" s="245" t="n">
        <f aca="false">K10*$E$6</f>
        <v>1947433.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5</v>
      </c>
      <c r="D11" s="248" t="n">
        <v>3025825</v>
      </c>
      <c r="E11" s="249" t="n">
        <v>2820727</v>
      </c>
      <c r="F11" s="250" t="n">
        <v>205098</v>
      </c>
      <c r="G11" s="251" t="n">
        <v>25017021</v>
      </c>
      <c r="H11" s="252" t="n">
        <v>3809385</v>
      </c>
      <c r="I11" s="253" t="n">
        <v>3384506</v>
      </c>
      <c r="J11" s="254" t="n">
        <f aca="false">J10*2</f>
        <v>5842105.2631579</v>
      </c>
      <c r="K11" s="255" t="n">
        <v>1906445</v>
      </c>
      <c r="L11" s="256" t="n">
        <f aca="false">J11*$E$6</f>
        <v>3242368.42105263</v>
      </c>
      <c r="M11" s="257" t="n">
        <v>1168761</v>
      </c>
      <c r="N11" s="258" t="n">
        <v>5415335</v>
      </c>
      <c r="O11" s="259" t="n">
        <v>4625676</v>
      </c>
      <c r="P11" s="259" t="n">
        <v>5106260</v>
      </c>
      <c r="Q11" s="260" t="n">
        <f aca="false">HYPERLINK("http://hiratapksv.com/~home/uri/pdf/2011/zairyousiire/20210917-yama.pdf",3762186)</f>
        <v>3762186</v>
      </c>
      <c r="R11" s="245" t="n">
        <f aca="false">K11*$E$6+R10</f>
        <v>3005510.92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94</v>
      </c>
      <c r="D12" s="248" t="n">
        <v>1686931</v>
      </c>
      <c r="E12" s="249" t="n">
        <v>1098406</v>
      </c>
      <c r="F12" s="250" t="n">
        <v>588525</v>
      </c>
      <c r="G12" s="251" t="n">
        <v>22726611</v>
      </c>
      <c r="H12" s="252" t="n">
        <v>4046012</v>
      </c>
      <c r="I12" s="253" t="n">
        <v>3736404</v>
      </c>
      <c r="J12" s="254" t="n">
        <f aca="false">J10*3</f>
        <v>8763157.89473684</v>
      </c>
      <c r="K12" s="255" t="n">
        <v>3407755</v>
      </c>
      <c r="L12" s="256" t="n">
        <f aca="false">J12*$E$6</f>
        <v>4863552.63157895</v>
      </c>
      <c r="M12" s="257" t="n">
        <v>2770137</v>
      </c>
      <c r="N12" s="258" t="n">
        <v>8823090</v>
      </c>
      <c r="O12" s="259" t="n">
        <v>4911302</v>
      </c>
      <c r="P12" s="259" t="n">
        <v>7876397</v>
      </c>
      <c r="Q12" s="260" t="n">
        <f aca="false">HYPERLINK("http://hiratapksv.com/~home/uri/pdf/2011/zairyousiire/20210921-yama.pdf",285626)</f>
        <v>285626</v>
      </c>
      <c r="R12" s="245" t="n">
        <f aca="false">K12*$E$6+R11</f>
        <v>4896814.9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42</v>
      </c>
      <c r="D13" s="248" t="n">
        <v>784699</v>
      </c>
      <c r="E13" s="249" t="n">
        <v>729907</v>
      </c>
      <c r="F13" s="250" t="n">
        <v>54792</v>
      </c>
      <c r="G13" s="251" t="n">
        <v>18464940</v>
      </c>
      <c r="H13" s="252" t="n">
        <v>4069600</v>
      </c>
      <c r="I13" s="253" t="n">
        <v>3767608</v>
      </c>
      <c r="J13" s="254" t="n">
        <f aca="false">J10*4</f>
        <v>11684210.5263158</v>
      </c>
      <c r="K13" s="255" t="n">
        <v>4991578</v>
      </c>
      <c r="L13" s="256" t="n">
        <f aca="false">J13*$E$6</f>
        <v>6484736.84210526</v>
      </c>
      <c r="M13" s="257" t="n">
        <v>4649884</v>
      </c>
      <c r="N13" s="258" t="n">
        <v>13814668</v>
      </c>
      <c r="O13" s="259" t="n">
        <v>4913692</v>
      </c>
      <c r="P13" s="259" t="n">
        <v>12526281</v>
      </c>
      <c r="Q13" s="261" t="n">
        <f aca="false">HYPERLINK("http://hiratapksv.com/~home/uri/pdf/2011/zairyousiire/20210922-yama.pdf",2390)</f>
        <v>2390</v>
      </c>
      <c r="R13" s="245" t="n">
        <f aca="false">K13*$E$6+R12</f>
        <v>7667140.7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63</v>
      </c>
      <c r="D14" s="248" t="n">
        <v>1942281</v>
      </c>
      <c r="E14" s="249" t="n">
        <v>1837729</v>
      </c>
      <c r="F14" s="250" t="n">
        <v>104552</v>
      </c>
      <c r="G14" s="251" t="n">
        <v>18195158</v>
      </c>
      <c r="H14" s="252" t="n">
        <v>4072060</v>
      </c>
      <c r="I14" s="253" t="n">
        <v>3869700</v>
      </c>
      <c r="J14" s="254" t="n">
        <f aca="false">J10*5</f>
        <v>14605263.1578947</v>
      </c>
      <c r="K14" s="262" t="n">
        <v>2107231</v>
      </c>
      <c r="L14" s="256" t="n">
        <f aca="false">J14*$E$6</f>
        <v>8105921.05263158</v>
      </c>
      <c r="M14" s="263" t="n">
        <v>2053228</v>
      </c>
      <c r="N14" s="258" t="n">
        <v>15921899</v>
      </c>
      <c r="O14" s="259" t="n">
        <v>6066519</v>
      </c>
      <c r="P14" s="259" t="n">
        <v>14579509</v>
      </c>
      <c r="Q14" s="261" t="n">
        <f aca="false">HYPERLINK("http://hiratapksv.com/~home/uri/pdf/2011/zairyousiire/20210924-yama.pdf",1152827)</f>
        <v>1152827</v>
      </c>
      <c r="R14" s="245" t="n">
        <f aca="false">K14*$E$6+R13</f>
        <v>8836653.94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84</v>
      </c>
      <c r="D15" s="248" t="n">
        <v>1918218</v>
      </c>
      <c r="E15" s="249" t="n">
        <v>1252265</v>
      </c>
      <c r="F15" s="250" t="n">
        <v>665953</v>
      </c>
      <c r="G15" s="251" t="n">
        <v>15895492</v>
      </c>
      <c r="H15" s="252" t="n">
        <v>4729627</v>
      </c>
      <c r="I15" s="253" t="n">
        <v>3872848</v>
      </c>
      <c r="J15" s="254" t="n">
        <f aca="false">J10*6</f>
        <v>17526315.7894737</v>
      </c>
      <c r="K15" s="262" t="n">
        <v>3557169</v>
      </c>
      <c r="L15" s="256" t="n">
        <f aca="false">J15*$E$6</f>
        <v>9727105.2631579</v>
      </c>
      <c r="M15" s="263" t="n">
        <v>3418977</v>
      </c>
      <c r="N15" s="258" t="n">
        <v>19479068</v>
      </c>
      <c r="O15" s="259" t="n">
        <v>6750562</v>
      </c>
      <c r="P15" s="259" t="n">
        <v>17998486</v>
      </c>
      <c r="Q15" s="261" t="n">
        <f aca="false">HYPERLINK("http://hiratapksv.com/~home/uri/pdf/2011/zairyousiire/20210927-yama.pdf",684043)</f>
        <v>684043</v>
      </c>
      <c r="R15" s="245" t="n">
        <f aca="false">K15*$E$6+R14</f>
        <v>10810882.7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48</v>
      </c>
      <c r="D16" s="248" t="n">
        <v>2954068</v>
      </c>
      <c r="E16" s="249" t="n">
        <v>1542439</v>
      </c>
      <c r="F16" s="250" t="n">
        <v>1411629</v>
      </c>
      <c r="G16" s="251" t="n">
        <v>12994986</v>
      </c>
      <c r="H16" s="252" t="n">
        <v>5834164</v>
      </c>
      <c r="I16" s="253" t="n">
        <v>4179940</v>
      </c>
      <c r="J16" s="254" t="n">
        <f aca="false">J10*7</f>
        <v>20447368.4210526</v>
      </c>
      <c r="K16" s="262" t="n">
        <v>4442945</v>
      </c>
      <c r="L16" s="256" t="n">
        <f aca="false">J16*$E$6</f>
        <v>11348289.4736842</v>
      </c>
      <c r="M16" s="263" t="n">
        <v>2576445</v>
      </c>
      <c r="N16" s="258" t="n">
        <v>23922013</v>
      </c>
      <c r="O16" s="259" t="n">
        <v>7604339</v>
      </c>
      <c r="P16" s="259" t="n">
        <v>20574931</v>
      </c>
      <c r="Q16" s="261" t="n">
        <f aca="false">HYPERLINK("http://hiratapksv.com/~home/uri/pdf/2011/zairyousiire/20210928-yama.pdf",853777)</f>
        <v>853777</v>
      </c>
      <c r="R16" s="245" t="n">
        <f aca="false">K16*$E$6+R15</f>
        <v>13276717.21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23</v>
      </c>
      <c r="D17" s="248" t="n">
        <v>1229638</v>
      </c>
      <c r="E17" s="249" t="n">
        <v>846645</v>
      </c>
      <c r="F17" s="250" t="n">
        <v>382993</v>
      </c>
      <c r="G17" s="251" t="n">
        <v>12749719</v>
      </c>
      <c r="H17" s="252" t="n">
        <v>6111268</v>
      </c>
      <c r="I17" s="253" t="n">
        <v>4285829</v>
      </c>
      <c r="J17" s="254" t="n">
        <f aca="false">J10*8</f>
        <v>23368421.0526316</v>
      </c>
      <c r="K17" s="262" t="n">
        <v>1070344</v>
      </c>
      <c r="L17" s="256" t="n">
        <f aca="false">J17*$E$6</f>
        <v>12969473.6842105</v>
      </c>
      <c r="M17" s="263" t="n">
        <v>606634</v>
      </c>
      <c r="N17" s="258" t="n">
        <v>24992357</v>
      </c>
      <c r="O17" s="259" t="n">
        <v>8370449</v>
      </c>
      <c r="P17" s="259" t="n">
        <v>21181565</v>
      </c>
      <c r="Q17" s="261" t="n">
        <f aca="false">HYPERLINK("http://hiratapksv.com/~home/uri/pdf/2011/zairyousiire/20210929-yama.pdf",766110)</f>
        <v>766110</v>
      </c>
      <c r="R17" s="245" t="n">
        <f aca="false">K17*$E$6+R16</f>
        <v>13870758.1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6</v>
      </c>
      <c r="D18" s="248" t="n">
        <v>2603099</v>
      </c>
      <c r="E18" s="249" t="n">
        <v>2448950</v>
      </c>
      <c r="F18" s="250" t="n">
        <v>154149</v>
      </c>
      <c r="G18" s="251" t="n">
        <v>14407542</v>
      </c>
      <c r="H18" s="252" t="n">
        <v>6252865</v>
      </c>
      <c r="I18" s="253" t="n">
        <v>4298381</v>
      </c>
      <c r="J18" s="254" t="n">
        <f aca="false">J10*9</f>
        <v>26289473.6842105</v>
      </c>
      <c r="K18" s="262" t="n">
        <v>790987</v>
      </c>
      <c r="L18" s="256" t="n">
        <f aca="false">J18*$E$6</f>
        <v>14590657.8947368</v>
      </c>
      <c r="M18" s="263" t="n">
        <v>656143</v>
      </c>
      <c r="N18" s="258" t="n">
        <v>25783344</v>
      </c>
      <c r="O18" s="259" t="n">
        <v>10464465</v>
      </c>
      <c r="P18" s="259" t="n">
        <v>21837708</v>
      </c>
      <c r="Q18" s="261" t="n">
        <f aca="false">HYPERLINK("http://hiratapksv.com/~home/uri/pdf/2011/zairyousiire/20210930-yama.pdf",2094016)</f>
        <v>2094016</v>
      </c>
      <c r="R18" s="245" t="n">
        <f aca="false">K18*$E$6+R17</f>
        <v>14309755.9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210526.3157895</v>
      </c>
      <c r="K19" s="262"/>
      <c r="L19" s="256" t="n">
        <f aca="false">J19*$E$6</f>
        <v>16211842.1052632</v>
      </c>
      <c r="M19" s="263"/>
      <c r="N19" s="258"/>
      <c r="O19" s="259"/>
      <c r="P19" s="259"/>
      <c r="Q19" s="261"/>
      <c r="R19" s="245" t="n">
        <f aca="false">K19*$E$6+R18</f>
        <v>14309755.9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131578.9473684</v>
      </c>
      <c r="K20" s="262"/>
      <c r="L20" s="256" t="n">
        <f aca="false">J20*$E$6</f>
        <v>17833026.3157895</v>
      </c>
      <c r="M20" s="263"/>
      <c r="N20" s="258"/>
      <c r="O20" s="259"/>
      <c r="P20" s="259"/>
      <c r="Q20" s="261"/>
      <c r="R20" s="245" t="n">
        <f aca="false">K20*$E$6+R19</f>
        <v>14309755.9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052631.5789474</v>
      </c>
      <c r="K21" s="262"/>
      <c r="L21" s="256" t="n">
        <f aca="false">J21*$E$6</f>
        <v>19454210.5263158</v>
      </c>
      <c r="M21" s="263"/>
      <c r="N21" s="258"/>
      <c r="O21" s="259"/>
      <c r="P21" s="259"/>
      <c r="Q21" s="261"/>
      <c r="R21" s="245" t="n">
        <f aca="false">K21*$E$6+R20</f>
        <v>14309755.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973684.2105263</v>
      </c>
      <c r="K22" s="262"/>
      <c r="L22" s="256" t="n">
        <f aca="false">J22*$E$6</f>
        <v>21075394.7368421</v>
      </c>
      <c r="M22" s="263"/>
      <c r="N22" s="258"/>
      <c r="O22" s="259"/>
      <c r="P22" s="259"/>
      <c r="Q22" s="261"/>
      <c r="R22" s="245" t="n">
        <f aca="false">K22*$E$6+R21</f>
        <v>14309755.9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894736.8421053</v>
      </c>
      <c r="K23" s="262"/>
      <c r="L23" s="256" t="n">
        <f aca="false">J23*$E$6</f>
        <v>22696578.9473684</v>
      </c>
      <c r="M23" s="263"/>
      <c r="N23" s="258"/>
      <c r="O23" s="259"/>
      <c r="P23" s="259"/>
      <c r="Q23" s="261"/>
      <c r="R23" s="245" t="n">
        <f aca="false">K23*$E$6+R22</f>
        <v>14309755.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815789.4736842</v>
      </c>
      <c r="K24" s="262"/>
      <c r="L24" s="256" t="n">
        <f aca="false">J24*$E$6</f>
        <v>24317763.1578947</v>
      </c>
      <c r="M24" s="263"/>
      <c r="N24" s="258"/>
      <c r="O24" s="259"/>
      <c r="P24" s="259"/>
      <c r="Q24" s="261"/>
      <c r="R24" s="245" t="n">
        <f aca="false">K24*$E$6+R23</f>
        <v>14309755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736842.1052632</v>
      </c>
      <c r="K25" s="262"/>
      <c r="L25" s="256" t="n">
        <f aca="false">J25*$E$6</f>
        <v>25938947.3684211</v>
      </c>
      <c r="M25" s="263"/>
      <c r="N25" s="258"/>
      <c r="O25" s="259"/>
      <c r="P25" s="259"/>
      <c r="Q25" s="261"/>
      <c r="R25" s="245" t="n">
        <f aca="false">K25*$E$6+R24</f>
        <v>14309755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657894.7368421</v>
      </c>
      <c r="K26" s="262"/>
      <c r="L26" s="256" t="n">
        <f aca="false">J26*$E$6</f>
        <v>27560131.5789474</v>
      </c>
      <c r="M26" s="263"/>
      <c r="N26" s="258"/>
      <c r="O26" s="259"/>
      <c r="P26" s="259"/>
      <c r="Q26" s="261"/>
      <c r="R26" s="245" t="n">
        <f aca="false">K26*$E$6+R25</f>
        <v>14309755.9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578947.3684211</v>
      </c>
      <c r="K27" s="262"/>
      <c r="L27" s="256" t="n">
        <f aca="false">J27*$E$6</f>
        <v>29181315.7894737</v>
      </c>
      <c r="M27" s="263"/>
      <c r="N27" s="258"/>
      <c r="O27" s="259"/>
      <c r="P27" s="259"/>
      <c r="Q27" s="261"/>
      <c r="R27" s="245" t="n">
        <f aca="false">K27*$E$6+R26</f>
        <v>14309755.9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500000</v>
      </c>
      <c r="K28" s="262"/>
      <c r="L28" s="256" t="n">
        <f aca="false">J28*$E$6</f>
        <v>30802500</v>
      </c>
      <c r="M28" s="263"/>
      <c r="N28" s="258"/>
      <c r="O28" s="259"/>
      <c r="P28" s="259"/>
      <c r="Q28" s="261"/>
      <c r="R28" s="245" t="n">
        <f aca="false">K28*$E$6+R27</f>
        <v>14309755.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421052.631579</v>
      </c>
      <c r="K29" s="262"/>
      <c r="L29" s="256" t="n">
        <f aca="false">J29*$E$6</f>
        <v>32423684.2105263</v>
      </c>
      <c r="M29" s="263"/>
      <c r="N29" s="258"/>
      <c r="O29" s="259"/>
      <c r="P29" s="259"/>
      <c r="Q29" s="261"/>
      <c r="R29" s="245" t="n">
        <f aca="false">K29*$E$6+R28</f>
        <v>14309755.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72</v>
      </c>
      <c r="D34" s="278" t="n">
        <f aca="false">SUM(D10:D33)</f>
        <v>18831593</v>
      </c>
      <c r="E34" s="279" t="n">
        <f aca="false">SUM(E10:E33)</f>
        <v>15208753</v>
      </c>
      <c r="F34" s="280" t="n">
        <f aca="false">SUM(F10:F33)</f>
        <v>3622840</v>
      </c>
      <c r="G34" s="281" t="s">
        <v>90</v>
      </c>
      <c r="H34" s="281"/>
      <c r="I34" s="281"/>
      <c r="J34" s="282" t="n">
        <f aca="false">MAX(J10:J33)</f>
        <v>58421052.631579</v>
      </c>
      <c r="K34" s="283" t="n">
        <f aca="false">SUM(K10:K33)</f>
        <v>25783344</v>
      </c>
      <c r="L34" s="284" t="n">
        <f aca="false">MAX(L10:L33)</f>
        <v>32423684.2105263</v>
      </c>
      <c r="M34" s="285" t="n">
        <f aca="false">SUM(M10:M33)</f>
        <v>21837708</v>
      </c>
      <c r="N34" s="286" t="n">
        <f aca="false">MAX(N10:N33)</f>
        <v>25783344</v>
      </c>
      <c r="O34" s="287" t="n">
        <f aca="false">MAX(O10:O33)</f>
        <v>10464465</v>
      </c>
      <c r="P34" s="287" t="n">
        <f aca="false">MAX(P10:P33)</f>
        <v>21837708</v>
      </c>
      <c r="Q34" s="288" t="n">
        <f aca="false">SUM(Q10:Q33)</f>
        <v>10464465</v>
      </c>
      <c r="R34" s="289" t="n">
        <f aca="false">MAX(R10:R33)</f>
        <v>1430975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7629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124162162162</v>
      </c>
      <c r="D40" s="301" t="n">
        <f aca="false">IF(Q10="","",O10/P10)</f>
        <v>0.219299103314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6949234234234</v>
      </c>
      <c r="D41" s="301" t="n">
        <f aca="false">IF(Q11="","",O11/P11)</f>
        <v>0.90588336669108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068390990991</v>
      </c>
      <c r="D42" s="301" t="n">
        <f aca="false">IF(Q12="","",O12/P12)</f>
        <v>0.62354678160585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18233645045045</v>
      </c>
      <c r="D43" s="301" t="n">
        <f aca="false">IF(Q13="","",O13/P13)</f>
        <v>0.3922706188692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9014803963964</v>
      </c>
      <c r="D44" s="301" t="n">
        <f aca="false">IF(Q14="","",O14/P14)</f>
        <v>0.41609899208539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11141829429429</v>
      </c>
      <c r="D45" s="301" t="n">
        <f aca="false">IF(Q15="","",O15/P15)</f>
        <v>0.37506276916847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6993113770914</v>
      </c>
      <c r="D46" s="301" t="n">
        <f aca="false">IF(Q16="","",O16/P16)</f>
        <v>0.36959244237562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694927545045</v>
      </c>
      <c r="D47" s="301" t="n">
        <f aca="false">IF(Q17="","",O17/P17)</f>
        <v>0.39517613547440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8074781981982</v>
      </c>
      <c r="D48" s="301" t="n">
        <f aca="false">IF(Q18="","",O18/P18)</f>
        <v>0.47919245920863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1924592086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6729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3210706</v>
      </c>
      <c r="E10" s="233" t="n">
        <v>1494831</v>
      </c>
      <c r="F10" s="234" t="n">
        <v>1715875</v>
      </c>
      <c r="G10" s="235" t="n">
        <v>72254844</v>
      </c>
      <c r="H10" s="236" t="n">
        <v>21899077</v>
      </c>
      <c r="I10" s="237" t="n">
        <v>24751541</v>
      </c>
      <c r="J10" s="238" t="n">
        <f aca="false">E4/Q2</f>
        <v>5510526.31578947</v>
      </c>
      <c r="K10" s="239" t="n">
        <v>13835987</v>
      </c>
      <c r="L10" s="240" t="n">
        <f aca="false">J10*$E$6</f>
        <v>2733221.05263158</v>
      </c>
      <c r="M10" s="241" t="n">
        <v>13740537</v>
      </c>
      <c r="N10" s="242" t="n">
        <v>13835987</v>
      </c>
      <c r="O10" s="243" t="n">
        <v>-90350</v>
      </c>
      <c r="P10" s="243" t="n">
        <v>13740537</v>
      </c>
      <c r="Q10" s="244" t="n">
        <f aca="false">HYPERLINK("http://hiratapksv.com/~home/uri/pdf/2011/zairyousiire/20210916-osakametal.pdf",-90350)</f>
        <v>-90350</v>
      </c>
      <c r="R10" s="245" t="n">
        <f aca="false">K10*$E$6</f>
        <v>6862649.5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6284210</v>
      </c>
      <c r="E11" s="249" t="n">
        <v>2788674</v>
      </c>
      <c r="F11" s="250" t="n">
        <v>3495536</v>
      </c>
      <c r="G11" s="251" t="n">
        <v>71873440</v>
      </c>
      <c r="H11" s="252" t="n">
        <v>22647457</v>
      </c>
      <c r="I11" s="253" t="n">
        <v>27493347</v>
      </c>
      <c r="J11" s="254" t="n">
        <f aca="false">J10*2</f>
        <v>11021052.6315789</v>
      </c>
      <c r="K11" s="255" t="n">
        <v>3274736</v>
      </c>
      <c r="L11" s="256" t="n">
        <f aca="false">J11*$E$6</f>
        <v>5466442.10526316</v>
      </c>
      <c r="M11" s="257" t="n">
        <v>3057343</v>
      </c>
      <c r="N11" s="258" t="n">
        <v>17110723</v>
      </c>
      <c r="O11" s="259" t="n">
        <v>-163070</v>
      </c>
      <c r="P11" s="259" t="n">
        <v>16797880</v>
      </c>
      <c r="Q11" s="260" t="n">
        <f aca="false">HYPERLINK("http://hiratapksv.com/~home/uri/pdf/2011/zairyousiire/20210917-osakametal.pdf",-72720)</f>
        <v>-72720</v>
      </c>
      <c r="R11" s="245" t="n">
        <f aca="false">K11*$E$6+R10</f>
        <v>8486918.60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644</v>
      </c>
      <c r="D12" s="248" t="n">
        <v>7654852</v>
      </c>
      <c r="E12" s="249" t="n">
        <v>5193399</v>
      </c>
      <c r="F12" s="250" t="n">
        <v>2461453</v>
      </c>
      <c r="G12" s="251" t="n">
        <v>72500184</v>
      </c>
      <c r="H12" s="252" t="n">
        <v>24666710</v>
      </c>
      <c r="I12" s="253" t="n">
        <v>27935547</v>
      </c>
      <c r="J12" s="254" t="n">
        <f aca="false">J10*3</f>
        <v>16531578.9473684</v>
      </c>
      <c r="K12" s="255" t="n">
        <v>4655476</v>
      </c>
      <c r="L12" s="256" t="n">
        <f aca="false">J12*$E$6</f>
        <v>8199663.15789474</v>
      </c>
      <c r="M12" s="257" t="n">
        <v>4651531</v>
      </c>
      <c r="N12" s="258" t="n">
        <v>21766199</v>
      </c>
      <c r="O12" s="259" t="n">
        <v>-164165</v>
      </c>
      <c r="P12" s="259" t="n">
        <v>21449411</v>
      </c>
      <c r="Q12" s="260" t="n">
        <f aca="false">HYPERLINK("http://hiratapksv.com/~home/uri/pdf/2011/zairyousiire/20210921-osakametal.pdf",-1095)</f>
        <v>-1095</v>
      </c>
      <c r="R12" s="245" t="n">
        <f aca="false">K12*$E$6+R11</f>
        <v>10796034.70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750500</v>
      </c>
      <c r="E13" s="249" t="n">
        <v>1882763</v>
      </c>
      <c r="F13" s="250" t="n">
        <v>867737</v>
      </c>
      <c r="G13" s="251" t="n">
        <v>68883758</v>
      </c>
      <c r="H13" s="252" t="n">
        <v>25104977</v>
      </c>
      <c r="I13" s="253" t="n">
        <v>28268557</v>
      </c>
      <c r="J13" s="254" t="n">
        <f aca="false">J10*4</f>
        <v>22042105.2631579</v>
      </c>
      <c r="K13" s="255" t="n">
        <v>5694661</v>
      </c>
      <c r="L13" s="256" t="n">
        <f aca="false">J13*$E$6</f>
        <v>10932884.2105263</v>
      </c>
      <c r="M13" s="257" t="n">
        <v>5644851</v>
      </c>
      <c r="N13" s="258" t="n">
        <v>27460860</v>
      </c>
      <c r="O13" s="259" t="n">
        <v>-213975</v>
      </c>
      <c r="P13" s="259" t="n">
        <v>27094262</v>
      </c>
      <c r="Q13" s="261" t="n">
        <f aca="false">HYPERLINK("http://hiratapksv.com/~home/uri/pdf/2011/zairyousiire/20210922-osakametal.pdf",-49810)</f>
        <v>-49810</v>
      </c>
      <c r="R13" s="245" t="n">
        <f aca="false">K13*$E$6+R12</f>
        <v>13620586.5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78</v>
      </c>
      <c r="D14" s="248" t="n">
        <v>4669218</v>
      </c>
      <c r="E14" s="249" t="n">
        <v>1680565</v>
      </c>
      <c r="F14" s="250" t="n">
        <v>2988653</v>
      </c>
      <c r="G14" s="251" t="n">
        <v>65602624</v>
      </c>
      <c r="H14" s="252" t="n">
        <v>26300980</v>
      </c>
      <c r="I14" s="253" t="n">
        <v>30018987</v>
      </c>
      <c r="J14" s="254" t="n">
        <f aca="false">J10*5</f>
        <v>27552631.5789474</v>
      </c>
      <c r="K14" s="262" t="n">
        <v>5041859</v>
      </c>
      <c r="L14" s="256" t="n">
        <f aca="false">J14*$E$6</f>
        <v>13666105.2631579</v>
      </c>
      <c r="M14" s="263" t="n">
        <v>5030719</v>
      </c>
      <c r="N14" s="258" t="n">
        <v>32502719</v>
      </c>
      <c r="O14" s="259" t="n">
        <v>-225115</v>
      </c>
      <c r="P14" s="259" t="n">
        <v>32124981</v>
      </c>
      <c r="Q14" s="261" t="n">
        <f aca="false">HYPERLINK("http://hiratapksv.com/~home/uri/pdf/2011/zairyousiire/20210924-osakametal.pdf",-11140)</f>
        <v>-11140</v>
      </c>
      <c r="R14" s="245" t="n">
        <f aca="false">K14*$E$6+R13</f>
        <v>16121348.6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44</v>
      </c>
      <c r="D15" s="248" t="n">
        <v>2801884</v>
      </c>
      <c r="E15" s="249" t="n">
        <v>1409174</v>
      </c>
      <c r="F15" s="250" t="n">
        <v>1386530</v>
      </c>
      <c r="G15" s="251" t="n">
        <v>53455653</v>
      </c>
      <c r="H15" s="252" t="n">
        <v>27339735</v>
      </c>
      <c r="I15" s="253" t="n">
        <v>30357682</v>
      </c>
      <c r="J15" s="254" t="n">
        <f aca="false">J10*6</f>
        <v>33063157.8947368</v>
      </c>
      <c r="K15" s="262" t="n">
        <v>13795993</v>
      </c>
      <c r="L15" s="256" t="n">
        <f aca="false">J15*$E$6</f>
        <v>16399326.3157895</v>
      </c>
      <c r="M15" s="263" t="n">
        <v>13785693</v>
      </c>
      <c r="N15" s="258" t="n">
        <v>46298712</v>
      </c>
      <c r="O15" s="259" t="n">
        <v>-213065</v>
      </c>
      <c r="P15" s="259" t="n">
        <v>45910674</v>
      </c>
      <c r="Q15" s="261" t="n">
        <f aca="false">HYPERLINK("http://hiratapksv.com/~home/uri/pdf/2011/zairyousiire/20210927-osakametal.pdf",12050)</f>
        <v>12050</v>
      </c>
      <c r="R15" s="245" t="n">
        <f aca="false">K15*$E$6+R14</f>
        <v>22964161.15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20</v>
      </c>
      <c r="D16" s="248" t="n">
        <v>5823657</v>
      </c>
      <c r="E16" s="249" t="n">
        <v>1054499</v>
      </c>
      <c r="F16" s="250" t="n">
        <v>4769158</v>
      </c>
      <c r="G16" s="251" t="n">
        <v>49793045</v>
      </c>
      <c r="H16" s="252" t="n">
        <v>29863420</v>
      </c>
      <c r="I16" s="253" t="n">
        <v>32587455</v>
      </c>
      <c r="J16" s="254" t="n">
        <f aca="false">J10*7</f>
        <v>38573684.2105263</v>
      </c>
      <c r="K16" s="262" t="n">
        <v>4812182</v>
      </c>
      <c r="L16" s="256" t="n">
        <f aca="false">J16*$E$6</f>
        <v>19132547.368421</v>
      </c>
      <c r="M16" s="263" t="n">
        <v>4746432</v>
      </c>
      <c r="N16" s="258" t="n">
        <v>51110894</v>
      </c>
      <c r="O16" s="259" t="n">
        <v>-278815</v>
      </c>
      <c r="P16" s="259" t="n">
        <v>50657106</v>
      </c>
      <c r="Q16" s="261" t="n">
        <f aca="false">HYPERLINK("http://hiratapksv.com/~home/uri/pdf/2011/zairyousiire/20210928-osakametal.pdf",-65750)</f>
        <v>-65750</v>
      </c>
      <c r="R16" s="245" t="n">
        <f aca="false">K16*$E$6+R15</f>
        <v>25351003.42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53</v>
      </c>
      <c r="D17" s="248" t="n">
        <v>2408148</v>
      </c>
      <c r="E17" s="249" t="n">
        <v>972888</v>
      </c>
      <c r="F17" s="250" t="n">
        <v>1435260</v>
      </c>
      <c r="G17" s="251" t="n">
        <v>47754231</v>
      </c>
      <c r="H17" s="252" t="n">
        <v>30691810</v>
      </c>
      <c r="I17" s="253" t="n">
        <v>33180375</v>
      </c>
      <c r="J17" s="254" t="n">
        <f aca="false">J10*8</f>
        <v>44084210.5263158</v>
      </c>
      <c r="K17" s="262" t="n">
        <v>3585748</v>
      </c>
      <c r="L17" s="256" t="n">
        <f aca="false">J17*$E$6</f>
        <v>21865768.4210526</v>
      </c>
      <c r="M17" s="263" t="n">
        <v>3401908</v>
      </c>
      <c r="N17" s="258" t="n">
        <v>54696642</v>
      </c>
      <c r="O17" s="259" t="n">
        <v>-462655</v>
      </c>
      <c r="P17" s="259" t="n">
        <v>54059014</v>
      </c>
      <c r="Q17" s="261" t="n">
        <f aca="false">HYPERLINK("http://hiratapksv.com/~home/uri/pdf/2011/zairyousiire/20210929-osakametal.pdf",-183840)</f>
        <v>-183840</v>
      </c>
      <c r="R17" s="245" t="n">
        <f aca="false">K17*$E$6+R16</f>
        <v>27129534.43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4</v>
      </c>
      <c r="D18" s="248" t="n">
        <v>3435615</v>
      </c>
      <c r="E18" s="249" t="n">
        <v>352460</v>
      </c>
      <c r="F18" s="250" t="n">
        <v>3065985</v>
      </c>
      <c r="G18" s="251" t="n">
        <v>40535374</v>
      </c>
      <c r="H18" s="252" t="n">
        <v>32862335</v>
      </c>
      <c r="I18" s="253" t="n">
        <v>34065135</v>
      </c>
      <c r="J18" s="254" t="n">
        <f aca="false">J10*9</f>
        <v>49594736.8421053</v>
      </c>
      <c r="K18" s="262" t="n">
        <v>7632292</v>
      </c>
      <c r="L18" s="256" t="n">
        <f aca="false">J18*$E$6</f>
        <v>24598989.4736842</v>
      </c>
      <c r="M18" s="263" t="n">
        <v>7613947</v>
      </c>
      <c r="N18" s="258" t="n">
        <v>62328934</v>
      </c>
      <c r="O18" s="259" t="n">
        <v>-481000</v>
      </c>
      <c r="P18" s="259" t="n">
        <v>61672961</v>
      </c>
      <c r="Q18" s="261" t="n">
        <f aca="false">HYPERLINK("http://hiratapksv.com/~home/uri/pdf/2011/zairyousiire/20210930-osakametal.pdf",-18345)</f>
        <v>-18345</v>
      </c>
      <c r="R18" s="245" t="n">
        <f aca="false">K18*$E$6+R17</f>
        <v>30915151.26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5105263.1578947</v>
      </c>
      <c r="K19" s="262"/>
      <c r="L19" s="256" t="n">
        <f aca="false">J19*$E$6</f>
        <v>27332210.5263158</v>
      </c>
      <c r="M19" s="263"/>
      <c r="N19" s="258"/>
      <c r="O19" s="259"/>
      <c r="P19" s="259"/>
      <c r="Q19" s="261"/>
      <c r="R19" s="245" t="n">
        <f aca="false">K19*$E$6+R18</f>
        <v>30915151.26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0615789.4736842</v>
      </c>
      <c r="K20" s="262"/>
      <c r="L20" s="256" t="n">
        <f aca="false">J20*$E$6</f>
        <v>30065431.5789474</v>
      </c>
      <c r="M20" s="263"/>
      <c r="N20" s="258"/>
      <c r="O20" s="259"/>
      <c r="P20" s="259"/>
      <c r="Q20" s="261"/>
      <c r="R20" s="245" t="n">
        <f aca="false">K20*$E$6+R19</f>
        <v>30915151.26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6126315.7894737</v>
      </c>
      <c r="K21" s="262"/>
      <c r="L21" s="256" t="n">
        <f aca="false">J21*$E$6</f>
        <v>32798652.6315789</v>
      </c>
      <c r="M21" s="263"/>
      <c r="N21" s="258"/>
      <c r="O21" s="259"/>
      <c r="P21" s="259"/>
      <c r="Q21" s="261"/>
      <c r="R21" s="245" t="n">
        <f aca="false">K21*$E$6+R20</f>
        <v>30915151.26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1636842.1052632</v>
      </c>
      <c r="K22" s="262"/>
      <c r="L22" s="256" t="n">
        <f aca="false">J22*$E$6</f>
        <v>35531873.6842105</v>
      </c>
      <c r="M22" s="263"/>
      <c r="N22" s="258"/>
      <c r="O22" s="259"/>
      <c r="P22" s="259"/>
      <c r="Q22" s="261"/>
      <c r="R22" s="245" t="n">
        <f aca="false">K22*$E$6+R21</f>
        <v>30915151.26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7147368.4210526</v>
      </c>
      <c r="K23" s="262"/>
      <c r="L23" s="256" t="n">
        <f aca="false">J23*$E$6</f>
        <v>38265094.7368421</v>
      </c>
      <c r="M23" s="263"/>
      <c r="N23" s="258"/>
      <c r="O23" s="259"/>
      <c r="P23" s="259"/>
      <c r="Q23" s="261"/>
      <c r="R23" s="245" t="n">
        <f aca="false">K23*$E$6+R22</f>
        <v>30915151.26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2657894.7368421</v>
      </c>
      <c r="K24" s="262"/>
      <c r="L24" s="256" t="n">
        <f aca="false">J24*$E$6</f>
        <v>40998315.7894737</v>
      </c>
      <c r="M24" s="263"/>
      <c r="N24" s="258"/>
      <c r="O24" s="259"/>
      <c r="P24" s="259"/>
      <c r="Q24" s="261"/>
      <c r="R24" s="245" t="n">
        <f aca="false">K24*$E$6+R23</f>
        <v>30915151.2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8168421.0526316</v>
      </c>
      <c r="K25" s="262"/>
      <c r="L25" s="256" t="n">
        <f aca="false">J25*$E$6</f>
        <v>43731536.8421053</v>
      </c>
      <c r="M25" s="263"/>
      <c r="N25" s="258"/>
      <c r="O25" s="259"/>
      <c r="P25" s="259"/>
      <c r="Q25" s="261"/>
      <c r="R25" s="245" t="n">
        <f aca="false">K25*$E$6+R24</f>
        <v>30915151.2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678947.3684211</v>
      </c>
      <c r="K26" s="262"/>
      <c r="L26" s="256" t="n">
        <f aca="false">J26*$E$6</f>
        <v>46464757.8947368</v>
      </c>
      <c r="M26" s="263"/>
      <c r="N26" s="258"/>
      <c r="O26" s="259"/>
      <c r="P26" s="259"/>
      <c r="Q26" s="261"/>
      <c r="R26" s="245" t="n">
        <f aca="false">K26*$E$6+R25</f>
        <v>30915151.26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9189473.6842105</v>
      </c>
      <c r="K27" s="262"/>
      <c r="L27" s="256" t="n">
        <f aca="false">J27*$E$6</f>
        <v>49197978.9473684</v>
      </c>
      <c r="M27" s="263"/>
      <c r="N27" s="258"/>
      <c r="O27" s="259"/>
      <c r="P27" s="259"/>
      <c r="Q27" s="261"/>
      <c r="R27" s="245" t="n">
        <f aca="false">K27*$E$6+R26</f>
        <v>30915151.26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4700000</v>
      </c>
      <c r="K28" s="262"/>
      <c r="L28" s="256" t="n">
        <f aca="false">J28*$E$6</f>
        <v>51931200</v>
      </c>
      <c r="M28" s="263"/>
      <c r="N28" s="258"/>
      <c r="O28" s="259"/>
      <c r="P28" s="259"/>
      <c r="Q28" s="261"/>
      <c r="R28" s="245" t="n">
        <f aca="false">K28*$E$6+R27</f>
        <v>30915151.2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110210526.315789</v>
      </c>
      <c r="K29" s="262"/>
      <c r="L29" s="256" t="n">
        <f aca="false">J29*$E$6</f>
        <v>54664421.0526316</v>
      </c>
      <c r="M29" s="263"/>
      <c r="N29" s="258"/>
      <c r="O29" s="259"/>
      <c r="P29" s="259"/>
      <c r="Q29" s="261"/>
      <c r="R29" s="245" t="n">
        <f aca="false">K29*$E$6+R28</f>
        <v>30915151.2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29</v>
      </c>
      <c r="D34" s="278" t="n">
        <f aca="false">SUM(D10:D33)</f>
        <v>39038790</v>
      </c>
      <c r="E34" s="279" t="n">
        <f aca="false">SUM(E10:E33)</f>
        <v>16829253</v>
      </c>
      <c r="F34" s="280" t="n">
        <f aca="false">SUM(F10:F33)</f>
        <v>22186187</v>
      </c>
      <c r="G34" s="281" t="s">
        <v>90</v>
      </c>
      <c r="H34" s="281"/>
      <c r="I34" s="281"/>
      <c r="J34" s="282" t="n">
        <f aca="false">MAX(J10:J33)</f>
        <v>110210526.315789</v>
      </c>
      <c r="K34" s="283" t="n">
        <f aca="false">SUM(K10:K33)</f>
        <v>62328934</v>
      </c>
      <c r="L34" s="284" t="n">
        <f aca="false">MAX(L10:L33)</f>
        <v>54664421.0526316</v>
      </c>
      <c r="M34" s="285" t="n">
        <f aca="false">SUM(M10:M33)</f>
        <v>61672961</v>
      </c>
      <c r="N34" s="286" t="n">
        <f aca="false">MAX(N10:N33)</f>
        <v>62328934</v>
      </c>
      <c r="O34" s="287" t="n">
        <f aca="false">MAX(O10:O33)</f>
        <v>-90350</v>
      </c>
      <c r="P34" s="287" t="n">
        <f aca="false">MAX(P10:P33)</f>
        <v>61672961</v>
      </c>
      <c r="Q34" s="288" t="n">
        <f aca="false">SUM(Q10:Q33)</f>
        <v>-481000</v>
      </c>
      <c r="R34" s="289" t="n">
        <f aca="false">MAX(R10:R33)</f>
        <v>30915151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1550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1082858643744</v>
      </c>
      <c r="D40" s="301" t="n">
        <f aca="false">IF(Q10="","",O10/P10)</f>
        <v>-0.006575434424433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254888729704</v>
      </c>
      <c r="D41" s="301" t="n">
        <f aca="false">IF(Q11="","",O11/P11)</f>
        <v>-0.0097077726475007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1664368354027</v>
      </c>
      <c r="D42" s="301" t="n">
        <f aca="false">IF(Q12="","",O12/P12)</f>
        <v>-0.007653590114898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4583653295129</v>
      </c>
      <c r="D43" s="301" t="n">
        <f aca="false">IF(Q13="","",O13/P13)</f>
        <v>-0.0078974286142209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7965933333333</v>
      </c>
      <c r="D44" s="301" t="n">
        <f aca="false">IF(Q14="","",O14/P14)</f>
        <v>-0.00700747496161943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40031125119389</v>
      </c>
      <c r="D45" s="301" t="n">
        <f aca="false">IF(Q15="","",O15/P15)</f>
        <v>-0.004640859770431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32501976531587</v>
      </c>
      <c r="D46" s="301" t="n">
        <f aca="false">IF(Q16="","",O16/P16)</f>
        <v>-0.0055039662155196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24073089541547</v>
      </c>
      <c r="D47" s="301" t="n">
        <f aca="false">IF(Q17="","",O17/P17)</f>
        <v>-0.0085583321959960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25676509179667</v>
      </c>
      <c r="D48" s="301" t="n">
        <f aca="false">IF(Q18="","",O18/P18)</f>
        <v>-0.007799203933146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64985603658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620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</v>
      </c>
      <c r="D10" s="232" t="n">
        <v>120235</v>
      </c>
      <c r="E10" s="233" t="n">
        <v>105345</v>
      </c>
      <c r="F10" s="234" t="n">
        <v>14890</v>
      </c>
      <c r="G10" s="235" t="n">
        <v>6641425</v>
      </c>
      <c r="H10" s="236" t="n">
        <v>1303180</v>
      </c>
      <c r="I10" s="237" t="n">
        <v>215460</v>
      </c>
      <c r="J10" s="238" t="n">
        <f aca="false">E4/Q2</f>
        <v>800000</v>
      </c>
      <c r="K10" s="239" t="n">
        <v>366755</v>
      </c>
      <c r="L10" s="240" t="n">
        <f aca="false">J10*$E$6</f>
        <v>396800</v>
      </c>
      <c r="M10" s="241" t="n">
        <v>239015</v>
      </c>
      <c r="N10" s="242" t="n">
        <v>366755</v>
      </c>
      <c r="O10" s="243" t="n">
        <v>0</v>
      </c>
      <c r="P10" s="243" t="n">
        <v>239015</v>
      </c>
      <c r="Q10" s="244" t="n">
        <f aca="false">HYPERLINK("http://hiratapksv.com/~home/uri/pdf/2011/zairyousiire/20210916-tibametal.pdf",0)</f>
        <v>0</v>
      </c>
      <c r="R10" s="245" t="n">
        <f aca="false">K10*$E$6</f>
        <v>18191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9</v>
      </c>
      <c r="D11" s="248" t="n">
        <v>1241915</v>
      </c>
      <c r="E11" s="249" t="n">
        <v>1221475</v>
      </c>
      <c r="F11" s="250" t="n">
        <v>20440</v>
      </c>
      <c r="G11" s="251" t="n">
        <v>7574980</v>
      </c>
      <c r="H11" s="252" t="n">
        <v>1323620</v>
      </c>
      <c r="I11" s="253" t="n">
        <v>215460</v>
      </c>
      <c r="J11" s="254" t="n">
        <f aca="false">J10*2</f>
        <v>1600000</v>
      </c>
      <c r="K11" s="255" t="n">
        <v>345320</v>
      </c>
      <c r="L11" s="256" t="n">
        <f aca="false">J11*$E$6</f>
        <v>793600</v>
      </c>
      <c r="M11" s="257" t="n">
        <v>177432</v>
      </c>
      <c r="N11" s="258" t="n">
        <v>712075</v>
      </c>
      <c r="O11" s="259" t="n">
        <v>-57400</v>
      </c>
      <c r="P11" s="259" t="n">
        <v>416447</v>
      </c>
      <c r="Q11" s="260" t="n">
        <f aca="false">HYPERLINK("http://hiratapksv.com/~home/uri/pdf/2011/zairyousiire/20210917-tibametal.pdf",-57400)</f>
        <v>-57400</v>
      </c>
      <c r="R11" s="245" t="n">
        <f aca="false">K11*$E$6+R10</f>
        <v>353189.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4</v>
      </c>
      <c r="D12" s="248" t="n">
        <v>773490</v>
      </c>
      <c r="E12" s="249" t="n">
        <v>340980</v>
      </c>
      <c r="F12" s="250" t="n">
        <v>432510</v>
      </c>
      <c r="G12" s="251" t="n">
        <v>7501955</v>
      </c>
      <c r="H12" s="252" t="n">
        <v>1538090</v>
      </c>
      <c r="I12" s="253" t="n">
        <v>433500</v>
      </c>
      <c r="J12" s="254" t="n">
        <f aca="false">J10*3</f>
        <v>2400000</v>
      </c>
      <c r="K12" s="255" t="n">
        <v>414005</v>
      </c>
      <c r="L12" s="256" t="n">
        <f aca="false">J12*$E$6</f>
        <v>1190400</v>
      </c>
      <c r="M12" s="257" t="n">
        <v>318929</v>
      </c>
      <c r="N12" s="258" t="n">
        <v>1126080</v>
      </c>
      <c r="O12" s="259" t="n">
        <v>-57400</v>
      </c>
      <c r="P12" s="259" t="n">
        <v>735376</v>
      </c>
      <c r="Q12" s="260" t="n">
        <f aca="false">HYPERLINK("http://hiratapksv.com/~home/uri/pdf/2011/zairyousiire/20210921-tibametal.pdf",0)</f>
        <v>0</v>
      </c>
      <c r="R12" s="245" t="n">
        <f aca="false">K12*$E$6+R11</f>
        <v>558535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3</v>
      </c>
      <c r="D13" s="248" t="n">
        <v>320310</v>
      </c>
      <c r="E13" s="249" t="n">
        <v>250640</v>
      </c>
      <c r="F13" s="250" t="n">
        <v>69670</v>
      </c>
      <c r="G13" s="251" t="n">
        <v>7394695</v>
      </c>
      <c r="H13" s="252" t="n">
        <v>1607760</v>
      </c>
      <c r="I13" s="253" t="n">
        <v>433500</v>
      </c>
      <c r="J13" s="254" t="n">
        <f aca="false">J10*4</f>
        <v>3200000</v>
      </c>
      <c r="K13" s="255" t="n">
        <v>425850</v>
      </c>
      <c r="L13" s="256" t="n">
        <f aca="false">J13*$E$6</f>
        <v>1587200</v>
      </c>
      <c r="M13" s="257" t="n">
        <v>292458</v>
      </c>
      <c r="N13" s="258" t="n">
        <v>1551930</v>
      </c>
      <c r="O13" s="259" t="n">
        <v>-125350</v>
      </c>
      <c r="P13" s="259" t="n">
        <v>1027834</v>
      </c>
      <c r="Q13" s="261" t="n">
        <f aca="false">HYPERLINK("http://hiratapksv.com/~home/uri/pdf/2011/zairyousiire/20210922-tibametal.pdf",-67950)</f>
        <v>-67950</v>
      </c>
      <c r="R13" s="245" t="n">
        <f aca="false">K13*$E$6+R12</f>
        <v>769757.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2</v>
      </c>
      <c r="D14" s="248" t="n">
        <v>975140</v>
      </c>
      <c r="E14" s="249" t="n">
        <v>724750</v>
      </c>
      <c r="F14" s="250" t="n">
        <v>250390</v>
      </c>
      <c r="G14" s="251" t="n">
        <v>8119445</v>
      </c>
      <c r="H14" s="252" t="n">
        <v>1853600</v>
      </c>
      <c r="I14" s="253" t="n">
        <v>438050</v>
      </c>
      <c r="J14" s="254" t="n">
        <f aca="false">J10*5</f>
        <v>4000000</v>
      </c>
      <c r="K14" s="262" t="n">
        <v>0</v>
      </c>
      <c r="L14" s="256" t="n">
        <f aca="false">J14*$E$6</f>
        <v>1984000</v>
      </c>
      <c r="M14" s="263" t="n">
        <v>-26800</v>
      </c>
      <c r="N14" s="258" t="n">
        <v>1551930</v>
      </c>
      <c r="O14" s="259" t="n">
        <v>-125350</v>
      </c>
      <c r="P14" s="259" t="n">
        <v>1001034</v>
      </c>
      <c r="Q14" s="261" t="n">
        <f aca="false">HYPERLINK("http://hiratapksv.com/~home/uri/pdf/2011/zairyousiire/20210924-tibametal.pdf",0)</f>
        <v>0</v>
      </c>
      <c r="R14" s="245" t="n">
        <f aca="false">K14*$E$6+R13</f>
        <v>769757.2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69</v>
      </c>
      <c r="D15" s="248" t="n">
        <v>284970</v>
      </c>
      <c r="E15" s="249" t="n">
        <v>249420</v>
      </c>
      <c r="F15" s="250" t="n">
        <v>35550</v>
      </c>
      <c r="G15" s="251" t="n">
        <v>7109455</v>
      </c>
      <c r="H15" s="252" t="n">
        <v>1885970</v>
      </c>
      <c r="I15" s="253" t="n">
        <v>441230</v>
      </c>
      <c r="J15" s="254" t="n">
        <f aca="false">J10*6</f>
        <v>4800000</v>
      </c>
      <c r="K15" s="262" t="n">
        <v>1272990</v>
      </c>
      <c r="L15" s="256" t="n">
        <f aca="false">J15*$E$6</f>
        <v>2380800</v>
      </c>
      <c r="M15" s="263" t="n">
        <v>1085522</v>
      </c>
      <c r="N15" s="258" t="n">
        <v>2824920</v>
      </c>
      <c r="O15" s="259" t="n">
        <v>-138930</v>
      </c>
      <c r="P15" s="259" t="n">
        <v>2086556</v>
      </c>
      <c r="Q15" s="261" t="n">
        <f aca="false">HYPERLINK("http://hiratapksv.com/~home/uri/pdf/2011/zairyousiire/20210927-tibametal.pdf",-13580)</f>
        <v>-13580</v>
      </c>
      <c r="R15" s="245" t="n">
        <f aca="false">K15*$E$6+R14</f>
        <v>1401160.3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40</v>
      </c>
      <c r="D16" s="248" t="n">
        <v>312110</v>
      </c>
      <c r="E16" s="249" t="n">
        <v>209515</v>
      </c>
      <c r="F16" s="250" t="n">
        <v>102595</v>
      </c>
      <c r="G16" s="251" t="n">
        <v>5961175</v>
      </c>
      <c r="H16" s="252" t="n">
        <v>1985035</v>
      </c>
      <c r="I16" s="253" t="n">
        <v>444760</v>
      </c>
      <c r="J16" s="254" t="n">
        <f aca="false">J10*7</f>
        <v>5600000</v>
      </c>
      <c r="K16" s="262" t="n">
        <v>1357795</v>
      </c>
      <c r="L16" s="256" t="n">
        <f aca="false">J16*$E$6</f>
        <v>2777600</v>
      </c>
      <c r="M16" s="263" t="n">
        <v>1341575</v>
      </c>
      <c r="N16" s="258" t="n">
        <v>4182715</v>
      </c>
      <c r="O16" s="259" t="n">
        <v>-138930</v>
      </c>
      <c r="P16" s="259" t="n">
        <v>3428131</v>
      </c>
      <c r="Q16" s="261" t="n">
        <f aca="false">HYPERLINK("http://hiratapksv.com/~home/uri/pdf/2011/zairyousiire/20210928-tibametal.pdf",0)</f>
        <v>0</v>
      </c>
      <c r="R16" s="245" t="n">
        <f aca="false">K16*$E$6+R15</f>
        <v>2074626.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48</v>
      </c>
      <c r="D17" s="248" t="n">
        <v>368960</v>
      </c>
      <c r="E17" s="249" t="n">
        <v>332645</v>
      </c>
      <c r="F17" s="250" t="n">
        <v>36315</v>
      </c>
      <c r="G17" s="251" t="n">
        <v>6002240</v>
      </c>
      <c r="H17" s="252" t="n">
        <v>2014990</v>
      </c>
      <c r="I17" s="253" t="n">
        <v>448750</v>
      </c>
      <c r="J17" s="254" t="n">
        <f aca="false">J10*8</f>
        <v>6400000</v>
      </c>
      <c r="K17" s="262" t="n">
        <v>486880</v>
      </c>
      <c r="L17" s="256" t="n">
        <f aca="false">J17*$E$6</f>
        <v>3174400</v>
      </c>
      <c r="M17" s="263" t="n">
        <v>284824</v>
      </c>
      <c r="N17" s="258" t="n">
        <v>4669595</v>
      </c>
      <c r="O17" s="259" t="n">
        <v>-334230</v>
      </c>
      <c r="P17" s="259" t="n">
        <v>3712955</v>
      </c>
      <c r="Q17" s="261" t="n">
        <f aca="false">HYPERLINK("http://hiratapksv.com/~home/uri/pdf/2011/zairyousiire/20210929-tibametal.pdf",-195300)</f>
        <v>-195300</v>
      </c>
      <c r="R17" s="245" t="n">
        <f aca="false">K17*$E$6+R16</f>
        <v>2316119.1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7</v>
      </c>
      <c r="D18" s="248" t="n">
        <v>482705</v>
      </c>
      <c r="E18" s="249" t="n">
        <v>358605</v>
      </c>
      <c r="F18" s="250" t="n">
        <v>124100</v>
      </c>
      <c r="G18" s="251" t="n">
        <v>5271580</v>
      </c>
      <c r="H18" s="252" t="n">
        <v>2139090</v>
      </c>
      <c r="I18" s="253" t="n">
        <v>448750</v>
      </c>
      <c r="J18" s="254" t="n">
        <f aca="false">J10*9</f>
        <v>7200000</v>
      </c>
      <c r="K18" s="262" t="n">
        <v>1089265</v>
      </c>
      <c r="L18" s="256" t="n">
        <f aca="false">J18*$E$6</f>
        <v>3571200</v>
      </c>
      <c r="M18" s="263" t="n">
        <v>1049065</v>
      </c>
      <c r="N18" s="258" t="n">
        <v>5758860</v>
      </c>
      <c r="O18" s="259" t="n">
        <v>-334230</v>
      </c>
      <c r="P18" s="259" t="n">
        <v>4762020</v>
      </c>
      <c r="Q18" s="261" t="n">
        <f aca="false">HYPERLINK("http://hiratapksv.com/~home/uri/pdf/2011/zairyousiire/20210930-tibametal.pdf",0)</f>
        <v>0</v>
      </c>
      <c r="R18" s="245" t="n">
        <f aca="false">K18*$E$6+R17</f>
        <v>2856394.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000000</v>
      </c>
      <c r="K19" s="262"/>
      <c r="L19" s="256" t="n">
        <f aca="false">J19*$E$6</f>
        <v>3968000</v>
      </c>
      <c r="M19" s="263"/>
      <c r="N19" s="258"/>
      <c r="O19" s="259"/>
      <c r="P19" s="259"/>
      <c r="Q19" s="261"/>
      <c r="R19" s="245" t="n">
        <f aca="false">K19*$E$6+R18</f>
        <v>2856394.5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800000</v>
      </c>
      <c r="K20" s="262"/>
      <c r="L20" s="256" t="n">
        <f aca="false">J20*$E$6</f>
        <v>4364800</v>
      </c>
      <c r="M20" s="263"/>
      <c r="N20" s="258"/>
      <c r="O20" s="259"/>
      <c r="P20" s="259"/>
      <c r="Q20" s="261"/>
      <c r="R20" s="245" t="n">
        <f aca="false">K20*$E$6+R19</f>
        <v>2856394.5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600000</v>
      </c>
      <c r="K21" s="262"/>
      <c r="L21" s="256" t="n">
        <f aca="false">J21*$E$6</f>
        <v>4761600</v>
      </c>
      <c r="M21" s="263"/>
      <c r="N21" s="258"/>
      <c r="O21" s="259"/>
      <c r="P21" s="259"/>
      <c r="Q21" s="261"/>
      <c r="R21" s="245" t="n">
        <f aca="false">K21*$E$6+R20</f>
        <v>2856394.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400000</v>
      </c>
      <c r="K22" s="262"/>
      <c r="L22" s="256" t="n">
        <f aca="false">J22*$E$6</f>
        <v>5158400</v>
      </c>
      <c r="M22" s="263"/>
      <c r="N22" s="258"/>
      <c r="O22" s="259"/>
      <c r="P22" s="259"/>
      <c r="Q22" s="261"/>
      <c r="R22" s="245" t="n">
        <f aca="false">K22*$E$6+R21</f>
        <v>2856394.5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0000</v>
      </c>
      <c r="K23" s="262"/>
      <c r="L23" s="256" t="n">
        <f aca="false">J23*$E$6</f>
        <v>5555200</v>
      </c>
      <c r="M23" s="263"/>
      <c r="N23" s="258"/>
      <c r="O23" s="259"/>
      <c r="P23" s="259"/>
      <c r="Q23" s="261"/>
      <c r="R23" s="245" t="n">
        <f aca="false">K23*$E$6+R22</f>
        <v>2856394.5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0000</v>
      </c>
      <c r="K24" s="262"/>
      <c r="L24" s="256" t="n">
        <f aca="false">J24*$E$6</f>
        <v>5952000</v>
      </c>
      <c r="M24" s="263"/>
      <c r="N24" s="258"/>
      <c r="O24" s="259"/>
      <c r="P24" s="259"/>
      <c r="Q24" s="261"/>
      <c r="R24" s="245" t="n">
        <f aca="false">K24*$E$6+R23</f>
        <v>2856394.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2856394.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2856394.5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2856394.5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2856394.5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2856394.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</v>
      </c>
      <c r="D34" s="278" t="n">
        <f aca="false">SUM(D10:D33)</f>
        <v>4879835</v>
      </c>
      <c r="E34" s="279" t="n">
        <f aca="false">SUM(E10:E33)</f>
        <v>3793375</v>
      </c>
      <c r="F34" s="280" t="n">
        <f aca="false">SUM(F10:F33)</f>
        <v>1086460</v>
      </c>
      <c r="G34" s="281" t="s">
        <v>90</v>
      </c>
      <c r="H34" s="281"/>
      <c r="I34" s="281"/>
      <c r="J34" s="282" t="n">
        <f aca="false">MAX(J10:J33)</f>
        <v>16000000</v>
      </c>
      <c r="K34" s="283" t="n">
        <f aca="false">SUM(K10:K33)</f>
        <v>5758860</v>
      </c>
      <c r="L34" s="284" t="n">
        <f aca="false">MAX(L10:L33)</f>
        <v>7936000</v>
      </c>
      <c r="M34" s="285" t="n">
        <f aca="false">SUM(M10:M33)</f>
        <v>4762020</v>
      </c>
      <c r="N34" s="286" t="n">
        <f aca="false">MAX(N10:N33)</f>
        <v>5758860</v>
      </c>
      <c r="O34" s="287" t="n">
        <f aca="false">MAX(O10:O33)</f>
        <v>0</v>
      </c>
      <c r="P34" s="287" t="n">
        <f aca="false">MAX(P10:P33)</f>
        <v>4762020</v>
      </c>
      <c r="Q34" s="288" t="n">
        <f aca="false">SUM(Q10:Q33)</f>
        <v>-334230</v>
      </c>
      <c r="R34" s="289" t="n">
        <f aca="false">MAX(R10:R33)</f>
        <v>2856394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4246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84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45046875</v>
      </c>
      <c r="D41" s="301" t="n">
        <f aca="false">IF(Q11="","",O11/P11)</f>
        <v>-0.13783266538118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4692</v>
      </c>
      <c r="D42" s="301" t="n">
        <f aca="false">IF(Q12="","",O12/P12)</f>
        <v>-0.078055307760927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484978125</v>
      </c>
      <c r="D43" s="301" t="n">
        <f aca="false">IF(Q13="","",O13/P13)</f>
        <v>-0.12195549086720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3879825</v>
      </c>
      <c r="D44" s="301" t="n">
        <f aca="false">IF(Q14="","",O14/P14)</f>
        <v>-0.12522052198027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88525</v>
      </c>
      <c r="D45" s="301" t="n">
        <f aca="false">IF(Q15="","",O15/P15)</f>
        <v>-0.066583403464848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46913392857143</v>
      </c>
      <c r="D46" s="301" t="n">
        <f aca="false">IF(Q16="","",O16/P16)</f>
        <v>-0.040526455960988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2962421875</v>
      </c>
      <c r="D47" s="301" t="n">
        <f aca="false">IF(Q17="","",O17/P17)</f>
        <v>-0.090017250411060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99841666666667</v>
      </c>
      <c r="D48" s="301" t="n">
        <f aca="false">IF(Q18="","",O18/P18)</f>
        <v>-0.070186601484244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3726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771200</v>
      </c>
      <c r="E10" s="233" t="n">
        <v>3192</v>
      </c>
      <c r="F10" s="234" t="n">
        <v>768008</v>
      </c>
      <c r="G10" s="235" t="n">
        <v>28514587</v>
      </c>
      <c r="H10" s="236" t="n">
        <v>25070697</v>
      </c>
      <c r="I10" s="237" t="n">
        <v>25193522</v>
      </c>
      <c r="J10" s="238" t="n">
        <f aca="false">E4/Q2</f>
        <v>1526315.78947368</v>
      </c>
      <c r="K10" s="239" t="n">
        <v>483162</v>
      </c>
      <c r="L10" s="240" t="n">
        <f aca="false">J10*$E$6</f>
        <v>757052.631578947</v>
      </c>
      <c r="M10" s="241" t="n">
        <v>483162</v>
      </c>
      <c r="N10" s="242" t="n">
        <v>483162</v>
      </c>
      <c r="O10" s="243" t="n">
        <v>0</v>
      </c>
      <c r="P10" s="243" t="n">
        <v>483162</v>
      </c>
      <c r="Q10" s="244" t="n">
        <f aca="false">HYPERLINK("http://hiratapksv.com/~home/uri/pdf/2011/zairyousiire/20210916-kyusyu.pdf",0)</f>
        <v>0</v>
      </c>
      <c r="R10" s="245" t="n">
        <f aca="false">K10*$E$6</f>
        <v>239648.3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</v>
      </c>
      <c r="D11" s="248" t="n">
        <v>3190273</v>
      </c>
      <c r="E11" s="249" t="n">
        <v>42142</v>
      </c>
      <c r="F11" s="250" t="n">
        <v>3148131</v>
      </c>
      <c r="G11" s="251" t="n">
        <v>27364895</v>
      </c>
      <c r="H11" s="252" t="n">
        <v>25511397</v>
      </c>
      <c r="I11" s="253" t="n">
        <v>27891653</v>
      </c>
      <c r="J11" s="254" t="n">
        <f aca="false">J10*2</f>
        <v>3052631.57894737</v>
      </c>
      <c r="K11" s="255" t="n">
        <v>1151974</v>
      </c>
      <c r="L11" s="256" t="n">
        <f aca="false">J11*$E$6</f>
        <v>1514105.26315789</v>
      </c>
      <c r="M11" s="257" t="n">
        <v>1151974</v>
      </c>
      <c r="N11" s="258" t="n">
        <v>1635136</v>
      </c>
      <c r="O11" s="259" t="n">
        <v>0</v>
      </c>
      <c r="P11" s="259" t="n">
        <v>1635136</v>
      </c>
      <c r="Q11" s="260" t="n">
        <f aca="false">HYPERLINK("http://hiratapksv.com/~home/uri/pdf/2011/zairyousiire/20210917-kyusyu.pdf",0)</f>
        <v>0</v>
      </c>
      <c r="R11" s="245" t="n">
        <f aca="false">K11*$E$6+R10</f>
        <v>811027.45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9</v>
      </c>
      <c r="D12" s="248" t="n">
        <v>339033</v>
      </c>
      <c r="E12" s="249" t="n">
        <v>0</v>
      </c>
      <c r="F12" s="250" t="n">
        <v>339033</v>
      </c>
      <c r="G12" s="251" t="n">
        <v>25950899</v>
      </c>
      <c r="H12" s="252" t="n">
        <v>25585067</v>
      </c>
      <c r="I12" s="253" t="n">
        <v>28157016</v>
      </c>
      <c r="J12" s="254" t="n">
        <f aca="false">J10*3</f>
        <v>4578947.36842105</v>
      </c>
      <c r="K12" s="255" t="n">
        <v>1413996</v>
      </c>
      <c r="L12" s="256" t="n">
        <f aca="false">J12*$E$6</f>
        <v>2271157.89473684</v>
      </c>
      <c r="M12" s="257" t="n">
        <v>1413996</v>
      </c>
      <c r="N12" s="258" t="n">
        <v>3049132</v>
      </c>
      <c r="O12" s="259" t="n">
        <v>0</v>
      </c>
      <c r="P12" s="259" t="n">
        <v>3049132</v>
      </c>
      <c r="Q12" s="260" t="n">
        <f aca="false">HYPERLINK("http://hiratapksv.com/~home/uri/pdf/2011/zairyousiire/20210921-kyusyu.pdf",0)</f>
        <v>0</v>
      </c>
      <c r="R12" s="245" t="n">
        <f aca="false">K12*$E$6+R11</f>
        <v>1512369.47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0</v>
      </c>
      <c r="D13" s="248" t="n">
        <v>669417</v>
      </c>
      <c r="E13" s="249" t="n">
        <v>56391</v>
      </c>
      <c r="F13" s="250" t="n">
        <v>613026</v>
      </c>
      <c r="G13" s="251" t="n">
        <v>25197831</v>
      </c>
      <c r="H13" s="252" t="n">
        <v>25950669</v>
      </c>
      <c r="I13" s="253" t="n">
        <v>28404440</v>
      </c>
      <c r="J13" s="254" t="n">
        <f aca="false">J10*4</f>
        <v>6105263.15789474</v>
      </c>
      <c r="K13" s="255" t="n">
        <v>797809</v>
      </c>
      <c r="L13" s="256" t="n">
        <f aca="false">J13*$E$6</f>
        <v>3028210.52631579</v>
      </c>
      <c r="M13" s="257" t="n">
        <v>797809</v>
      </c>
      <c r="N13" s="258" t="n">
        <v>3846941</v>
      </c>
      <c r="O13" s="259" t="n">
        <v>0</v>
      </c>
      <c r="P13" s="259" t="n">
        <v>3846941</v>
      </c>
      <c r="Q13" s="261" t="n">
        <f aca="false">HYPERLINK("http://hiratapksv.com/~home/uri/pdf/2011/zairyousiire/20210922-kyusyu.pdf",0)</f>
        <v>0</v>
      </c>
      <c r="R13" s="245" t="n">
        <f aca="false">K13*$E$6+R12</f>
        <v>1908082.73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4</v>
      </c>
      <c r="D14" s="248" t="n">
        <v>897212</v>
      </c>
      <c r="E14" s="249" t="n">
        <v>1342</v>
      </c>
      <c r="F14" s="250" t="n">
        <v>895870</v>
      </c>
      <c r="G14" s="251" t="n">
        <v>24179100</v>
      </c>
      <c r="H14" s="252" t="n">
        <v>26128444</v>
      </c>
      <c r="I14" s="253" t="n">
        <v>29122535</v>
      </c>
      <c r="J14" s="254" t="n">
        <f aca="false">J10*5</f>
        <v>7631578.94736842</v>
      </c>
      <c r="K14" s="262" t="n">
        <v>1020073</v>
      </c>
      <c r="L14" s="256" t="n">
        <f aca="false">J14*$E$6</f>
        <v>3785263.15789474</v>
      </c>
      <c r="M14" s="263" t="n">
        <v>1020073</v>
      </c>
      <c r="N14" s="258" t="n">
        <v>4867014</v>
      </c>
      <c r="O14" s="259" t="n">
        <v>0</v>
      </c>
      <c r="P14" s="259" t="n">
        <v>4867014</v>
      </c>
      <c r="Q14" s="261" t="n">
        <f aca="false">HYPERLINK("http://hiratapksv.com/~home/uri/pdf/2011/zairyousiire/20210924-kyusyu.pdf",0)</f>
        <v>0</v>
      </c>
      <c r="R14" s="245" t="n">
        <f aca="false">K14*$E$6+R13</f>
        <v>2414038.9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</v>
      </c>
      <c r="D15" s="248" t="n">
        <v>132410</v>
      </c>
      <c r="E15" s="249" t="n">
        <v>0</v>
      </c>
      <c r="F15" s="250" t="n">
        <v>132410</v>
      </c>
      <c r="G15" s="251" t="n">
        <v>21752051</v>
      </c>
      <c r="H15" s="252" t="n">
        <v>26155244</v>
      </c>
      <c r="I15" s="253" t="n">
        <v>29226495</v>
      </c>
      <c r="J15" s="254" t="n">
        <f aca="false">J10*6</f>
        <v>9157894.73684211</v>
      </c>
      <c r="K15" s="262" t="n">
        <v>2427049</v>
      </c>
      <c r="L15" s="256" t="n">
        <f aca="false">J15*$E$6</f>
        <v>4542315.78947368</v>
      </c>
      <c r="M15" s="263" t="n">
        <v>2427049</v>
      </c>
      <c r="N15" s="258" t="n">
        <v>7294063</v>
      </c>
      <c r="O15" s="259" t="n">
        <v>0</v>
      </c>
      <c r="P15" s="259" t="n">
        <v>7294063</v>
      </c>
      <c r="Q15" s="261" t="n">
        <f aca="false">HYPERLINK("http://hiratapksv.com/~home/uri/pdf/2011/zairyousiire/20210927-kyusyu.pdf",0)</f>
        <v>0</v>
      </c>
      <c r="R15" s="245" t="n">
        <f aca="false">K15*$E$6+R14</f>
        <v>3617855.24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</v>
      </c>
      <c r="D16" s="248" t="n">
        <v>251521</v>
      </c>
      <c r="E16" s="249" t="n">
        <v>13800</v>
      </c>
      <c r="F16" s="250" t="n">
        <v>237721</v>
      </c>
      <c r="G16" s="251" t="n">
        <v>20823303</v>
      </c>
      <c r="H16" s="252" t="n">
        <v>26162304</v>
      </c>
      <c r="I16" s="253" t="n">
        <v>29451456</v>
      </c>
      <c r="J16" s="254" t="n">
        <f aca="false">J10*7</f>
        <v>10684210.5263158</v>
      </c>
      <c r="K16" s="262" t="n">
        <v>942548</v>
      </c>
      <c r="L16" s="256" t="n">
        <f aca="false">J16*$E$6</f>
        <v>5299368.42105263</v>
      </c>
      <c r="M16" s="263" t="n">
        <v>942548</v>
      </c>
      <c r="N16" s="258" t="n">
        <v>8236611</v>
      </c>
      <c r="O16" s="259" t="n">
        <v>0</v>
      </c>
      <c r="P16" s="259" t="n">
        <v>8236611</v>
      </c>
      <c r="Q16" s="261" t="n">
        <f aca="false">HYPERLINK("http://hiratapksv.com/~home/uri/pdf/2011/zairyousiire/20210928-kyusyu.pdf",0)</f>
        <v>0</v>
      </c>
      <c r="R16" s="245" t="n">
        <f aca="false">K16*$E$6+R15</f>
        <v>4085359.05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82</v>
      </c>
      <c r="D17" s="248" t="n">
        <v>825338</v>
      </c>
      <c r="E17" s="249" t="n">
        <v>107358</v>
      </c>
      <c r="F17" s="250" t="n">
        <v>717980</v>
      </c>
      <c r="G17" s="251" t="n">
        <v>20429864</v>
      </c>
      <c r="H17" s="252" t="n">
        <v>26282460</v>
      </c>
      <c r="I17" s="253" t="n">
        <v>30049280</v>
      </c>
      <c r="J17" s="254" t="n">
        <f aca="false">J10*8</f>
        <v>12210526.3157895</v>
      </c>
      <c r="K17" s="262" t="n">
        <v>500797</v>
      </c>
      <c r="L17" s="256" t="n">
        <f aca="false">J17*$E$6</f>
        <v>6056421.05263158</v>
      </c>
      <c r="M17" s="263" t="n">
        <v>500797</v>
      </c>
      <c r="N17" s="258" t="n">
        <v>8737408</v>
      </c>
      <c r="O17" s="259" t="n">
        <v>0</v>
      </c>
      <c r="P17" s="259" t="n">
        <v>8737408</v>
      </c>
      <c r="Q17" s="261" t="n">
        <f aca="false">HYPERLINK("http://hiratapksv.com/~home/uri/pdf/2011/zairyousiire/20210929-kyusyu.pdf",0)</f>
        <v>0</v>
      </c>
      <c r="R17" s="245" t="n">
        <f aca="false">K17*$E$6+R16</f>
        <v>4333754.36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5</v>
      </c>
      <c r="D18" s="248" t="n">
        <v>735810</v>
      </c>
      <c r="E18" s="249" t="n">
        <v>180000</v>
      </c>
      <c r="F18" s="250" t="n">
        <v>555810</v>
      </c>
      <c r="G18" s="251" t="n">
        <v>18959928</v>
      </c>
      <c r="H18" s="252" t="n">
        <v>26338970</v>
      </c>
      <c r="I18" s="253" t="n">
        <v>30547830</v>
      </c>
      <c r="J18" s="254" t="n">
        <f aca="false">J10*9</f>
        <v>13736842.1052632</v>
      </c>
      <c r="K18" s="262" t="n">
        <v>1635236</v>
      </c>
      <c r="L18" s="256" t="n">
        <f aca="false">J18*$E$6</f>
        <v>6813473.68421053</v>
      </c>
      <c r="M18" s="263" t="n">
        <v>1635236</v>
      </c>
      <c r="N18" s="258" t="n">
        <v>10372644</v>
      </c>
      <c r="O18" s="259" t="n">
        <v>0</v>
      </c>
      <c r="P18" s="259" t="n">
        <v>10372644</v>
      </c>
      <c r="Q18" s="261" t="n">
        <f aca="false">HYPERLINK("http://hiratapksv.com/~home/uri/pdf/2011/zairyousiire/20210930-kyusyu.pdf",0)</f>
        <v>0</v>
      </c>
      <c r="R18" s="245" t="n">
        <f aca="false">K18*$E$6+R17</f>
        <v>5144831.4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263157.8947368</v>
      </c>
      <c r="K19" s="262"/>
      <c r="L19" s="256" t="n">
        <f aca="false">J19*$E$6</f>
        <v>7570526.31578947</v>
      </c>
      <c r="M19" s="263"/>
      <c r="N19" s="258"/>
      <c r="O19" s="259"/>
      <c r="P19" s="259"/>
      <c r="Q19" s="261"/>
      <c r="R19" s="245" t="n">
        <f aca="false">K19*$E$6+R18</f>
        <v>5144831.42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789473.6842105</v>
      </c>
      <c r="K20" s="262"/>
      <c r="L20" s="256" t="n">
        <f aca="false">J20*$E$6</f>
        <v>8327578.94736842</v>
      </c>
      <c r="M20" s="263"/>
      <c r="N20" s="258"/>
      <c r="O20" s="259"/>
      <c r="P20" s="259"/>
      <c r="Q20" s="261"/>
      <c r="R20" s="245" t="n">
        <f aca="false">K20*$E$6+R19</f>
        <v>5144831.42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315789.4736842</v>
      </c>
      <c r="K21" s="262"/>
      <c r="L21" s="256" t="n">
        <f aca="false">J21*$E$6</f>
        <v>9084631.57894737</v>
      </c>
      <c r="M21" s="263"/>
      <c r="N21" s="258"/>
      <c r="O21" s="259"/>
      <c r="P21" s="259"/>
      <c r="Q21" s="261"/>
      <c r="R21" s="245" t="n">
        <f aca="false">K21*$E$6+R20</f>
        <v>5144831.42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842105.2631579</v>
      </c>
      <c r="K22" s="262"/>
      <c r="L22" s="256" t="n">
        <f aca="false">J22*$E$6</f>
        <v>9841684.21052632</v>
      </c>
      <c r="M22" s="263"/>
      <c r="N22" s="258"/>
      <c r="O22" s="259"/>
      <c r="P22" s="259"/>
      <c r="Q22" s="261"/>
      <c r="R22" s="245" t="n">
        <f aca="false">K22*$E$6+R21</f>
        <v>5144831.4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368421.0526316</v>
      </c>
      <c r="K23" s="262"/>
      <c r="L23" s="256" t="n">
        <f aca="false">J23*$E$6</f>
        <v>10598736.8421053</v>
      </c>
      <c r="M23" s="263"/>
      <c r="N23" s="258"/>
      <c r="O23" s="259"/>
      <c r="P23" s="259"/>
      <c r="Q23" s="261"/>
      <c r="R23" s="245" t="n">
        <f aca="false">K23*$E$6+R22</f>
        <v>5144831.4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894736.8421053</v>
      </c>
      <c r="K24" s="262"/>
      <c r="L24" s="256" t="n">
        <f aca="false">J24*$E$6</f>
        <v>11355789.4736842</v>
      </c>
      <c r="M24" s="263"/>
      <c r="N24" s="258"/>
      <c r="O24" s="259"/>
      <c r="P24" s="259"/>
      <c r="Q24" s="261"/>
      <c r="R24" s="245" t="n">
        <f aca="false">K24*$E$6+R23</f>
        <v>5144831.4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421052.631579</v>
      </c>
      <c r="K25" s="262"/>
      <c r="L25" s="256" t="n">
        <f aca="false">J25*$E$6</f>
        <v>12112842.1052632</v>
      </c>
      <c r="M25" s="263"/>
      <c r="N25" s="258"/>
      <c r="O25" s="259"/>
      <c r="P25" s="259"/>
      <c r="Q25" s="261"/>
      <c r="R25" s="245" t="n">
        <f aca="false">K25*$E$6+R24</f>
        <v>5144831.4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947368.4210526</v>
      </c>
      <c r="K26" s="262"/>
      <c r="L26" s="256" t="n">
        <f aca="false">J26*$E$6</f>
        <v>12869894.7368421</v>
      </c>
      <c r="M26" s="263"/>
      <c r="N26" s="258"/>
      <c r="O26" s="259"/>
      <c r="P26" s="259"/>
      <c r="Q26" s="261"/>
      <c r="R26" s="245" t="n">
        <f aca="false">K26*$E$6+R25</f>
        <v>5144831.42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473684.2105263</v>
      </c>
      <c r="K27" s="262"/>
      <c r="L27" s="256" t="n">
        <f aca="false">J27*$E$6</f>
        <v>13626947.3684211</v>
      </c>
      <c r="M27" s="263"/>
      <c r="N27" s="258"/>
      <c r="O27" s="259"/>
      <c r="P27" s="259"/>
      <c r="Q27" s="261"/>
      <c r="R27" s="245" t="n">
        <f aca="false">K27*$E$6+R26</f>
        <v>5144831.42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000000</v>
      </c>
      <c r="K28" s="262"/>
      <c r="L28" s="256" t="n">
        <f aca="false">J28*$E$6</f>
        <v>14384000</v>
      </c>
      <c r="M28" s="263"/>
      <c r="N28" s="258"/>
      <c r="O28" s="259"/>
      <c r="P28" s="259"/>
      <c r="Q28" s="261"/>
      <c r="R28" s="245" t="n">
        <f aca="false">K28*$E$6+R27</f>
        <v>5144831.4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30526315.7894737</v>
      </c>
      <c r="K29" s="262"/>
      <c r="L29" s="256" t="n">
        <f aca="false">J29*$E$6</f>
        <v>15141052.6315789</v>
      </c>
      <c r="M29" s="263"/>
      <c r="N29" s="258"/>
      <c r="O29" s="259"/>
      <c r="P29" s="259"/>
      <c r="Q29" s="261"/>
      <c r="R29" s="245" t="n">
        <f aca="false">K29*$E$6+R28</f>
        <v>5144831.4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0</v>
      </c>
      <c r="D34" s="278" t="n">
        <f aca="false">SUM(D10:D33)</f>
        <v>7812214</v>
      </c>
      <c r="E34" s="279" t="n">
        <f aca="false">SUM(E10:E33)</f>
        <v>404225</v>
      </c>
      <c r="F34" s="280" t="n">
        <f aca="false">SUM(F10:F33)</f>
        <v>7407989</v>
      </c>
      <c r="G34" s="281" t="s">
        <v>90</v>
      </c>
      <c r="H34" s="281"/>
      <c r="I34" s="281"/>
      <c r="J34" s="282" t="n">
        <f aca="false">MAX(J10:J33)</f>
        <v>30526315.7894737</v>
      </c>
      <c r="K34" s="283" t="n">
        <f aca="false">SUM(K10:K33)</f>
        <v>10372644</v>
      </c>
      <c r="L34" s="284" t="n">
        <f aca="false">MAX(L10:L33)</f>
        <v>15141052.6315789</v>
      </c>
      <c r="M34" s="285" t="n">
        <f aca="false">SUM(M10:M33)</f>
        <v>10372644</v>
      </c>
      <c r="N34" s="286" t="n">
        <f aca="false">MAX(N10:N33)</f>
        <v>10372644</v>
      </c>
      <c r="O34" s="287" t="n">
        <f aca="false">MAX(O10:O33)</f>
        <v>0</v>
      </c>
      <c r="P34" s="287" t="n">
        <f aca="false">MAX(P10:P33)</f>
        <v>10372644</v>
      </c>
      <c r="Q34" s="288" t="n">
        <f aca="false">SUM(Q10:Q33)</f>
        <v>0</v>
      </c>
      <c r="R34" s="289" t="n">
        <f aca="false">MAX(R10:R33)</f>
        <v>5144831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3726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65544137931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6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590239080459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3010240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774666206896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647814367816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7091433004926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155635862068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5509668965517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9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65838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0</v>
      </c>
      <c r="D10" s="232" t="n">
        <v>10354142</v>
      </c>
      <c r="E10" s="233" t="n">
        <v>7953710</v>
      </c>
      <c r="F10" s="234" t="n">
        <v>2400432</v>
      </c>
      <c r="G10" s="235" t="n">
        <v>148188989</v>
      </c>
      <c r="H10" s="236" t="n">
        <v>40311949</v>
      </c>
      <c r="I10" s="237" t="n">
        <v>47413003</v>
      </c>
      <c r="J10" s="238" t="n">
        <f aca="false">E4/Q2</f>
        <v>14205263.1578947</v>
      </c>
      <c r="K10" s="239" t="n">
        <v>20713392</v>
      </c>
      <c r="L10" s="240" t="n">
        <f aca="false">J10*$E$6</f>
        <v>7145247.36842105</v>
      </c>
      <c r="M10" s="241" t="n">
        <v>21048344</v>
      </c>
      <c r="N10" s="242" t="n">
        <v>20713392</v>
      </c>
      <c r="O10" s="243" t="n">
        <v>3964206</v>
      </c>
      <c r="P10" s="243" t="n">
        <v>21287359</v>
      </c>
      <c r="Q10" s="244" t="n">
        <v>3964206</v>
      </c>
      <c r="R10" s="245" t="n">
        <f aca="false">K10*$E$6</f>
        <v>10418836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2</v>
      </c>
      <c r="D11" s="248" t="n">
        <v>14474579</v>
      </c>
      <c r="E11" s="249" t="n">
        <v>9808990</v>
      </c>
      <c r="F11" s="250" t="n">
        <v>4665589</v>
      </c>
      <c r="G11" s="251" t="n">
        <v>148765058</v>
      </c>
      <c r="H11" s="252" t="n">
        <v>41705507</v>
      </c>
      <c r="I11" s="253" t="n">
        <v>50679684</v>
      </c>
      <c r="J11" s="254" t="n">
        <f aca="false">J10*2</f>
        <v>28410526.3157895</v>
      </c>
      <c r="K11" s="255" t="n">
        <v>9538940</v>
      </c>
      <c r="L11" s="256" t="n">
        <f aca="false">J11*$E$6</f>
        <v>14290494.7368421</v>
      </c>
      <c r="M11" s="257" t="n">
        <v>8690221</v>
      </c>
      <c r="N11" s="258" t="n">
        <v>30252332</v>
      </c>
      <c r="O11" s="259" t="n">
        <v>15464068</v>
      </c>
      <c r="P11" s="259" t="n">
        <v>30155012</v>
      </c>
      <c r="Q11" s="260" t="n">
        <v>11499862</v>
      </c>
      <c r="R11" s="245" t="n">
        <f aca="false">K11*$E$6+R10</f>
        <v>15216922.99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360</v>
      </c>
      <c r="D12" s="248" t="n">
        <v>12930850</v>
      </c>
      <c r="E12" s="249" t="n">
        <v>9165486</v>
      </c>
      <c r="F12" s="250" t="n">
        <v>3765364</v>
      </c>
      <c r="G12" s="251" t="n">
        <v>144627987</v>
      </c>
      <c r="H12" s="252" t="n">
        <v>44353431</v>
      </c>
      <c r="I12" s="253" t="n">
        <v>51797124</v>
      </c>
      <c r="J12" s="254" t="n">
        <f aca="false">J10*3</f>
        <v>42615789.4736842</v>
      </c>
      <c r="K12" s="255" t="n">
        <v>13442567</v>
      </c>
      <c r="L12" s="256" t="n">
        <f aca="false">J12*$E$6</f>
        <v>21435742.1052632</v>
      </c>
      <c r="M12" s="257" t="n">
        <v>12575555</v>
      </c>
      <c r="N12" s="258" t="n">
        <v>43694899</v>
      </c>
      <c r="O12" s="259" t="n">
        <v>20651225</v>
      </c>
      <c r="P12" s="259" t="n">
        <v>43049496</v>
      </c>
      <c r="Q12" s="260" t="n">
        <v>5187157</v>
      </c>
      <c r="R12" s="245" t="n">
        <f aca="false">K12*$E$6+R11</f>
        <v>21978534.19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77</v>
      </c>
      <c r="D13" s="248" t="n">
        <v>8077322</v>
      </c>
      <c r="E13" s="249" t="n">
        <v>6850356</v>
      </c>
      <c r="F13" s="250" t="n">
        <v>1226966</v>
      </c>
      <c r="G13" s="251" t="n">
        <v>137247591</v>
      </c>
      <c r="H13" s="252" t="n">
        <v>44985626</v>
      </c>
      <c r="I13" s="253" t="n">
        <v>52286842</v>
      </c>
      <c r="J13" s="254" t="n">
        <f aca="false">J10*4</f>
        <v>56821052.6315789</v>
      </c>
      <c r="K13" s="255" t="n">
        <v>14393199</v>
      </c>
      <c r="L13" s="256" t="n">
        <f aca="false">J13*$E$6</f>
        <v>28580989.4736842</v>
      </c>
      <c r="M13" s="257" t="n">
        <v>13567170</v>
      </c>
      <c r="N13" s="258" t="n">
        <v>58088098</v>
      </c>
      <c r="O13" s="259" t="n">
        <v>21296325</v>
      </c>
      <c r="P13" s="259" t="n">
        <v>56909124</v>
      </c>
      <c r="Q13" s="261" t="n">
        <v>645100</v>
      </c>
      <c r="R13" s="245" t="n">
        <f aca="false">K13*$E$6+R12</f>
        <v>29218313.29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203</v>
      </c>
      <c r="D14" s="248" t="n">
        <v>12190921</v>
      </c>
      <c r="E14" s="249" t="n">
        <v>7272895</v>
      </c>
      <c r="F14" s="250" t="n">
        <v>4918026</v>
      </c>
      <c r="G14" s="251" t="n">
        <v>136674152</v>
      </c>
      <c r="H14" s="252" t="n">
        <v>46833288</v>
      </c>
      <c r="I14" s="253" t="n">
        <v>55314986</v>
      </c>
      <c r="J14" s="254" t="n">
        <f aca="false">J10*5</f>
        <v>71026315.7894737</v>
      </c>
      <c r="K14" s="262" t="n">
        <v>8352103</v>
      </c>
      <c r="L14" s="256" t="n">
        <f aca="false">J14*$E$6</f>
        <v>35726236.8421053</v>
      </c>
      <c r="M14" s="263" t="n">
        <v>8775802</v>
      </c>
      <c r="N14" s="258" t="n">
        <v>66440201</v>
      </c>
      <c r="O14" s="259" t="n">
        <v>23337772</v>
      </c>
      <c r="P14" s="259" t="n">
        <v>65658126</v>
      </c>
      <c r="Q14" s="261" t="n">
        <v>2041447</v>
      </c>
      <c r="R14" s="245" t="n">
        <f aca="false">K14*$E$6+R13</f>
        <v>33419421.103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021</v>
      </c>
      <c r="D15" s="248" t="n">
        <v>8580645</v>
      </c>
      <c r="E15" s="249" t="n">
        <v>6145473</v>
      </c>
      <c r="F15" s="250" t="n">
        <v>2428992</v>
      </c>
      <c r="G15" s="251" t="n">
        <v>118386391</v>
      </c>
      <c r="H15" s="252" t="n">
        <v>48883159</v>
      </c>
      <c r="I15" s="253" t="n">
        <v>55679599</v>
      </c>
      <c r="J15" s="254" t="n">
        <f aca="false">J10*6</f>
        <v>85231578.9473684</v>
      </c>
      <c r="K15" s="262" t="n">
        <v>24748716</v>
      </c>
      <c r="L15" s="256" t="n">
        <f aca="false">J15*$E$6</f>
        <v>42871484.2105263</v>
      </c>
      <c r="M15" s="263" t="n">
        <v>22601023</v>
      </c>
      <c r="N15" s="258" t="n">
        <v>91188917</v>
      </c>
      <c r="O15" s="259" t="n">
        <v>25710056</v>
      </c>
      <c r="P15" s="259" t="n">
        <v>89344671</v>
      </c>
      <c r="Q15" s="261" t="n">
        <v>2372284</v>
      </c>
      <c r="R15" s="245" t="n">
        <f aca="false">K15*$E$6+R14</f>
        <v>45868025.2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93</v>
      </c>
      <c r="D16" s="248" t="n">
        <v>13878586</v>
      </c>
      <c r="E16" s="249" t="n">
        <v>6506891</v>
      </c>
      <c r="F16" s="250" t="n">
        <v>7371695</v>
      </c>
      <c r="G16" s="251" t="n">
        <v>110057494</v>
      </c>
      <c r="H16" s="252" t="n">
        <v>53505168</v>
      </c>
      <c r="I16" s="253" t="n">
        <v>58413585</v>
      </c>
      <c r="J16" s="254" t="n">
        <f aca="false">J10*7</f>
        <v>99436842.1052632</v>
      </c>
      <c r="K16" s="262" t="n">
        <v>15083336</v>
      </c>
      <c r="L16" s="256" t="n">
        <f aca="false">J16*$E$6</f>
        <v>50016731.5789474</v>
      </c>
      <c r="M16" s="263" t="n">
        <v>11357917</v>
      </c>
      <c r="N16" s="258" t="n">
        <v>106272253</v>
      </c>
      <c r="O16" s="259" t="n">
        <v>26924167</v>
      </c>
      <c r="P16" s="259" t="n">
        <v>102044163</v>
      </c>
      <c r="Q16" s="261" t="n">
        <v>1214111</v>
      </c>
      <c r="R16" s="245" t="n">
        <f aca="false">K16*$E$6+R15</f>
        <v>53454943.259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02</v>
      </c>
      <c r="D17" s="248" t="n">
        <v>8766267</v>
      </c>
      <c r="E17" s="249" t="n">
        <v>5657371</v>
      </c>
      <c r="F17" s="250" t="n">
        <v>3108896</v>
      </c>
      <c r="G17" s="251" t="n">
        <v>101456511</v>
      </c>
      <c r="H17" s="252" t="n">
        <v>55129809</v>
      </c>
      <c r="I17" s="253" t="n">
        <v>59877726</v>
      </c>
      <c r="J17" s="254" t="n">
        <f aca="false">J10*8</f>
        <v>113642105.263158</v>
      </c>
      <c r="K17" s="262" t="n">
        <v>14644881</v>
      </c>
      <c r="L17" s="256" t="n">
        <f aca="false">J17*$E$6</f>
        <v>57161978.9473684</v>
      </c>
      <c r="M17" s="263" t="n">
        <v>8193131</v>
      </c>
      <c r="N17" s="258" t="n">
        <v>120917134</v>
      </c>
      <c r="O17" s="259" t="n">
        <v>28540917</v>
      </c>
      <c r="P17" s="259" t="n">
        <v>110522118</v>
      </c>
      <c r="Q17" s="261" t="n">
        <v>1616750</v>
      </c>
      <c r="R17" s="245" t="n">
        <f aca="false">K17*$E$6+R16</f>
        <v>60821318.40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17</v>
      </c>
      <c r="D18" s="248" t="n">
        <v>12287001</v>
      </c>
      <c r="E18" s="249" t="n">
        <v>5803679</v>
      </c>
      <c r="F18" s="250" t="n">
        <v>6466152</v>
      </c>
      <c r="G18" s="251" t="n">
        <v>89591329</v>
      </c>
      <c r="H18" s="252" t="n">
        <v>58209524</v>
      </c>
      <c r="I18" s="253" t="n">
        <v>63240969</v>
      </c>
      <c r="J18" s="254" t="n">
        <f aca="false">J10*9</f>
        <v>127847368.421053</v>
      </c>
      <c r="K18" s="262" t="n">
        <v>17731841</v>
      </c>
      <c r="L18" s="256" t="n">
        <f aca="false">J18*$E$6</f>
        <v>64307226.3157895</v>
      </c>
      <c r="M18" s="263" t="n">
        <v>15012681</v>
      </c>
      <c r="N18" s="258" t="n">
        <v>138648975</v>
      </c>
      <c r="O18" s="259" t="n">
        <v>31912407</v>
      </c>
      <c r="P18" s="259" t="n">
        <v>126583864</v>
      </c>
      <c r="Q18" s="261" t="n">
        <v>3371490</v>
      </c>
      <c r="R18" s="245" t="n">
        <f aca="false">K18*$E$6+R17</f>
        <v>69740434.42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2052631.578947</v>
      </c>
      <c r="K19" s="262"/>
      <c r="L19" s="256" t="n">
        <f aca="false">J19*$E$6</f>
        <v>71452473.6842105</v>
      </c>
      <c r="M19" s="263" t="n">
        <v>0</v>
      </c>
      <c r="N19" s="258"/>
      <c r="O19" s="259"/>
      <c r="P19" s="259"/>
      <c r="Q19" s="261"/>
      <c r="R19" s="245" t="n">
        <f aca="false">K19*$E$6+R18</f>
        <v>69740434.42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6257894.736842</v>
      </c>
      <c r="K20" s="262"/>
      <c r="L20" s="256" t="n">
        <f aca="false">J20*$E$6</f>
        <v>78597721.0526316</v>
      </c>
      <c r="M20" s="263" t="n">
        <v>0</v>
      </c>
      <c r="N20" s="258"/>
      <c r="O20" s="259"/>
      <c r="P20" s="259"/>
      <c r="Q20" s="261"/>
      <c r="R20" s="245" t="n">
        <f aca="false">K20*$E$6+R19</f>
        <v>69740434.42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0463157.894737</v>
      </c>
      <c r="K21" s="262"/>
      <c r="L21" s="256" t="n">
        <f aca="false">J21*$E$6</f>
        <v>85742968.4210526</v>
      </c>
      <c r="M21" s="263" t="n">
        <v>0</v>
      </c>
      <c r="N21" s="258"/>
      <c r="O21" s="259"/>
      <c r="P21" s="259"/>
      <c r="Q21" s="261"/>
      <c r="R21" s="245" t="n">
        <f aca="false">K21*$E$6+R20</f>
        <v>69740434.42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4668421.052632</v>
      </c>
      <c r="K22" s="262"/>
      <c r="L22" s="256" t="n">
        <f aca="false">J22*$E$6</f>
        <v>92888215.7894737</v>
      </c>
      <c r="M22" s="263" t="n">
        <v>0</v>
      </c>
      <c r="N22" s="258"/>
      <c r="O22" s="259"/>
      <c r="P22" s="259"/>
      <c r="Q22" s="261"/>
      <c r="R22" s="245" t="n">
        <f aca="false">K22*$E$6+R21</f>
        <v>69740434.42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8873684.210526</v>
      </c>
      <c r="K23" s="262"/>
      <c r="L23" s="256" t="n">
        <f aca="false">J23*$E$6</f>
        <v>100033463.157895</v>
      </c>
      <c r="M23" s="263" t="n">
        <v>0</v>
      </c>
      <c r="N23" s="258"/>
      <c r="O23" s="259"/>
      <c r="P23" s="259"/>
      <c r="Q23" s="261"/>
      <c r="R23" s="245" t="n">
        <f aca="false">K23*$E$6+R22</f>
        <v>69740434.42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3078947.368421</v>
      </c>
      <c r="K24" s="262"/>
      <c r="L24" s="256" t="n">
        <f aca="false">J24*$E$6</f>
        <v>107178710.526316</v>
      </c>
      <c r="M24" s="263" t="n">
        <v>0</v>
      </c>
      <c r="N24" s="258"/>
      <c r="O24" s="259"/>
      <c r="P24" s="259"/>
      <c r="Q24" s="261"/>
      <c r="R24" s="245" t="n">
        <f aca="false">K24*$E$6+R23</f>
        <v>69740434.42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7284210.526316</v>
      </c>
      <c r="K25" s="262"/>
      <c r="L25" s="256" t="n">
        <f aca="false">J25*$E$6</f>
        <v>114323957.894737</v>
      </c>
      <c r="M25" s="263" t="n">
        <v>0</v>
      </c>
      <c r="N25" s="258"/>
      <c r="O25" s="259"/>
      <c r="P25" s="259"/>
      <c r="Q25" s="261"/>
      <c r="R25" s="245" t="n">
        <f aca="false">K25*$E$6+R24</f>
        <v>69740434.42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1489473.684211</v>
      </c>
      <c r="K26" s="262"/>
      <c r="L26" s="256" t="n">
        <f aca="false">J26*$E$6</f>
        <v>121469205.263158</v>
      </c>
      <c r="M26" s="263" t="n">
        <v>0</v>
      </c>
      <c r="N26" s="258"/>
      <c r="O26" s="259"/>
      <c r="P26" s="259"/>
      <c r="Q26" s="261"/>
      <c r="R26" s="245" t="n">
        <f aca="false">K26*$E$6+R25</f>
        <v>69740434.42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694736.842105</v>
      </c>
      <c r="K27" s="262"/>
      <c r="L27" s="256" t="n">
        <f aca="false">J27*$E$6</f>
        <v>128614452.631579</v>
      </c>
      <c r="M27" s="263" t="n">
        <v>0</v>
      </c>
      <c r="N27" s="258"/>
      <c r="O27" s="259"/>
      <c r="P27" s="259"/>
      <c r="Q27" s="261"/>
      <c r="R27" s="245" t="n">
        <f aca="false">K27*$E$6+R26</f>
        <v>69740434.42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900000</v>
      </c>
      <c r="K28" s="262"/>
      <c r="L28" s="256" t="n">
        <f aca="false">J28*$E$6</f>
        <v>135759700</v>
      </c>
      <c r="M28" s="263" t="n">
        <v>0</v>
      </c>
      <c r="N28" s="258"/>
      <c r="O28" s="259"/>
      <c r="P28" s="259"/>
      <c r="Q28" s="261"/>
      <c r="R28" s="245" t="n">
        <f aca="false">K28*$E$6+R27</f>
        <v>69740434.42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4105263.157895</v>
      </c>
      <c r="K29" s="262"/>
      <c r="L29" s="256" t="n">
        <f aca="false">J29*$E$6</f>
        <v>142904947.368421</v>
      </c>
      <c r="M29" s="263" t="n">
        <v>0</v>
      </c>
      <c r="N29" s="258"/>
      <c r="O29" s="259"/>
      <c r="P29" s="259"/>
      <c r="Q29" s="261"/>
      <c r="R29" s="245" t="n">
        <f aca="false">K29*$E$6+R28</f>
        <v>69740434.42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65</v>
      </c>
      <c r="D34" s="278" t="n">
        <f aca="false">SUM(D10:D33)</f>
        <v>101540313</v>
      </c>
      <c r="E34" s="279" t="n">
        <f aca="false">SUM(E10:E33)</f>
        <v>65164851</v>
      </c>
      <c r="F34" s="280" t="n">
        <f aca="false">SUM(F10:F33)</f>
        <v>36352112</v>
      </c>
      <c r="G34" s="281" t="s">
        <v>102</v>
      </c>
      <c r="H34" s="281"/>
      <c r="I34" s="281"/>
      <c r="J34" s="282" t="n">
        <f aca="false">MAX(J10:J33)</f>
        <v>284105263.157895</v>
      </c>
      <c r="K34" s="283" t="n">
        <f aca="false">SUM(K10:K33)</f>
        <v>138648975</v>
      </c>
      <c r="L34" s="284" t="n">
        <f aca="false">MAX(L10:L33)</f>
        <v>142904947.368421</v>
      </c>
      <c r="M34" s="285" t="n">
        <f aca="false">SUM(M10:M33)</f>
        <v>121821844</v>
      </c>
      <c r="N34" s="286" t="n">
        <f aca="false">MAX(N10:N33)</f>
        <v>138648975</v>
      </c>
      <c r="O34" s="287" t="n">
        <f aca="false">MAX(O10:O33)</f>
        <v>31912407</v>
      </c>
      <c r="P34" s="287" t="n">
        <f aca="false">MAX(P10:P33)</f>
        <v>126583864</v>
      </c>
      <c r="Q34" s="288" t="n">
        <f aca="false">SUM(Q10:Q33)</f>
        <v>31912407</v>
      </c>
      <c r="R34" s="289" t="n">
        <f aca="false">MAX(R10:R33)</f>
        <v>69740434.4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58149121897</v>
      </c>
      <c r="D40" s="301" t="n">
        <f aca="false">IF(Q10="","",O10/P10)</f>
        <v>0.1862234765712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482828454983</v>
      </c>
      <c r="D41" s="301" t="n">
        <f aca="false">IF(Q11="","",O11/P11)</f>
        <v>0.51281916253258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532182413239</v>
      </c>
      <c r="D42" s="301" t="n">
        <f aca="false">IF(Q12="","",O12/P12)</f>
        <v>0.47970886813634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2229887180437</v>
      </c>
      <c r="D43" s="301" t="n">
        <f aca="false">IF(Q13="","",O13/P13)</f>
        <v>0.37421635588697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5430766209707</v>
      </c>
      <c r="D44" s="301" t="n">
        <f aca="false">IF(Q14="","",O14/P14)</f>
        <v>0.35544377248902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6989590156848</v>
      </c>
      <c r="D45" s="301" t="n">
        <f aca="false">IF(Q15="","",O15/P15)</f>
        <v>0.2877626131725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6874123061451</v>
      </c>
      <c r="D46" s="301" t="n">
        <f aca="false">IF(Q16="","",O16/P16)</f>
        <v>0.26384818306560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6401701834013</v>
      </c>
      <c r="D47" s="301" t="n">
        <f aca="false">IF(Q17="","",O17/P17)</f>
        <v>0.25823715213275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8448829813511</v>
      </c>
      <c r="D48" s="301" t="n">
        <f aca="false">IF(Q18="","",O18/P18)</f>
        <v>0.2521048575353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21048575353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55049</v>
      </c>
      <c r="D10" s="349" t="n">
        <f aca="false">$E10/$E$39</f>
        <v>118026</v>
      </c>
      <c r="E10" s="350" t="n">
        <v>2419533</v>
      </c>
      <c r="F10" s="351" t="n">
        <v>2419533</v>
      </c>
      <c r="G10" s="352" t="n">
        <v>807643</v>
      </c>
      <c r="H10" s="353" t="n">
        <f aca="false">$I10/$G$39</f>
        <v>57622.7272727273</v>
      </c>
      <c r="I10" s="350" t="n">
        <v>950775</v>
      </c>
      <c r="J10" s="351" t="n">
        <v>950775</v>
      </c>
      <c r="K10" s="354" t="n">
        <v>3509030</v>
      </c>
      <c r="L10" s="353" t="n">
        <f aca="false">$M10/$H$39</f>
        <v>437515.444444444</v>
      </c>
      <c r="M10" s="350" t="n">
        <v>3937639</v>
      </c>
      <c r="N10" s="162" t="n">
        <v>3937639</v>
      </c>
      <c r="O10" s="352" t="n">
        <v>13835987</v>
      </c>
      <c r="P10" s="353" t="n">
        <f aca="false">$Q10/$I$39</f>
        <v>384332.972222222</v>
      </c>
      <c r="Q10" s="350" t="n">
        <v>13835987</v>
      </c>
      <c r="R10" s="155" t="n">
        <v>13835987</v>
      </c>
      <c r="S10" s="352" t="n">
        <v>366755</v>
      </c>
      <c r="T10" s="353" t="n">
        <f aca="false">$U10/$K$39</f>
        <v>119507.5</v>
      </c>
      <c r="U10" s="350" t="n">
        <v>239015</v>
      </c>
      <c r="V10" s="155" t="n">
        <v>239015</v>
      </c>
      <c r="W10" s="352" t="n">
        <v>483162</v>
      </c>
      <c r="X10" s="353" t="n">
        <f aca="false">$Q10/$I$39</f>
        <v>384332.972222222</v>
      </c>
      <c r="Y10" s="350" t="n">
        <v>483162</v>
      </c>
      <c r="Z10" s="155" t="n">
        <v>483162</v>
      </c>
    </row>
    <row r="11" customFormat="false" ht="11.25" hidden="false" customHeight="true" outlineLevel="0" collapsed="false">
      <c r="B11" s="355" t="n">
        <v>17</v>
      </c>
      <c r="C11" s="356" t="n">
        <v>2658232</v>
      </c>
      <c r="D11" s="357" t="n">
        <f aca="false">$E11/$E$39</f>
        <v>111268.926829268</v>
      </c>
      <c r="E11" s="358" t="n">
        <v>2281013</v>
      </c>
      <c r="F11" s="359" t="n">
        <v>4700546</v>
      </c>
      <c r="G11" s="360" t="n">
        <v>2109149</v>
      </c>
      <c r="H11" s="361" t="n">
        <f aca="false">$I11/$G$39</f>
        <v>132309.333333333</v>
      </c>
      <c r="I11" s="358" t="n">
        <v>2183104</v>
      </c>
      <c r="J11" s="359" t="n">
        <v>3133879</v>
      </c>
      <c r="K11" s="362" t="n">
        <v>1906445</v>
      </c>
      <c r="L11" s="361" t="n">
        <f aca="false">$M11/$H$39</f>
        <v>129862.333333333</v>
      </c>
      <c r="M11" s="358" t="n">
        <v>1168761</v>
      </c>
      <c r="N11" s="363" t="n">
        <v>5106400</v>
      </c>
      <c r="O11" s="360" t="n">
        <v>3274736</v>
      </c>
      <c r="P11" s="361" t="n">
        <f aca="false">$Q11/$I$39</f>
        <v>86946.1944444444</v>
      </c>
      <c r="Q11" s="358" t="n">
        <v>3130063</v>
      </c>
      <c r="R11" s="155" t="n">
        <v>16966050</v>
      </c>
      <c r="S11" s="360" t="n">
        <v>345320</v>
      </c>
      <c r="T11" s="361" t="n">
        <f aca="false">$U11/$K$39</f>
        <v>117416</v>
      </c>
      <c r="U11" s="358" t="n">
        <v>234832</v>
      </c>
      <c r="V11" s="155" t="n">
        <v>473847</v>
      </c>
      <c r="W11" s="360" t="n">
        <v>1151974</v>
      </c>
      <c r="X11" s="361" t="n">
        <f aca="false">$Q11/$I$39</f>
        <v>86946.1944444444</v>
      </c>
      <c r="Y11" s="358" t="n">
        <v>1151974</v>
      </c>
      <c r="Z11" s="155" t="n">
        <v>1635136</v>
      </c>
    </row>
    <row r="12" customFormat="false" ht="11.25" hidden="false" customHeight="true" outlineLevel="0" collapsed="false">
      <c r="B12" s="355" t="n">
        <v>21</v>
      </c>
      <c r="C12" s="356" t="n">
        <v>3020874</v>
      </c>
      <c r="D12" s="357" t="n">
        <f aca="false">$E12/$E$39</f>
        <v>162693.463414634</v>
      </c>
      <c r="E12" s="358" t="n">
        <v>3335216</v>
      </c>
      <c r="F12" s="359" t="n">
        <v>8035762</v>
      </c>
      <c r="G12" s="360" t="n">
        <v>2339870</v>
      </c>
      <c r="H12" s="361" t="n">
        <f aca="false">$I12/$G$39</f>
        <v>110222.484848485</v>
      </c>
      <c r="I12" s="358" t="n">
        <v>1818671</v>
      </c>
      <c r="J12" s="359" t="n">
        <v>4952550</v>
      </c>
      <c r="K12" s="362" t="n">
        <v>3407755</v>
      </c>
      <c r="L12" s="361" t="n">
        <f aca="false">$M12/$H$39</f>
        <v>307793</v>
      </c>
      <c r="M12" s="358" t="n">
        <v>2770137</v>
      </c>
      <c r="N12" s="363" t="n">
        <v>7876537</v>
      </c>
      <c r="O12" s="360" t="n">
        <v>4655476</v>
      </c>
      <c r="P12" s="361" t="n">
        <f aca="false">$Q12/$I$39</f>
        <v>129318.777777778</v>
      </c>
      <c r="Q12" s="358" t="n">
        <v>4655476</v>
      </c>
      <c r="R12" s="155" t="n">
        <v>21621526</v>
      </c>
      <c r="S12" s="360" t="n">
        <v>414005</v>
      </c>
      <c r="T12" s="361" t="n">
        <f aca="false">$U12/$K$39</f>
        <v>159464.5</v>
      </c>
      <c r="U12" s="358" t="n">
        <v>318929</v>
      </c>
      <c r="V12" s="155" t="n">
        <v>792776</v>
      </c>
      <c r="W12" s="360" t="n">
        <v>1413996</v>
      </c>
      <c r="X12" s="361" t="n">
        <f aca="false">$Q12/$I$39</f>
        <v>129318.777777778</v>
      </c>
      <c r="Y12" s="358" t="n">
        <v>1413996</v>
      </c>
      <c r="Z12" s="155" t="n">
        <v>3049132</v>
      </c>
    </row>
    <row r="13" customFormat="false" ht="11.25" hidden="false" customHeight="true" outlineLevel="0" collapsed="false">
      <c r="B13" s="355" t="n">
        <v>22</v>
      </c>
      <c r="C13" s="356" t="n">
        <v>2892475</v>
      </c>
      <c r="D13" s="357" t="n">
        <f aca="false">$E13/$E$39</f>
        <v>113147.365853659</v>
      </c>
      <c r="E13" s="358" t="n">
        <v>2319521</v>
      </c>
      <c r="F13" s="359" t="n">
        <v>10355283</v>
      </c>
      <c r="G13" s="360" t="n">
        <v>634081</v>
      </c>
      <c r="H13" s="361" t="n">
        <f aca="false">$I13/$G$39</f>
        <v>57752.3636363636</v>
      </c>
      <c r="I13" s="358" t="n">
        <v>952914</v>
      </c>
      <c r="J13" s="359" t="n">
        <v>5905464</v>
      </c>
      <c r="K13" s="362" t="n">
        <v>4991578</v>
      </c>
      <c r="L13" s="361" t="n">
        <f aca="false">$M13/$H$39</f>
        <v>516653.777777778</v>
      </c>
      <c r="M13" s="358" t="n">
        <v>4649884</v>
      </c>
      <c r="N13" s="363" t="n">
        <v>12526421</v>
      </c>
      <c r="O13" s="360" t="n">
        <v>5694661</v>
      </c>
      <c r="P13" s="361" t="n">
        <f aca="false">$Q13/$I$39</f>
        <v>158185.027777778</v>
      </c>
      <c r="Q13" s="358" t="n">
        <v>5694661</v>
      </c>
      <c r="R13" s="155" t="n">
        <v>27316187</v>
      </c>
      <c r="S13" s="360" t="n">
        <v>425850</v>
      </c>
      <c r="T13" s="361" t="n">
        <f aca="false">$U13/$K$39</f>
        <v>180204</v>
      </c>
      <c r="U13" s="358" t="n">
        <v>360408</v>
      </c>
      <c r="V13" s="155" t="n">
        <v>1153184</v>
      </c>
      <c r="W13" s="360" t="n">
        <v>797809</v>
      </c>
      <c r="X13" s="361" t="n">
        <f aca="false">$Q13/$I$39</f>
        <v>158185.027777778</v>
      </c>
      <c r="Y13" s="358" t="n">
        <v>797809</v>
      </c>
      <c r="Z13" s="155" t="n">
        <v>3846941</v>
      </c>
    </row>
    <row r="14" customFormat="false" ht="11.25" hidden="false" customHeight="true" outlineLevel="0" collapsed="false">
      <c r="B14" s="355" t="n">
        <v>24</v>
      </c>
      <c r="C14" s="356" t="n">
        <v>356800</v>
      </c>
      <c r="D14" s="357" t="n">
        <f aca="false">$E14/$E$39</f>
        <v>32359.756097561</v>
      </c>
      <c r="E14" s="358" t="n">
        <v>663375</v>
      </c>
      <c r="F14" s="359" t="n">
        <v>11018658</v>
      </c>
      <c r="G14" s="360" t="n">
        <v>1106953</v>
      </c>
      <c r="H14" s="361" t="n">
        <f aca="false">$I14/$G$39</f>
        <v>62332.1212121212</v>
      </c>
      <c r="I14" s="358" t="n">
        <v>1028480</v>
      </c>
      <c r="J14" s="359" t="n">
        <v>6933944</v>
      </c>
      <c r="K14" s="362" t="n">
        <v>2107511</v>
      </c>
      <c r="L14" s="361" t="n">
        <f aca="false">$M14/$H$39</f>
        <v>228167.555555556</v>
      </c>
      <c r="M14" s="358" t="n">
        <v>2053508</v>
      </c>
      <c r="N14" s="363" t="n">
        <v>14579929</v>
      </c>
      <c r="O14" s="360" t="n">
        <v>5041859</v>
      </c>
      <c r="P14" s="361" t="n">
        <f aca="false">$Q14/$I$39</f>
        <v>140051.638888889</v>
      </c>
      <c r="Q14" s="358" t="n">
        <v>5041859</v>
      </c>
      <c r="R14" s="155" t="n">
        <v>32358046</v>
      </c>
      <c r="S14" s="360" t="n">
        <v>0</v>
      </c>
      <c r="T14" s="361" t="n">
        <f aca="false">$U14/$K$39</f>
        <v>-13400</v>
      </c>
      <c r="U14" s="358" t="n">
        <v>-26800</v>
      </c>
      <c r="V14" s="155" t="n">
        <v>1126384</v>
      </c>
      <c r="W14" s="360" t="n">
        <v>1020073</v>
      </c>
      <c r="X14" s="361" t="n">
        <f aca="false">$Q14/$I$39</f>
        <v>140051.638888889</v>
      </c>
      <c r="Y14" s="358" t="n">
        <v>1020073</v>
      </c>
      <c r="Z14" s="155" t="n">
        <v>4867014</v>
      </c>
    </row>
    <row r="15" customFormat="false" ht="11.25" hidden="false" customHeight="true" outlineLevel="0" collapsed="false">
      <c r="B15" s="355" t="n">
        <v>27</v>
      </c>
      <c r="C15" s="356" t="n">
        <v>3270482</v>
      </c>
      <c r="D15" s="357" t="n">
        <f aca="false">$E15/$E$39</f>
        <v>130379.463414634</v>
      </c>
      <c r="E15" s="358" t="n">
        <v>2672779</v>
      </c>
      <c r="F15" s="359" t="n">
        <v>13691437</v>
      </c>
      <c r="G15" s="360" t="n">
        <v>3341959</v>
      </c>
      <c r="H15" s="361" t="n">
        <f aca="false">$I15/$G$39</f>
        <v>165065.090909091</v>
      </c>
      <c r="I15" s="358" t="n">
        <v>2723574</v>
      </c>
      <c r="J15" s="359" t="n">
        <v>9657518</v>
      </c>
      <c r="K15" s="362" t="n">
        <v>3557169</v>
      </c>
      <c r="L15" s="361" t="n">
        <f aca="false">$M15/$H$39</f>
        <v>379886.333333333</v>
      </c>
      <c r="M15" s="358" t="n">
        <v>3418977</v>
      </c>
      <c r="N15" s="363" t="n">
        <v>17998906</v>
      </c>
      <c r="O15" s="360" t="n">
        <v>13795993</v>
      </c>
      <c r="P15" s="361" t="n">
        <f aca="false">$Q15/$I$39</f>
        <v>383222.027777778</v>
      </c>
      <c r="Q15" s="358" t="n">
        <v>13795993</v>
      </c>
      <c r="R15" s="155" t="n">
        <v>46154039</v>
      </c>
      <c r="S15" s="360" t="n">
        <v>1272990</v>
      </c>
      <c r="T15" s="361" t="n">
        <f aca="false">$U15/$K$39</f>
        <v>549551</v>
      </c>
      <c r="U15" s="358" t="n">
        <v>1099102</v>
      </c>
      <c r="V15" s="155" t="n">
        <v>2225486</v>
      </c>
      <c r="W15" s="360" t="n">
        <v>2427049</v>
      </c>
      <c r="X15" s="361" t="n">
        <f aca="false">$Q15/$I$39</f>
        <v>383222.027777778</v>
      </c>
      <c r="Y15" s="358" t="n">
        <v>2427049</v>
      </c>
      <c r="Z15" s="155" t="n">
        <v>7294063</v>
      </c>
    </row>
    <row r="16" customFormat="false" ht="11.25" hidden="false" customHeight="true" outlineLevel="0" collapsed="false">
      <c r="B16" s="355" t="n">
        <v>28</v>
      </c>
      <c r="C16" s="356" t="n">
        <v>3867218</v>
      </c>
      <c r="D16" s="357" t="n">
        <f aca="false">$E16/$E$39</f>
        <v>163388.097560976</v>
      </c>
      <c r="E16" s="358" t="n">
        <v>3349456</v>
      </c>
      <c r="F16" s="359" t="n">
        <v>17040893</v>
      </c>
      <c r="G16" s="360" t="n">
        <v>821190</v>
      </c>
      <c r="H16" s="361" t="n">
        <f aca="false">$I16/$G$39</f>
        <v>41550.5454545455</v>
      </c>
      <c r="I16" s="358" t="n">
        <v>685584</v>
      </c>
      <c r="J16" s="359" t="n">
        <v>10343102</v>
      </c>
      <c r="K16" s="362" t="n">
        <v>4442945</v>
      </c>
      <c r="L16" s="361" t="n">
        <f aca="false">$M16/$H$39</f>
        <v>286271.666666667</v>
      </c>
      <c r="M16" s="358" t="n">
        <v>2576445</v>
      </c>
      <c r="N16" s="363" t="n">
        <v>20575351</v>
      </c>
      <c r="O16" s="360" t="n">
        <v>4812182</v>
      </c>
      <c r="P16" s="361" t="n">
        <f aca="false">$Q16/$I$39</f>
        <v>133671.722222222</v>
      </c>
      <c r="Q16" s="358" t="n">
        <v>4812182</v>
      </c>
      <c r="R16" s="155" t="n">
        <v>50966221</v>
      </c>
      <c r="S16" s="360" t="n">
        <v>1357795</v>
      </c>
      <c r="T16" s="361" t="n">
        <f aca="false">$U16/$K$39</f>
        <v>670787.5</v>
      </c>
      <c r="U16" s="358" t="n">
        <v>1341575</v>
      </c>
      <c r="V16" s="155" t="n">
        <v>3567061</v>
      </c>
      <c r="W16" s="360" t="n">
        <v>942548</v>
      </c>
      <c r="X16" s="361" t="n">
        <f aca="false">$Q16/$I$39</f>
        <v>133671.722222222</v>
      </c>
      <c r="Y16" s="358" t="n">
        <v>942548</v>
      </c>
      <c r="Z16" s="155" t="n">
        <v>8236611</v>
      </c>
    </row>
    <row r="17" customFormat="false" ht="11.25" hidden="false" customHeight="true" outlineLevel="0" collapsed="false">
      <c r="B17" s="355" t="n">
        <v>29</v>
      </c>
      <c r="C17" s="356" t="n">
        <v>7656653</v>
      </c>
      <c r="D17" s="357" t="n">
        <f aca="false">$E17/$E$39</f>
        <v>124625.317073171</v>
      </c>
      <c r="E17" s="358" t="n">
        <v>2554819</v>
      </c>
      <c r="F17" s="359" t="n">
        <v>19595712</v>
      </c>
      <c r="G17" s="360" t="n">
        <v>2242319</v>
      </c>
      <c r="H17" s="361" t="n">
        <f aca="false">$I17/$G$39</f>
        <v>98773.9393939394</v>
      </c>
      <c r="I17" s="358" t="n">
        <v>1629770</v>
      </c>
      <c r="J17" s="359" t="n">
        <v>11972872</v>
      </c>
      <c r="K17" s="362" t="n">
        <v>1070344</v>
      </c>
      <c r="L17" s="361" t="n">
        <f aca="false">$M17/$H$39</f>
        <v>67403.7777777778</v>
      </c>
      <c r="M17" s="358" t="n">
        <v>606634</v>
      </c>
      <c r="N17" s="363" t="n">
        <v>21181985</v>
      </c>
      <c r="O17" s="360" t="n">
        <v>3585748</v>
      </c>
      <c r="P17" s="361" t="n">
        <f aca="false">$Q17/$I$39</f>
        <v>99604.1111111111</v>
      </c>
      <c r="Q17" s="358" t="n">
        <v>3585748</v>
      </c>
      <c r="R17" s="155" t="n">
        <v>54551969</v>
      </c>
      <c r="S17" s="360" t="n">
        <v>486880</v>
      </c>
      <c r="T17" s="361" t="n">
        <f aca="false">$U17/$K$39</f>
        <v>240062</v>
      </c>
      <c r="U17" s="358" t="n">
        <v>480124</v>
      </c>
      <c r="V17" s="155" t="n">
        <v>4047185</v>
      </c>
      <c r="W17" s="360" t="n">
        <v>500797</v>
      </c>
      <c r="X17" s="361" t="n">
        <f aca="false">$Q17/$I$39</f>
        <v>99604.1111111111</v>
      </c>
      <c r="Y17" s="358" t="n">
        <v>500797</v>
      </c>
      <c r="Z17" s="155" t="n">
        <v>8737408</v>
      </c>
    </row>
    <row r="18" customFormat="false" ht="11.25" hidden="false" customHeight="true" outlineLevel="0" collapsed="false">
      <c r="B18" s="355" t="n">
        <v>30</v>
      </c>
      <c r="C18" s="356" t="n">
        <v>2968272</v>
      </c>
      <c r="D18" s="357" t="n">
        <f aca="false">$E18/$E$39</f>
        <v>129054.682926829</v>
      </c>
      <c r="E18" s="358" t="n">
        <v>2645621</v>
      </c>
      <c r="F18" s="359" t="n">
        <v>22241333</v>
      </c>
      <c r="G18" s="360" t="n">
        <v>5485199</v>
      </c>
      <c r="H18" s="361" t="n">
        <f aca="false">$I18/$G$39</f>
        <v>248301.212121212</v>
      </c>
      <c r="I18" s="358" t="n">
        <v>4096970</v>
      </c>
      <c r="J18" s="359" t="n">
        <v>16069842</v>
      </c>
      <c r="K18" s="362" t="n">
        <v>791127</v>
      </c>
      <c r="L18" s="361" t="n">
        <f aca="false">$M18/$H$39</f>
        <v>72920.3333333333</v>
      </c>
      <c r="M18" s="358" t="n">
        <v>656283</v>
      </c>
      <c r="N18" s="363" t="n">
        <v>21838268</v>
      </c>
      <c r="O18" s="360" t="n">
        <v>7632292</v>
      </c>
      <c r="P18" s="361" t="n">
        <f aca="false">$Q18/$I$39</f>
        <v>212008.111111111</v>
      </c>
      <c r="Q18" s="358" t="n">
        <v>7632292</v>
      </c>
      <c r="R18" s="155" t="n">
        <v>62184261</v>
      </c>
      <c r="S18" s="360" t="n">
        <v>1089265</v>
      </c>
      <c r="T18" s="361" t="n">
        <f aca="false">$U18/$K$39</f>
        <v>524532.5</v>
      </c>
      <c r="U18" s="358" t="n">
        <v>1049065</v>
      </c>
      <c r="V18" s="155" t="n">
        <v>5096250</v>
      </c>
      <c r="W18" s="360" t="n">
        <v>1635236</v>
      </c>
      <c r="X18" s="361" t="n">
        <f aca="false">$Q18/$I$39</f>
        <v>212008.111111111</v>
      </c>
      <c r="Y18" s="358" t="n">
        <v>1635236</v>
      </c>
      <c r="Z18" s="155" t="n">
        <v>10372644</v>
      </c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146055</v>
      </c>
      <c r="D34" s="371" t="n">
        <f aca="false">SUM(D10:D33)</f>
        <v>1084943.07317073</v>
      </c>
      <c r="E34" s="372" t="n">
        <f aca="false">SUM(E10:E33)</f>
        <v>22241333</v>
      </c>
      <c r="F34" s="373"/>
      <c r="G34" s="374" t="n">
        <f aca="false">SUM(G10:G33)</f>
        <v>18888363</v>
      </c>
      <c r="H34" s="371" t="n">
        <f aca="false">SUM(H10:H33)</f>
        <v>973929.818181818</v>
      </c>
      <c r="I34" s="372" t="n">
        <f aca="false">SUM(I10:I33)</f>
        <v>16069842</v>
      </c>
      <c r="J34" s="375"/>
      <c r="K34" s="376" t="n">
        <f aca="false">SUM(K10:K33)</f>
        <v>25783904</v>
      </c>
      <c r="L34" s="377" t="n">
        <f aca="false">SUM(L10:L33)</f>
        <v>2426474.22222222</v>
      </c>
      <c r="M34" s="372" t="n">
        <f aca="false">SUM(M10:M33)</f>
        <v>21838268</v>
      </c>
      <c r="N34" s="162"/>
      <c r="O34" s="374" t="n">
        <f aca="false">SUM(O10:O33)</f>
        <v>62328934</v>
      </c>
      <c r="P34" s="371" t="n">
        <f aca="false">SUM(P10:P33)</f>
        <v>1727340.58333333</v>
      </c>
      <c r="Q34" s="372" t="n">
        <f aca="false">SUM(Q10:Q33)</f>
        <v>62184261</v>
      </c>
      <c r="S34" s="374" t="n">
        <f aca="false">SUM(S10:S33)</f>
        <v>5758860</v>
      </c>
      <c r="T34" s="371" t="n">
        <f aca="false">SUM(T10:T33)</f>
        <v>2548125</v>
      </c>
      <c r="U34" s="372" t="n">
        <f aca="false">SUM(U10:U33)</f>
        <v>5096250</v>
      </c>
      <c r="W34" s="374" t="n">
        <f aca="false">SUM(W10:W33)</f>
        <v>10372644</v>
      </c>
      <c r="X34" s="371" t="n">
        <f aca="false">SUM(X10:X33)</f>
        <v>1727340.58333333</v>
      </c>
      <c r="Y34" s="372" t="n">
        <f aca="false">SUM(Y10:Y33)</f>
        <v>103726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38450.55555556</v>
      </c>
      <c r="D35" s="380" t="n">
        <f aca="false">$E35/E39</f>
        <v>120549.230352304</v>
      </c>
      <c r="E35" s="381" t="n">
        <f aca="false">E34/日別売上!$N$1</f>
        <v>2471259.22222222</v>
      </c>
      <c r="F35" s="373"/>
      <c r="G35" s="379" t="n">
        <f aca="false">G34/日別売上!$N$1</f>
        <v>2098707</v>
      </c>
      <c r="H35" s="371" t="n">
        <f aca="false">$I35/G39</f>
        <v>108214.424242424</v>
      </c>
      <c r="I35" s="381" t="n">
        <f aca="false">I34/日別売上!$N$1</f>
        <v>1785538</v>
      </c>
      <c r="J35" s="375"/>
      <c r="K35" s="379" t="n">
        <f aca="false">K34/日別売上!$N$1</f>
        <v>2864878.22222222</v>
      </c>
      <c r="L35" s="377" t="n">
        <f aca="false">$M35/H39</f>
        <v>269608.24691358</v>
      </c>
      <c r="M35" s="381" t="n">
        <f aca="false">M34/日別売上!$N$1</f>
        <v>2426474.22222222</v>
      </c>
      <c r="N35" s="162"/>
      <c r="O35" s="379" t="n">
        <f aca="false">O34/日別売上!$N$1</f>
        <v>6925437.11111111</v>
      </c>
      <c r="P35" s="371" t="n">
        <f aca="false">$Q35/I39</f>
        <v>191926.731481481</v>
      </c>
      <c r="Q35" s="381" t="n">
        <f aca="false">Q34/日別売上!$N$1</f>
        <v>6909362.33333333</v>
      </c>
      <c r="S35" s="379" t="n">
        <f aca="false">S34/日別売上!$N$1</f>
        <v>639873.333333333</v>
      </c>
      <c r="T35" s="371" t="n">
        <f aca="false">$U35/K39</f>
        <v>283125</v>
      </c>
      <c r="U35" s="381" t="n">
        <f aca="false">U34/日別売上!$N$1</f>
        <v>566250</v>
      </c>
      <c r="W35" s="379" t="n">
        <f aca="false">W34/日別売上!$N$1</f>
        <v>1152516</v>
      </c>
      <c r="X35" s="371" t="e">
        <f aca="false">$Q35/#REF!</f>
        <v>#VALUE!</v>
      </c>
      <c r="Y35" s="381" t="n">
        <f aca="false">Y34/日別売上!$N$1</f>
        <v>115251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251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9-30T08:51:22Z</dcterms:modified>
  <cp:revision>0</cp:revision>
  <dc:subject/>
  <dc:title/>
</cp:coreProperties>
</file>