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10526.31578947</c:v>
                </c:pt>
                <c:pt idx="1">
                  <c:v>6421052.63157895</c:v>
                </c:pt>
                <c:pt idx="2">
                  <c:v>9631578.94736842</c:v>
                </c:pt>
                <c:pt idx="3">
                  <c:v>12842105.2631579</c:v>
                </c:pt>
                <c:pt idx="4">
                  <c:v>16052631.5789474</c:v>
                </c:pt>
                <c:pt idx="5">
                  <c:v>19263157.8947368</c:v>
                </c:pt>
                <c:pt idx="6">
                  <c:v>22473684.2105263</c:v>
                </c:pt>
                <c:pt idx="7">
                  <c:v>25684210.5263158</c:v>
                </c:pt>
                <c:pt idx="8">
                  <c:v>28894736.8421053</c:v>
                </c:pt>
                <c:pt idx="9">
                  <c:v>32105263.1578947</c:v>
                </c:pt>
                <c:pt idx="10">
                  <c:v>35315789.4736842</c:v>
                </c:pt>
                <c:pt idx="11">
                  <c:v>38526315.7894737</c:v>
                </c:pt>
                <c:pt idx="12">
                  <c:v>41736842.1052632</c:v>
                </c:pt>
                <c:pt idx="13">
                  <c:v>44947368.4210526</c:v>
                </c:pt>
                <c:pt idx="14">
                  <c:v>48157894.7368421</c:v>
                </c:pt>
                <c:pt idx="15">
                  <c:v>51368421.0526316</c:v>
                </c:pt>
                <c:pt idx="16">
                  <c:v>54578947.3684211</c:v>
                </c:pt>
                <c:pt idx="17">
                  <c:v>57789473.6842105</c:v>
                </c:pt>
                <c:pt idx="18">
                  <c:v>61000000</c:v>
                </c:pt>
                <c:pt idx="19">
                  <c:v>64210526.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7210.52631579</c:v>
                </c:pt>
                <c:pt idx="1">
                  <c:v>2934421.05263158</c:v>
                </c:pt>
                <c:pt idx="2">
                  <c:v>4401631.57894737</c:v>
                </c:pt>
                <c:pt idx="3">
                  <c:v>5868842.10526316</c:v>
                </c:pt>
                <c:pt idx="4">
                  <c:v>7336052.63157895</c:v>
                </c:pt>
                <c:pt idx="5">
                  <c:v>8803263.15789474</c:v>
                </c:pt>
                <c:pt idx="6">
                  <c:v>10270473.6842105</c:v>
                </c:pt>
                <c:pt idx="7">
                  <c:v>11737684.2105263</c:v>
                </c:pt>
                <c:pt idx="8">
                  <c:v>13204894.7368421</c:v>
                </c:pt>
                <c:pt idx="9">
                  <c:v>14672105.2631579</c:v>
                </c:pt>
                <c:pt idx="10">
                  <c:v>16139315.7894737</c:v>
                </c:pt>
                <c:pt idx="11">
                  <c:v>17606526.3157895</c:v>
                </c:pt>
                <c:pt idx="12">
                  <c:v>19073736.8421053</c:v>
                </c:pt>
                <c:pt idx="13">
                  <c:v>20540947.3684211</c:v>
                </c:pt>
                <c:pt idx="14">
                  <c:v>22008157.8947368</c:v>
                </c:pt>
                <c:pt idx="15">
                  <c:v>23475368.4210526</c:v>
                </c:pt>
                <c:pt idx="16">
                  <c:v>24942578.9473684</c:v>
                </c:pt>
                <c:pt idx="17">
                  <c:v>26409789.4736842</c:v>
                </c:pt>
                <c:pt idx="18">
                  <c:v>27877000</c:v>
                </c:pt>
                <c:pt idx="19">
                  <c:v>2934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  <c:pt idx="4">
                  <c:v>11383430</c:v>
                </c:pt>
                <c:pt idx="5">
                  <c:v>14653912</c:v>
                </c:pt>
                <c:pt idx="6">
                  <c:v>18450390</c:v>
                </c:pt>
                <c:pt idx="7">
                  <c:v>26107043</c:v>
                </c:pt>
                <c:pt idx="8">
                  <c:v>28853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45096</c:v>
                </c:pt>
                <c:pt idx="1">
                  <c:v>3673206</c:v>
                </c:pt>
                <c:pt idx="2">
                  <c:v>7820188</c:v>
                </c:pt>
                <c:pt idx="3">
                  <c:v>8130958</c:v>
                </c:pt>
                <c:pt idx="4">
                  <c:v>8980198</c:v>
                </c:pt>
                <c:pt idx="5">
                  <c:v>9904552</c:v>
                </c:pt>
                <c:pt idx="6">
                  <c:v>10198060</c:v>
                </c:pt>
                <c:pt idx="7">
                  <c:v>10383380</c:v>
                </c:pt>
                <c:pt idx="8">
                  <c:v>11669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202227.51</c:v>
                </c:pt>
                <c:pt idx="5">
                  <c:v>6696837.784</c:v>
                </c:pt>
                <c:pt idx="6">
                  <c:v>8431828.23</c:v>
                </c:pt>
                <c:pt idx="7">
                  <c:v>11930918.651</c:v>
                </c:pt>
                <c:pt idx="8">
                  <c:v>13185907.83</c:v>
                </c:pt>
                <c:pt idx="9">
                  <c:v>13185907.83</c:v>
                </c:pt>
                <c:pt idx="10">
                  <c:v>13185907.83</c:v>
                </c:pt>
                <c:pt idx="11">
                  <c:v>13185907.83</c:v>
                </c:pt>
                <c:pt idx="12">
                  <c:v>13185907.83</c:v>
                </c:pt>
                <c:pt idx="13">
                  <c:v>13185907.83</c:v>
                </c:pt>
                <c:pt idx="14">
                  <c:v>13185907.83</c:v>
                </c:pt>
                <c:pt idx="15">
                  <c:v>13185907.83</c:v>
                </c:pt>
                <c:pt idx="16">
                  <c:v>13185907.83</c:v>
                </c:pt>
                <c:pt idx="17">
                  <c:v>13185907.83</c:v>
                </c:pt>
                <c:pt idx="18">
                  <c:v>13185907.83</c:v>
                </c:pt>
                <c:pt idx="19">
                  <c:v>13185907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309488</c:v>
                </c:pt>
                <c:pt idx="4">
                  <c:v>27355592</c:v>
                </c:pt>
                <c:pt idx="5">
                  <c:v>26376232</c:v>
                </c:pt>
                <c:pt idx="6">
                  <c:v>25207941</c:v>
                </c:pt>
                <c:pt idx="7">
                  <c:v>20419890</c:v>
                </c:pt>
                <c:pt idx="8">
                  <c:v>20926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6970153</c:v>
                </c:pt>
                <c:pt idx="7">
                  <c:v>19524972</c:v>
                </c:pt>
                <c:pt idx="8">
                  <c:v>2203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7358"/>
        <c:axId val="20825419"/>
      </c:lineChart>
      <c:catAx>
        <c:axId val="79337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5419"/>
        <c:crossesAt val="0"/>
        <c:auto val="1"/>
        <c:lblAlgn val="ctr"/>
        <c:lblOffset val="100"/>
        <c:noMultiLvlLbl val="0"/>
      </c:catAx>
      <c:valAx>
        <c:axId val="2082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7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6842.10526316</c:v>
                </c:pt>
                <c:pt idx="1">
                  <c:v>4473684.21052632</c:v>
                </c:pt>
                <c:pt idx="2">
                  <c:v>6710526.31578947</c:v>
                </c:pt>
                <c:pt idx="3">
                  <c:v>8947368.42105263</c:v>
                </c:pt>
                <c:pt idx="4">
                  <c:v>11184210.5263158</c:v>
                </c:pt>
                <c:pt idx="5">
                  <c:v>13421052.6315789</c:v>
                </c:pt>
                <c:pt idx="6">
                  <c:v>15657894.7368421</c:v>
                </c:pt>
                <c:pt idx="7">
                  <c:v>17894736.8421053</c:v>
                </c:pt>
                <c:pt idx="8">
                  <c:v>20131578.9473684</c:v>
                </c:pt>
                <c:pt idx="9">
                  <c:v>22368421.0526316</c:v>
                </c:pt>
                <c:pt idx="10">
                  <c:v>24605263.1578947</c:v>
                </c:pt>
                <c:pt idx="11">
                  <c:v>26842105.2631579</c:v>
                </c:pt>
                <c:pt idx="12">
                  <c:v>29078947.3684211</c:v>
                </c:pt>
                <c:pt idx="13">
                  <c:v>31315789.4736842</c:v>
                </c:pt>
                <c:pt idx="14">
                  <c:v>33552631.5789474</c:v>
                </c:pt>
                <c:pt idx="15">
                  <c:v>35789473.6842105</c:v>
                </c:pt>
                <c:pt idx="16">
                  <c:v>38026315.7894737</c:v>
                </c:pt>
                <c:pt idx="17">
                  <c:v>40263157.8947368</c:v>
                </c:pt>
                <c:pt idx="18">
                  <c:v>42500000</c:v>
                </c:pt>
                <c:pt idx="19">
                  <c:v>44736842.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9473.68421053</c:v>
                </c:pt>
                <c:pt idx="1">
                  <c:v>2218947.36842105</c:v>
                </c:pt>
                <c:pt idx="2">
                  <c:v>3328421.05263158</c:v>
                </c:pt>
                <c:pt idx="3">
                  <c:v>4437894.73684211</c:v>
                </c:pt>
                <c:pt idx="4">
                  <c:v>5547368.42105263</c:v>
                </c:pt>
                <c:pt idx="5">
                  <c:v>6656842.10526316</c:v>
                </c:pt>
                <c:pt idx="6">
                  <c:v>7766315.78947368</c:v>
                </c:pt>
                <c:pt idx="7">
                  <c:v>8875789.47368421</c:v>
                </c:pt>
                <c:pt idx="8">
                  <c:v>9985263.15789474</c:v>
                </c:pt>
                <c:pt idx="9">
                  <c:v>11094736.8421053</c:v>
                </c:pt>
                <c:pt idx="10">
                  <c:v>12204210.5263158</c:v>
                </c:pt>
                <c:pt idx="11">
                  <c:v>13313684.2105263</c:v>
                </c:pt>
                <c:pt idx="12">
                  <c:v>14423157.8947368</c:v>
                </c:pt>
                <c:pt idx="13">
                  <c:v>15532631.5789474</c:v>
                </c:pt>
                <c:pt idx="14">
                  <c:v>16642105.2631579</c:v>
                </c:pt>
                <c:pt idx="15">
                  <c:v>17751578.9473684</c:v>
                </c:pt>
                <c:pt idx="16">
                  <c:v>18861052.6315789</c:v>
                </c:pt>
                <c:pt idx="17">
                  <c:v>19970526.3157895</c:v>
                </c:pt>
                <c:pt idx="18">
                  <c:v>21080000</c:v>
                </c:pt>
                <c:pt idx="19">
                  <c:v>22189473.6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90743</c:v>
                </c:pt>
                <c:pt idx="4">
                  <c:v>6997696</c:v>
                </c:pt>
                <c:pt idx="5">
                  <c:v>10339655</c:v>
                </c:pt>
                <c:pt idx="6">
                  <c:v>11160845</c:v>
                </c:pt>
                <c:pt idx="7">
                  <c:v>13403164</c:v>
                </c:pt>
                <c:pt idx="8">
                  <c:v>13435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591000</c:v>
                </c:pt>
                <c:pt idx="4">
                  <c:v>8641520</c:v>
                </c:pt>
                <c:pt idx="5">
                  <c:v>9362327</c:v>
                </c:pt>
                <c:pt idx="6">
                  <c:v>9410253</c:v>
                </c:pt>
                <c:pt idx="7">
                  <c:v>10257103</c:v>
                </c:pt>
                <c:pt idx="8">
                  <c:v>10257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21808.528</c:v>
                </c:pt>
                <c:pt idx="4">
                  <c:v>3470857.216</c:v>
                </c:pt>
                <c:pt idx="5">
                  <c:v>5128468.88</c:v>
                </c:pt>
                <c:pt idx="6">
                  <c:v>5535779.12</c:v>
                </c:pt>
                <c:pt idx="7">
                  <c:v>6647969.344</c:v>
                </c:pt>
                <c:pt idx="8">
                  <c:v>6664075.456</c:v>
                </c:pt>
                <c:pt idx="9">
                  <c:v>6664075.456</c:v>
                </c:pt>
                <c:pt idx="10">
                  <c:v>6664075.456</c:v>
                </c:pt>
                <c:pt idx="11">
                  <c:v>6664075.456</c:v>
                </c:pt>
                <c:pt idx="12">
                  <c:v>6664075.456</c:v>
                </c:pt>
                <c:pt idx="13">
                  <c:v>6664075.456</c:v>
                </c:pt>
                <c:pt idx="14">
                  <c:v>6664075.456</c:v>
                </c:pt>
                <c:pt idx="15">
                  <c:v>6664075.456</c:v>
                </c:pt>
                <c:pt idx="16">
                  <c:v>6664075.456</c:v>
                </c:pt>
                <c:pt idx="17">
                  <c:v>6664075.456</c:v>
                </c:pt>
                <c:pt idx="18">
                  <c:v>6664075.456</c:v>
                </c:pt>
                <c:pt idx="19">
                  <c:v>666407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194710</c:v>
                </c:pt>
                <c:pt idx="4">
                  <c:v>17401333</c:v>
                </c:pt>
                <c:pt idx="5">
                  <c:v>15549559</c:v>
                </c:pt>
                <c:pt idx="6">
                  <c:v>16100347</c:v>
                </c:pt>
                <c:pt idx="7">
                  <c:v>14530431</c:v>
                </c:pt>
                <c:pt idx="8">
                  <c:v>14782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2083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8002"/>
        <c:axId val="27989995"/>
      </c:lineChart>
      <c:catAx>
        <c:axId val="95338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995"/>
        <c:crossesAt val="0"/>
        <c:auto val="1"/>
        <c:lblAlgn val="ctr"/>
        <c:lblOffset val="100"/>
        <c:noMultiLvlLbl val="0"/>
      </c:catAx>
      <c:valAx>
        <c:axId val="2798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21052.63157895</c:v>
                </c:pt>
                <c:pt idx="1">
                  <c:v>5842105.2631579</c:v>
                </c:pt>
                <c:pt idx="2">
                  <c:v>8763157.89473684</c:v>
                </c:pt>
                <c:pt idx="3">
                  <c:v>11684210.5263158</c:v>
                </c:pt>
                <c:pt idx="4">
                  <c:v>14605263.1578947</c:v>
                </c:pt>
                <c:pt idx="5">
                  <c:v>17526315.7894737</c:v>
                </c:pt>
                <c:pt idx="6">
                  <c:v>20447368.4210526</c:v>
                </c:pt>
                <c:pt idx="7">
                  <c:v>23368421.0526316</c:v>
                </c:pt>
                <c:pt idx="8">
                  <c:v>26289473.6842105</c:v>
                </c:pt>
                <c:pt idx="9">
                  <c:v>29210526.3157895</c:v>
                </c:pt>
                <c:pt idx="10">
                  <c:v>32131578.9473684</c:v>
                </c:pt>
                <c:pt idx="11">
                  <c:v>35052631.5789474</c:v>
                </c:pt>
                <c:pt idx="12">
                  <c:v>37973684.2105263</c:v>
                </c:pt>
                <c:pt idx="13">
                  <c:v>40894736.8421053</c:v>
                </c:pt>
                <c:pt idx="14">
                  <c:v>43815789.4736842</c:v>
                </c:pt>
                <c:pt idx="15">
                  <c:v>46736842.1052632</c:v>
                </c:pt>
                <c:pt idx="16">
                  <c:v>49657894.7368421</c:v>
                </c:pt>
                <c:pt idx="17">
                  <c:v>52578947.3684211</c:v>
                </c:pt>
                <c:pt idx="18">
                  <c:v>55500000</c:v>
                </c:pt>
                <c:pt idx="19">
                  <c:v>58421052.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21184.21052632</c:v>
                </c:pt>
                <c:pt idx="1">
                  <c:v>3242368.42105263</c:v>
                </c:pt>
                <c:pt idx="2">
                  <c:v>4863552.63157895</c:v>
                </c:pt>
                <c:pt idx="3">
                  <c:v>6484736.84210526</c:v>
                </c:pt>
                <c:pt idx="4">
                  <c:v>8105921.05263158</c:v>
                </c:pt>
                <c:pt idx="5">
                  <c:v>9727105.2631579</c:v>
                </c:pt>
                <c:pt idx="6">
                  <c:v>11348289.4736842</c:v>
                </c:pt>
                <c:pt idx="7">
                  <c:v>12969473.6842105</c:v>
                </c:pt>
                <c:pt idx="8">
                  <c:v>14590657.8947368</c:v>
                </c:pt>
                <c:pt idx="9">
                  <c:v>16211842.1052632</c:v>
                </c:pt>
                <c:pt idx="10">
                  <c:v>17833026.3157895</c:v>
                </c:pt>
                <c:pt idx="11">
                  <c:v>19454210.5263158</c:v>
                </c:pt>
                <c:pt idx="12">
                  <c:v>21075394.7368421</c:v>
                </c:pt>
                <c:pt idx="13">
                  <c:v>22696578.9473684</c:v>
                </c:pt>
                <c:pt idx="14">
                  <c:v>24317763.1578947</c:v>
                </c:pt>
                <c:pt idx="15">
                  <c:v>25938947.3684211</c:v>
                </c:pt>
                <c:pt idx="16">
                  <c:v>27560131.5789474</c:v>
                </c:pt>
                <c:pt idx="17">
                  <c:v>29181315.7894737</c:v>
                </c:pt>
                <c:pt idx="18">
                  <c:v>30802500</c:v>
                </c:pt>
                <c:pt idx="19">
                  <c:v>3242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  <c:pt idx="4">
                  <c:v>15921899</c:v>
                </c:pt>
                <c:pt idx="5">
                  <c:v>19479068</c:v>
                </c:pt>
                <c:pt idx="6">
                  <c:v>23922013</c:v>
                </c:pt>
                <c:pt idx="7">
                  <c:v>24992357</c:v>
                </c:pt>
                <c:pt idx="8">
                  <c:v>24992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  <c:pt idx="4">
                  <c:v>6066519</c:v>
                </c:pt>
                <c:pt idx="5">
                  <c:v>6750562</c:v>
                </c:pt>
                <c:pt idx="6">
                  <c:v>7604339</c:v>
                </c:pt>
                <c:pt idx="7">
                  <c:v>8297439</c:v>
                </c:pt>
                <c:pt idx="8">
                  <c:v>8305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8836653.945</c:v>
                </c:pt>
                <c:pt idx="5">
                  <c:v>10810882.74</c:v>
                </c:pt>
                <c:pt idx="6">
                  <c:v>13276717.215</c:v>
                </c:pt>
                <c:pt idx="7">
                  <c:v>13870758.135</c:v>
                </c:pt>
                <c:pt idx="8">
                  <c:v>13870758.135</c:v>
                </c:pt>
                <c:pt idx="9">
                  <c:v>13870758.135</c:v>
                </c:pt>
                <c:pt idx="10">
                  <c:v>13870758.135</c:v>
                </c:pt>
                <c:pt idx="11">
                  <c:v>13870758.135</c:v>
                </c:pt>
                <c:pt idx="12">
                  <c:v>13870758.135</c:v>
                </c:pt>
                <c:pt idx="13">
                  <c:v>13870758.135</c:v>
                </c:pt>
                <c:pt idx="14">
                  <c:v>13870758.135</c:v>
                </c:pt>
                <c:pt idx="15">
                  <c:v>13870758.135</c:v>
                </c:pt>
                <c:pt idx="16">
                  <c:v>13870758.135</c:v>
                </c:pt>
                <c:pt idx="17">
                  <c:v>13870758.135</c:v>
                </c:pt>
                <c:pt idx="18">
                  <c:v>13870758.135</c:v>
                </c:pt>
                <c:pt idx="19">
                  <c:v>13870758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18464940</c:v>
                </c:pt>
                <c:pt idx="4">
                  <c:v>18195158</c:v>
                </c:pt>
                <c:pt idx="5">
                  <c:v>15895492</c:v>
                </c:pt>
                <c:pt idx="6">
                  <c:v>12994986</c:v>
                </c:pt>
                <c:pt idx="7">
                  <c:v>12749719</c:v>
                </c:pt>
                <c:pt idx="8">
                  <c:v>13404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937499</c:v>
                </c:pt>
                <c:pt idx="1">
                  <c:v>5106260</c:v>
                </c:pt>
                <c:pt idx="2">
                  <c:v>7876397</c:v>
                </c:pt>
                <c:pt idx="3">
                  <c:v>12526281</c:v>
                </c:pt>
                <c:pt idx="4">
                  <c:v>14579509</c:v>
                </c:pt>
                <c:pt idx="5">
                  <c:v>17998486</c:v>
                </c:pt>
                <c:pt idx="6">
                  <c:v>20574931</c:v>
                </c:pt>
                <c:pt idx="7">
                  <c:v>21181565</c:v>
                </c:pt>
                <c:pt idx="8">
                  <c:v>2110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3167"/>
        <c:axId val="89474647"/>
      </c:lineChart>
      <c:catAx>
        <c:axId val="60203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4647"/>
        <c:crossesAt val="0"/>
        <c:auto val="1"/>
        <c:lblAlgn val="ctr"/>
        <c:lblOffset val="100"/>
        <c:noMultiLvlLbl val="0"/>
      </c:catAx>
      <c:valAx>
        <c:axId val="8947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3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10526.31578947</c:v>
                </c:pt>
                <c:pt idx="1">
                  <c:v>11021052.6315789</c:v>
                </c:pt>
                <c:pt idx="2">
                  <c:v>16531578.9473684</c:v>
                </c:pt>
                <c:pt idx="3">
                  <c:v>22042105.2631579</c:v>
                </c:pt>
                <c:pt idx="4">
                  <c:v>27552631.5789474</c:v>
                </c:pt>
                <c:pt idx="5">
                  <c:v>33063157.8947368</c:v>
                </c:pt>
                <c:pt idx="6">
                  <c:v>38573684.2105263</c:v>
                </c:pt>
                <c:pt idx="7">
                  <c:v>44084210.5263158</c:v>
                </c:pt>
                <c:pt idx="8">
                  <c:v>49594736.8421053</c:v>
                </c:pt>
                <c:pt idx="9">
                  <c:v>55105263.1578947</c:v>
                </c:pt>
                <c:pt idx="10">
                  <c:v>60615789.4736842</c:v>
                </c:pt>
                <c:pt idx="11">
                  <c:v>66126315.7894737</c:v>
                </c:pt>
                <c:pt idx="12">
                  <c:v>71636842.1052632</c:v>
                </c:pt>
                <c:pt idx="13">
                  <c:v>77147368.4210526</c:v>
                </c:pt>
                <c:pt idx="14">
                  <c:v>82657894.7368421</c:v>
                </c:pt>
                <c:pt idx="15">
                  <c:v>88168421.0526316</c:v>
                </c:pt>
                <c:pt idx="16">
                  <c:v>93678947.3684211</c:v>
                </c:pt>
                <c:pt idx="17">
                  <c:v>99189473.6842105</c:v>
                </c:pt>
                <c:pt idx="18">
                  <c:v>104700000</c:v>
                </c:pt>
                <c:pt idx="19">
                  <c:v>110210526.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33221.05263158</c:v>
                </c:pt>
                <c:pt idx="1">
                  <c:v>5466442.10526316</c:v>
                </c:pt>
                <c:pt idx="2">
                  <c:v>8199663.15789474</c:v>
                </c:pt>
                <c:pt idx="3">
                  <c:v>10932884.2105263</c:v>
                </c:pt>
                <c:pt idx="4">
                  <c:v>13666105.2631579</c:v>
                </c:pt>
                <c:pt idx="5">
                  <c:v>16399326.3157895</c:v>
                </c:pt>
                <c:pt idx="6">
                  <c:v>19132547.368421</c:v>
                </c:pt>
                <c:pt idx="7">
                  <c:v>21865768.4210526</c:v>
                </c:pt>
                <c:pt idx="8">
                  <c:v>24598989.4736842</c:v>
                </c:pt>
                <c:pt idx="9">
                  <c:v>27332210.5263158</c:v>
                </c:pt>
                <c:pt idx="10">
                  <c:v>30065431.5789474</c:v>
                </c:pt>
                <c:pt idx="11">
                  <c:v>32798652.6315789</c:v>
                </c:pt>
                <c:pt idx="12">
                  <c:v>35531873.6842105</c:v>
                </c:pt>
                <c:pt idx="13">
                  <c:v>38265094.7368421</c:v>
                </c:pt>
                <c:pt idx="14">
                  <c:v>40998315.7894737</c:v>
                </c:pt>
                <c:pt idx="15">
                  <c:v>43731536.8421053</c:v>
                </c:pt>
                <c:pt idx="16">
                  <c:v>46464757.8947368</c:v>
                </c:pt>
                <c:pt idx="17">
                  <c:v>49197978.9473684</c:v>
                </c:pt>
                <c:pt idx="18">
                  <c:v>51931200</c:v>
                </c:pt>
                <c:pt idx="19">
                  <c:v>54664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460860</c:v>
                </c:pt>
                <c:pt idx="4">
                  <c:v>32502719</c:v>
                </c:pt>
                <c:pt idx="5">
                  <c:v>46298712</c:v>
                </c:pt>
                <c:pt idx="6">
                  <c:v>51110894</c:v>
                </c:pt>
                <c:pt idx="7">
                  <c:v>54696642</c:v>
                </c:pt>
                <c:pt idx="8">
                  <c:v>5962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0350</c:v>
                </c:pt>
                <c:pt idx="1">
                  <c:v>-163070</c:v>
                </c:pt>
                <c:pt idx="2">
                  <c:v>-164165</c:v>
                </c:pt>
                <c:pt idx="3">
                  <c:v>-213975</c:v>
                </c:pt>
                <c:pt idx="4">
                  <c:v>-225115</c:v>
                </c:pt>
                <c:pt idx="5">
                  <c:v>-213065</c:v>
                </c:pt>
                <c:pt idx="6">
                  <c:v>-278815</c:v>
                </c:pt>
                <c:pt idx="7">
                  <c:v>-462655</c:v>
                </c:pt>
                <c:pt idx="8">
                  <c:v>-471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620586.56</c:v>
                </c:pt>
                <c:pt idx="4">
                  <c:v>16121348.624</c:v>
                </c:pt>
                <c:pt idx="5">
                  <c:v>22964161.152</c:v>
                </c:pt>
                <c:pt idx="6">
                  <c:v>25351003.424</c:v>
                </c:pt>
                <c:pt idx="7">
                  <c:v>27129534.432</c:v>
                </c:pt>
                <c:pt idx="8">
                  <c:v>29572751.072</c:v>
                </c:pt>
                <c:pt idx="9">
                  <c:v>29572751.072</c:v>
                </c:pt>
                <c:pt idx="10">
                  <c:v>29572751.072</c:v>
                </c:pt>
                <c:pt idx="11">
                  <c:v>29572751.072</c:v>
                </c:pt>
                <c:pt idx="12">
                  <c:v>29572751.072</c:v>
                </c:pt>
                <c:pt idx="13">
                  <c:v>29572751.072</c:v>
                </c:pt>
                <c:pt idx="14">
                  <c:v>29572751.072</c:v>
                </c:pt>
                <c:pt idx="15">
                  <c:v>29572751.072</c:v>
                </c:pt>
                <c:pt idx="16">
                  <c:v>29572751.072</c:v>
                </c:pt>
                <c:pt idx="17">
                  <c:v>29572751.072</c:v>
                </c:pt>
                <c:pt idx="18">
                  <c:v>29572751.072</c:v>
                </c:pt>
                <c:pt idx="19">
                  <c:v>29572751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  <c:pt idx="4">
                  <c:v>65602624</c:v>
                </c:pt>
                <c:pt idx="5">
                  <c:v>53455653</c:v>
                </c:pt>
                <c:pt idx="6">
                  <c:v>49793045</c:v>
                </c:pt>
                <c:pt idx="7">
                  <c:v>47754231</c:v>
                </c:pt>
                <c:pt idx="8">
                  <c:v>43106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94262</c:v>
                </c:pt>
                <c:pt idx="4">
                  <c:v>32124981</c:v>
                </c:pt>
                <c:pt idx="5">
                  <c:v>45910674</c:v>
                </c:pt>
                <c:pt idx="6">
                  <c:v>50657106</c:v>
                </c:pt>
                <c:pt idx="7">
                  <c:v>54059014</c:v>
                </c:pt>
                <c:pt idx="8">
                  <c:v>5897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4724"/>
        <c:axId val="55963641"/>
      </c:lineChart>
      <c:catAx>
        <c:axId val="14434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3641"/>
        <c:crossesAt val="0"/>
        <c:auto val="1"/>
        <c:lblAlgn val="ctr"/>
        <c:lblOffset val="100"/>
        <c:noMultiLvlLbl val="0"/>
      </c:catAx>
      <c:valAx>
        <c:axId val="5596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4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  <c:pt idx="4">
                  <c:v>1551930</c:v>
                </c:pt>
                <c:pt idx="5">
                  <c:v>2824920</c:v>
                </c:pt>
                <c:pt idx="6">
                  <c:v>4182715</c:v>
                </c:pt>
                <c:pt idx="7">
                  <c:v>4669595</c:v>
                </c:pt>
                <c:pt idx="8">
                  <c:v>4669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57400</c:v>
                </c:pt>
                <c:pt idx="2">
                  <c:v>-57400</c:v>
                </c:pt>
                <c:pt idx="3">
                  <c:v>-125350</c:v>
                </c:pt>
                <c:pt idx="4">
                  <c:v>-125350</c:v>
                </c:pt>
                <c:pt idx="5">
                  <c:v>-138930</c:v>
                </c:pt>
                <c:pt idx="6">
                  <c:v>-138930</c:v>
                </c:pt>
                <c:pt idx="7">
                  <c:v>-334230</c:v>
                </c:pt>
                <c:pt idx="8">
                  <c:v>-334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1401160.32</c:v>
                </c:pt>
                <c:pt idx="6">
                  <c:v>2074626.64</c:v>
                </c:pt>
                <c:pt idx="7">
                  <c:v>2316119.12</c:v>
                </c:pt>
                <c:pt idx="8">
                  <c:v>2316119.12</c:v>
                </c:pt>
                <c:pt idx="9">
                  <c:v>2316119.12</c:v>
                </c:pt>
                <c:pt idx="10">
                  <c:v>2316119.12</c:v>
                </c:pt>
                <c:pt idx="11">
                  <c:v>2316119.12</c:v>
                </c:pt>
                <c:pt idx="12">
                  <c:v>2316119.12</c:v>
                </c:pt>
                <c:pt idx="13">
                  <c:v>2316119.12</c:v>
                </c:pt>
                <c:pt idx="14">
                  <c:v>2316119.12</c:v>
                </c:pt>
                <c:pt idx="15">
                  <c:v>2316119.12</c:v>
                </c:pt>
                <c:pt idx="16">
                  <c:v>2316119.12</c:v>
                </c:pt>
                <c:pt idx="17">
                  <c:v>2316119.12</c:v>
                </c:pt>
                <c:pt idx="18">
                  <c:v>2316119.12</c:v>
                </c:pt>
                <c:pt idx="19">
                  <c:v>231611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  <c:pt idx="4">
                  <c:v>8119445</c:v>
                </c:pt>
                <c:pt idx="5">
                  <c:v>7109455</c:v>
                </c:pt>
                <c:pt idx="6">
                  <c:v>5961175</c:v>
                </c:pt>
                <c:pt idx="7">
                  <c:v>6002240</c:v>
                </c:pt>
                <c:pt idx="8">
                  <c:v>6335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27834</c:v>
                </c:pt>
                <c:pt idx="4">
                  <c:v>1001034</c:v>
                </c:pt>
                <c:pt idx="5">
                  <c:v>2086556</c:v>
                </c:pt>
                <c:pt idx="6">
                  <c:v>3428131</c:v>
                </c:pt>
                <c:pt idx="7">
                  <c:v>3712955</c:v>
                </c:pt>
                <c:pt idx="8">
                  <c:v>371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1085"/>
        <c:axId val="73929340"/>
      </c:lineChart>
      <c:catAx>
        <c:axId val="28631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9340"/>
        <c:crossesAt val="0"/>
        <c:auto val="1"/>
        <c:lblAlgn val="ctr"/>
        <c:lblOffset val="100"/>
        <c:noMultiLvlLbl val="0"/>
      </c:catAx>
      <c:valAx>
        <c:axId val="7392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26315.78947368</c:v>
                </c:pt>
                <c:pt idx="1">
                  <c:v>3052631.57894737</c:v>
                </c:pt>
                <c:pt idx="2">
                  <c:v>4578947.36842105</c:v>
                </c:pt>
                <c:pt idx="3">
                  <c:v>6105263.15789474</c:v>
                </c:pt>
                <c:pt idx="4">
                  <c:v>7631578.94736842</c:v>
                </c:pt>
                <c:pt idx="5">
                  <c:v>9157894.73684211</c:v>
                </c:pt>
                <c:pt idx="6">
                  <c:v>10684210.5263158</c:v>
                </c:pt>
                <c:pt idx="7">
                  <c:v>12210526.3157895</c:v>
                </c:pt>
                <c:pt idx="8">
                  <c:v>13736842.1052632</c:v>
                </c:pt>
                <c:pt idx="9">
                  <c:v>15263157.8947368</c:v>
                </c:pt>
                <c:pt idx="10">
                  <c:v>16789473.6842105</c:v>
                </c:pt>
                <c:pt idx="11">
                  <c:v>18315789.4736842</c:v>
                </c:pt>
                <c:pt idx="12">
                  <c:v>19842105.2631579</c:v>
                </c:pt>
                <c:pt idx="13">
                  <c:v>21368421.0526316</c:v>
                </c:pt>
                <c:pt idx="14">
                  <c:v>22894736.8421053</c:v>
                </c:pt>
                <c:pt idx="15">
                  <c:v>24421052.631579</c:v>
                </c:pt>
                <c:pt idx="16">
                  <c:v>25947368.4210526</c:v>
                </c:pt>
                <c:pt idx="17">
                  <c:v>27473684.2105263</c:v>
                </c:pt>
                <c:pt idx="18">
                  <c:v>29000000</c:v>
                </c:pt>
                <c:pt idx="19">
                  <c:v>30526315.7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7052.631578947</c:v>
                </c:pt>
                <c:pt idx="1">
                  <c:v>1514105.26315789</c:v>
                </c:pt>
                <c:pt idx="2">
                  <c:v>2271157.89473684</c:v>
                </c:pt>
                <c:pt idx="3">
                  <c:v>3028210.52631579</c:v>
                </c:pt>
                <c:pt idx="4">
                  <c:v>3785263.15789474</c:v>
                </c:pt>
                <c:pt idx="5">
                  <c:v>4542315.78947368</c:v>
                </c:pt>
                <c:pt idx="6">
                  <c:v>5299368.42105263</c:v>
                </c:pt>
                <c:pt idx="7">
                  <c:v>6056421.05263158</c:v>
                </c:pt>
                <c:pt idx="8">
                  <c:v>6813473.68421053</c:v>
                </c:pt>
                <c:pt idx="9">
                  <c:v>7570526.31578947</c:v>
                </c:pt>
                <c:pt idx="10">
                  <c:v>8327578.94736842</c:v>
                </c:pt>
                <c:pt idx="11">
                  <c:v>9084631.57894737</c:v>
                </c:pt>
                <c:pt idx="12">
                  <c:v>9841684.21052632</c:v>
                </c:pt>
                <c:pt idx="13">
                  <c:v>10598736.8421053</c:v>
                </c:pt>
                <c:pt idx="14">
                  <c:v>11355789.4736842</c:v>
                </c:pt>
                <c:pt idx="15">
                  <c:v>12112842.1052632</c:v>
                </c:pt>
                <c:pt idx="16">
                  <c:v>12869894.7368421</c:v>
                </c:pt>
                <c:pt idx="17">
                  <c:v>13626947.3684211</c:v>
                </c:pt>
                <c:pt idx="18">
                  <c:v>14384000</c:v>
                </c:pt>
                <c:pt idx="19">
                  <c:v>1514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8737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2414038.944</c:v>
                </c:pt>
                <c:pt idx="5">
                  <c:v>3617855.248</c:v>
                </c:pt>
                <c:pt idx="6">
                  <c:v>4085359.056</c:v>
                </c:pt>
                <c:pt idx="7">
                  <c:v>4333754.368</c:v>
                </c:pt>
                <c:pt idx="8">
                  <c:v>4333754.368</c:v>
                </c:pt>
                <c:pt idx="9">
                  <c:v>4333754.368</c:v>
                </c:pt>
                <c:pt idx="10">
                  <c:v>4333754.368</c:v>
                </c:pt>
                <c:pt idx="11">
                  <c:v>4333754.368</c:v>
                </c:pt>
                <c:pt idx="12">
                  <c:v>4333754.368</c:v>
                </c:pt>
                <c:pt idx="13">
                  <c:v>4333754.368</c:v>
                </c:pt>
                <c:pt idx="14">
                  <c:v>4333754.368</c:v>
                </c:pt>
                <c:pt idx="15">
                  <c:v>4333754.368</c:v>
                </c:pt>
                <c:pt idx="16">
                  <c:v>4333754.368</c:v>
                </c:pt>
                <c:pt idx="17">
                  <c:v>4333754.368</c:v>
                </c:pt>
                <c:pt idx="18">
                  <c:v>4333754.368</c:v>
                </c:pt>
                <c:pt idx="19">
                  <c:v>433375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  <c:pt idx="4">
                  <c:v>24179100</c:v>
                </c:pt>
                <c:pt idx="5">
                  <c:v>21752051</c:v>
                </c:pt>
                <c:pt idx="6">
                  <c:v>20823303</c:v>
                </c:pt>
                <c:pt idx="7">
                  <c:v>20429864</c:v>
                </c:pt>
                <c:pt idx="8">
                  <c:v>23809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8737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6192"/>
        <c:axId val="93616273"/>
      </c:lineChart>
      <c:catAx>
        <c:axId val="80546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6273"/>
        <c:crossesAt val="0"/>
        <c:auto val="1"/>
        <c:lblAlgn val="ctr"/>
        <c:lblOffset val="100"/>
        <c:noMultiLvlLbl val="0"/>
      </c:catAx>
      <c:valAx>
        <c:axId val="9361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6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205263.1578947</c:v>
                </c:pt>
                <c:pt idx="1">
                  <c:v>28410526.3157895</c:v>
                </c:pt>
                <c:pt idx="2">
                  <c:v>42615789.4736842</c:v>
                </c:pt>
                <c:pt idx="3">
                  <c:v>56821052.6315789</c:v>
                </c:pt>
                <c:pt idx="4">
                  <c:v>71026315.7894737</c:v>
                </c:pt>
                <c:pt idx="5">
                  <c:v>85231578.9473684</c:v>
                </c:pt>
                <c:pt idx="6">
                  <c:v>99436842.1052632</c:v>
                </c:pt>
                <c:pt idx="7">
                  <c:v>113642105.263158</c:v>
                </c:pt>
                <c:pt idx="8">
                  <c:v>127847368.421053</c:v>
                </c:pt>
                <c:pt idx="9">
                  <c:v>142052631.578947</c:v>
                </c:pt>
                <c:pt idx="10">
                  <c:v>156257894.736842</c:v>
                </c:pt>
                <c:pt idx="11">
                  <c:v>170463157.894737</c:v>
                </c:pt>
                <c:pt idx="12">
                  <c:v>184668421.052632</c:v>
                </c:pt>
                <c:pt idx="13">
                  <c:v>198873684.210526</c:v>
                </c:pt>
                <c:pt idx="14">
                  <c:v>213078947.368421</c:v>
                </c:pt>
                <c:pt idx="15">
                  <c:v>227284210.526316</c:v>
                </c:pt>
                <c:pt idx="16">
                  <c:v>241489473.684211</c:v>
                </c:pt>
                <c:pt idx="17">
                  <c:v>255694736.842105</c:v>
                </c:pt>
                <c:pt idx="18">
                  <c:v>269900000</c:v>
                </c:pt>
                <c:pt idx="19">
                  <c:v>284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45247.36842105</c:v>
                </c:pt>
                <c:pt idx="1">
                  <c:v>14290494.7368421</c:v>
                </c:pt>
                <c:pt idx="2">
                  <c:v>21435742.1052632</c:v>
                </c:pt>
                <c:pt idx="3">
                  <c:v>28580989.4736842</c:v>
                </c:pt>
                <c:pt idx="4">
                  <c:v>35726236.8421053</c:v>
                </c:pt>
                <c:pt idx="5">
                  <c:v>42871484.2105263</c:v>
                </c:pt>
                <c:pt idx="6">
                  <c:v>50016731.5789474</c:v>
                </c:pt>
                <c:pt idx="7">
                  <c:v>57161978.9473684</c:v>
                </c:pt>
                <c:pt idx="8">
                  <c:v>64307226.3157895</c:v>
                </c:pt>
                <c:pt idx="9">
                  <c:v>71452473.6842105</c:v>
                </c:pt>
                <c:pt idx="10">
                  <c:v>78597721.0526316</c:v>
                </c:pt>
                <c:pt idx="11">
                  <c:v>85742968.4210526</c:v>
                </c:pt>
                <c:pt idx="12">
                  <c:v>92888215.7894737</c:v>
                </c:pt>
                <c:pt idx="13">
                  <c:v>100033463.157895</c:v>
                </c:pt>
                <c:pt idx="14">
                  <c:v>107178710.526316</c:v>
                </c:pt>
                <c:pt idx="15">
                  <c:v>114323957.894737</c:v>
                </c:pt>
                <c:pt idx="16">
                  <c:v>121469205.263158</c:v>
                </c:pt>
                <c:pt idx="17">
                  <c:v>128614452.631579</c:v>
                </c:pt>
                <c:pt idx="18">
                  <c:v>135759700</c:v>
                </c:pt>
                <c:pt idx="19">
                  <c:v>142904947.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  <c:pt idx="4">
                  <c:v>66440201</c:v>
                </c:pt>
                <c:pt idx="5">
                  <c:v>91188917</c:v>
                </c:pt>
                <c:pt idx="6">
                  <c:v>106201513</c:v>
                </c:pt>
                <c:pt idx="7">
                  <c:v>120846394</c:v>
                </c:pt>
                <c:pt idx="8">
                  <c:v>12846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64206</c:v>
                </c:pt>
                <c:pt idx="1">
                  <c:v>15464068</c:v>
                </c:pt>
                <c:pt idx="2">
                  <c:v>20651225</c:v>
                </c:pt>
                <c:pt idx="3">
                  <c:v>21296325</c:v>
                </c:pt>
                <c:pt idx="4">
                  <c:v>23337772</c:v>
                </c:pt>
                <c:pt idx="5">
                  <c:v>25665446</c:v>
                </c:pt>
                <c:pt idx="6">
                  <c:v>26794907</c:v>
                </c:pt>
                <c:pt idx="7">
                  <c:v>28141037</c:v>
                </c:pt>
                <c:pt idx="8">
                  <c:v>29427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33419421.103</c:v>
                </c:pt>
                <c:pt idx="5">
                  <c:v>45868025.251</c:v>
                </c:pt>
                <c:pt idx="6">
                  <c:v>53419361.039</c:v>
                </c:pt>
                <c:pt idx="7">
                  <c:v>60785736.182</c:v>
                </c:pt>
                <c:pt idx="8">
                  <c:v>64619989.492</c:v>
                </c:pt>
                <c:pt idx="9">
                  <c:v>64619989.492</c:v>
                </c:pt>
                <c:pt idx="10">
                  <c:v>64619989.492</c:v>
                </c:pt>
                <c:pt idx="11">
                  <c:v>64619989.492</c:v>
                </c:pt>
                <c:pt idx="12">
                  <c:v>64619989.492</c:v>
                </c:pt>
                <c:pt idx="13">
                  <c:v>64619989.492</c:v>
                </c:pt>
                <c:pt idx="14">
                  <c:v>64619989.492</c:v>
                </c:pt>
                <c:pt idx="15">
                  <c:v>64619989.492</c:v>
                </c:pt>
                <c:pt idx="16">
                  <c:v>64619989.492</c:v>
                </c:pt>
                <c:pt idx="17">
                  <c:v>64619989.492</c:v>
                </c:pt>
                <c:pt idx="18">
                  <c:v>64619989.492</c:v>
                </c:pt>
                <c:pt idx="19">
                  <c:v>64619989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7247591</c:v>
                </c:pt>
                <c:pt idx="4">
                  <c:v>136674152</c:v>
                </c:pt>
                <c:pt idx="5">
                  <c:v>118386391</c:v>
                </c:pt>
                <c:pt idx="6">
                  <c:v>110057494</c:v>
                </c:pt>
                <c:pt idx="7">
                  <c:v>101456511</c:v>
                </c:pt>
                <c:pt idx="8">
                  <c:v>98556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1287359</c:v>
                </c:pt>
                <c:pt idx="1">
                  <c:v>30155012</c:v>
                </c:pt>
                <c:pt idx="2">
                  <c:v>43049496</c:v>
                </c:pt>
                <c:pt idx="3">
                  <c:v>56909124</c:v>
                </c:pt>
                <c:pt idx="4">
                  <c:v>65658126</c:v>
                </c:pt>
                <c:pt idx="5">
                  <c:v>89344671</c:v>
                </c:pt>
                <c:pt idx="6">
                  <c:v>101973423</c:v>
                </c:pt>
                <c:pt idx="7">
                  <c:v>110451378</c:v>
                </c:pt>
                <c:pt idx="8">
                  <c:v>11791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9174"/>
        <c:axId val="2917002"/>
      </c:lineChart>
      <c:catAx>
        <c:axId val="117191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002"/>
        <c:crossesAt val="0"/>
        <c:auto val="1"/>
        <c:lblAlgn val="ctr"/>
        <c:lblOffset val="100"/>
        <c:noMultiLvlLbl val="0"/>
      </c:catAx>
      <c:valAx>
        <c:axId val="291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9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6970153</c:v>
                </c:pt>
                <c:pt idx="7">
                  <c:v>19524972</c:v>
                </c:pt>
                <c:pt idx="8">
                  <c:v>22031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2083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937639</c:v>
                </c:pt>
                <c:pt idx="1">
                  <c:v>5106400</c:v>
                </c:pt>
                <c:pt idx="2">
                  <c:v>7876537</c:v>
                </c:pt>
                <c:pt idx="3">
                  <c:v>12526421</c:v>
                </c:pt>
                <c:pt idx="4">
                  <c:v>14579929</c:v>
                </c:pt>
                <c:pt idx="5">
                  <c:v>17998906</c:v>
                </c:pt>
                <c:pt idx="6">
                  <c:v>20575351</c:v>
                </c:pt>
                <c:pt idx="7">
                  <c:v>21181985</c:v>
                </c:pt>
                <c:pt idx="8">
                  <c:v>21108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153184</c:v>
                </c:pt>
                <c:pt idx="4">
                  <c:v>1126384</c:v>
                </c:pt>
                <c:pt idx="5">
                  <c:v>2225486</c:v>
                </c:pt>
                <c:pt idx="6">
                  <c:v>3567061</c:v>
                </c:pt>
                <c:pt idx="7">
                  <c:v>4047185</c:v>
                </c:pt>
                <c:pt idx="8">
                  <c:v>404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316187</c:v>
                </c:pt>
                <c:pt idx="4">
                  <c:v>32358046</c:v>
                </c:pt>
                <c:pt idx="5">
                  <c:v>46154039</c:v>
                </c:pt>
                <c:pt idx="6">
                  <c:v>50966221</c:v>
                </c:pt>
                <c:pt idx="7">
                  <c:v>54551969</c:v>
                </c:pt>
                <c:pt idx="8">
                  <c:v>59477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8737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2684"/>
        <c:axId val="45910093"/>
      </c:lineChart>
      <c:catAx>
        <c:axId val="69712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0093"/>
        <c:crossesAt val="0"/>
        <c:auto val="1"/>
        <c:lblAlgn val="ctr"/>
        <c:lblOffset val="100"/>
        <c:noMultiLvlLbl val="0"/>
      </c:catAx>
      <c:valAx>
        <c:axId val="45910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2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528377</v>
      </c>
      <c r="F4" s="20" t="n">
        <f aca="false">E81+G81</f>
        <v>13135048</v>
      </c>
      <c r="G4" s="21" t="n">
        <f aca="false">P46+R46</f>
        <v>24971777</v>
      </c>
      <c r="H4" s="21" t="n">
        <f aca="false">P81+R81</f>
        <v>58498597</v>
      </c>
      <c r="I4" s="21" t="n">
        <f aca="false">P116+R116</f>
        <v>4335365</v>
      </c>
      <c r="J4" s="21" t="n">
        <f aca="false">E116+G116</f>
        <v>8737408</v>
      </c>
      <c r="K4" s="22" t="n">
        <f aca="false">E4+F4+G4+H4+I4</f>
        <v>12846916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853190</v>
      </c>
      <c r="F5" s="25" t="n">
        <f aca="false">E81+F81+G81</f>
        <v>13435636</v>
      </c>
      <c r="G5" s="26" t="n">
        <f aca="false">P46+Q46+R46</f>
        <v>24992777</v>
      </c>
      <c r="H5" s="26" t="n">
        <f aca="false">P81+Q81+R81</f>
        <v>59648918</v>
      </c>
      <c r="I5" s="26" t="n">
        <f aca="false">P116+Q116+R116</f>
        <v>4669595</v>
      </c>
      <c r="J5" s="26" t="n">
        <f aca="false">E116+F116+G116</f>
        <v>8737408</v>
      </c>
      <c r="K5" s="27" t="n">
        <f aca="false">E5+F5+G5+H5+I5</f>
        <v>1316001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3003114754098</v>
      </c>
      <c r="F7" s="32" t="n">
        <f aca="false">F5/F6</f>
        <v>0.316132611764706</v>
      </c>
      <c r="G7" s="33" t="n">
        <f aca="false">G5/G6</f>
        <v>0.450320306306306</v>
      </c>
      <c r="H7" s="33" t="n">
        <f aca="false">H5/H6</f>
        <v>0.569712683858644</v>
      </c>
      <c r="I7" s="33" t="n">
        <f aca="false">I5/I6</f>
        <v>0.307210197368421</v>
      </c>
      <c r="J7" s="33" t="n">
        <f aca="false">J5/J6</f>
        <v>0.301289931034483</v>
      </c>
      <c r="K7" s="34" t="n">
        <f aca="false">K5/K6</f>
        <v>0.471854126927214</v>
      </c>
      <c r="M7" s="35" t="s">
        <v>18</v>
      </c>
      <c r="N7" s="36" t="n">
        <f aca="false">B46+B81+L46</f>
        <v>556758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146810</v>
      </c>
      <c r="F8" s="38" t="n">
        <f aca="false">IF(F6="","",F5-F6)</f>
        <v>-29064364</v>
      </c>
      <c r="G8" s="38" t="n">
        <f aca="false">IF(G6="","",G5-G6)</f>
        <v>-30507223</v>
      </c>
      <c r="H8" s="38" t="n">
        <f aca="false">IF(H6="","",H5-H6)</f>
        <v>-45051082</v>
      </c>
      <c r="I8" s="38" t="n">
        <f aca="false">IF(I6="","",I5-I6)</f>
        <v>-10530405</v>
      </c>
      <c r="J8" s="38" t="n">
        <f aca="false">IF(J6="","",J5-J6)</f>
        <v>-20262592</v>
      </c>
      <c r="K8" s="39" t="n">
        <f aca="false">IF(K6=0,0,K5-K6)</f>
        <v>-147299884</v>
      </c>
      <c r="M8" s="40" t="s">
        <v>20</v>
      </c>
      <c r="N8" s="41" t="n">
        <f aca="false">C46+C81</f>
        <v>377733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9769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05134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66368</v>
      </c>
      <c r="I21" s="88" t="n">
        <v>25309488</v>
      </c>
      <c r="J21" s="88" t="n">
        <v>11539143</v>
      </c>
      <c r="K21" s="89" t="n">
        <v>10396836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6200</v>
      </c>
      <c r="T21" s="88" t="n">
        <v>18464940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66284</v>
      </c>
      <c r="C23" s="83" t="n">
        <v>0</v>
      </c>
      <c r="D23" s="84" t="n">
        <v>29370</v>
      </c>
      <c r="E23" s="85" t="n">
        <v>167146</v>
      </c>
      <c r="F23" s="85" t="n">
        <v>94000</v>
      </c>
      <c r="G23" s="86" t="n">
        <f aca="false">SUM(B23:D23)</f>
        <v>95654</v>
      </c>
      <c r="H23" s="87" t="n">
        <v>2392918</v>
      </c>
      <c r="I23" s="88" t="n">
        <v>27355592</v>
      </c>
      <c r="J23" s="88" t="n">
        <v>11765625</v>
      </c>
      <c r="K23" s="89" t="n">
        <v>10585971</v>
      </c>
      <c r="L23" s="82" t="n">
        <v>2035893</v>
      </c>
      <c r="M23" s="83" t="n">
        <v>0</v>
      </c>
      <c r="N23" s="83" t="n">
        <v>71338</v>
      </c>
      <c r="O23" s="84" t="n">
        <v>280</v>
      </c>
      <c r="P23" s="85" t="n">
        <v>0</v>
      </c>
      <c r="Q23" s="85" t="n">
        <v>0</v>
      </c>
      <c r="R23" s="86" t="n">
        <f aca="false">SUM(L23:O23)</f>
        <v>2107511</v>
      </c>
      <c r="S23" s="87" t="n">
        <v>6200</v>
      </c>
      <c r="T23" s="88" t="n">
        <v>18195158</v>
      </c>
      <c r="U23" s="88" t="n">
        <v>4072060</v>
      </c>
      <c r="V23" s="89" t="n">
        <v>3869700</v>
      </c>
    </row>
    <row r="24" s="18" customFormat="true" ht="14.25" hidden="false" customHeight="true" outlineLevel="0" collapsed="false">
      <c r="A24" s="81" t="n">
        <f aca="false">A23+1</f>
        <v>44464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65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466</v>
      </c>
      <c r="B26" s="82" t="n">
        <v>2238231</v>
      </c>
      <c r="C26" s="83" t="n">
        <v>555</v>
      </c>
      <c r="D26" s="84" t="n">
        <v>605743</v>
      </c>
      <c r="E26" s="85" t="n">
        <v>185748</v>
      </c>
      <c r="F26" s="85" t="n">
        <v>240205</v>
      </c>
      <c r="G26" s="86" t="n">
        <f aca="false">SUM(B26:D26)</f>
        <v>2844529</v>
      </c>
      <c r="H26" s="87" t="n">
        <v>2278655</v>
      </c>
      <c r="I26" s="88" t="n">
        <v>26376232</v>
      </c>
      <c r="J26" s="88" t="n">
        <v>11828993</v>
      </c>
      <c r="K26" s="89" t="n">
        <v>10593021</v>
      </c>
      <c r="L26" s="82" t="n">
        <v>3555465</v>
      </c>
      <c r="M26" s="83" t="n">
        <v>0</v>
      </c>
      <c r="N26" s="83" t="n">
        <v>1704</v>
      </c>
      <c r="O26" s="84" t="n">
        <v>0</v>
      </c>
      <c r="P26" s="85" t="n">
        <v>0</v>
      </c>
      <c r="Q26" s="85" t="n">
        <v>0</v>
      </c>
      <c r="R26" s="86" t="n">
        <f aca="false">SUM(L26:O26)</f>
        <v>3557169</v>
      </c>
      <c r="S26" s="87" t="n">
        <v>6200</v>
      </c>
      <c r="T26" s="88" t="n">
        <v>15895492</v>
      </c>
      <c r="U26" s="88" t="n">
        <v>4729627</v>
      </c>
      <c r="V26" s="89" t="n">
        <v>3872848</v>
      </c>
    </row>
    <row r="27" s="18" customFormat="true" ht="14.25" hidden="false" customHeight="true" outlineLevel="0" collapsed="false">
      <c r="A27" s="81" t="n">
        <f aca="false">A26+1</f>
        <v>44467</v>
      </c>
      <c r="B27" s="82" t="n">
        <v>2854193</v>
      </c>
      <c r="C27" s="83" t="n">
        <v>11945</v>
      </c>
      <c r="D27" s="84" t="n">
        <v>624987</v>
      </c>
      <c r="E27" s="85" t="n">
        <v>169329</v>
      </c>
      <c r="F27" s="85" t="n">
        <v>136024</v>
      </c>
      <c r="G27" s="86" t="n">
        <f aca="false">SUM(B27:D27)</f>
        <v>3491125</v>
      </c>
      <c r="H27" s="87" t="n">
        <v>2201811</v>
      </c>
      <c r="I27" s="88" t="n">
        <v>25207941</v>
      </c>
      <c r="J27" s="88" t="n">
        <v>12554310</v>
      </c>
      <c r="K27" s="89" t="n">
        <v>10725832</v>
      </c>
      <c r="L27" s="82" t="n">
        <v>4394597</v>
      </c>
      <c r="M27" s="83" t="n">
        <v>0</v>
      </c>
      <c r="N27" s="83" t="n">
        <v>48348</v>
      </c>
      <c r="O27" s="84" t="n">
        <v>0</v>
      </c>
      <c r="P27" s="85" t="n">
        <v>0</v>
      </c>
      <c r="Q27" s="85" t="n">
        <v>0</v>
      </c>
      <c r="R27" s="86" t="n">
        <f aca="false">SUM(L27:O27)</f>
        <v>4442945</v>
      </c>
      <c r="S27" s="87" t="n">
        <v>6200</v>
      </c>
      <c r="T27" s="88" t="n">
        <v>12994986</v>
      </c>
      <c r="U27" s="88" t="n">
        <v>5834164</v>
      </c>
      <c r="V27" s="89" t="n">
        <v>4179940</v>
      </c>
    </row>
    <row r="28" s="18" customFormat="true" ht="14.25" hidden="false" customHeight="true" outlineLevel="0" collapsed="false">
      <c r="A28" s="81" t="n">
        <f aca="false">A27+1</f>
        <v>44468</v>
      </c>
      <c r="B28" s="82" t="n">
        <v>7505907</v>
      </c>
      <c r="C28" s="83" t="n">
        <v>0</v>
      </c>
      <c r="D28" s="84" t="n">
        <v>128481</v>
      </c>
      <c r="E28" s="85" t="n">
        <v>11098</v>
      </c>
      <c r="F28" s="85" t="n">
        <v>11167</v>
      </c>
      <c r="G28" s="86" t="n">
        <f aca="false">SUM(B28:D28)</f>
        <v>7634388</v>
      </c>
      <c r="H28" s="87" t="n">
        <v>2203863</v>
      </c>
      <c r="I28" s="88" t="n">
        <v>20419890</v>
      </c>
      <c r="J28" s="88" t="n">
        <v>12888471</v>
      </c>
      <c r="K28" s="89" t="n">
        <v>10675601</v>
      </c>
      <c r="L28" s="82" t="n">
        <v>1042350</v>
      </c>
      <c r="M28" s="83" t="n">
        <v>0</v>
      </c>
      <c r="N28" s="83" t="n">
        <v>27994</v>
      </c>
      <c r="O28" s="84" t="n">
        <v>0</v>
      </c>
      <c r="P28" s="85" t="n">
        <v>0</v>
      </c>
      <c r="Q28" s="85" t="n">
        <v>0</v>
      </c>
      <c r="R28" s="86" t="n">
        <f aca="false">SUM(L28:O28)</f>
        <v>1070344</v>
      </c>
      <c r="S28" s="87" t="n">
        <v>6200</v>
      </c>
      <c r="T28" s="88" t="n">
        <v>12749719</v>
      </c>
      <c r="U28" s="88" t="n">
        <v>6111268</v>
      </c>
      <c r="V28" s="89" t="n">
        <v>4285829</v>
      </c>
    </row>
    <row r="29" s="18" customFormat="true" ht="14.25" hidden="false" customHeight="true" outlineLevel="0" collapsed="false">
      <c r="A29" s="81" t="n">
        <f aca="false">A28+1</f>
        <v>44469</v>
      </c>
      <c r="B29" s="82" t="n">
        <v>2408563</v>
      </c>
      <c r="C29" s="83" t="n">
        <v>0</v>
      </c>
      <c r="D29" s="84" t="n">
        <v>248831</v>
      </c>
      <c r="E29" s="85" t="n">
        <v>15584</v>
      </c>
      <c r="F29" s="85" t="n">
        <v>73169</v>
      </c>
      <c r="G29" s="86" t="n">
        <f aca="false">SUM(B29:D29)</f>
        <v>2657394</v>
      </c>
      <c r="H29" s="87" t="n">
        <v>2203863</v>
      </c>
      <c r="I29" s="88" t="n">
        <v>20926074</v>
      </c>
      <c r="J29" s="88" t="n">
        <v>13147500</v>
      </c>
      <c r="K29" s="89" t="n">
        <v>10802232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6200</v>
      </c>
      <c r="T29" s="88" t="n">
        <v>13404974</v>
      </c>
      <c r="U29" s="88" t="n">
        <v>6200652</v>
      </c>
      <c r="V29" s="89" t="n">
        <v>4298381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4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605279</v>
      </c>
      <c r="C46" s="101" t="n">
        <f aca="false">SUM(C15:C45)</f>
        <v>19760</v>
      </c>
      <c r="D46" s="102" t="n">
        <f aca="false">SUM(D15:D45)</f>
        <v>3069921</v>
      </c>
      <c r="E46" s="103" t="n">
        <f aca="false">SUM(E15:E45)</f>
        <v>833417</v>
      </c>
      <c r="F46" s="104" t="n">
        <f aca="false">SUM(F15:F45)</f>
        <v>1324813</v>
      </c>
      <c r="G46" s="105" t="n">
        <f aca="false">SUM(G15:G45)</f>
        <v>26694960</v>
      </c>
      <c r="H46" s="106" t="s">
        <v>37</v>
      </c>
      <c r="I46" s="107" t="n">
        <v>44875806</v>
      </c>
      <c r="J46" s="107"/>
      <c r="K46" s="107"/>
      <c r="L46" s="100" t="n">
        <f aca="false">SUM(L15:L45)</f>
        <v>24665641</v>
      </c>
      <c r="M46" s="101" t="n">
        <f aca="false">SUM(M15:M45)</f>
        <v>0</v>
      </c>
      <c r="N46" s="102" t="n">
        <f aca="false">SUM(N15:N45)</f>
        <v>305716</v>
      </c>
      <c r="O46" s="108" t="n">
        <f aca="false">SUM(O15:O45)</f>
        <v>420</v>
      </c>
      <c r="P46" s="109" t="n">
        <f aca="false">SUM(P15:P45)</f>
        <v>0</v>
      </c>
      <c r="Q46" s="104" t="n">
        <f aca="false">SUM(Q15:Q45)</f>
        <v>21000</v>
      </c>
      <c r="R46" s="110" t="n">
        <f aca="false">SUM(R15:R45)</f>
        <v>24971777</v>
      </c>
      <c r="S46" s="106" t="s">
        <v>37</v>
      </c>
      <c r="T46" s="107" t="n">
        <v>239040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21364</v>
      </c>
      <c r="G56" s="86" t="n">
        <f aca="false">SUM(B56:D56)</f>
        <v>600810</v>
      </c>
      <c r="H56" s="87" t="n">
        <v>280888</v>
      </c>
      <c r="I56" s="88" t="n">
        <v>17194710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115252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643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527778</v>
      </c>
      <c r="C58" s="83" t="n">
        <v>59692</v>
      </c>
      <c r="D58" s="125" t="n">
        <v>94000</v>
      </c>
      <c r="E58" s="85" t="n">
        <v>296403</v>
      </c>
      <c r="F58" s="85" t="n">
        <v>129080</v>
      </c>
      <c r="G58" s="86" t="n">
        <f aca="false">SUM(B58:D58)</f>
        <v>681470</v>
      </c>
      <c r="H58" s="87" t="n">
        <v>409968</v>
      </c>
      <c r="I58" s="88" t="n">
        <v>17401333</v>
      </c>
      <c r="J58" s="88" t="n">
        <v>2841023</v>
      </c>
      <c r="K58" s="126" t="n">
        <v>10402278</v>
      </c>
      <c r="L58" s="127" t="n">
        <v>4764324</v>
      </c>
      <c r="M58" s="83" t="n">
        <v>0</v>
      </c>
      <c r="N58" s="83" t="n">
        <v>239595</v>
      </c>
      <c r="O58" s="128"/>
      <c r="P58" s="85" t="n">
        <v>0</v>
      </c>
      <c r="Q58" s="85" t="n">
        <v>37940</v>
      </c>
      <c r="R58" s="86" t="n">
        <f aca="false">SUM(L58:N58)</f>
        <v>5003919</v>
      </c>
      <c r="S58" s="87" t="n">
        <v>0</v>
      </c>
      <c r="T58" s="88" t="n">
        <v>65602624</v>
      </c>
      <c r="U58" s="88" t="n">
        <v>26300980</v>
      </c>
      <c r="V58" s="129" t="n">
        <v>30018987</v>
      </c>
    </row>
    <row r="59" s="2" customFormat="true" ht="14.25" hidden="false" customHeight="true" outlineLevel="0" collapsed="false">
      <c r="A59" s="81" t="n">
        <f aca="false">A58+1</f>
        <v>44464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6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466</v>
      </c>
      <c r="B61" s="82" t="n">
        <v>1856897</v>
      </c>
      <c r="C61" s="83" t="n">
        <v>833772</v>
      </c>
      <c r="D61" s="125" t="n">
        <v>530750</v>
      </c>
      <c r="E61" s="85" t="n">
        <v>68636</v>
      </c>
      <c r="F61" s="85" t="n">
        <v>51904</v>
      </c>
      <c r="G61" s="86" t="n">
        <f aca="false">SUM(B61:D61)</f>
        <v>3221419</v>
      </c>
      <c r="H61" s="87" t="n">
        <v>207620</v>
      </c>
      <c r="I61" s="88" t="n">
        <v>15549559</v>
      </c>
      <c r="J61" s="88" t="n">
        <v>3098834</v>
      </c>
      <c r="K61" s="126" t="n">
        <v>10414818</v>
      </c>
      <c r="L61" s="127" t="n">
        <v>11742250</v>
      </c>
      <c r="M61" s="83" t="n">
        <v>1247855</v>
      </c>
      <c r="N61" s="83" t="n">
        <v>621700</v>
      </c>
      <c r="O61" s="128"/>
      <c r="P61" s="85" t="n">
        <v>0</v>
      </c>
      <c r="Q61" s="85" t="n">
        <v>184188</v>
      </c>
      <c r="R61" s="86" t="n">
        <f aca="false">SUM(L61:N61)</f>
        <v>13611805</v>
      </c>
      <c r="S61" s="87" t="n">
        <v>0</v>
      </c>
      <c r="T61" s="88" t="n">
        <v>53455653</v>
      </c>
      <c r="U61" s="88" t="n">
        <v>27339735</v>
      </c>
      <c r="V61" s="129" t="n">
        <v>30357682</v>
      </c>
    </row>
    <row r="62" s="2" customFormat="true" ht="14.25" hidden="false" customHeight="true" outlineLevel="0" collapsed="false">
      <c r="A62" s="81" t="n">
        <f aca="false">A61+1</f>
        <v>44467</v>
      </c>
      <c r="B62" s="82" t="n">
        <v>475645</v>
      </c>
      <c r="C62" s="83" t="n">
        <v>291017</v>
      </c>
      <c r="D62" s="125" t="n">
        <v>54528</v>
      </c>
      <c r="E62" s="85" t="n">
        <v>0</v>
      </c>
      <c r="F62" s="85" t="n">
        <v>0</v>
      </c>
      <c r="G62" s="86" t="n">
        <f aca="false">SUM(B62:D62)</f>
        <v>821190</v>
      </c>
      <c r="H62" s="87" t="n">
        <v>207620</v>
      </c>
      <c r="I62" s="88" t="n">
        <v>16100347</v>
      </c>
      <c r="J62" s="88" t="n">
        <v>3268239</v>
      </c>
      <c r="K62" s="126" t="n">
        <v>10475598</v>
      </c>
      <c r="L62" s="127" t="n">
        <v>4608587</v>
      </c>
      <c r="M62" s="83" t="n">
        <v>48730</v>
      </c>
      <c r="N62" s="83" t="n">
        <v>72895</v>
      </c>
      <c r="O62" s="128"/>
      <c r="P62" s="85" t="n">
        <v>0</v>
      </c>
      <c r="Q62" s="85" t="n">
        <v>81970</v>
      </c>
      <c r="R62" s="86" t="n">
        <f aca="false">SUM(L62:N62)</f>
        <v>4730212</v>
      </c>
      <c r="S62" s="87" t="n">
        <v>0</v>
      </c>
      <c r="T62" s="88" t="n">
        <v>49793045</v>
      </c>
      <c r="U62" s="88" t="n">
        <v>29863420</v>
      </c>
      <c r="V62" s="129" t="n">
        <v>32587455</v>
      </c>
    </row>
    <row r="63" s="2" customFormat="true" ht="14.25" hidden="false" customHeight="true" outlineLevel="0" collapsed="false">
      <c r="A63" s="81" t="n">
        <f aca="false">A62+1</f>
        <v>44468</v>
      </c>
      <c r="B63" s="82" t="n">
        <v>965330</v>
      </c>
      <c r="C63" s="83" t="n">
        <v>1182495</v>
      </c>
      <c r="D63" s="125" t="n">
        <v>84741</v>
      </c>
      <c r="E63" s="85" t="n">
        <v>9753</v>
      </c>
      <c r="F63" s="85" t="n">
        <v>0</v>
      </c>
      <c r="G63" s="86" t="n">
        <f aca="false">SUM(B63:D63)</f>
        <v>2232566</v>
      </c>
      <c r="H63" s="87" t="n">
        <v>212120</v>
      </c>
      <c r="I63" s="88" t="n">
        <v>14530431</v>
      </c>
      <c r="J63" s="88" t="n">
        <v>3423270</v>
      </c>
      <c r="K63" s="126" t="n">
        <v>11287171</v>
      </c>
      <c r="L63" s="127" t="n">
        <v>3143797</v>
      </c>
      <c r="M63" s="83" t="n">
        <v>106830</v>
      </c>
      <c r="N63" s="83" t="n">
        <v>144525</v>
      </c>
      <c r="O63" s="128"/>
      <c r="P63" s="85" t="n">
        <v>0</v>
      </c>
      <c r="Q63" s="85" t="n">
        <v>190596</v>
      </c>
      <c r="R63" s="86" t="n">
        <f aca="false">SUM(L63:N63)</f>
        <v>3395152</v>
      </c>
      <c r="S63" s="87" t="n">
        <v>0</v>
      </c>
      <c r="T63" s="88" t="n">
        <v>47754231</v>
      </c>
      <c r="U63" s="88" t="n">
        <v>30691810</v>
      </c>
      <c r="V63" s="129" t="n">
        <v>33180375</v>
      </c>
    </row>
    <row r="64" s="2" customFormat="true" ht="14.25" hidden="false" customHeight="true" outlineLevel="0" collapsed="false">
      <c r="A64" s="81" t="n">
        <f aca="false">A63+1</f>
        <v>44469</v>
      </c>
      <c r="B64" s="82" t="n">
        <v>0</v>
      </c>
      <c r="C64" s="83" t="n">
        <v>0</v>
      </c>
      <c r="D64" s="125" t="n">
        <v>0</v>
      </c>
      <c r="E64" s="85" t="n">
        <v>32472</v>
      </c>
      <c r="F64" s="85" t="n">
        <v>0</v>
      </c>
      <c r="G64" s="86" t="n">
        <f aca="false">SUM(B64:D64)</f>
        <v>0</v>
      </c>
      <c r="H64" s="87" t="n">
        <v>212120</v>
      </c>
      <c r="I64" s="88" t="n">
        <v>14782962</v>
      </c>
      <c r="J64" s="88" t="n">
        <v>3569176</v>
      </c>
      <c r="K64" s="126" t="n">
        <v>13607671</v>
      </c>
      <c r="L64" s="127" t="n">
        <v>4913700</v>
      </c>
      <c r="M64" s="83" t="n">
        <v>3620</v>
      </c>
      <c r="N64" s="83" t="n">
        <v>0</v>
      </c>
      <c r="O64" s="128"/>
      <c r="P64" s="85" t="n">
        <v>0</v>
      </c>
      <c r="Q64" s="85" t="n">
        <v>8520</v>
      </c>
      <c r="R64" s="86" t="n">
        <f aca="false">SUM(L64:N64)</f>
        <v>4917320</v>
      </c>
      <c r="S64" s="87" t="n">
        <v>0</v>
      </c>
      <c r="T64" s="88" t="n">
        <v>43106944</v>
      </c>
      <c r="U64" s="88" t="n">
        <v>31108425</v>
      </c>
      <c r="V64" s="129" t="n">
        <v>34023655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4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404977</v>
      </c>
      <c r="C81" s="101" t="n">
        <f aca="false">SUM(C50:C80)</f>
        <v>3757576</v>
      </c>
      <c r="D81" s="102" t="n">
        <f aca="false">SUM(D50:D80)</f>
        <v>1222053</v>
      </c>
      <c r="E81" s="103" t="n">
        <f aca="false">SUM(E50:E80)</f>
        <v>750442</v>
      </c>
      <c r="F81" s="104" t="n">
        <f aca="false">SUM(F50:F80)</f>
        <v>300588</v>
      </c>
      <c r="G81" s="135" t="n">
        <f aca="false">SUM(G50:G80)</f>
        <v>12384606</v>
      </c>
      <c r="H81" s="106" t="s">
        <v>37</v>
      </c>
      <c r="I81" s="136" t="n">
        <v>31959809</v>
      </c>
      <c r="J81" s="137"/>
      <c r="K81" s="137"/>
      <c r="L81" s="138" t="n">
        <f aca="false">SUM(L50:L80)</f>
        <v>52907759</v>
      </c>
      <c r="M81" s="139" t="n">
        <f aca="false">SUM(M50:M80)</f>
        <v>2193863</v>
      </c>
      <c r="N81" s="139" t="n">
        <f aca="false">SUM(N50:N80)</f>
        <v>3396975</v>
      </c>
      <c r="O81" s="140"/>
      <c r="P81" s="141" t="n">
        <f aca="false">SUM(P50:P80)</f>
        <v>0</v>
      </c>
      <c r="Q81" s="142" t="n">
        <f aca="false">SUM(Q50:Q80)</f>
        <v>1150321</v>
      </c>
      <c r="R81" s="143" t="n">
        <f aca="false">SUM(R50:R80)</f>
        <v>58498597</v>
      </c>
      <c r="S81" s="144" t="s">
        <v>37</v>
      </c>
      <c r="T81" s="145" t="n">
        <v>1082390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102007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020073</v>
      </c>
      <c r="H93" s="87" t="n">
        <v>555553</v>
      </c>
      <c r="I93" s="88" t="n">
        <v>24179100</v>
      </c>
      <c r="J93" s="88" t="n">
        <v>26128444</v>
      </c>
      <c r="K93" s="126" t="n">
        <v>2912253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8119445</v>
      </c>
      <c r="U93" s="88" t="n">
        <v>185360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6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466</v>
      </c>
      <c r="B96" s="82" t="n">
        <v>242704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427049</v>
      </c>
      <c r="H96" s="87" t="n">
        <v>568306</v>
      </c>
      <c r="I96" s="88" t="n">
        <v>21752051</v>
      </c>
      <c r="J96" s="88" t="n">
        <v>26155244</v>
      </c>
      <c r="K96" s="126" t="n">
        <v>29226495</v>
      </c>
      <c r="L96" s="127" t="n">
        <v>582410</v>
      </c>
      <c r="M96" s="83" t="n">
        <v>677000</v>
      </c>
      <c r="N96" s="83" t="n">
        <v>0</v>
      </c>
      <c r="O96" s="128"/>
      <c r="P96" s="85" t="n">
        <v>0</v>
      </c>
      <c r="Q96" s="85" t="n">
        <v>13580</v>
      </c>
      <c r="R96" s="86" t="n">
        <f aca="false">SUM(L96:N96)</f>
        <v>1259410</v>
      </c>
      <c r="S96" s="87" t="n">
        <v>0</v>
      </c>
      <c r="T96" s="88" t="n">
        <v>7109455</v>
      </c>
      <c r="U96" s="88" t="n">
        <v>1885970</v>
      </c>
      <c r="V96" s="129" t="n">
        <v>441230</v>
      </c>
    </row>
    <row r="97" s="2" customFormat="true" ht="14.25" hidden="false" customHeight="true" outlineLevel="0" collapsed="false">
      <c r="A97" s="81" t="n">
        <f aca="false">A96+1</f>
        <v>44467</v>
      </c>
      <c r="B97" s="82" t="n">
        <v>942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42548</v>
      </c>
      <c r="H97" s="87" t="n">
        <v>442306</v>
      </c>
      <c r="I97" s="88" t="n">
        <v>20823303</v>
      </c>
      <c r="J97" s="88" t="n">
        <v>26162304</v>
      </c>
      <c r="K97" s="126" t="n">
        <v>29451456</v>
      </c>
      <c r="L97" s="127" t="n">
        <v>664870</v>
      </c>
      <c r="M97" s="83" t="n">
        <v>69292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57795</v>
      </c>
      <c r="S97" s="87" t="n">
        <v>0</v>
      </c>
      <c r="T97" s="88" t="n">
        <v>5961175</v>
      </c>
      <c r="U97" s="88" t="n">
        <v>1985035</v>
      </c>
      <c r="V97" s="129" t="n">
        <v>444760</v>
      </c>
    </row>
    <row r="98" s="2" customFormat="true" ht="14.25" hidden="false" customHeight="true" outlineLevel="0" collapsed="false">
      <c r="A98" s="81" t="n">
        <f aca="false">A97+1</f>
        <v>44468</v>
      </c>
      <c r="B98" s="82" t="n">
        <v>493797</v>
      </c>
      <c r="C98" s="83" t="n">
        <v>0</v>
      </c>
      <c r="D98" s="125" t="n">
        <v>7000</v>
      </c>
      <c r="E98" s="85" t="n">
        <v>0</v>
      </c>
      <c r="F98" s="85" t="n">
        <v>0</v>
      </c>
      <c r="G98" s="86" t="n">
        <f aca="false">SUM(B98:D98)</f>
        <v>500797</v>
      </c>
      <c r="H98" s="87" t="n">
        <v>447192</v>
      </c>
      <c r="I98" s="88" t="n">
        <v>20429864</v>
      </c>
      <c r="J98" s="88" t="n">
        <v>26282460</v>
      </c>
      <c r="K98" s="126" t="n">
        <v>30049280</v>
      </c>
      <c r="L98" s="127" t="n">
        <v>291580</v>
      </c>
      <c r="M98" s="83" t="n">
        <v>0</v>
      </c>
      <c r="N98" s="83" t="n">
        <v>0</v>
      </c>
      <c r="O98" s="128"/>
      <c r="P98" s="85" t="n">
        <v>0</v>
      </c>
      <c r="Q98" s="85" t="n">
        <v>195300</v>
      </c>
      <c r="R98" s="86" t="n">
        <f aca="false">SUM(L98:N98)</f>
        <v>291580</v>
      </c>
      <c r="S98" s="87" t="n">
        <v>0</v>
      </c>
      <c r="T98" s="88" t="n">
        <v>6002240</v>
      </c>
      <c r="U98" s="88" t="n">
        <v>2014990</v>
      </c>
      <c r="V98" s="129" t="n">
        <v>448750</v>
      </c>
    </row>
    <row r="99" s="2" customFormat="true" ht="14.25" hidden="false" customHeight="true" outlineLevel="0" collapsed="false">
      <c r="A99" s="81" t="n">
        <f aca="false">A98+1</f>
        <v>4446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447192</v>
      </c>
      <c r="I99" s="88" t="n">
        <v>23809864</v>
      </c>
      <c r="J99" s="88" t="n">
        <v>26315354</v>
      </c>
      <c r="K99" s="126" t="n">
        <v>30348184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6335305</v>
      </c>
      <c r="U99" s="88" t="n">
        <v>2043675</v>
      </c>
      <c r="V99" s="129" t="n">
        <v>448750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4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602928</v>
      </c>
      <c r="C116" s="101" t="n">
        <f aca="false">SUM(C85:C115)</f>
        <v>0</v>
      </c>
      <c r="D116" s="102" t="n">
        <f aca="false">SUM(D85:D115)</f>
        <v>134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737408</v>
      </c>
      <c r="H116" s="106" t="s">
        <v>37</v>
      </c>
      <c r="I116" s="136" t="n">
        <v>80473402</v>
      </c>
      <c r="J116" s="136"/>
      <c r="K116" s="136"/>
      <c r="L116" s="138" t="n">
        <f aca="false">SUM(L85:L115)</f>
        <v>2242660</v>
      </c>
      <c r="M116" s="139" t="n">
        <f aca="false">SUM(M85:M115)</f>
        <v>2086055</v>
      </c>
      <c r="N116" s="139" t="n">
        <f aca="false">SUM(N85:N115)</f>
        <v>6650</v>
      </c>
      <c r="O116" s="140"/>
      <c r="P116" s="141" t="n">
        <f aca="false">SUM(P85:P115)</f>
        <v>0</v>
      </c>
      <c r="Q116" s="142" t="n">
        <f aca="false">SUM(Q85:Q115)</f>
        <v>334230</v>
      </c>
      <c r="R116" s="143" t="n">
        <f aca="false">SUM(R85:R115)</f>
        <v>4335365</v>
      </c>
      <c r="S116" s="144" t="s">
        <v>37</v>
      </c>
      <c r="T116" s="145" t="n">
        <v>882773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263016)</f>
        <v>263016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4195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61779)</f>
        <v>36177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8101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29708)</f>
        <v>32970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521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10682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1952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10924-osaka.pdf",26395)</f>
        <v>26395</v>
      </c>
      <c r="D14" s="469" t="n">
        <v>0</v>
      </c>
      <c r="E14" s="470" t="n">
        <v>28080</v>
      </c>
      <c r="F14" s="471" t="n">
        <v>0</v>
      </c>
      <c r="G14" s="472" t="n">
        <f aca="false">HYPERLINK("http://hiratapksv.com/~home/uri/pdf/2011/naiseizaiko/20210924-osaka.pdf",361050)</f>
        <v>361050</v>
      </c>
      <c r="H14" s="473" t="n">
        <v>167146</v>
      </c>
      <c r="I14" s="474" t="n">
        <v>94000</v>
      </c>
      <c r="J14" s="478" t="n">
        <v>95654</v>
      </c>
      <c r="K14" s="476"/>
      <c r="L14" s="479" t="n">
        <v>6633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927-osaka.pdf",523449)</f>
        <v>523449</v>
      </c>
      <c r="D15" s="469" t="n">
        <v>0</v>
      </c>
      <c r="E15" s="470" t="n">
        <v>51904</v>
      </c>
      <c r="F15" s="471" t="n">
        <v>0</v>
      </c>
      <c r="G15" s="472" t="n">
        <v>0</v>
      </c>
      <c r="H15" s="473" t="n">
        <v>185748</v>
      </c>
      <c r="I15" s="474" t="n">
        <v>217855</v>
      </c>
      <c r="J15" s="478" t="n">
        <v>2844529</v>
      </c>
      <c r="K15" s="476"/>
      <c r="L15" s="479" t="n">
        <v>26727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928-osaka.pdf",552402)</f>
        <v>552402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928-osaka.pdf",34640)</f>
        <v>34640</v>
      </c>
      <c r="H16" s="473" t="n">
        <v>169329</v>
      </c>
      <c r="I16" s="474" t="n">
        <v>136024</v>
      </c>
      <c r="J16" s="478" t="n">
        <v>3491125</v>
      </c>
      <c r="K16" s="476"/>
      <c r="L16" s="479" t="n">
        <v>327871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929-osaka.pdf",5101834)</f>
        <v>5101834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098</v>
      </c>
      <c r="I17" s="474" t="n">
        <v>11167</v>
      </c>
      <c r="J17" s="478" t="n">
        <v>7634388</v>
      </c>
      <c r="K17" s="476"/>
      <c r="L17" s="479" t="n">
        <v>255481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930-osaka.pdf",239851)</f>
        <v>239851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5584</v>
      </c>
      <c r="I18" s="474" t="n">
        <v>73169</v>
      </c>
      <c r="J18" s="478" t="n">
        <v>2657394</v>
      </c>
      <c r="K18" s="476"/>
      <c r="L18" s="479" t="n">
        <v>250629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4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183606</v>
      </c>
      <c r="D34" s="491" t="n">
        <f aca="false">SUM(D10:D33)</f>
        <v>0</v>
      </c>
      <c r="E34" s="492" t="n">
        <f aca="false">SUM(E10:E33)</f>
        <v>112906</v>
      </c>
      <c r="F34" s="493" t="n">
        <f aca="false">SUM(F10:F33)</f>
        <v>14200</v>
      </c>
      <c r="G34" s="494" t="n">
        <f aca="false">SUM(G10:G33)</f>
        <v>1519090</v>
      </c>
      <c r="H34" s="495" t="n">
        <f aca="false">SUM(H10:H33)</f>
        <v>833417</v>
      </c>
      <c r="I34" s="496" t="n">
        <f aca="false">SUM(I10:I33)</f>
        <v>1294513</v>
      </c>
      <c r="J34" s="497" t="n">
        <f aca="false">SUM(J10:J33)</f>
        <v>26694960</v>
      </c>
      <c r="K34" s="498" t="n">
        <f aca="false">MAX(K10:K33)</f>
        <v>0</v>
      </c>
      <c r="L34" s="499" t="n">
        <f aca="false">SUM(L10:L33)</f>
        <v>2203126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310712</v>
      </c>
      <c r="D35" s="501"/>
      <c r="E35" s="501"/>
      <c r="F35" s="501"/>
      <c r="G35" s="501" t="n">
        <f aca="false">SUM(G34:I34)</f>
        <v>36470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21364</v>
      </c>
      <c r="J42" s="475" t="n">
        <v>600810</v>
      </c>
      <c r="K42" s="476"/>
      <c r="L42" s="477" t="n">
        <v>95291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10924-tiba.pdf",7507)</f>
        <v>7507</v>
      </c>
      <c r="D43" s="469" t="n">
        <v>58326</v>
      </c>
      <c r="E43" s="470" t="n">
        <v>94000</v>
      </c>
      <c r="F43" s="471" t="n">
        <v>0</v>
      </c>
      <c r="G43" s="472" t="n">
        <f aca="false">HYPERLINK("http://hiratapksv.com/~home/uri/pdf/2011/naiseizaiko/20210924-tiba.pdf",81360)</f>
        <v>81360</v>
      </c>
      <c r="H43" s="473" t="n">
        <v>296403</v>
      </c>
      <c r="I43" s="474" t="n">
        <v>129080</v>
      </c>
      <c r="J43" s="478" t="n">
        <v>681470</v>
      </c>
      <c r="K43" s="476"/>
      <c r="L43" s="479" t="n">
        <v>102848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927-tiba.pdf",438245)</f>
        <v>438245</v>
      </c>
      <c r="D44" s="469" t="n">
        <v>0</v>
      </c>
      <c r="E44" s="470" t="n">
        <v>180140</v>
      </c>
      <c r="F44" s="471" t="n">
        <v>0</v>
      </c>
      <c r="G44" s="472" t="n">
        <v>0</v>
      </c>
      <c r="H44" s="473" t="n">
        <v>68636</v>
      </c>
      <c r="I44" s="474" t="n">
        <v>51904</v>
      </c>
      <c r="J44" s="478" t="n">
        <v>3221419</v>
      </c>
      <c r="K44" s="476"/>
      <c r="L44" s="479" t="n">
        <v>27235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928-tiba.pdf",102406)</f>
        <v>102406</v>
      </c>
      <c r="D45" s="469" t="n">
        <v>0</v>
      </c>
      <c r="E45" s="470" t="n">
        <v>3320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821190</v>
      </c>
      <c r="K45" s="476"/>
      <c r="L45" s="479" t="n">
        <v>68558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929-tiba.pdf",628299)</f>
        <v>628299</v>
      </c>
      <c r="D46" s="469" t="n">
        <v>0</v>
      </c>
      <c r="E46" s="470" t="n">
        <v>5380</v>
      </c>
      <c r="F46" s="471" t="n">
        <v>0</v>
      </c>
      <c r="G46" s="472" t="n">
        <f aca="false">HYPERLINK("http://hiratapksv.com/~home/uri/pdf/2011/naiseizaiko/20210929-tiba.pdf",21130)</f>
        <v>21130</v>
      </c>
      <c r="H46" s="473" t="n">
        <v>9753</v>
      </c>
      <c r="I46" s="474" t="n">
        <v>0</v>
      </c>
      <c r="J46" s="478" t="n">
        <v>2232566</v>
      </c>
      <c r="K46" s="476"/>
      <c r="L46" s="479" t="n">
        <v>162977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930-tiba.pdf",77780)</f>
        <v>77780</v>
      </c>
      <c r="H47" s="473" t="n">
        <v>32472</v>
      </c>
      <c r="I47" s="474" t="n">
        <v>0</v>
      </c>
      <c r="J47" s="478" t="n">
        <v>0</v>
      </c>
      <c r="K47" s="476"/>
      <c r="L47" s="479" t="n">
        <v>11025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4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82900</v>
      </c>
      <c r="D63" s="491" t="n">
        <f aca="false">SUM(D39:D62)</f>
        <v>127379</v>
      </c>
      <c r="E63" s="492" t="n">
        <f aca="false">SUM(E39:E62)</f>
        <v>489769</v>
      </c>
      <c r="F63" s="493" t="n">
        <f aca="false">SUM(F39:F62)</f>
        <v>13420</v>
      </c>
      <c r="G63" s="494" t="n">
        <f aca="false">SUM(G39:G62)</f>
        <v>1060956</v>
      </c>
      <c r="H63" s="495" t="n">
        <f aca="false">SUM(H39:H62)</f>
        <v>750442</v>
      </c>
      <c r="I63" s="496" t="n">
        <f aca="false">SUM(I39:I62)</f>
        <v>300588</v>
      </c>
      <c r="J63" s="497" t="n">
        <f aca="false">SUM(J39:J62)</f>
        <v>12384606</v>
      </c>
      <c r="K63" s="498" t="n">
        <f aca="false">MAX(K39:K62)</f>
        <v>0</v>
      </c>
      <c r="L63" s="499" t="n">
        <f aca="false">SUM(L39:L62)</f>
        <v>1208312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413468</v>
      </c>
      <c r="D64" s="501"/>
      <c r="E64" s="501"/>
      <c r="F64" s="501"/>
      <c r="G64" s="501" t="n">
        <f aca="false">SUM(G63:I63)</f>
        <v>211198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147830)</f>
        <v>147830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93763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374770)</f>
        <v>374770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16876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525918)</f>
        <v>52591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7701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298424)</f>
        <v>298424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64988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10924-yama.pdf",54003)</f>
        <v>54003</v>
      </c>
      <c r="D72" s="469" t="n">
        <v>0</v>
      </c>
      <c r="E72" s="470" t="n">
        <v>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107511</v>
      </c>
      <c r="K72" s="476"/>
      <c r="L72" s="479" t="n">
        <v>205350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927-yama.pdf",392763)</f>
        <v>392763</v>
      </c>
      <c r="D73" s="469" t="n">
        <v>0</v>
      </c>
      <c r="E73" s="470" t="n">
        <v>37715</v>
      </c>
      <c r="F73" s="471" t="n">
        <v>0</v>
      </c>
      <c r="G73" s="472" t="n">
        <f aca="false">HYPERLINK("http://hiratapksv.com/~home/uri/pdf/2011/naiseizaiko/20210927-yama.pdf",292286)</f>
        <v>292286</v>
      </c>
      <c r="H73" s="473" t="n">
        <v>0</v>
      </c>
      <c r="I73" s="474" t="n">
        <v>0</v>
      </c>
      <c r="J73" s="478" t="n">
        <v>3557169</v>
      </c>
      <c r="K73" s="476"/>
      <c r="L73" s="479" t="n">
        <v>341897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928-yama.pdf",1763676)</f>
        <v>1763676</v>
      </c>
      <c r="D74" s="469" t="n">
        <v>0</v>
      </c>
      <c r="E74" s="470" t="n">
        <v>102824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442945</v>
      </c>
      <c r="K74" s="476"/>
      <c r="L74" s="479" t="n">
        <v>25764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929-yama.pdf",457923)</f>
        <v>457923</v>
      </c>
      <c r="D75" s="469" t="n">
        <v>0</v>
      </c>
      <c r="E75" s="470" t="n">
        <v>578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070344</v>
      </c>
      <c r="K75" s="476"/>
      <c r="L75" s="479" t="n">
        <v>60663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v>0</v>
      </c>
      <c r="D76" s="469" t="n">
        <v>0</v>
      </c>
      <c r="E76" s="470" t="n">
        <v>7316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731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4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15307</v>
      </c>
      <c r="D92" s="491" t="n">
        <f aca="false">SUM(D68:D91)</f>
        <v>0</v>
      </c>
      <c r="E92" s="492" t="n">
        <f aca="false">SUM(E68:E91)</f>
        <v>757071</v>
      </c>
      <c r="F92" s="493" t="n">
        <f aca="false">SUM(F68:F91)</f>
        <v>2390</v>
      </c>
      <c r="G92" s="494" t="n">
        <f aca="false">SUM(G68:G91)</f>
        <v>890807</v>
      </c>
      <c r="H92" s="495" t="n">
        <f aca="false">SUM(H68:H91)</f>
        <v>0</v>
      </c>
      <c r="I92" s="496" t="n">
        <f aca="false">SUM(I68:I91)</f>
        <v>21000</v>
      </c>
      <c r="J92" s="497" t="n">
        <f aca="false">SUM(J68:J91)</f>
        <v>24971777</v>
      </c>
      <c r="K92" s="498" t="n">
        <f aca="false">MAX(K68:K91)</f>
        <v>0</v>
      </c>
      <c r="L92" s="499" t="n">
        <f aca="false">SUM(L68:L91)</f>
        <v>211088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774768</v>
      </c>
      <c r="D93" s="501"/>
      <c r="E93" s="501"/>
      <c r="F93" s="501"/>
      <c r="G93" s="501" t="n">
        <f aca="false">SUM(G92:I92)</f>
        <v>91180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5252</v>
      </c>
      <c r="J100" s="475" t="n">
        <v>5579409</v>
      </c>
      <c r="K100" s="476"/>
      <c r="L100" s="477" t="n">
        <v>56946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7940</v>
      </c>
      <c r="J101" s="478" t="n">
        <v>5003919</v>
      </c>
      <c r="K101" s="476"/>
      <c r="L101" s="479" t="n">
        <v>50418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4188</v>
      </c>
      <c r="J102" s="478" t="n">
        <v>13611805</v>
      </c>
      <c r="K102" s="476"/>
      <c r="L102" s="479" t="n">
        <v>13795993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1970</v>
      </c>
      <c r="J103" s="478" t="n">
        <v>4730212</v>
      </c>
      <c r="K103" s="476"/>
      <c r="L103" s="479" t="n">
        <v>481218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0596</v>
      </c>
      <c r="J104" s="478" t="n">
        <v>3395152</v>
      </c>
      <c r="K104" s="476"/>
      <c r="L104" s="479" t="n">
        <v>358574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20</v>
      </c>
      <c r="J105" s="478" t="n">
        <v>4917320</v>
      </c>
      <c r="K105" s="476"/>
      <c r="L105" s="479" t="n">
        <v>492584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4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46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23885</v>
      </c>
      <c r="J121" s="497" t="n">
        <f aca="false">SUM(J97:J120)</f>
        <v>58498597</v>
      </c>
      <c r="K121" s="498" t="n">
        <f aca="false">MAX(K97:K120)</f>
        <v>0</v>
      </c>
      <c r="L121" s="499" t="n">
        <f aca="false">SUM(L97:L120)</f>
        <v>5947780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4673</v>
      </c>
      <c r="D122" s="501"/>
      <c r="E122" s="501"/>
      <c r="F122" s="501"/>
      <c r="G122" s="501" t="n">
        <f aca="false">SUM(G121:I121)</f>
        <v>11238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65442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36040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68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-268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173888</v>
      </c>
      <c r="F131" s="471" t="n">
        <v>0</v>
      </c>
      <c r="G131" s="472" t="n">
        <v>0</v>
      </c>
      <c r="H131" s="473" t="n">
        <v>0</v>
      </c>
      <c r="I131" s="474" t="n">
        <v>13580</v>
      </c>
      <c r="J131" s="478" t="n">
        <v>1259410</v>
      </c>
      <c r="K131" s="476"/>
      <c r="L131" s="479" t="n">
        <v>10991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1622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57795</v>
      </c>
      <c r="K132" s="476"/>
      <c r="L132" s="479" t="n">
        <v>134157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756</v>
      </c>
      <c r="F133" s="471" t="n">
        <v>0</v>
      </c>
      <c r="G133" s="472" t="n">
        <v>0</v>
      </c>
      <c r="H133" s="473" t="n">
        <v>0</v>
      </c>
      <c r="I133" s="474" t="n">
        <v>195300</v>
      </c>
      <c r="J133" s="478" t="n">
        <v>291580</v>
      </c>
      <c r="K133" s="476"/>
      <c r="L133" s="479" t="n">
        <v>4801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4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224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4230</v>
      </c>
      <c r="J150" s="497" t="n">
        <f aca="false">SUM(J126:J149)</f>
        <v>4335365</v>
      </c>
      <c r="K150" s="498" t="n">
        <f aca="false">MAX(K126:K149)</f>
        <v>0</v>
      </c>
      <c r="L150" s="499" t="n">
        <f aca="false">SUM(L126:L149)</f>
        <v>40471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22410</v>
      </c>
      <c r="D151" s="501"/>
      <c r="E151" s="501"/>
      <c r="F151" s="501"/>
      <c r="G151" s="501" t="n">
        <f aca="false">SUM(G150:I150)</f>
        <v>3342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0073</v>
      </c>
      <c r="K159" s="476"/>
      <c r="L159" s="479" t="n">
        <v>1020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427049</v>
      </c>
      <c r="K160" s="476"/>
      <c r="L160" s="479" t="n">
        <v>242704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42548</v>
      </c>
      <c r="K161" s="476"/>
      <c r="L161" s="479" t="n">
        <v>94254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00797</v>
      </c>
      <c r="K162" s="476"/>
      <c r="L162" s="479" t="n">
        <v>50079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4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737408</v>
      </c>
      <c r="K179" s="498" t="n">
        <f aca="false">MAX(K155:K178)</f>
        <v>0</v>
      </c>
      <c r="L179" s="499" t="n">
        <f aca="false">SUM(L155:L178)</f>
        <v>87374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971949</v>
      </c>
      <c r="Z10" s="531" t="n">
        <v>106147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630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3143</v>
      </c>
      <c r="X11" s="474" t="n">
        <v>0</v>
      </c>
      <c r="Y11" s="537" t="n">
        <v>732712</v>
      </c>
      <c r="Z11" s="538" t="n">
        <v>592855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38000</v>
      </c>
      <c r="Y12" s="537" t="n">
        <v>1854951</v>
      </c>
      <c r="Z12" s="538" t="n">
        <v>1897423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7544</v>
      </c>
      <c r="X13" s="474" t="n">
        <v>304400</v>
      </c>
      <c r="Y13" s="537" t="n">
        <v>1071713</v>
      </c>
      <c r="Z13" s="538" t="n">
        <v>1483657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2357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5908</v>
      </c>
      <c r="X14" s="474" t="n">
        <v>569390</v>
      </c>
      <c r="Y14" s="539" t="n">
        <v>207367</v>
      </c>
      <c r="Z14" s="538" t="n">
        <v>799088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5085</v>
      </c>
      <c r="X15" s="474" t="n">
        <v>53475</v>
      </c>
      <c r="Y15" s="539" t="n">
        <v>243559</v>
      </c>
      <c r="Z15" s="538" t="n">
        <v>342119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109840</v>
      </c>
      <c r="Y16" s="539" t="n">
        <v>242960</v>
      </c>
      <c r="Z16" s="538" t="n">
        <v>364852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314</v>
      </c>
      <c r="X17" s="474" t="n">
        <v>0</v>
      </c>
      <c r="Y17" s="539" t="n">
        <v>316884</v>
      </c>
      <c r="Z17" s="538" t="n">
        <v>318198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1630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451140</v>
      </c>
      <c r="K18" s="539" t="n">
        <v>301186</v>
      </c>
      <c r="L18" s="538" t="n">
        <v>589326</v>
      </c>
      <c r="M18" s="479"/>
      <c r="N18" s="162"/>
      <c r="O18" s="446"/>
      <c r="P18" s="533" t="n">
        <v>28</v>
      </c>
      <c r="Q18" s="534" t="n">
        <v>186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621402</v>
      </c>
      <c r="Y18" s="539" t="n">
        <v>4306612</v>
      </c>
      <c r="Z18" s="538" t="n">
        <v>3068014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209411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65966</v>
      </c>
      <c r="J19" s="474" t="n">
        <v>116272</v>
      </c>
      <c r="K19" s="539" t="n">
        <v>3205907</v>
      </c>
      <c r="L19" s="538" t="n">
        <v>3178734</v>
      </c>
      <c r="M19" s="479"/>
      <c r="N19" s="162"/>
      <c r="O19" s="446"/>
      <c r="P19" s="533" t="n">
        <v>29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4</v>
      </c>
      <c r="X19" s="474" t="n">
        <v>0</v>
      </c>
      <c r="Y19" s="539" t="n">
        <v>228906</v>
      </c>
      <c r="Z19" s="538" t="n">
        <v>235670</v>
      </c>
      <c r="AA19" s="162"/>
      <c r="AB19" s="162"/>
    </row>
    <row r="20" customFormat="false" ht="9" hidden="false" customHeight="true" outlineLevel="0" collapsed="false">
      <c r="A20" s="446"/>
      <c r="B20" s="533" t="n">
        <v>4</v>
      </c>
      <c r="C20" s="534" t="n">
        <v>1100799</v>
      </c>
      <c r="D20" s="469" t="n">
        <v>0</v>
      </c>
      <c r="E20" s="535" t="n">
        <v>0</v>
      </c>
      <c r="F20" s="470" t="n">
        <v>6200</v>
      </c>
      <c r="G20" s="471" t="n">
        <v>0</v>
      </c>
      <c r="H20" s="473" t="n">
        <v>0</v>
      </c>
      <c r="I20" s="536" t="n">
        <v>130410</v>
      </c>
      <c r="J20" s="474" t="n">
        <v>2700</v>
      </c>
      <c r="K20" s="539" t="n">
        <v>4108536</v>
      </c>
      <c r="L20" s="538" t="n">
        <v>3134647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767</v>
      </c>
      <c r="X20" s="474" t="n">
        <v>7450</v>
      </c>
      <c r="Y20" s="539" t="n">
        <v>847665</v>
      </c>
      <c r="Z20" s="538" t="n">
        <v>931882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42702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7704</v>
      </c>
      <c r="J21" s="474" t="n">
        <v>55100</v>
      </c>
      <c r="K21" s="539" t="n">
        <v>1178905</v>
      </c>
      <c r="L21" s="538" t="n">
        <v>1199007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0</v>
      </c>
      <c r="Y21" s="539" t="n">
        <v>239490</v>
      </c>
      <c r="Z21" s="538" t="n">
        <v>247194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93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81410</v>
      </c>
      <c r="J22" s="474" t="n">
        <v>0</v>
      </c>
      <c r="K22" s="539" t="n">
        <v>1698907</v>
      </c>
      <c r="L22" s="538" t="n">
        <v>1879387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2758</v>
      </c>
      <c r="X22" s="474" t="n">
        <v>229220</v>
      </c>
      <c r="Y22" s="539" t="n">
        <v>163253</v>
      </c>
      <c r="Z22" s="538" t="n">
        <v>425231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185476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60770</v>
      </c>
      <c r="J23" s="474" t="n">
        <v>136910</v>
      </c>
      <c r="K23" s="539" t="n">
        <v>2144223</v>
      </c>
      <c r="L23" s="538" t="n">
        <v>2156427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04611</v>
      </c>
      <c r="X23" s="474" t="n">
        <v>0</v>
      </c>
      <c r="Y23" s="539" t="n">
        <v>262016</v>
      </c>
      <c r="Z23" s="538" t="n">
        <v>366627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11388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8126</v>
      </c>
      <c r="J24" s="474" t="n">
        <v>190746</v>
      </c>
      <c r="K24" s="539" t="n">
        <v>519775</v>
      </c>
      <c r="L24" s="538" t="n">
        <v>617259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3150</v>
      </c>
      <c r="X24" s="474" t="n">
        <v>282600</v>
      </c>
      <c r="Y24" s="539" t="n">
        <v>486461</v>
      </c>
      <c r="Z24" s="538" t="n">
        <v>782211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24950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94134</v>
      </c>
      <c r="J25" s="474" t="n">
        <v>846000</v>
      </c>
      <c r="K25" s="539" t="n">
        <v>2977262</v>
      </c>
      <c r="L25" s="538" t="n">
        <v>3667888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540</v>
      </c>
      <c r="X25" s="474" t="n">
        <v>7350</v>
      </c>
      <c r="Y25" s="539" t="n">
        <v>13857</v>
      </c>
      <c r="Z25" s="538" t="n">
        <v>46747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38270</v>
      </c>
      <c r="J26" s="474" t="n">
        <v>0</v>
      </c>
      <c r="K26" s="539" t="n">
        <v>703852</v>
      </c>
      <c r="L26" s="538" t="n">
        <v>942122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9876</v>
      </c>
      <c r="X26" s="474" t="n">
        <v>0</v>
      </c>
      <c r="Y26" s="539" t="n">
        <v>73683</v>
      </c>
      <c r="Z26" s="538" t="n">
        <v>163559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411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2288</v>
      </c>
      <c r="J27" s="474" t="n">
        <v>10200</v>
      </c>
      <c r="K27" s="539" t="n">
        <v>779439</v>
      </c>
      <c r="L27" s="538" t="n">
        <v>797811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920</v>
      </c>
      <c r="X27" s="474" t="n">
        <v>56033</v>
      </c>
      <c r="Y27" s="539" t="n">
        <v>172390</v>
      </c>
      <c r="Z27" s="538" t="n">
        <v>242343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37291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9574</v>
      </c>
      <c r="J28" s="474" t="n">
        <v>42750</v>
      </c>
      <c r="K28" s="539" t="n">
        <v>341731</v>
      </c>
      <c r="L28" s="538" t="n">
        <v>366764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45988</v>
      </c>
      <c r="X28" s="474" t="n">
        <v>0</v>
      </c>
      <c r="Y28" s="539" t="n">
        <v>111014</v>
      </c>
      <c r="Z28" s="538" t="n">
        <v>157002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71400</v>
      </c>
      <c r="F29" s="470" t="n">
        <v>0</v>
      </c>
      <c r="G29" s="471" t="n">
        <v>0</v>
      </c>
      <c r="H29" s="473" t="n">
        <v>0</v>
      </c>
      <c r="I29" s="536" t="n">
        <v>45330</v>
      </c>
      <c r="J29" s="474" t="n">
        <v>258750</v>
      </c>
      <c r="K29" s="539" t="n">
        <v>281315</v>
      </c>
      <c r="L29" s="538" t="n">
        <v>513995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57412</v>
      </c>
      <c r="X29" s="474" t="n">
        <v>0</v>
      </c>
      <c r="Y29" s="539" t="n">
        <v>600058</v>
      </c>
      <c r="Z29" s="538" t="n">
        <v>75747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104621</v>
      </c>
      <c r="D34" s="491" t="n">
        <f aca="false">SUM(D10:D33)</f>
        <v>0</v>
      </c>
      <c r="E34" s="546" t="n">
        <f aca="false">SUM(E10:E33)</f>
        <v>71400</v>
      </c>
      <c r="F34" s="492" t="n">
        <f aca="false">SUM(F10:F33)</f>
        <v>6200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873982</v>
      </c>
      <c r="J34" s="496" t="n">
        <f aca="false">SUM(J10:J33)</f>
        <v>2110568</v>
      </c>
      <c r="K34" s="548" t="n">
        <f aca="false">SUM(K10:K33)</f>
        <v>18241038</v>
      </c>
      <c r="L34" s="549" t="n">
        <f aca="false">SUM(L10:L33)</f>
        <v>1903908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4657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820033</v>
      </c>
      <c r="X34" s="496" t="n">
        <f aca="false">SUM(X10:X33)</f>
        <v>2362660</v>
      </c>
      <c r="Y34" s="548" t="n">
        <f aca="false">SUM(Y10:Y33)</f>
        <v>13147500</v>
      </c>
      <c r="Z34" s="549" t="n">
        <f aca="false">SUM(Z10:Z33)</f>
        <v>1428361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186501</v>
      </c>
      <c r="D35" s="551"/>
      <c r="E35" s="551"/>
      <c r="F35" s="551"/>
      <c r="G35" s="551"/>
      <c r="H35" s="552" t="n">
        <f aca="false">SUM(H34:K34)</f>
        <v>2122558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46577</v>
      </c>
      <c r="R35" s="551"/>
      <c r="S35" s="551"/>
      <c r="T35" s="551"/>
      <c r="U35" s="551"/>
      <c r="V35" s="552" t="n">
        <f aca="false">SUM(V34:Y34)</f>
        <v>1633019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173421</v>
      </c>
      <c r="Z39" s="531" t="n">
        <v>23085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8971</v>
      </c>
      <c r="Z40" s="538" t="n">
        <v>18971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50826</v>
      </c>
      <c r="X41" s="474" t="n">
        <v>0</v>
      </c>
      <c r="Y41" s="537" t="n">
        <v>98089</v>
      </c>
      <c r="Z41" s="538" t="n">
        <v>148915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52395</v>
      </c>
      <c r="Z42" s="538" t="n">
        <v>52395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16500</v>
      </c>
      <c r="L43" s="538" t="n">
        <v>16500</v>
      </c>
      <c r="M43" s="479"/>
      <c r="N43" s="162"/>
      <c r="O43" s="504"/>
      <c r="P43" s="533" t="n">
        <v>22</v>
      </c>
      <c r="Q43" s="534" t="n">
        <v>0</v>
      </c>
      <c r="R43" s="469" t="n">
        <v>27265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407715</v>
      </c>
      <c r="Z43" s="538" t="n">
        <v>732710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21577</v>
      </c>
      <c r="Y44" s="539" t="n">
        <v>808758</v>
      </c>
      <c r="Z44" s="538" t="n">
        <v>838967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263743</v>
      </c>
      <c r="Z45" s="538" t="n">
        <v>263849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21200</v>
      </c>
      <c r="L46" s="538" t="n">
        <v>12120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27588</v>
      </c>
      <c r="X46" s="474" t="n">
        <v>0</v>
      </c>
      <c r="Y46" s="539" t="n">
        <v>393328</v>
      </c>
      <c r="Z46" s="538" t="n">
        <v>420916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15353</v>
      </c>
      <c r="D47" s="469" t="n">
        <v>0</v>
      </c>
      <c r="E47" s="535" t="n">
        <v>0</v>
      </c>
      <c r="F47" s="470" t="n">
        <v>7660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5230229</v>
      </c>
      <c r="L47" s="538" t="n">
        <v>5138276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19548</v>
      </c>
      <c r="Z47" s="538" t="n">
        <v>219548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114200</v>
      </c>
      <c r="E48" s="535" t="n">
        <v>0</v>
      </c>
      <c r="F48" s="470" t="n">
        <v>18642</v>
      </c>
      <c r="G48" s="471" t="n">
        <v>0</v>
      </c>
      <c r="H48" s="473" t="n">
        <v>0</v>
      </c>
      <c r="I48" s="536" t="n">
        <v>61251</v>
      </c>
      <c r="J48" s="474" t="n">
        <v>0</v>
      </c>
      <c r="K48" s="539" t="n">
        <v>1256452</v>
      </c>
      <c r="L48" s="538" t="n">
        <v>1184861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9488</v>
      </c>
      <c r="X48" s="474" t="n">
        <v>0</v>
      </c>
      <c r="Y48" s="539" t="n">
        <v>292527</v>
      </c>
      <c r="Z48" s="538" t="n">
        <v>312015</v>
      </c>
      <c r="AA48" s="162"/>
      <c r="AB48" s="162"/>
    </row>
    <row r="49" customFormat="false" ht="9" hidden="false" customHeight="true" outlineLevel="0" collapsed="false">
      <c r="A49" s="504"/>
      <c r="B49" s="533" t="n">
        <v>4</v>
      </c>
      <c r="C49" s="534" t="n">
        <v>0</v>
      </c>
      <c r="D49" s="469" t="n">
        <v>6739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710</v>
      </c>
      <c r="J49" s="474" t="n">
        <v>0</v>
      </c>
      <c r="K49" s="539" t="n">
        <v>627527</v>
      </c>
      <c r="L49" s="538" t="n">
        <v>622498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32020</v>
      </c>
      <c r="Z49" s="538" t="n">
        <v>286516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180620</v>
      </c>
      <c r="K50" s="539" t="n">
        <v>1527718</v>
      </c>
      <c r="L50" s="538" t="n">
        <v>1708338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4128</v>
      </c>
      <c r="Z50" s="538" t="n">
        <v>104128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10896</v>
      </c>
      <c r="J51" s="474" t="n">
        <v>0</v>
      </c>
      <c r="K51" s="539" t="n">
        <v>1234011</v>
      </c>
      <c r="L51" s="538" t="n">
        <v>1244907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4100</v>
      </c>
      <c r="Z51" s="538" t="n">
        <v>80880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0</v>
      </c>
      <c r="D52" s="469" t="n">
        <v>0</v>
      </c>
      <c r="E52" s="535" t="n">
        <v>0</v>
      </c>
      <c r="F52" s="470" t="n">
        <v>43918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582760</v>
      </c>
      <c r="L52" s="538" t="n">
        <v>1538842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85199</v>
      </c>
      <c r="X52" s="474" t="n">
        <v>0</v>
      </c>
      <c r="Y52" s="539" t="n">
        <v>253779</v>
      </c>
      <c r="Z52" s="538" t="n">
        <v>338978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18400</v>
      </c>
      <c r="G53" s="471" t="n">
        <v>0</v>
      </c>
      <c r="H53" s="473" t="n">
        <v>0</v>
      </c>
      <c r="I53" s="536" t="n">
        <v>91000</v>
      </c>
      <c r="J53" s="474" t="n">
        <v>0</v>
      </c>
      <c r="K53" s="539" t="n">
        <v>585319</v>
      </c>
      <c r="L53" s="538" t="n">
        <v>657919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80360</v>
      </c>
      <c r="X53" s="474" t="n">
        <v>0</v>
      </c>
      <c r="Y53" s="539" t="n">
        <v>169131</v>
      </c>
      <c r="Z53" s="538" t="n">
        <v>349491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836800</v>
      </c>
      <c r="G54" s="471" t="n">
        <v>0</v>
      </c>
      <c r="H54" s="473" t="n">
        <v>0</v>
      </c>
      <c r="I54" s="536" t="n">
        <v>321588</v>
      </c>
      <c r="J54" s="474" t="n">
        <v>0</v>
      </c>
      <c r="K54" s="539" t="n">
        <v>1338452</v>
      </c>
      <c r="L54" s="538" t="n">
        <v>82324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7350</v>
      </c>
      <c r="U54" s="471" t="n">
        <v>0</v>
      </c>
      <c r="V54" s="473" t="n">
        <v>0</v>
      </c>
      <c r="W54" s="536" t="n">
        <v>90522</v>
      </c>
      <c r="X54" s="474" t="n">
        <v>0</v>
      </c>
      <c r="Y54" s="539" t="n">
        <v>96940</v>
      </c>
      <c r="Z54" s="538" t="n">
        <v>180112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749321</v>
      </c>
      <c r="L55" s="538" t="n">
        <v>749321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10</v>
      </c>
      <c r="Z55" s="538" t="n">
        <v>59734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4500</v>
      </c>
      <c r="K56" s="539" t="n">
        <v>76396</v>
      </c>
      <c r="L56" s="538" t="n">
        <v>80896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5814</v>
      </c>
      <c r="Z56" s="538" t="n">
        <v>35814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60599</v>
      </c>
      <c r="L57" s="538" t="n">
        <v>260599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40128</v>
      </c>
      <c r="X57" s="474" t="n">
        <v>0</v>
      </c>
      <c r="Y57" s="539" t="n">
        <v>64687</v>
      </c>
      <c r="Z57" s="538" t="n">
        <v>104815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-71400</v>
      </c>
      <c r="F58" s="470" t="n">
        <v>71400</v>
      </c>
      <c r="G58" s="471" t="n">
        <v>0</v>
      </c>
      <c r="H58" s="473" t="n">
        <v>0</v>
      </c>
      <c r="I58" s="536" t="n">
        <v>340150</v>
      </c>
      <c r="J58" s="474" t="n">
        <v>0</v>
      </c>
      <c r="K58" s="539" t="n">
        <v>130648</v>
      </c>
      <c r="L58" s="538" t="n">
        <v>47079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428400</v>
      </c>
      <c r="Y58" s="539" t="n">
        <v>72</v>
      </c>
      <c r="Z58" s="538" t="n">
        <v>428472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5353</v>
      </c>
      <c r="D63" s="491" t="n">
        <f aca="false">SUM(D39:D62)</f>
        <v>120939</v>
      </c>
      <c r="E63" s="546" t="n">
        <f aca="false">SUM(E39:E62)</f>
        <v>-71400</v>
      </c>
      <c r="F63" s="492" t="n">
        <f aca="false">SUM(F39:F62)</f>
        <v>106576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826595</v>
      </c>
      <c r="J63" s="496" t="n">
        <f aca="false">SUM(J39:J62)</f>
        <v>185120</v>
      </c>
      <c r="K63" s="548" t="n">
        <f aca="false">SUM(K39:K62)</f>
        <v>14737132</v>
      </c>
      <c r="L63" s="549" t="n">
        <f aca="false">SUM(L39:L62)</f>
        <v>1461819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7265</v>
      </c>
      <c r="S63" s="546" t="n">
        <f aca="false">SUM(S39:S62)</f>
        <v>0</v>
      </c>
      <c r="T63" s="492" t="n">
        <f aca="false">SUM(T39:T62)</f>
        <v>1057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226661</v>
      </c>
      <c r="X63" s="496" t="n">
        <f aca="false">SUM(X39:X62)</f>
        <v>450083</v>
      </c>
      <c r="Y63" s="548" t="n">
        <f aca="false">SUM(Y39:Y62)</f>
        <v>3569176</v>
      </c>
      <c r="Z63" s="549" t="n">
        <f aca="false">SUM(Z39:Z62)</f>
        <v>520808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130652</v>
      </c>
      <c r="D64" s="551"/>
      <c r="E64" s="551"/>
      <c r="F64" s="551"/>
      <c r="G64" s="551"/>
      <c r="H64" s="552" t="n">
        <f aca="false">SUM(H63:K63)</f>
        <v>1574884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7835</v>
      </c>
      <c r="R64" s="551"/>
      <c r="S64" s="551"/>
      <c r="T64" s="551"/>
      <c r="U64" s="551"/>
      <c r="V64" s="552" t="n">
        <f aca="false">SUM(V63:Y63)</f>
        <v>524592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4656</v>
      </c>
      <c r="Z68" s="531" t="n">
        <v>194656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96070</v>
      </c>
      <c r="Z69" s="538" t="n">
        <v>196070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5566</v>
      </c>
      <c r="Z70" s="538" t="n">
        <v>35566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04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40716</v>
      </c>
      <c r="Z71" s="538" t="n">
        <v>130316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99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77841</v>
      </c>
      <c r="Z72" s="538" t="n">
        <v>247941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75052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9700</v>
      </c>
      <c r="Z73" s="538" t="n">
        <v>744648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97963</v>
      </c>
      <c r="Z74" s="538" t="n">
        <v>197857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8920</v>
      </c>
      <c r="Z75" s="538" t="n">
        <v>78920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4551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771177</v>
      </c>
      <c r="L76" s="538" t="n">
        <v>766626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621402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808526</v>
      </c>
      <c r="Z76" s="538" t="n">
        <v>187124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55120</v>
      </c>
      <c r="D77" s="469" t="n">
        <v>0</v>
      </c>
      <c r="E77" s="535" t="n">
        <v>0</v>
      </c>
      <c r="F77" s="470" t="n">
        <v>97630</v>
      </c>
      <c r="G77" s="471" t="n">
        <v>1200</v>
      </c>
      <c r="H77" s="473" t="n">
        <v>0</v>
      </c>
      <c r="I77" s="536" t="n">
        <v>0</v>
      </c>
      <c r="J77" s="474" t="n">
        <v>0</v>
      </c>
      <c r="K77" s="539" t="n">
        <v>3540905</v>
      </c>
      <c r="L77" s="538" t="n">
        <v>3386955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7907</v>
      </c>
      <c r="Z77" s="538" t="n">
        <v>27907</v>
      </c>
      <c r="AA77" s="162"/>
      <c r="AB77" s="162"/>
    </row>
    <row r="78" customFormat="false" ht="9" hidden="false" customHeight="true" outlineLevel="0" collapsed="false">
      <c r="A78" s="506"/>
      <c r="B78" s="533" t="n">
        <v>4</v>
      </c>
      <c r="C78" s="534" t="n">
        <v>0</v>
      </c>
      <c r="D78" s="469" t="n">
        <v>1853</v>
      </c>
      <c r="E78" s="535" t="n">
        <v>0</v>
      </c>
      <c r="F78" s="470" t="n">
        <v>2700</v>
      </c>
      <c r="G78" s="471" t="n">
        <v>0</v>
      </c>
      <c r="H78" s="473" t="n">
        <v>0</v>
      </c>
      <c r="I78" s="536" t="n">
        <v>0</v>
      </c>
      <c r="J78" s="474" t="n">
        <v>6200</v>
      </c>
      <c r="K78" s="539" t="n">
        <v>1818549</v>
      </c>
      <c r="L78" s="538" t="n">
        <v>1820196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19555</v>
      </c>
      <c r="Z78" s="538" t="n">
        <v>512105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20672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211530</v>
      </c>
      <c r="L79" s="538" t="n">
        <v>100481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9430</v>
      </c>
      <c r="Z79" s="538" t="n">
        <v>59430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943792</v>
      </c>
      <c r="L80" s="538" t="n">
        <v>1943792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024</v>
      </c>
      <c r="Z80" s="538" t="n">
        <v>63024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92992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111336</v>
      </c>
      <c r="L81" s="538" t="n">
        <v>1018344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524</v>
      </c>
      <c r="Z81" s="538" t="n">
        <v>10752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10900</v>
      </c>
      <c r="E82" s="535" t="n">
        <v>0</v>
      </c>
      <c r="F82" s="470" t="n">
        <v>29086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684267</v>
      </c>
      <c r="L82" s="538" t="n">
        <v>644281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695</v>
      </c>
      <c r="Z82" s="538" t="n">
        <v>84095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9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658681</v>
      </c>
      <c r="L83" s="538" t="n">
        <v>649481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3275</v>
      </c>
      <c r="Z83" s="538" t="n">
        <v>5327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57265</v>
      </c>
      <c r="L84" s="538" t="n">
        <v>357265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32223</v>
      </c>
      <c r="Z84" s="538" t="n">
        <v>732223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14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50353</v>
      </c>
      <c r="L85" s="538" t="n">
        <v>435653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0139</v>
      </c>
      <c r="Z85" s="538" t="n">
        <v>110139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0</v>
      </c>
      <c r="E86" s="535" t="n">
        <v>0</v>
      </c>
      <c r="F86" s="470" t="n">
        <v>4275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39697</v>
      </c>
      <c r="L86" s="538" t="n">
        <v>496947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3491</v>
      </c>
      <c r="Z86" s="538" t="n">
        <v>18349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1873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72555</v>
      </c>
      <c r="L87" s="538" t="n">
        <v>-1479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4284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227431</v>
      </c>
      <c r="Z87" s="538" t="n">
        <v>799031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9671</v>
      </c>
      <c r="D92" s="491" t="n">
        <f aca="false">SUM(D68:D91)</f>
        <v>12753</v>
      </c>
      <c r="E92" s="546" t="n">
        <f aca="false">SUM(E68:E91)</f>
        <v>0</v>
      </c>
      <c r="F92" s="492" t="n">
        <f aca="false">SUM(F68:F91)</f>
        <v>683128</v>
      </c>
      <c r="G92" s="493" t="n">
        <f aca="false">SUM(G68:G91)</f>
        <v>12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0</v>
      </c>
      <c r="K92" s="548" t="n">
        <f aca="false">SUM(K68:K91)</f>
        <v>13260107</v>
      </c>
      <c r="L92" s="549" t="n">
        <f aca="false">SUM(L68:L91)</f>
        <v>1250955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45531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200652</v>
      </c>
      <c r="Z92" s="549" t="n">
        <f aca="false">SUM(Z68:Z91)</f>
        <v>474534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56752</v>
      </c>
      <c r="D93" s="551"/>
      <c r="E93" s="551"/>
      <c r="F93" s="551"/>
      <c r="G93" s="551"/>
      <c r="H93" s="552" t="n">
        <f aca="false">SUM(H92:K92)</f>
        <v>1326630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55310</v>
      </c>
      <c r="R93" s="551"/>
      <c r="S93" s="551"/>
      <c r="T93" s="551"/>
      <c r="U93" s="551"/>
      <c r="V93" s="552" t="n">
        <f aca="false">SUM(V92:Y92)</f>
        <v>620065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186470</v>
      </c>
      <c r="Z97" s="531" t="n">
        <v>110297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1336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64161</v>
      </c>
      <c r="Z98" s="538" t="n">
        <v>2350801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56335</v>
      </c>
      <c r="Z99" s="538" t="n">
        <v>892335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621746</v>
      </c>
      <c r="Z100" s="538" t="n">
        <v>4327746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968338</v>
      </c>
      <c r="Z101" s="538" t="n">
        <v>2428848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373410</v>
      </c>
      <c r="Z102" s="538" t="n">
        <v>2373410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10984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023340</v>
      </c>
      <c r="Z103" s="538" t="n">
        <v>91350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224640</v>
      </c>
      <c r="Z104" s="538" t="n">
        <v>122464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37454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636269</v>
      </c>
      <c r="L105" s="538" t="n">
        <v>2261729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2675</v>
      </c>
      <c r="Z105" s="538" t="n">
        <v>1852675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5636722</v>
      </c>
      <c r="L106" s="538" t="n">
        <v>5636722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51670</v>
      </c>
      <c r="Z106" s="538" t="n">
        <v>2351670</v>
      </c>
      <c r="AA106" s="162"/>
      <c r="AB106" s="162"/>
    </row>
    <row r="107" customFormat="false" ht="9" hidden="false" customHeight="true" outlineLevel="0" collapsed="false">
      <c r="A107" s="507"/>
      <c r="B107" s="533" t="n">
        <v>4</v>
      </c>
      <c r="C107" s="534" t="n">
        <v>0</v>
      </c>
      <c r="D107" s="469" t="n">
        <v>1890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148253</v>
      </c>
      <c r="L107" s="538" t="n">
        <v>1959253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25665</v>
      </c>
      <c r="Z107" s="538" t="n">
        <v>1825665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290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191320</v>
      </c>
      <c r="L108" s="538" t="n">
        <v>216232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828092</v>
      </c>
      <c r="Z108" s="538" t="n">
        <v>828092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225439</v>
      </c>
      <c r="L109" s="538" t="n">
        <v>2225439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528360</v>
      </c>
      <c r="Z109" s="538" t="n">
        <v>230236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8938196</v>
      </c>
      <c r="L110" s="538" t="n">
        <v>8938196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677518</v>
      </c>
      <c r="Z110" s="538" t="n">
        <v>677518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14326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3135675</v>
      </c>
      <c r="L111" s="538" t="n">
        <v>2992415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6150</v>
      </c>
      <c r="Z111" s="538" t="n">
        <v>86150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98032</v>
      </c>
      <c r="L112" s="538" t="n">
        <v>1898032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05010</v>
      </c>
      <c r="Z112" s="538" t="n">
        <v>120501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905007</v>
      </c>
      <c r="L113" s="538" t="n">
        <v>905007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436090</v>
      </c>
      <c r="Z113" s="538" t="n">
        <v>143609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12762</v>
      </c>
      <c r="L114" s="538" t="n">
        <v>2912762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5603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09105</v>
      </c>
      <c r="Z114" s="538" t="n">
        <v>1253072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843410</v>
      </c>
      <c r="L115" s="538" t="n">
        <v>4843410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11410</v>
      </c>
      <c r="Z115" s="538" t="n">
        <v>111410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1245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480454</v>
      </c>
      <c r="L116" s="538" t="n">
        <v>5355954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78240</v>
      </c>
      <c r="Z116" s="538" t="n">
        <v>782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313500</v>
      </c>
      <c r="E121" s="546" t="n">
        <f aca="false">SUM(E97:E120)</f>
        <v>0</v>
      </c>
      <c r="F121" s="492" t="n">
        <f aca="false">SUM(F97:F120)</f>
        <v>5468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2951539</v>
      </c>
      <c r="L121" s="549" t="n">
        <f aca="false">SUM(L97:L120)</f>
        <v>4209123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36022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1108425</v>
      </c>
      <c r="Z121" s="549" t="n">
        <f aca="false">SUM(Z97:Z120)</f>
        <v>2962220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860300</v>
      </c>
      <c r="D122" s="551"/>
      <c r="E122" s="551"/>
      <c r="F122" s="551"/>
      <c r="G122" s="551"/>
      <c r="H122" s="552" t="n">
        <f aca="false">SUM(H121:K121)</f>
        <v>4295153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86223</v>
      </c>
      <c r="R122" s="551"/>
      <c r="S122" s="551"/>
      <c r="T122" s="551"/>
      <c r="U122" s="551"/>
      <c r="V122" s="552" t="n">
        <f aca="false">SUM(V121:Y121)</f>
        <v>3110842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6320</v>
      </c>
      <c r="Z126" s="531" t="n">
        <v>3632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13360</v>
      </c>
      <c r="Y127" s="537" t="n">
        <v>99870</v>
      </c>
      <c r="Z127" s="538" t="n">
        <v>11323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5410</v>
      </c>
      <c r="Z128" s="538" t="n">
        <v>75410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75445</v>
      </c>
      <c r="Z129" s="538" t="n">
        <v>1175445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400</v>
      </c>
      <c r="L130" s="538" t="n">
        <v>14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6200</v>
      </c>
      <c r="Z130" s="538" t="n">
        <v>2620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1430</v>
      </c>
      <c r="Z131" s="538" t="n">
        <v>9143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710</v>
      </c>
      <c r="Z132" s="538" t="n">
        <v>1871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915</v>
      </c>
      <c r="Z133" s="538" t="n">
        <v>2991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013085</v>
      </c>
      <c r="L134" s="538" t="n">
        <v>1013085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480</v>
      </c>
      <c r="Z134" s="538" t="n">
        <v>1248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459955</v>
      </c>
      <c r="L135" s="538" t="n">
        <v>459955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80</v>
      </c>
      <c r="Z135" s="538" t="n">
        <v>12480</v>
      </c>
      <c r="AA135" s="162"/>
      <c r="AB135" s="162"/>
    </row>
    <row r="136" customFormat="false" ht="9" hidden="false" customHeight="true" outlineLevel="0" collapsed="false">
      <c r="A136" s="508"/>
      <c r="B136" s="533" t="n">
        <v>4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66775</v>
      </c>
      <c r="L136" s="538" t="n">
        <v>166775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4890</v>
      </c>
      <c r="Z136" s="538" t="n">
        <v>24890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404060</v>
      </c>
      <c r="L137" s="538" t="n">
        <v>140406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3425</v>
      </c>
      <c r="Z137" s="538" t="n">
        <v>33425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77315</v>
      </c>
      <c r="L138" s="538" t="n">
        <v>477315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180</v>
      </c>
      <c r="Z138" s="538" t="n">
        <v>3318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165190</v>
      </c>
      <c r="L139" s="538" t="n">
        <v>116519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1110</v>
      </c>
      <c r="Z139" s="538" t="n">
        <v>8111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67930</v>
      </c>
      <c r="L140" s="538" t="n">
        <v>26793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6180</v>
      </c>
      <c r="Z140" s="538" t="n">
        <v>24618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45470</v>
      </c>
      <c r="L141" s="538" t="n">
        <v>24547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0135</v>
      </c>
      <c r="Z141" s="538" t="n">
        <v>10135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558485</v>
      </c>
      <c r="L142" s="538" t="n">
        <v>558485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20</v>
      </c>
      <c r="Z142" s="538" t="n">
        <v>432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233880</v>
      </c>
      <c r="L143" s="538" t="n">
        <v>23388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6715</v>
      </c>
      <c r="Z143" s="538" t="n">
        <v>26715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68190</v>
      </c>
      <c r="L144" s="538" t="n">
        <v>6819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85840</v>
      </c>
      <c r="L145" s="538" t="n">
        <v>8584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460</v>
      </c>
      <c r="Z145" s="538" t="n">
        <v>54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147575</v>
      </c>
      <c r="L150" s="549" t="n">
        <f aca="false">SUM(L126:L149)</f>
        <v>614757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13360</v>
      </c>
      <c r="Y150" s="548" t="n">
        <f aca="false">SUM(Y126:Y149)</f>
        <v>2043675</v>
      </c>
      <c r="Z150" s="549" t="n">
        <f aca="false">SUM(Z126:Z149)</f>
        <v>205703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14757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05703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97528</v>
      </c>
      <c r="Z155" s="531" t="n">
        <v>7975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28208</v>
      </c>
      <c r="Z156" s="538" t="n">
        <v>1128208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41238</v>
      </c>
      <c r="Z157" s="538" t="n">
        <v>166723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610714</v>
      </c>
      <c r="Z158" s="538" t="n">
        <v>610714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7265</v>
      </c>
      <c r="Y159" s="539" t="n">
        <v>2360361</v>
      </c>
      <c r="Z159" s="538" t="n">
        <v>2387626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890615</v>
      </c>
      <c r="Z160" s="538" t="n">
        <v>890615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22182</v>
      </c>
      <c r="Z161" s="538" t="n">
        <v>52218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41983</v>
      </c>
      <c r="Z162" s="538" t="n">
        <v>641983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1649936</v>
      </c>
      <c r="L163" s="538" t="n">
        <v>1649936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68085</v>
      </c>
      <c r="Z163" s="538" t="n">
        <v>368085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14200</v>
      </c>
      <c r="K164" s="539" t="n">
        <v>2414698</v>
      </c>
      <c r="L164" s="538" t="n">
        <v>2528898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450113</v>
      </c>
      <c r="Z164" s="538" t="n">
        <v>1450113</v>
      </c>
      <c r="AA164" s="162"/>
      <c r="AB164" s="162"/>
    </row>
    <row r="165" customFormat="false" ht="9" hidden="false" customHeight="true" outlineLevel="0" collapsed="false">
      <c r="A165" s="507"/>
      <c r="B165" s="533" t="n">
        <v>4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97592</v>
      </c>
      <c r="K165" s="539" t="n">
        <v>767610</v>
      </c>
      <c r="L165" s="538" t="n">
        <v>965202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17728</v>
      </c>
      <c r="Z165" s="538" t="n">
        <v>817728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1074250</v>
      </c>
      <c r="L166" s="538" t="n">
        <v>107425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924275</v>
      </c>
      <c r="Z166" s="538" t="n">
        <v>1924275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67945</v>
      </c>
      <c r="L167" s="538" t="n">
        <v>1167945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60921</v>
      </c>
      <c r="Z167" s="538" t="n">
        <v>960921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296604</v>
      </c>
      <c r="L168" s="538" t="n">
        <v>1296604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57939</v>
      </c>
      <c r="Z168" s="538" t="n">
        <v>3357939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0900</v>
      </c>
      <c r="K169" s="539" t="n">
        <v>6018421</v>
      </c>
      <c r="L169" s="538" t="n">
        <v>6029321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59735</v>
      </c>
      <c r="Z169" s="538" t="n">
        <v>559735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692621</v>
      </c>
      <c r="L170" s="538" t="n">
        <v>1692621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01627</v>
      </c>
      <c r="Z170" s="538" t="n">
        <v>1001627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023531</v>
      </c>
      <c r="L171" s="538" t="n">
        <v>1023531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79214</v>
      </c>
      <c r="Z171" s="538" t="n">
        <v>379214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666577</v>
      </c>
      <c r="L172" s="538" t="n">
        <v>666577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087884</v>
      </c>
      <c r="Z172" s="538" t="n">
        <v>1087884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24750</v>
      </c>
      <c r="L173" s="538" t="n">
        <v>262475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3937855</v>
      </c>
      <c r="Z173" s="538" t="n">
        <v>393785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24500</v>
      </c>
      <c r="K174" s="539" t="n">
        <v>2870843</v>
      </c>
      <c r="L174" s="538" t="n">
        <v>2995343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7149</v>
      </c>
      <c r="Z174" s="538" t="n">
        <v>197714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47192</v>
      </c>
      <c r="K179" s="548" t="n">
        <f aca="false">SUM(K155:K178)</f>
        <v>23267786</v>
      </c>
      <c r="L179" s="549" t="n">
        <f aca="false">SUM(L155:L178)</f>
        <v>2371497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53265</v>
      </c>
      <c r="Y179" s="548" t="n">
        <f aca="false">SUM(Y155:Y178)</f>
        <v>26315354</v>
      </c>
      <c r="Z179" s="549" t="n">
        <f aca="false">SUM(Z155:Z178)</f>
        <v>2646861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371497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6861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f aca="false">HYPERLINK("http://hiratapksv.com/~home/uri/pdf/2011/order/0924-osaka2-thism.pdf",1501911)</f>
        <v>1501911</v>
      </c>
      <c r="E19" s="596" t="n">
        <f aca="false">HYPERLINK("http://hiratapksv.com/~home/uri/pdf/2011/order/0924-osaka3-thism.pdf",190211)</f>
        <v>190211</v>
      </c>
      <c r="F19" s="597" t="n">
        <v>2141758</v>
      </c>
      <c r="G19" s="595" t="n">
        <f aca="false">HYPERLINK("http://hiratapksv.com/~home/uri/pdf/2011/order/0924-tiba1-thism.pdf",354700)</f>
        <v>354700</v>
      </c>
      <c r="H19" s="596" t="n">
        <f aca="false">HYPERLINK("http://hiratapksv.com/~home/uri/pdf/2011/order/0924-tiba2-thism.pdf",214513)</f>
        <v>214513</v>
      </c>
      <c r="I19" s="596" t="n">
        <f aca="false">HYPERLINK("http://hiratapksv.com/~home/uri/pdf/2011/order/0924-tiba3-thism.pdf",318880)</f>
        <v>318880</v>
      </c>
      <c r="J19" s="597" t="n">
        <v>888093</v>
      </c>
      <c r="K19" s="595" t="n">
        <f aca="false">HYPERLINK("http://hiratapksv.com/~home/uri/pdf/2011/order/0924-yama1-thism.pdf",1110026)</f>
        <v>1110026</v>
      </c>
      <c r="L19" s="596" t="n">
        <f aca="false">HYPERLINK("http://hiratapksv.com/~home/uri/pdf/2011/order/0924-yama2-thism.pdf",413546)</f>
        <v>413546</v>
      </c>
      <c r="M19" s="596" t="n">
        <f aca="false">HYPERLINK("http://hiratapksv.com/~home/uri/pdf/2011/order/0924-yama3-thism.pdf",314157)</f>
        <v>314157</v>
      </c>
      <c r="N19" s="598" t="n">
        <v>1837729</v>
      </c>
      <c r="O19" s="595" t="n">
        <f aca="false">HYPERLINK("http://hiratapksv.com/~home/uri/pdf/2011/order/0924-osakametal1-thism.pdf",640445)</f>
        <v>640445</v>
      </c>
      <c r="P19" s="596" t="n">
        <f aca="false">HYPERLINK("http://hiratapksv.com/~home/uri/pdf/2011/order/0924-osakametal2-thism.pdf",539510)</f>
        <v>539510</v>
      </c>
      <c r="Q19" s="596" t="n">
        <f aca="false">HYPERLINK("http://hiratapksv.com/~home/uri/pdf/2011/order/0924-osakametal3-thism.pdf",500610)</f>
        <v>500610</v>
      </c>
      <c r="R19" s="598" t="n">
        <v>1680565</v>
      </c>
      <c r="S19" s="595" t="n">
        <f aca="false">HYPERLINK("http://hiratapksv.com/~home/uri/pdf/2011/order/0924-tibametal1-thism.pdf",260945)</f>
        <v>260945</v>
      </c>
      <c r="T19" s="596" t="n">
        <f aca="false">HYPERLINK("http://hiratapksv.com/~home/uri/pdf/2011/order/0924-tibametal2-thism.pdf",47870)</f>
        <v>47870</v>
      </c>
      <c r="U19" s="596" t="n">
        <f aca="false">HYPERLINK("http://hiratapksv.com/~home/uri/pdf/2011/order/0924-tibametal3-thism.pdf",415935)</f>
        <v>415935</v>
      </c>
      <c r="V19" s="598" t="n">
        <v>724750</v>
      </c>
      <c r="W19" s="595" t="n">
        <v>0</v>
      </c>
      <c r="X19" s="596" t="n">
        <v>0</v>
      </c>
      <c r="Y19" s="596" t="n">
        <f aca="false">HYPERLINK("http://hiratapksv.com/~home/uri/pdf/2011/order/0924-kyusyu3-thism.pdf",1342)</f>
        <v>1342</v>
      </c>
      <c r="Z19" s="598" t="n">
        <v>1342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f aca="false">HYPERLINK("http://hiratapksv.com/~home/uri/pdf/2011/order/0924-osaka2-nextm.pdf",129183)</f>
        <v>129183</v>
      </c>
      <c r="E20" s="585" t="n">
        <f aca="false">HYPERLINK("http://hiratapksv.com/~home/uri/pdf/2011/order/0924-osaka3-nextm.pdf",46125)</f>
        <v>46125</v>
      </c>
      <c r="F20" s="586" t="n">
        <v>415617</v>
      </c>
      <c r="G20" s="584" t="n">
        <f aca="false">HYPERLINK("http://hiratapksv.com/~home/uri/pdf/2011/order/0924-tiba1-nextm.pdf",293819)</f>
        <v>293819</v>
      </c>
      <c r="H20" s="585" t="n">
        <f aca="false">HYPERLINK("http://hiratapksv.com/~home/uri/pdf/2011/order/0924-tiba2-nextm.pdf",706420)</f>
        <v>706420</v>
      </c>
      <c r="I20" s="585" t="n">
        <f aca="false">HYPERLINK("http://hiratapksv.com/~home/uri/pdf/2011/order/0924-tiba3-nextm.pdf",158575)</f>
        <v>158575</v>
      </c>
      <c r="J20" s="586" t="n">
        <v>1158814</v>
      </c>
      <c r="K20" s="584" t="n">
        <f aca="false">HYPERLINK("http://hiratapksv.com/~home/uri/pdf/2011/order/0924-yama1-nextm.pdf",60932)</f>
        <v>60932</v>
      </c>
      <c r="L20" s="585" t="n">
        <f aca="false">HYPERLINK("http://hiratapksv.com/~home/uri/pdf/2011/order/0924-yama2-nextm.pdf",41160)</f>
        <v>41160</v>
      </c>
      <c r="M20" s="585" t="n">
        <f aca="false">HYPERLINK("http://hiratapksv.com/~home/uri/pdf/2011/order/0924-yama3-nextm.pdf",2460)</f>
        <v>2460</v>
      </c>
      <c r="N20" s="587" t="n">
        <v>104552</v>
      </c>
      <c r="O20" s="584" t="n">
        <f aca="false">HYPERLINK("http://hiratapksv.com/~home/uri/pdf/2011/order/0924-osakametal1-nextm.pdf",2351453)</f>
        <v>2351453</v>
      </c>
      <c r="P20" s="585" t="n">
        <f aca="false">HYPERLINK("http://hiratapksv.com/~home/uri/pdf/2011/order/0924-osakametal2-nextm.pdf",411060)</f>
        <v>411060</v>
      </c>
      <c r="Q20" s="585" t="n">
        <f aca="false">HYPERLINK("http://hiratapksv.com/~home/uri/pdf/2011/order/0924-osakametal3-nextm.pdf",226140)</f>
        <v>226140</v>
      </c>
      <c r="R20" s="587" t="n">
        <v>2988653</v>
      </c>
      <c r="S20" s="584" t="n">
        <f aca="false">HYPERLINK("http://hiratapksv.com/~home/uri/pdf/2011/order/0924-tibametal1-nextm.pdf",4550)</f>
        <v>4550</v>
      </c>
      <c r="T20" s="585" t="n">
        <f aca="false">HYPERLINK("http://hiratapksv.com/~home/uri/pdf/2011/order/0924-tibametal2-nextm.pdf",219640)</f>
        <v>219640</v>
      </c>
      <c r="U20" s="585" t="n">
        <f aca="false">HYPERLINK("http://hiratapksv.com/~home/uri/pdf/2011/order/0924-tibametal3-nextm.pdf",26200)</f>
        <v>26200</v>
      </c>
      <c r="V20" s="587" t="n">
        <v>250390</v>
      </c>
      <c r="W20" s="584" t="n">
        <f aca="false">HYPERLINK("http://hiratapksv.com/~home/uri/pdf/2011/order/0924-kyusyu1-nextm.pdf",6888)</f>
        <v>6888</v>
      </c>
      <c r="X20" s="585" t="n">
        <f aca="false">HYPERLINK("http://hiratapksv.com/~home/uri/pdf/2011/order/0924-kyusyu2-nextm.pdf",883726)</f>
        <v>883726</v>
      </c>
      <c r="Y20" s="585" t="n">
        <f aca="false">HYPERLINK("http://hiratapksv.com/~home/uri/pdf/2011/order/0924-kyusyu3-nextm.pdf",5256)</f>
        <v>5256</v>
      </c>
      <c r="Z20" s="587" t="n">
        <v>89587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f aca="false">HYPERLINK("http://hiratapksv.com/~home/uri/pdf/2011/order/0924-osaka2-all.pdf",1631094)</f>
        <v>1631094</v>
      </c>
      <c r="E21" s="591" t="n">
        <f aca="false">HYPERLINK("http://hiratapksv.com/~home/uri/pdf/2011/order/0924-osaka3-all.pdf",236336)</f>
        <v>236336</v>
      </c>
      <c r="F21" s="592" t="n">
        <v>2557375</v>
      </c>
      <c r="G21" s="590" t="n">
        <f aca="false">HYPERLINK("http://hiratapksv.com/~home/uri/pdf/2011/order/0924-tiba1-all.pdf",648519)</f>
        <v>648519</v>
      </c>
      <c r="H21" s="591" t="n">
        <f aca="false">HYPERLINK("http://hiratapksv.com/~home/uri/pdf/2011/order/0924-tiba2-all.pdf",920933)</f>
        <v>920933</v>
      </c>
      <c r="I21" s="591" t="n">
        <f aca="false">HYPERLINK("http://hiratapksv.com/~home/uri/pdf/2011/order/0924-tiba3-all.pdf",477455)</f>
        <v>477455</v>
      </c>
      <c r="J21" s="592" t="n">
        <v>2046907</v>
      </c>
      <c r="K21" s="590" t="n">
        <f aca="false">HYPERLINK("http://hiratapksv.com/~home/uri/pdf/2011/order/0924-yama1-all.pdf",1170958)</f>
        <v>1170958</v>
      </c>
      <c r="L21" s="591" t="n">
        <f aca="false">HYPERLINK("http://hiratapksv.com/~home/uri/pdf/2011/order/0924-yama2-all.pdf",454706)</f>
        <v>454706</v>
      </c>
      <c r="M21" s="591" t="n">
        <f aca="false">HYPERLINK("http://hiratapksv.com/~home/uri/pdf/2011/order/0924-yama3-all.pdf",316617)</f>
        <v>316617</v>
      </c>
      <c r="N21" s="593" t="n">
        <v>1942281</v>
      </c>
      <c r="O21" s="590" t="n">
        <f aca="false">HYPERLINK("http://hiratapksv.com/~home/uri/pdf/2011/order/0924-osakametal1-all.pdf",2991898)</f>
        <v>2991898</v>
      </c>
      <c r="P21" s="591" t="n">
        <f aca="false">HYPERLINK("http://hiratapksv.com/~home/uri/pdf/2011/order/0924-osakametal2-all.pdf",950570)</f>
        <v>950570</v>
      </c>
      <c r="Q21" s="591" t="n">
        <f aca="false">HYPERLINK("http://hiratapksv.com/~home/uri/pdf/2011/order/0924-osakametal3-all.pdf",726750)</f>
        <v>726750</v>
      </c>
      <c r="R21" s="593" t="n">
        <v>4669218</v>
      </c>
      <c r="S21" s="590" t="n">
        <f aca="false">HYPERLINK("http://hiratapksv.com/~home/uri/pdf/2011/order/0924-tibametal1-all.pdf",265495)</f>
        <v>265495</v>
      </c>
      <c r="T21" s="591" t="n">
        <f aca="false">HYPERLINK("http://hiratapksv.com/~home/uri/pdf/2011/order/0924-tibametal2-all.pdf",267510)</f>
        <v>267510</v>
      </c>
      <c r="U21" s="591" t="n">
        <f aca="false">HYPERLINK("http://hiratapksv.com/~home/uri/pdf/2011/order/0924-tibametal3-all.pdf",442135)</f>
        <v>442135</v>
      </c>
      <c r="V21" s="593" t="n">
        <v>975140</v>
      </c>
      <c r="W21" s="590" t="n">
        <f aca="false">HYPERLINK("http://hiratapksv.com/~home/uri/pdf/2011/order/0924-kyusyu1-all.pdf",6888)</f>
        <v>6888</v>
      </c>
      <c r="X21" s="591" t="n">
        <f aca="false">HYPERLINK("http://hiratapksv.com/~home/uri/pdf/2011/order/0924-kyusyu2-all.pdf",883726)</f>
        <v>883726</v>
      </c>
      <c r="Y21" s="591" t="n">
        <f aca="false">HYPERLINK("http://hiratapksv.com/~home/uri/pdf/2011/order/0924-kyusyu3-all.pdf",6598)</f>
        <v>6598</v>
      </c>
      <c r="Z21" s="593" t="n">
        <v>89721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927-osaka1-thism.pdf",373941)</f>
        <v>373941</v>
      </c>
      <c r="D22" s="596" t="n">
        <f aca="false">HYPERLINK("http://hiratapksv.com/~home/uri/pdf/2011/order/0927-osaka2-thism.pdf",1047277)</f>
        <v>1047277</v>
      </c>
      <c r="E22" s="596" t="n">
        <f aca="false">HYPERLINK("http://hiratapksv.com/~home/uri/pdf/2011/order/0927-osaka3-thism.pdf",443761)</f>
        <v>443761</v>
      </c>
      <c r="F22" s="597" t="n">
        <v>1864979</v>
      </c>
      <c r="G22" s="595" t="n">
        <f aca="false">HYPERLINK("http://hiratapksv.com/~home/uri/pdf/2011/order/0927-tiba1-thism.pdf",557897)</f>
        <v>557897</v>
      </c>
      <c r="H22" s="596" t="n">
        <f aca="false">HYPERLINK("http://hiratapksv.com/~home/uri/pdf/2011/order/0927-tiba2-thism.pdf",506411)</f>
        <v>506411</v>
      </c>
      <c r="I22" s="596" t="n">
        <f aca="false">HYPERLINK("http://hiratapksv.com/~home/uri/pdf/2011/order/0927-tiba3-thism.pdf",305327)</f>
        <v>305327</v>
      </c>
      <c r="J22" s="597" t="n">
        <v>1369635</v>
      </c>
      <c r="K22" s="595" t="n">
        <f aca="false">HYPERLINK("http://hiratapksv.com/~home/uri/pdf/2011/order/0927-yama1-thism.pdf",595964)</f>
        <v>595964</v>
      </c>
      <c r="L22" s="596" t="n">
        <f aca="false">HYPERLINK("http://hiratapksv.com/~home/uri/pdf/2011/order/0927-yama2-thism.pdf",405037)</f>
        <v>405037</v>
      </c>
      <c r="M22" s="596" t="n">
        <f aca="false">HYPERLINK("http://hiratapksv.com/~home/uri/pdf/2011/order/0927-yama3-thism.pdf",251264)</f>
        <v>251264</v>
      </c>
      <c r="N22" s="598" t="n">
        <v>1252265</v>
      </c>
      <c r="O22" s="595" t="n">
        <f aca="false">HYPERLINK("http://hiratapksv.com/~home/uri/pdf/2011/order/0927-osakametal1-thism.pdf",560385)</f>
        <v>560385</v>
      </c>
      <c r="P22" s="596" t="n">
        <f aca="false">HYPERLINK("http://hiratapksv.com/~home/uri/pdf/2011/order/0927-osakametal2-thism.pdf",613410)</f>
        <v>613410</v>
      </c>
      <c r="Q22" s="596" t="n">
        <f aca="false">HYPERLINK("http://hiratapksv.com/~home/uri/pdf/2011/order/0927-osakametal3-thism.pdf",235379)</f>
        <v>235379</v>
      </c>
      <c r="R22" s="598" t="n">
        <v>1409174</v>
      </c>
      <c r="S22" s="595" t="n">
        <f aca="false">HYPERLINK("http://hiratapksv.com/~home/uri/pdf/2011/order/0927-tibametal1-thism.pdf",77570)</f>
        <v>77570</v>
      </c>
      <c r="T22" s="596" t="n">
        <f aca="false">HYPERLINK("http://hiratapksv.com/~home/uri/pdf/2011/order/0927-tibametal2-thism.pdf",137640)</f>
        <v>137640</v>
      </c>
      <c r="U22" s="596" t="n">
        <f aca="false">HYPERLINK("http://hiratapksv.com/~home/uri/pdf/2011/order/0927-tibametal3-thism.pdf",34210)</f>
        <v>34210</v>
      </c>
      <c r="V22" s="598" t="n">
        <v>24942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927-osaka1-nextm.pdf",19894)</f>
        <v>19894</v>
      </c>
      <c r="D23" s="585" t="n">
        <f aca="false">HYPERLINK("http://hiratapksv.com/~home/uri/pdf/2011/order/0927-osaka2-nextm.pdf",37154)</f>
        <v>37154</v>
      </c>
      <c r="E23" s="585" t="n">
        <f aca="false">HYPERLINK("http://hiratapksv.com/~home/uri/pdf/2011/order/0927-osaka3-nextm.pdf",13560)</f>
        <v>13560</v>
      </c>
      <c r="F23" s="586" t="n">
        <v>70608</v>
      </c>
      <c r="G23" s="584" t="n">
        <f aca="false">HYPERLINK("http://hiratapksv.com/~home/uri/pdf/2011/order/0927-tiba1-nextm.pdf",525)</f>
        <v>525</v>
      </c>
      <c r="H23" s="585" t="n">
        <f aca="false">HYPERLINK("http://hiratapksv.com/~home/uri/pdf/2011/order/0927-tiba2-nextm.pdf",260626)</f>
        <v>260626</v>
      </c>
      <c r="I23" s="585" t="n">
        <f aca="false">HYPERLINK("http://hiratapksv.com/~home/uri/pdf/2011/order/0927-tiba3-nextm.pdf",9200)</f>
        <v>9200</v>
      </c>
      <c r="J23" s="586" t="n">
        <v>270351</v>
      </c>
      <c r="K23" s="584" t="n">
        <f aca="false">HYPERLINK("http://hiratapksv.com/~home/uri/pdf/2011/order/0927-yama1-nextm.pdf",654722)</f>
        <v>654722</v>
      </c>
      <c r="L23" s="585" t="n">
        <v>0</v>
      </c>
      <c r="M23" s="585" t="n">
        <f aca="false">HYPERLINK("http://hiratapksv.com/~home/uri/pdf/2011/order/0927-yama3-nextm.pdf",11231)</f>
        <v>11231</v>
      </c>
      <c r="N23" s="587" t="n">
        <v>665953</v>
      </c>
      <c r="O23" s="584" t="n">
        <f aca="false">HYPERLINK("http://hiratapksv.com/~home/uri/pdf/2011/order/0927-osakametal1-nextm.pdf",474345)</f>
        <v>474345</v>
      </c>
      <c r="P23" s="585" t="n">
        <f aca="false">HYPERLINK("http://hiratapksv.com/~home/uri/pdf/2011/order/0927-osakametal2-nextm.pdf",599350)</f>
        <v>599350</v>
      </c>
      <c r="Q23" s="585" t="n">
        <f aca="false">HYPERLINK("http://hiratapksv.com/~home/uri/pdf/2011/order/0927-osakametal3-nextm.pdf",312835)</f>
        <v>312835</v>
      </c>
      <c r="R23" s="587" t="n">
        <v>1386530</v>
      </c>
      <c r="S23" s="584" t="n">
        <f aca="false">HYPERLINK("http://hiratapksv.com/~home/uri/pdf/2011/order/0927-tibametal1-nextm.pdf",10650)</f>
        <v>10650</v>
      </c>
      <c r="T23" s="585" t="n">
        <f aca="false">HYPERLINK("http://hiratapksv.com/~home/uri/pdf/2011/order/0927-tibametal2-nextm.pdf",11670)</f>
        <v>11670</v>
      </c>
      <c r="U23" s="585" t="n">
        <f aca="false">HYPERLINK("http://hiratapksv.com/~home/uri/pdf/2011/order/0927-tibametal3-nextm.pdf",13230)</f>
        <v>13230</v>
      </c>
      <c r="V23" s="587" t="n">
        <v>35550</v>
      </c>
      <c r="W23" s="584" t="n">
        <f aca="false">HYPERLINK("http://hiratapksv.com/~home/uri/pdf/2011/order/0927-kyusyu1-nextm.pdf",28450)</f>
        <v>28450</v>
      </c>
      <c r="X23" s="585" t="n">
        <v>0</v>
      </c>
      <c r="Y23" s="585" t="n">
        <f aca="false">HYPERLINK("http://hiratapksv.com/~home/uri/pdf/2011/order/0927-kyusyu3-nextm.pdf",103960)</f>
        <v>103960</v>
      </c>
      <c r="Z23" s="587" t="n">
        <v>132410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927-osaka1-all.pdf",393835)</f>
        <v>393835</v>
      </c>
      <c r="D24" s="591" t="n">
        <f aca="false">HYPERLINK("http://hiratapksv.com/~home/uri/pdf/2011/order/0927-osaka2-all.pdf",1084431)</f>
        <v>1084431</v>
      </c>
      <c r="E24" s="591" t="n">
        <f aca="false">HYPERLINK("http://hiratapksv.com/~home/uri/pdf/2011/order/0927-osaka3-all.pdf",457321)</f>
        <v>457321</v>
      </c>
      <c r="F24" s="592" t="n">
        <v>1935587</v>
      </c>
      <c r="G24" s="590" t="n">
        <f aca="false">HYPERLINK("http://hiratapksv.com/~home/uri/pdf/2011/order/0927-tiba1-all.pdf",558422)</f>
        <v>558422</v>
      </c>
      <c r="H24" s="591" t="n">
        <f aca="false">HYPERLINK("http://hiratapksv.com/~home/uri/pdf/2011/order/0927-tiba2-all.pdf",767037)</f>
        <v>767037</v>
      </c>
      <c r="I24" s="591" t="n">
        <f aca="false">HYPERLINK("http://hiratapksv.com/~home/uri/pdf/2011/order/0927-tiba3-all.pdf",314527)</f>
        <v>314527</v>
      </c>
      <c r="J24" s="592" t="n">
        <v>1639986</v>
      </c>
      <c r="K24" s="590" t="n">
        <f aca="false">HYPERLINK("http://hiratapksv.com/~home/uri/pdf/2011/order/0927-yama1-all.pdf",1250686)</f>
        <v>1250686</v>
      </c>
      <c r="L24" s="591" t="n">
        <f aca="false">HYPERLINK("http://hiratapksv.com/~home/uri/pdf/2011/order/0927-yama2-all.pdf",405037)</f>
        <v>405037</v>
      </c>
      <c r="M24" s="591" t="n">
        <f aca="false">HYPERLINK("http://hiratapksv.com/~home/uri/pdf/2011/order/0927-yama3-all.pdf",262495)</f>
        <v>262495</v>
      </c>
      <c r="N24" s="593" t="n">
        <v>1918218</v>
      </c>
      <c r="O24" s="590" t="n">
        <f aca="false">HYPERLINK("http://hiratapksv.com/~home/uri/pdf/2011/order/0927-osakametal1-all.pdf",1034730)</f>
        <v>1034730</v>
      </c>
      <c r="P24" s="591" t="n">
        <f aca="false">HYPERLINK("http://hiratapksv.com/~home/uri/pdf/2011/order/0927-osakametal2-all.pdf",1212760)</f>
        <v>1212760</v>
      </c>
      <c r="Q24" s="591" t="n">
        <f aca="false">HYPERLINK("http://hiratapksv.com/~home/uri/pdf/2011/order/0927-osakametal3-all.pdf",548214)</f>
        <v>548214</v>
      </c>
      <c r="R24" s="593" t="n">
        <v>2795704</v>
      </c>
      <c r="S24" s="590" t="n">
        <f aca="false">HYPERLINK("http://hiratapksv.com/~home/uri/pdf/2011/order/0927-tibametal1-all.pdf",88220)</f>
        <v>88220</v>
      </c>
      <c r="T24" s="591" t="n">
        <f aca="false">HYPERLINK("http://hiratapksv.com/~home/uri/pdf/2011/order/0927-tibametal2-all.pdf",149310)</f>
        <v>149310</v>
      </c>
      <c r="U24" s="591" t="n">
        <f aca="false">HYPERLINK("http://hiratapksv.com/~home/uri/pdf/2011/order/0927-tibametal3-all.pdf",47440)</f>
        <v>47440</v>
      </c>
      <c r="V24" s="593" t="n">
        <v>284970</v>
      </c>
      <c r="W24" s="590" t="n">
        <f aca="false">HYPERLINK("http://hiratapksv.com/~home/uri/pdf/2011/order/0927-kyusyu1-all.pdf",28450)</f>
        <v>28450</v>
      </c>
      <c r="X24" s="591" t="n">
        <v>0</v>
      </c>
      <c r="Y24" s="591" t="n">
        <f aca="false">HYPERLINK("http://hiratapksv.com/~home/uri/pdf/2011/order/0927-kyusyu3-all.pdf",103960)</f>
        <v>103960</v>
      </c>
      <c r="Z24" s="593" t="n">
        <v>13241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928-osaka1-thism.pdf",1202995)</f>
        <v>1202995</v>
      </c>
      <c r="D25" s="596" t="n">
        <f aca="false">HYPERLINK("http://hiratapksv.com/~home/uri/pdf/2011/order/0928-osaka2-thism.pdf",443727)</f>
        <v>443727</v>
      </c>
      <c r="E25" s="596" t="n">
        <f aca="false">HYPERLINK("http://hiratapksv.com/~home/uri/pdf/2011/order/0928-osaka3-thism.pdf",676112)</f>
        <v>676112</v>
      </c>
      <c r="F25" s="597" t="n">
        <v>2322834</v>
      </c>
      <c r="G25" s="595" t="n">
        <f aca="false">HYPERLINK("http://hiratapksv.com/~home/uri/pdf/2011/order/0928-tiba1-thism.pdf",785912)</f>
        <v>785912</v>
      </c>
      <c r="H25" s="596" t="n">
        <f aca="false">HYPERLINK("http://hiratapksv.com/~home/uri/pdf/2011/order/0928-tiba2-thism.pdf",471977)</f>
        <v>471977</v>
      </c>
      <c r="I25" s="596" t="n">
        <f aca="false">HYPERLINK("http://hiratapksv.com/~home/uri/pdf/2011/order/0928-tiba3-thism.pdf",119715)</f>
        <v>119715</v>
      </c>
      <c r="J25" s="597" t="n">
        <v>1377604</v>
      </c>
      <c r="K25" s="595" t="n">
        <f aca="false">HYPERLINK("http://hiratapksv.com/~home/uri/pdf/2011/order/0928-yama1-thism.pdf",449908)</f>
        <v>449908</v>
      </c>
      <c r="L25" s="596" t="n">
        <f aca="false">HYPERLINK("http://hiratapksv.com/~home/uri/pdf/2011/order/0928-yama2-thism.pdf",786337)</f>
        <v>786337</v>
      </c>
      <c r="M25" s="596" t="n">
        <f aca="false">HYPERLINK("http://hiratapksv.com/~home/uri/pdf/2011/order/0928-yama3-thism.pdf",306194)</f>
        <v>306194</v>
      </c>
      <c r="N25" s="598" t="n">
        <v>1542439</v>
      </c>
      <c r="O25" s="595" t="n">
        <f aca="false">HYPERLINK("http://hiratapksv.com/~home/uri/pdf/2011/order/0928-osakametal1-thism.pdf",563325)</f>
        <v>563325</v>
      </c>
      <c r="P25" s="596" t="n">
        <f aca="false">HYPERLINK("http://hiratapksv.com/~home/uri/pdf/2011/order/0928-osakametal2-thism.pdf",197694)</f>
        <v>197694</v>
      </c>
      <c r="Q25" s="596" t="n">
        <f aca="false">HYPERLINK("http://hiratapksv.com/~home/uri/pdf/2011/order/0928-osakametal3-thism.pdf",293480)</f>
        <v>293480</v>
      </c>
      <c r="R25" s="598" t="n">
        <v>1054499</v>
      </c>
      <c r="S25" s="595" t="n">
        <f aca="false">HYPERLINK("http://hiratapksv.com/~home/uri/pdf/2011/order/0928-tibametal1-thism.pdf",157225)</f>
        <v>157225</v>
      </c>
      <c r="T25" s="596" t="n">
        <f aca="false">HYPERLINK("http://hiratapksv.com/~home/uri/pdf/2011/order/0928-tibametal2-thism.pdf",7150)</f>
        <v>7150</v>
      </c>
      <c r="U25" s="596" t="n">
        <f aca="false">HYPERLINK("http://hiratapksv.com/~home/uri/pdf/2011/order/0928-tibametal3-thism.pdf",45140)</f>
        <v>45140</v>
      </c>
      <c r="V25" s="598" t="n">
        <v>209515</v>
      </c>
      <c r="W25" s="595" t="n">
        <f aca="false">HYPERLINK("http://hiratapksv.com/~home/uri/pdf/2011/order/0928-kyusyu1-thism.pdf",13800)</f>
        <v>13800</v>
      </c>
      <c r="X25" s="596" t="n">
        <v>0</v>
      </c>
      <c r="Y25" s="596" t="n">
        <v>0</v>
      </c>
      <c r="Z25" s="598" t="n">
        <v>1380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928-osaka1-nextm.pdf",648516)</f>
        <v>648516</v>
      </c>
      <c r="D26" s="585" t="n">
        <f aca="false">HYPERLINK("http://hiratapksv.com/~home/uri/pdf/2011/order/0928-osaka2-nextm.pdf",100324)</f>
        <v>100324</v>
      </c>
      <c r="E26" s="585" t="n">
        <f aca="false">HYPERLINK("http://hiratapksv.com/~home/uri/pdf/2011/order/0928-osaka3-nextm.pdf",109288)</f>
        <v>109288</v>
      </c>
      <c r="F26" s="586" t="n">
        <v>858128</v>
      </c>
      <c r="G26" s="584" t="n">
        <f aca="false">HYPERLINK("http://hiratapksv.com/~home/uri/pdf/2011/order/0928-tiba1-nextm.pdf",122602)</f>
        <v>122602</v>
      </c>
      <c r="H26" s="585" t="n">
        <f aca="false">HYPERLINK("http://hiratapksv.com/~home/uri/pdf/2011/order/0928-tiba2-nextm.pdf",11583)</f>
        <v>11583</v>
      </c>
      <c r="I26" s="585" t="n">
        <f aca="false">HYPERLINK("http://hiratapksv.com/~home/uri/pdf/2011/order/0928-tiba3-nextm.pdf",96000)</f>
        <v>96000</v>
      </c>
      <c r="J26" s="586" t="n">
        <v>230185</v>
      </c>
      <c r="K26" s="584" t="n">
        <f aca="false">HYPERLINK("http://hiratapksv.com/~home/uri/pdf/2011/order/0928-yama1-nextm.pdf",1086688)</f>
        <v>1086688</v>
      </c>
      <c r="L26" s="585" t="n">
        <f aca="false">HYPERLINK("http://hiratapksv.com/~home/uri/pdf/2011/order/0928-yama2-nextm.pdf",303008)</f>
        <v>303008</v>
      </c>
      <c r="M26" s="585" t="n">
        <f aca="false">HYPERLINK("http://hiratapksv.com/~home/uri/pdf/2011/order/0928-yama3-nextm.pdf",21933)</f>
        <v>21933</v>
      </c>
      <c r="N26" s="587" t="n">
        <v>1411629</v>
      </c>
      <c r="O26" s="584" t="n">
        <f aca="false">HYPERLINK("http://hiratapksv.com/~home/uri/pdf/2011/order/0928-osakametal1-nextm.pdf",1380475)</f>
        <v>1380475</v>
      </c>
      <c r="P26" s="585" t="n">
        <f aca="false">HYPERLINK("http://hiratapksv.com/~home/uri/pdf/2011/order/0928-osakametal2-nextm.pdf",814983)</f>
        <v>814983</v>
      </c>
      <c r="Q26" s="585" t="n">
        <f aca="false">HYPERLINK("http://hiratapksv.com/~home/uri/pdf/2011/order/0928-osakametal3-nextm.pdf",2573700)</f>
        <v>2573700</v>
      </c>
      <c r="R26" s="587" t="n">
        <v>4769158</v>
      </c>
      <c r="S26" s="584" t="n">
        <f aca="false">HYPERLINK("http://hiratapksv.com/~home/uri/pdf/2011/order/0928-tibametal1-nextm.pdf",51490)</f>
        <v>51490</v>
      </c>
      <c r="T26" s="585" t="n">
        <f aca="false">HYPERLINK("http://hiratapksv.com/~home/uri/pdf/2011/order/0928-tibametal2-nextm.pdf",50625)</f>
        <v>50625</v>
      </c>
      <c r="U26" s="585" t="n">
        <f aca="false">HYPERLINK("http://hiratapksv.com/~home/uri/pdf/2011/order/0928-tibametal3-nextm.pdf",480)</f>
        <v>480</v>
      </c>
      <c r="V26" s="587" t="n">
        <v>102595</v>
      </c>
      <c r="W26" s="584" t="n">
        <f aca="false">HYPERLINK("http://hiratapksv.com/~home/uri/pdf/2011/order/0928-kyusyu1-nextm.pdf",12600)</f>
        <v>12600</v>
      </c>
      <c r="X26" s="585" t="n">
        <f aca="false">HYPERLINK("http://hiratapksv.com/~home/uri/pdf/2011/order/0928-kyusyu2-nextm.pdf",193797)</f>
        <v>193797</v>
      </c>
      <c r="Y26" s="585" t="n">
        <f aca="false">HYPERLINK("http://hiratapksv.com/~home/uri/pdf/2011/order/0928-kyusyu3-nextm.pdf",31324)</f>
        <v>31324</v>
      </c>
      <c r="Z26" s="587" t="n">
        <v>23772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928-osaka1-all.pdf",1851511)</f>
        <v>1851511</v>
      </c>
      <c r="D27" s="591" t="n">
        <f aca="false">HYPERLINK("http://hiratapksv.com/~home/uri/pdf/2011/order/0928-osaka2-all.pdf",544051)</f>
        <v>544051</v>
      </c>
      <c r="E27" s="591" t="n">
        <f aca="false">HYPERLINK("http://hiratapksv.com/~home/uri/pdf/2011/order/0928-osaka3-all.pdf",785400)</f>
        <v>785400</v>
      </c>
      <c r="F27" s="592" t="n">
        <v>3180962</v>
      </c>
      <c r="G27" s="590" t="n">
        <f aca="false">HYPERLINK("http://hiratapksv.com/~home/uri/pdf/2011/order/0928-tiba1-all.pdf",908514)</f>
        <v>908514</v>
      </c>
      <c r="H27" s="591" t="n">
        <f aca="false">HYPERLINK("http://hiratapksv.com/~home/uri/pdf/2011/order/0928-tiba2-all.pdf",483560)</f>
        <v>483560</v>
      </c>
      <c r="I27" s="591" t="n">
        <f aca="false">HYPERLINK("http://hiratapksv.com/~home/uri/pdf/2011/order/0928-tiba3-all.pdf",215715)</f>
        <v>215715</v>
      </c>
      <c r="J27" s="592" t="n">
        <v>1607789</v>
      </c>
      <c r="K27" s="590" t="n">
        <f aca="false">HYPERLINK("http://hiratapksv.com/~home/uri/pdf/2011/order/0928-yama1-all.pdf",1536596)</f>
        <v>1536596</v>
      </c>
      <c r="L27" s="591" t="n">
        <f aca="false">HYPERLINK("http://hiratapksv.com/~home/uri/pdf/2011/order/0928-yama2-all.pdf",1089345)</f>
        <v>1089345</v>
      </c>
      <c r="M27" s="591" t="n">
        <f aca="false">HYPERLINK("http://hiratapksv.com/~home/uri/pdf/2011/order/0928-yama3-all.pdf",328127)</f>
        <v>328127</v>
      </c>
      <c r="N27" s="593" t="n">
        <v>2954068</v>
      </c>
      <c r="O27" s="590" t="n">
        <f aca="false">HYPERLINK("http://hiratapksv.com/~home/uri/pdf/2011/order/0928-osakametal1-all.pdf",1943800)</f>
        <v>1943800</v>
      </c>
      <c r="P27" s="591" t="n">
        <f aca="false">HYPERLINK("http://hiratapksv.com/~home/uri/pdf/2011/order/0928-osakametal2-all.pdf",1012677)</f>
        <v>1012677</v>
      </c>
      <c r="Q27" s="591" t="n">
        <f aca="false">HYPERLINK("http://hiratapksv.com/~home/uri/pdf/2011/order/0928-osakametal3-all.pdf",2867180)</f>
        <v>2867180</v>
      </c>
      <c r="R27" s="593" t="n">
        <v>5823657</v>
      </c>
      <c r="S27" s="590" t="n">
        <f aca="false">HYPERLINK("http://hiratapksv.com/~home/uri/pdf/2011/order/0928-tibametal1-all.pdf",208715)</f>
        <v>208715</v>
      </c>
      <c r="T27" s="591" t="n">
        <f aca="false">HYPERLINK("http://hiratapksv.com/~home/uri/pdf/2011/order/0928-tibametal2-all.pdf",57775)</f>
        <v>57775</v>
      </c>
      <c r="U27" s="591" t="n">
        <f aca="false">HYPERLINK("http://hiratapksv.com/~home/uri/pdf/2011/order/0928-tibametal3-all.pdf",45620)</f>
        <v>45620</v>
      </c>
      <c r="V27" s="593" t="n">
        <v>312110</v>
      </c>
      <c r="W27" s="590" t="n">
        <f aca="false">HYPERLINK("http://hiratapksv.com/~home/uri/pdf/2011/order/0928-kyusyu1-all.pdf",26400)</f>
        <v>26400</v>
      </c>
      <c r="X27" s="591" t="n">
        <f aca="false">HYPERLINK("http://hiratapksv.com/~home/uri/pdf/2011/order/0928-kyusyu2-all.pdf",193797)</f>
        <v>193797</v>
      </c>
      <c r="Y27" s="591" t="n">
        <f aca="false">HYPERLINK("http://hiratapksv.com/~home/uri/pdf/2011/order/0928-kyusyu3-all.pdf",31324)</f>
        <v>31324</v>
      </c>
      <c r="Z27" s="593" t="n">
        <v>25152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929-osaka1-thism.pdf",2318463)</f>
        <v>2318463</v>
      </c>
      <c r="D28" s="596" t="n">
        <f aca="false">HYPERLINK("http://hiratapksv.com/~home/uri/pdf/2011/order/0929-osaka2-thism.pdf",423104)</f>
        <v>423104</v>
      </c>
      <c r="E28" s="596" t="n">
        <f aca="false">HYPERLINK("http://hiratapksv.com/~home/uri/pdf/2011/order/0929-osaka3-thism.pdf",100976)</f>
        <v>100976</v>
      </c>
      <c r="F28" s="597" t="n">
        <v>2842543</v>
      </c>
      <c r="G28" s="595" t="n">
        <f aca="false">HYPERLINK("http://hiratapksv.com/~home/uri/pdf/2011/order/0929-tiba1-thism.pdf",337467)</f>
        <v>337467</v>
      </c>
      <c r="H28" s="596" t="n">
        <f aca="false">HYPERLINK("http://hiratapksv.com/~home/uri/pdf/2011/order/0929-tiba2-thism.pdf",292978)</f>
        <v>292978</v>
      </c>
      <c r="I28" s="596" t="n">
        <f aca="false">HYPERLINK("http://hiratapksv.com/~home/uri/pdf/2011/order/0929-tiba3-thism.pdf",32205)</f>
        <v>32205</v>
      </c>
      <c r="J28" s="597" t="n">
        <v>662650</v>
      </c>
      <c r="K28" s="595" t="n">
        <f aca="false">HYPERLINK("http://hiratapksv.com/~home/uri/pdf/2011/order/0929-yama1-thism.pdf",414651)</f>
        <v>414651</v>
      </c>
      <c r="L28" s="596" t="n">
        <f aca="false">HYPERLINK("http://hiratapksv.com/~home/uri/pdf/2011/order/0929-yama2-thism.pdf",193792)</f>
        <v>193792</v>
      </c>
      <c r="M28" s="596" t="n">
        <f aca="false">HYPERLINK("http://hiratapksv.com/~home/uri/pdf/2011/order/0929-yama3-thism.pdf",238202)</f>
        <v>238202</v>
      </c>
      <c r="N28" s="598" t="n">
        <v>846645</v>
      </c>
      <c r="O28" s="595" t="n">
        <f aca="false">HYPERLINK("http://hiratapksv.com/~home/uri/pdf/2011/order/0929-osakametal1-thism.pdf",484410)</f>
        <v>484410</v>
      </c>
      <c r="P28" s="596" t="n">
        <f aca="false">HYPERLINK("http://hiratapksv.com/~home/uri/pdf/2011/order/0929-osakametal2-thism.pdf",322455)</f>
        <v>322455</v>
      </c>
      <c r="Q28" s="596" t="n">
        <f aca="false">HYPERLINK("http://hiratapksv.com/~home/uri/pdf/2011/order/0929-osakametal3-thism.pdf",166023)</f>
        <v>166023</v>
      </c>
      <c r="R28" s="598" t="n">
        <v>972888</v>
      </c>
      <c r="S28" s="595" t="n">
        <f aca="false">HYPERLINK("http://hiratapksv.com/~home/uri/pdf/2011/order/0929-tibametal1-thism.pdf",269000)</f>
        <v>269000</v>
      </c>
      <c r="T28" s="596" t="n">
        <f aca="false">HYPERLINK("http://hiratapksv.com/~home/uri/pdf/2011/order/0929-tibametal2-thism.pdf",49635)</f>
        <v>49635</v>
      </c>
      <c r="U28" s="596" t="n">
        <f aca="false">HYPERLINK("http://hiratapksv.com/~home/uri/pdf/2011/order/0929-tibametal3-thism.pdf",14010)</f>
        <v>14010</v>
      </c>
      <c r="V28" s="598" t="n">
        <v>332645</v>
      </c>
      <c r="W28" s="595" t="n">
        <v>0</v>
      </c>
      <c r="X28" s="596" t="n">
        <f aca="false">HYPERLINK("http://hiratapksv.com/~home/uri/pdf/2011/order/0929-kyusyu2-thism.pdf",107358)</f>
        <v>107358</v>
      </c>
      <c r="Y28" s="596" t="n">
        <v>0</v>
      </c>
      <c r="Z28" s="598" t="n">
        <v>107358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929-osaka1-nextm.pdf",93158)</f>
        <v>93158</v>
      </c>
      <c r="D29" s="585" t="n">
        <f aca="false">HYPERLINK("http://hiratapksv.com/~home/uri/pdf/2011/order/0929-osaka2-nextm.pdf",84483)</f>
        <v>84483</v>
      </c>
      <c r="E29" s="585" t="n">
        <f aca="false">HYPERLINK("http://hiratapksv.com/~home/uri/pdf/2011/order/0929-osaka3-nextm.pdf",110083)</f>
        <v>110083</v>
      </c>
      <c r="F29" s="586" t="n">
        <v>287724</v>
      </c>
      <c r="G29" s="584" t="n">
        <f aca="false">HYPERLINK("http://hiratapksv.com/~home/uri/pdf/2011/order/0929-tiba1-nextm.pdf",845201)</f>
        <v>845201</v>
      </c>
      <c r="H29" s="585" t="n">
        <f aca="false">HYPERLINK("http://hiratapksv.com/~home/uri/pdf/2011/order/0929-tiba2-nextm.pdf",40123)</f>
        <v>40123</v>
      </c>
      <c r="I29" s="585" t="n">
        <f aca="false">HYPERLINK("http://hiratapksv.com/~home/uri/pdf/2011/order/0929-tiba3-nextm.pdf",81280)</f>
        <v>81280</v>
      </c>
      <c r="J29" s="586" t="n">
        <v>966604</v>
      </c>
      <c r="K29" s="584" t="n">
        <f aca="false">HYPERLINK("http://hiratapksv.com/~home/uri/pdf/2011/order/0929-yama1-nextm.pdf",141884)</f>
        <v>141884</v>
      </c>
      <c r="L29" s="585" t="n">
        <f aca="false">HYPERLINK("http://hiratapksv.com/~home/uri/pdf/2011/order/0929-yama2-nextm.pdf",153143)</f>
        <v>153143</v>
      </c>
      <c r="M29" s="585" t="n">
        <f aca="false">HYPERLINK("http://hiratapksv.com/~home/uri/pdf/2011/order/0929-yama3-nextm.pdf",87966)</f>
        <v>87966</v>
      </c>
      <c r="N29" s="587" t="n">
        <v>382993</v>
      </c>
      <c r="O29" s="584" t="n">
        <f aca="false">HYPERLINK("http://hiratapksv.com/~home/uri/pdf/2011/order/0929-osakametal1-nextm.pdf",376655)</f>
        <v>376655</v>
      </c>
      <c r="P29" s="585" t="n">
        <f aca="false">HYPERLINK("http://hiratapksv.com/~home/uri/pdf/2011/order/0929-osakametal2-nextm.pdf",372690)</f>
        <v>372690</v>
      </c>
      <c r="Q29" s="585" t="n">
        <f aca="false">HYPERLINK("http://hiratapksv.com/~home/uri/pdf/2011/order/0929-osakametal3-nextm.pdf",685915)</f>
        <v>685915</v>
      </c>
      <c r="R29" s="587" t="n">
        <v>1435260</v>
      </c>
      <c r="S29" s="584" t="n">
        <f aca="false">HYPERLINK("http://hiratapksv.com/~home/uri/pdf/2011/order/0929-tibametal1-nextm.pdf",17325)</f>
        <v>17325</v>
      </c>
      <c r="T29" s="585" t="n">
        <f aca="false">HYPERLINK("http://hiratapksv.com/~home/uri/pdf/2011/order/0929-tibametal2-nextm.pdf",18990)</f>
        <v>18990</v>
      </c>
      <c r="U29" s="585" t="n">
        <v>0</v>
      </c>
      <c r="V29" s="587" t="n">
        <v>36315</v>
      </c>
      <c r="W29" s="584" t="n">
        <f aca="false">HYPERLINK("http://hiratapksv.com/~home/uri/pdf/2011/order/0929-kyusyu1-nextm.pdf",481218)</f>
        <v>481218</v>
      </c>
      <c r="X29" s="585" t="n">
        <f aca="false">HYPERLINK("http://hiratapksv.com/~home/uri/pdf/2011/order/0929-kyusyu2-nextm.pdf",19380)</f>
        <v>19380</v>
      </c>
      <c r="Y29" s="585" t="n">
        <f aca="false">HYPERLINK("http://hiratapksv.com/~home/uri/pdf/2011/order/0929-kyusyu3-nextm.pdf",217382)</f>
        <v>217382</v>
      </c>
      <c r="Z29" s="587" t="n">
        <v>71798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929-osaka1-all.pdf",2411621)</f>
        <v>2411621</v>
      </c>
      <c r="D30" s="591" t="n">
        <f aca="false">HYPERLINK("http://hiratapksv.com/~home/uri/pdf/2011/order/0929-osaka2-all.pdf",507587)</f>
        <v>507587</v>
      </c>
      <c r="E30" s="591" t="n">
        <f aca="false">HYPERLINK("http://hiratapksv.com/~home/uri/pdf/2011/order/0929-osaka3-all.pdf",211059)</f>
        <v>211059</v>
      </c>
      <c r="F30" s="592" t="n">
        <v>3130267</v>
      </c>
      <c r="G30" s="590" t="n">
        <f aca="false">HYPERLINK("http://hiratapksv.com/~home/uri/pdf/2011/order/0929-tiba1-all.pdf",1182668)</f>
        <v>1182668</v>
      </c>
      <c r="H30" s="591" t="n">
        <f aca="false">HYPERLINK("http://hiratapksv.com/~home/uri/pdf/2011/order/0929-tiba2-all.pdf",333101)</f>
        <v>333101</v>
      </c>
      <c r="I30" s="591" t="n">
        <f aca="false">HYPERLINK("http://hiratapksv.com/~home/uri/pdf/2011/order/0929-tiba3-all.pdf",113485)</f>
        <v>113485</v>
      </c>
      <c r="J30" s="592" t="n">
        <v>1629254</v>
      </c>
      <c r="K30" s="590" t="n">
        <f aca="false">HYPERLINK("http://hiratapksv.com/~home/uri/pdf/2011/order/0929-yama1-all.pdf",556535)</f>
        <v>556535</v>
      </c>
      <c r="L30" s="591" t="n">
        <f aca="false">HYPERLINK("http://hiratapksv.com/~home/uri/pdf/2011/order/0929-yama2-all.pdf",346935)</f>
        <v>346935</v>
      </c>
      <c r="M30" s="591" t="n">
        <f aca="false">HYPERLINK("http://hiratapksv.com/~home/uri/pdf/2011/order/0929-yama3-all.pdf",326168)</f>
        <v>326168</v>
      </c>
      <c r="N30" s="593" t="n">
        <v>1229638</v>
      </c>
      <c r="O30" s="590" t="n">
        <f aca="false">HYPERLINK("http://hiratapksv.com/~home/uri/pdf/2011/order/0929-osakametal1-all.pdf",861065)</f>
        <v>861065</v>
      </c>
      <c r="P30" s="591" t="n">
        <f aca="false">HYPERLINK("http://hiratapksv.com/~home/uri/pdf/2011/order/0929-osakametal2-all.pdf",695145)</f>
        <v>695145</v>
      </c>
      <c r="Q30" s="591" t="n">
        <f aca="false">HYPERLINK("http://hiratapksv.com/~home/uri/pdf/2011/order/0929-osakametal3-all.pdf",851938)</f>
        <v>851938</v>
      </c>
      <c r="R30" s="593" t="n">
        <v>2408148</v>
      </c>
      <c r="S30" s="590" t="n">
        <f aca="false">HYPERLINK("http://hiratapksv.com/~home/uri/pdf/2011/order/0929-tibametal1-all.pdf",286325)</f>
        <v>286325</v>
      </c>
      <c r="T30" s="591" t="n">
        <f aca="false">HYPERLINK("http://hiratapksv.com/~home/uri/pdf/2011/order/0929-tibametal2-all.pdf",68625)</f>
        <v>68625</v>
      </c>
      <c r="U30" s="591" t="n">
        <f aca="false">HYPERLINK("http://hiratapksv.com/~home/uri/pdf/2011/order/0929-tibametal3-all.pdf",14010)</f>
        <v>14010</v>
      </c>
      <c r="V30" s="593" t="n">
        <v>368960</v>
      </c>
      <c r="W30" s="590" t="n">
        <f aca="false">HYPERLINK("http://hiratapksv.com/~home/uri/pdf/2011/order/0929-kyusyu1-all.pdf",481218)</f>
        <v>481218</v>
      </c>
      <c r="X30" s="591" t="n">
        <f aca="false">HYPERLINK("http://hiratapksv.com/~home/uri/pdf/2011/order/0929-kyusyu2-all.pdf",126738)</f>
        <v>126738</v>
      </c>
      <c r="Y30" s="591" t="n">
        <f aca="false">HYPERLINK("http://hiratapksv.com/~home/uri/pdf/2011/order/0929-kyusyu3-all.pdf",217382)</f>
        <v>217382</v>
      </c>
      <c r="Z30" s="593" t="n">
        <v>82533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930-osaka1-thism.pdf",506184)</f>
        <v>506184</v>
      </c>
      <c r="D31" s="596" t="n">
        <v>0</v>
      </c>
      <c r="E31" s="596" t="n">
        <v>0</v>
      </c>
      <c r="F31" s="597" t="n">
        <v>506184</v>
      </c>
      <c r="G31" s="595" t="n">
        <f aca="false">HYPERLINK("http://hiratapksv.com/~home/uri/pdf/2011/order/0930-tiba1-thism.pdf",252531)</f>
        <v>252531</v>
      </c>
      <c r="H31" s="596" t="n">
        <v>0</v>
      </c>
      <c r="I31" s="596" t="n">
        <v>0</v>
      </c>
      <c r="J31" s="597" t="n">
        <v>252531</v>
      </c>
      <c r="K31" s="595" t="n">
        <f aca="false">HYPERLINK("http://hiratapksv.com/~home/uri/pdf/2011/order/0930-yama1-thism.pdf",655255)</f>
        <v>655255</v>
      </c>
      <c r="L31" s="596" t="n">
        <v>0</v>
      </c>
      <c r="M31" s="596" t="n">
        <v>0</v>
      </c>
      <c r="N31" s="598" t="n">
        <v>655255</v>
      </c>
      <c r="O31" s="595" t="n">
        <f aca="false">HYPERLINK("http://hiratapksv.com/~home/uri/pdf/2011/order/0930-osakametal1-thism.pdf",272493)</f>
        <v>272493</v>
      </c>
      <c r="P31" s="596" t="n">
        <v>0</v>
      </c>
      <c r="Q31" s="596" t="n">
        <v>0</v>
      </c>
      <c r="R31" s="598" t="n">
        <v>272493</v>
      </c>
      <c r="S31" s="595" t="n">
        <f aca="false">HYPERLINK("http://hiratapksv.com/~home/uri/pdf/2011/order/0930-tibametal1-thism.pdf",333065)</f>
        <v>333065</v>
      </c>
      <c r="T31" s="596" t="n">
        <v>0</v>
      </c>
      <c r="U31" s="596" t="n">
        <v>0</v>
      </c>
      <c r="V31" s="598" t="n">
        <v>333065</v>
      </c>
      <c r="W31" s="595" t="n">
        <f aca="false">HYPERLINK("http://hiratapksv.com/~home/uri/pdf/2011/order/0930-kyusyu1-thism.pdf",180000)</f>
        <v>180000</v>
      </c>
      <c r="X31" s="596" t="n">
        <v>0</v>
      </c>
      <c r="Y31" s="596" t="n">
        <v>0</v>
      </c>
      <c r="Z31" s="598" t="n">
        <v>18000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930-osaka1-nextm.pdf",385660)</f>
        <v>385660</v>
      </c>
      <c r="D32" s="585" t="n">
        <v>0</v>
      </c>
      <c r="E32" s="585" t="n">
        <v>0</v>
      </c>
      <c r="F32" s="586" t="n">
        <v>385660</v>
      </c>
      <c r="G32" s="584" t="n">
        <f aca="false">HYPERLINK("http://hiratapksv.com/~home/uri/pdf/2011/order/0930-tiba1-nextm.pdf",2466406)</f>
        <v>2466406</v>
      </c>
      <c r="H32" s="585" t="n">
        <v>0</v>
      </c>
      <c r="I32" s="585" t="n">
        <v>0</v>
      </c>
      <c r="J32" s="586" t="n">
        <v>2466406</v>
      </c>
      <c r="K32" s="584" t="n">
        <f aca="false">HYPERLINK("http://hiratapksv.com/~home/uri/pdf/2011/order/0930-yama1-nextm.pdf",101936)</f>
        <v>101936</v>
      </c>
      <c r="L32" s="585" t="n">
        <v>0</v>
      </c>
      <c r="M32" s="585" t="n">
        <v>0</v>
      </c>
      <c r="N32" s="587" t="n">
        <v>101936</v>
      </c>
      <c r="O32" s="584" t="n">
        <f aca="false">HYPERLINK("http://hiratapksv.com/~home/uri/pdf/2011/order/0930-osakametal1-nextm.pdf",1259895)</f>
        <v>1259895</v>
      </c>
      <c r="P32" s="585" t="n">
        <v>0</v>
      </c>
      <c r="Q32" s="585" t="n">
        <v>0</v>
      </c>
      <c r="R32" s="587" t="n">
        <v>1259895</v>
      </c>
      <c r="S32" s="584" t="n">
        <f aca="false">HYPERLINK("http://hiratapksv.com/~home/uri/pdf/2011/order/0930-tibametal1-nextm.pdf",28685)</f>
        <v>28685</v>
      </c>
      <c r="T32" s="585" t="n">
        <v>0</v>
      </c>
      <c r="U32" s="585" t="n">
        <v>0</v>
      </c>
      <c r="V32" s="587" t="n">
        <v>28685</v>
      </c>
      <c r="W32" s="584" t="n">
        <f aca="false">HYPERLINK("http://hiratapksv.com/~home/uri/pdf/2011/order/0930-kyusyu1-nextm.pdf",331798)</f>
        <v>331798</v>
      </c>
      <c r="X32" s="585" t="n">
        <v>0</v>
      </c>
      <c r="Y32" s="585" t="n">
        <v>0</v>
      </c>
      <c r="Z32" s="587" t="n">
        <v>331798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930-osaka1-all.pdf",891844)</f>
        <v>891844</v>
      </c>
      <c r="D33" s="591" t="n">
        <v>0</v>
      </c>
      <c r="E33" s="591" t="n">
        <v>0</v>
      </c>
      <c r="F33" s="592" t="n">
        <v>891844</v>
      </c>
      <c r="G33" s="590" t="n">
        <f aca="false">HYPERLINK("http://hiratapksv.com/~home/uri/pdf/2011/order/0930-tiba1-all.pdf",2718937)</f>
        <v>2718937</v>
      </c>
      <c r="H33" s="591" t="n">
        <v>0</v>
      </c>
      <c r="I33" s="591" t="n">
        <v>0</v>
      </c>
      <c r="J33" s="592" t="n">
        <v>2718937</v>
      </c>
      <c r="K33" s="590" t="n">
        <f aca="false">HYPERLINK("http://hiratapksv.com/~home/uri/pdf/2011/order/0930-yama1-all.pdf",757191)</f>
        <v>757191</v>
      </c>
      <c r="L33" s="591" t="n">
        <v>0</v>
      </c>
      <c r="M33" s="591" t="n">
        <v>0</v>
      </c>
      <c r="N33" s="593" t="n">
        <v>757191</v>
      </c>
      <c r="O33" s="590" t="n">
        <f aca="false">HYPERLINK("http://hiratapksv.com/~home/uri/pdf/2011/order/0930-osakametal1-all.pdf",1532388)</f>
        <v>1532388</v>
      </c>
      <c r="P33" s="591" t="n">
        <v>0</v>
      </c>
      <c r="Q33" s="591" t="n">
        <v>0</v>
      </c>
      <c r="R33" s="593" t="n">
        <v>1532388</v>
      </c>
      <c r="S33" s="590" t="n">
        <f aca="false">HYPERLINK("http://hiratapksv.com/~home/uri/pdf/2011/order/0930-tibametal1-all.pdf",361750)</f>
        <v>361750</v>
      </c>
      <c r="T33" s="591" t="n">
        <v>0</v>
      </c>
      <c r="U33" s="591" t="n">
        <v>0</v>
      </c>
      <c r="V33" s="593" t="n">
        <v>361750</v>
      </c>
      <c r="W33" s="590" t="n">
        <f aca="false">HYPERLINK("http://hiratapksv.com/~home/uri/pdf/2011/order/0930-kyusyu1-all.pdf",511798)</f>
        <v>511798</v>
      </c>
      <c r="X33" s="591" t="n">
        <v>0</v>
      </c>
      <c r="Y33" s="591" t="n">
        <v>0</v>
      </c>
      <c r="Z33" s="593" t="n">
        <v>511798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0312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210526.31578947</v>
      </c>
      <c r="K10" s="239" t="n">
        <v>2455049</v>
      </c>
      <c r="L10" s="240" t="n">
        <f aca="false">J10*$E$6</f>
        <v>1467210.52631579</v>
      </c>
      <c r="M10" s="241" t="n">
        <v>2419533</v>
      </c>
      <c r="N10" s="242" t="n">
        <v>2455049</v>
      </c>
      <c r="O10" s="243" t="n">
        <v>2945096</v>
      </c>
      <c r="P10" s="243" t="n">
        <v>2419533</v>
      </c>
      <c r="Q10" s="244" t="n">
        <f aca="false">HYPERLINK("http://hiratapksv.com/~home/uri/pdf/2011/zairyousiire/20210916-osaka.pdf",2945096)</f>
        <v>294509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421052.63157895</v>
      </c>
      <c r="K11" s="255" t="n">
        <v>2658232</v>
      </c>
      <c r="L11" s="256" t="n">
        <f aca="false">J11*$E$6</f>
        <v>2934421.05263158</v>
      </c>
      <c r="M11" s="257" t="n">
        <v>2281013</v>
      </c>
      <c r="N11" s="258" t="n">
        <v>5113281</v>
      </c>
      <c r="O11" s="259" t="n">
        <v>3673206</v>
      </c>
      <c r="P11" s="259" t="n">
        <v>470054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631578.94736842</v>
      </c>
      <c r="K12" s="255" t="n">
        <v>3020874</v>
      </c>
      <c r="L12" s="256" t="n">
        <f aca="false">J12*$E$6</f>
        <v>4401631.57894737</v>
      </c>
      <c r="M12" s="257" t="n">
        <v>3335216</v>
      </c>
      <c r="N12" s="258" t="n">
        <v>8134155</v>
      </c>
      <c r="O12" s="259" t="n">
        <v>7820188</v>
      </c>
      <c r="P12" s="259" t="n">
        <v>8035762</v>
      </c>
      <c r="Q12" s="260" t="n">
        <f aca="false">HYPERLINK("http://hiratapksv.com/~home/uri/pdf/2011/zairyousiire/20210921-osaka.pdf",4146982)</f>
        <v>414698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309488</v>
      </c>
      <c r="H13" s="252" t="n">
        <v>11539143</v>
      </c>
      <c r="I13" s="253" t="n">
        <v>10396836</v>
      </c>
      <c r="J13" s="254" t="n">
        <f aca="false">J10*4</f>
        <v>12842105.2631579</v>
      </c>
      <c r="K13" s="255" t="n">
        <v>2892475</v>
      </c>
      <c r="L13" s="256" t="n">
        <f aca="false">J13*$E$6</f>
        <v>5868842.10526316</v>
      </c>
      <c r="M13" s="257" t="n">
        <v>2319521</v>
      </c>
      <c r="N13" s="258" t="n">
        <v>11026630</v>
      </c>
      <c r="O13" s="259" t="n">
        <v>8130958</v>
      </c>
      <c r="P13" s="259" t="n">
        <v>10355283</v>
      </c>
      <c r="Q13" s="261" t="n">
        <f aca="false">HYPERLINK("http://hiratapksv.com/~home/uri/pdf/2011/zairyousiire/20210922-osaka.pdf",310770)</f>
        <v>31077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5</v>
      </c>
      <c r="D14" s="248" t="n">
        <v>2557375</v>
      </c>
      <c r="E14" s="249" t="n">
        <v>2141758</v>
      </c>
      <c r="F14" s="250" t="n">
        <v>415617</v>
      </c>
      <c r="G14" s="251" t="n">
        <v>27355592</v>
      </c>
      <c r="H14" s="252" t="n">
        <v>11765625</v>
      </c>
      <c r="I14" s="253" t="n">
        <v>10585971</v>
      </c>
      <c r="J14" s="254" t="n">
        <f aca="false">J10*5</f>
        <v>16052631.5789474</v>
      </c>
      <c r="K14" s="262" t="n">
        <v>356800</v>
      </c>
      <c r="L14" s="256" t="n">
        <f aca="false">J14*$E$6</f>
        <v>7336052.63157895</v>
      </c>
      <c r="M14" s="263" t="n">
        <v>663375</v>
      </c>
      <c r="N14" s="258" t="n">
        <v>11383430</v>
      </c>
      <c r="O14" s="259" t="n">
        <v>8980198</v>
      </c>
      <c r="P14" s="259" t="n">
        <v>11018658</v>
      </c>
      <c r="Q14" s="261" t="n">
        <f aca="false">HYPERLINK("http://hiratapksv.com/~home/uri/pdf/2011/zairyousiire/20210924-osaka.pdf",849240)</f>
        <v>849240</v>
      </c>
      <c r="R14" s="245" t="n">
        <f aca="false">K14*$E$6+R13</f>
        <v>5202227.5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6</v>
      </c>
      <c r="D15" s="248" t="n">
        <v>1935587</v>
      </c>
      <c r="E15" s="249" t="n">
        <v>1864979</v>
      </c>
      <c r="F15" s="250" t="n">
        <v>70608</v>
      </c>
      <c r="G15" s="251" t="n">
        <v>26376232</v>
      </c>
      <c r="H15" s="252" t="n">
        <v>11828993</v>
      </c>
      <c r="I15" s="253" t="n">
        <v>10593021</v>
      </c>
      <c r="J15" s="254" t="n">
        <f aca="false">J10*6</f>
        <v>19263157.8947368</v>
      </c>
      <c r="K15" s="262" t="n">
        <v>3270482</v>
      </c>
      <c r="L15" s="256" t="n">
        <f aca="false">J15*$E$6</f>
        <v>8803263.15789474</v>
      </c>
      <c r="M15" s="263" t="n">
        <v>2672779</v>
      </c>
      <c r="N15" s="258" t="n">
        <v>14653912</v>
      </c>
      <c r="O15" s="259" t="n">
        <v>9904552</v>
      </c>
      <c r="P15" s="259" t="n">
        <v>13691437</v>
      </c>
      <c r="Q15" s="261" t="n">
        <f aca="false">HYPERLINK("http://hiratapksv.com/~home/uri/pdf/2011/zairyousiire/20210927-osaka.pdf",924354)</f>
        <v>924354</v>
      </c>
      <c r="R15" s="245" t="n">
        <f aca="false">K15*$E$6+R14</f>
        <v>6696837.7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99</v>
      </c>
      <c r="D16" s="248" t="n">
        <v>3180962</v>
      </c>
      <c r="E16" s="249" t="n">
        <v>2322834</v>
      </c>
      <c r="F16" s="250" t="n">
        <v>858128</v>
      </c>
      <c r="G16" s="251" t="n">
        <v>25207941</v>
      </c>
      <c r="H16" s="252" t="n">
        <v>12554310</v>
      </c>
      <c r="I16" s="253" t="n">
        <v>10725832</v>
      </c>
      <c r="J16" s="254" t="n">
        <f aca="false">J10*7</f>
        <v>22473684.2105263</v>
      </c>
      <c r="K16" s="262" t="n">
        <v>3796478</v>
      </c>
      <c r="L16" s="256" t="n">
        <f aca="false">J16*$E$6</f>
        <v>10270473.6842105</v>
      </c>
      <c r="M16" s="263" t="n">
        <v>3278716</v>
      </c>
      <c r="N16" s="258" t="n">
        <v>18450390</v>
      </c>
      <c r="O16" s="259" t="n">
        <v>10198060</v>
      </c>
      <c r="P16" s="259" t="n">
        <v>16970153</v>
      </c>
      <c r="Q16" s="261" t="n">
        <f aca="false">HYPERLINK("http://hiratapksv.com/~home/uri/pdf/2011/zairyousiire/20210928-osaka.pdf",293508)</f>
        <v>293508</v>
      </c>
      <c r="R16" s="245" t="n">
        <f aca="false">K16*$E$6+R15</f>
        <v>8431828.23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18</v>
      </c>
      <c r="D17" s="248" t="n">
        <v>3130267</v>
      </c>
      <c r="E17" s="249" t="n">
        <v>2842543</v>
      </c>
      <c r="F17" s="250" t="n">
        <v>287724</v>
      </c>
      <c r="G17" s="251" t="n">
        <v>20419890</v>
      </c>
      <c r="H17" s="252" t="n">
        <v>12888471</v>
      </c>
      <c r="I17" s="253" t="n">
        <v>10675601</v>
      </c>
      <c r="J17" s="254" t="n">
        <f aca="false">J10*8</f>
        <v>25684210.5263158</v>
      </c>
      <c r="K17" s="262" t="n">
        <v>7656653</v>
      </c>
      <c r="L17" s="256" t="n">
        <f aca="false">J17*$E$6</f>
        <v>11737684.2105263</v>
      </c>
      <c r="M17" s="263" t="n">
        <v>2554819</v>
      </c>
      <c r="N17" s="258" t="n">
        <v>26107043</v>
      </c>
      <c r="O17" s="259" t="n">
        <v>10383380</v>
      </c>
      <c r="P17" s="259" t="n">
        <v>19524972</v>
      </c>
      <c r="Q17" s="261" t="n">
        <f aca="false">HYPERLINK("http://hiratapksv.com/~home/uri/pdf/2011/zairyousiire/20210929-osaka.pdf",185320)</f>
        <v>185320</v>
      </c>
      <c r="R17" s="245" t="n">
        <f aca="false">K17*$E$6+R16</f>
        <v>11930918.65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1</v>
      </c>
      <c r="D18" s="248" t="n">
        <v>891844</v>
      </c>
      <c r="E18" s="249" t="n">
        <v>506184</v>
      </c>
      <c r="F18" s="250" t="n">
        <v>385660</v>
      </c>
      <c r="G18" s="251" t="n">
        <v>20926074</v>
      </c>
      <c r="H18" s="252" t="n">
        <v>13147500</v>
      </c>
      <c r="I18" s="253" t="n">
        <v>10802232</v>
      </c>
      <c r="J18" s="254" t="n">
        <f aca="false">J10*9</f>
        <v>28894736.8421053</v>
      </c>
      <c r="K18" s="262" t="n">
        <v>2746147</v>
      </c>
      <c r="L18" s="256" t="n">
        <f aca="false">J18*$E$6</f>
        <v>13204894.7368421</v>
      </c>
      <c r="M18" s="263" t="n">
        <v>2506296</v>
      </c>
      <c r="N18" s="258" t="n">
        <v>28853190</v>
      </c>
      <c r="O18" s="259" t="n">
        <v>11669374</v>
      </c>
      <c r="P18" s="259" t="n">
        <v>22031268</v>
      </c>
      <c r="Q18" s="261" t="n">
        <f aca="false">HYPERLINK("http://hiratapksv.com/~home/uri/pdf/2011/zairyousiire/20210930-osaka.pdf",1285994)</f>
        <v>1285994</v>
      </c>
      <c r="R18" s="245" t="n">
        <f aca="false">K18*$E$6+R17</f>
        <v>13185907.83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105263.1578947</v>
      </c>
      <c r="K19" s="262"/>
      <c r="L19" s="256" t="n">
        <f aca="false">J19*$E$6</f>
        <v>14672105.2631579</v>
      </c>
      <c r="M19" s="263"/>
      <c r="N19" s="258"/>
      <c r="O19" s="259"/>
      <c r="P19" s="259"/>
      <c r="Q19" s="261"/>
      <c r="R19" s="245" t="n">
        <f aca="false">K19*$E$6+R18</f>
        <v>13185907.83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315789.4736842</v>
      </c>
      <c r="K20" s="262"/>
      <c r="L20" s="256" t="n">
        <f aca="false">J20*$E$6</f>
        <v>16139315.7894737</v>
      </c>
      <c r="M20" s="263"/>
      <c r="N20" s="258"/>
      <c r="O20" s="259"/>
      <c r="P20" s="259"/>
      <c r="Q20" s="261"/>
      <c r="R20" s="245" t="n">
        <f aca="false">K20*$E$6+R19</f>
        <v>13185907.8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526315.7894737</v>
      </c>
      <c r="K21" s="262"/>
      <c r="L21" s="256" t="n">
        <f aca="false">J21*$E$6</f>
        <v>17606526.3157895</v>
      </c>
      <c r="M21" s="263"/>
      <c r="N21" s="258"/>
      <c r="O21" s="259"/>
      <c r="P21" s="259"/>
      <c r="Q21" s="261"/>
      <c r="R21" s="245" t="n">
        <f aca="false">K21*$E$6+R20</f>
        <v>13185907.83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736842.1052632</v>
      </c>
      <c r="K22" s="262"/>
      <c r="L22" s="256" t="n">
        <f aca="false">J22*$E$6</f>
        <v>19073736.8421053</v>
      </c>
      <c r="M22" s="263"/>
      <c r="N22" s="258"/>
      <c r="O22" s="259"/>
      <c r="P22" s="259"/>
      <c r="Q22" s="261"/>
      <c r="R22" s="245" t="n">
        <f aca="false">K22*$E$6+R21</f>
        <v>13185907.8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947368.4210526</v>
      </c>
      <c r="K23" s="262"/>
      <c r="L23" s="256" t="n">
        <f aca="false">J23*$E$6</f>
        <v>20540947.3684211</v>
      </c>
      <c r="M23" s="263"/>
      <c r="N23" s="258"/>
      <c r="O23" s="259"/>
      <c r="P23" s="259"/>
      <c r="Q23" s="261"/>
      <c r="R23" s="245" t="n">
        <f aca="false">K23*$E$6+R22</f>
        <v>13185907.8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157894.7368421</v>
      </c>
      <c r="K24" s="262"/>
      <c r="L24" s="256" t="n">
        <f aca="false">J24*$E$6</f>
        <v>22008157.8947368</v>
      </c>
      <c r="M24" s="263"/>
      <c r="N24" s="258"/>
      <c r="O24" s="259"/>
      <c r="P24" s="259"/>
      <c r="Q24" s="261"/>
      <c r="R24" s="245" t="n">
        <f aca="false">K24*$E$6+R23</f>
        <v>13185907.8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368421.0526316</v>
      </c>
      <c r="K25" s="262"/>
      <c r="L25" s="256" t="n">
        <f aca="false">J25*$E$6</f>
        <v>23475368.4210526</v>
      </c>
      <c r="M25" s="263"/>
      <c r="N25" s="258"/>
      <c r="O25" s="259"/>
      <c r="P25" s="259"/>
      <c r="Q25" s="261"/>
      <c r="R25" s="245" t="n">
        <f aca="false">K25*$E$6+R24</f>
        <v>13185907.8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578947.3684211</v>
      </c>
      <c r="K26" s="262"/>
      <c r="L26" s="256" t="n">
        <f aca="false">J26*$E$6</f>
        <v>24942578.9473684</v>
      </c>
      <c r="M26" s="263"/>
      <c r="N26" s="258"/>
      <c r="O26" s="259"/>
      <c r="P26" s="259"/>
      <c r="Q26" s="261"/>
      <c r="R26" s="245" t="n">
        <f aca="false">K26*$E$6+R25</f>
        <v>13185907.83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7789473.6842105</v>
      </c>
      <c r="K27" s="262"/>
      <c r="L27" s="256" t="n">
        <f aca="false">J27*$E$6</f>
        <v>26409789.4736842</v>
      </c>
      <c r="M27" s="263"/>
      <c r="N27" s="258"/>
      <c r="O27" s="259"/>
      <c r="P27" s="259"/>
      <c r="Q27" s="261"/>
      <c r="R27" s="245" t="n">
        <f aca="false">K27*$E$6+R26</f>
        <v>13185907.8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000000</v>
      </c>
      <c r="K28" s="262"/>
      <c r="L28" s="256" t="n">
        <f aca="false">J28*$E$6</f>
        <v>27877000</v>
      </c>
      <c r="M28" s="263"/>
      <c r="N28" s="258"/>
      <c r="O28" s="259"/>
      <c r="P28" s="259"/>
      <c r="Q28" s="261"/>
      <c r="R28" s="245" t="n">
        <f aca="false">K28*$E$6+R27</f>
        <v>13185907.8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4210526.3157895</v>
      </c>
      <c r="K29" s="262"/>
      <c r="L29" s="256" t="n">
        <f aca="false">J29*$E$6</f>
        <v>29344210.5263158</v>
      </c>
      <c r="M29" s="263"/>
      <c r="N29" s="258"/>
      <c r="O29" s="259"/>
      <c r="P29" s="259"/>
      <c r="Q29" s="261"/>
      <c r="R29" s="245" t="n">
        <f aca="false">K29*$E$6+R28</f>
        <v>13185907.8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6</v>
      </c>
      <c r="D34" s="278" t="n">
        <f aca="false">SUM(D10:D33)</f>
        <v>22158967</v>
      </c>
      <c r="E34" s="279" t="n">
        <f aca="false">SUM(E10:E33)</f>
        <v>18877793</v>
      </c>
      <c r="F34" s="280" t="n">
        <f aca="false">SUM(F10:F33)</f>
        <v>3281174</v>
      </c>
      <c r="G34" s="281" t="s">
        <v>90</v>
      </c>
      <c r="H34" s="281"/>
      <c r="I34" s="281"/>
      <c r="J34" s="282" t="n">
        <f aca="false">MAX(J10:J33)</f>
        <v>64210526.3157895</v>
      </c>
      <c r="K34" s="283" t="n">
        <f aca="false">SUM(K10:K33)</f>
        <v>28853190</v>
      </c>
      <c r="L34" s="284" t="n">
        <f aca="false">MAX(L10:L33)</f>
        <v>29344210.5263158</v>
      </c>
      <c r="M34" s="285" t="n">
        <f aca="false">SUM(M10:M33)</f>
        <v>22031268</v>
      </c>
      <c r="N34" s="286" t="n">
        <f aca="false">MAX(N10:N33)</f>
        <v>28853190</v>
      </c>
      <c r="O34" s="287" t="n">
        <f aca="false">MAX(O10:O33)</f>
        <v>11669374</v>
      </c>
      <c r="P34" s="287" t="n">
        <f aca="false">MAX(P10:P33)</f>
        <v>22031268</v>
      </c>
      <c r="Q34" s="288" t="n">
        <f aca="false">SUM(Q10:Q33)</f>
        <v>11669374</v>
      </c>
      <c r="R34" s="289" t="n">
        <f aca="false">MAX(R10:R33)</f>
        <v>13185907.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528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687393442623</v>
      </c>
      <c r="D40" s="301" t="n">
        <f aca="false">IF(Q10="","",O10/P10)</f>
        <v>1.217216710828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6330647540984</v>
      </c>
      <c r="D41" s="301" t="n">
        <f aca="false">IF(Q11="","",O11/P11)</f>
        <v>0.78144241115819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4529754098361</v>
      </c>
      <c r="D42" s="301" t="n">
        <f aca="false">IF(Q12="","",O12/P12)</f>
        <v>0.9731731726250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58631024590164</v>
      </c>
      <c r="D43" s="301" t="n">
        <f aca="false">IF(Q13="","",O13/P13)</f>
        <v>0.78519901387533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709131704918033</v>
      </c>
      <c r="D44" s="301" t="n">
        <f aca="false">IF(Q14="","",O14/P14)</f>
        <v>0.8149992494548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60722207650273</v>
      </c>
      <c r="D45" s="301" t="n">
        <f aca="false">IF(Q15="","",O15/P15)</f>
        <v>0.72341215900127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0977540983607</v>
      </c>
      <c r="D46" s="301" t="n">
        <f aca="false">IF(Q16="","",O16/P16)</f>
        <v>0.60094095792772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164627397541</v>
      </c>
      <c r="D47" s="301" t="n">
        <f aca="false">IF(Q17="","",O17/P17)</f>
        <v>0.53179999438667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98562131147541</v>
      </c>
      <c r="D48" s="301" t="n">
        <f aca="false">IF(Q18="","",O18/P18)</f>
        <v>0.52967328072083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6732807208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0831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236842.10526316</v>
      </c>
      <c r="K10" s="239" t="n">
        <v>807643</v>
      </c>
      <c r="L10" s="240" t="n">
        <f aca="false">J10*$E$6</f>
        <v>1109473.68421053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473684.21052632</v>
      </c>
      <c r="K11" s="255" t="n">
        <v>2109149</v>
      </c>
      <c r="L11" s="256" t="n">
        <f aca="false">J11*$E$6</f>
        <v>2218947.36842105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710526.31578947</v>
      </c>
      <c r="K12" s="255" t="n">
        <v>2339870</v>
      </c>
      <c r="L12" s="256" t="n">
        <f aca="false">J12*$E$6</f>
        <v>3328421.05263158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194710</v>
      </c>
      <c r="H13" s="252" t="n">
        <v>2664146</v>
      </c>
      <c r="I13" s="253" t="n">
        <v>9420341</v>
      </c>
      <c r="J13" s="254" t="n">
        <f aca="false">J10*4</f>
        <v>8947368.42105263</v>
      </c>
      <c r="K13" s="255" t="n">
        <v>634081</v>
      </c>
      <c r="L13" s="256" t="n">
        <f aca="false">J13*$E$6</f>
        <v>4437894.73684211</v>
      </c>
      <c r="M13" s="257" t="n">
        <v>952914</v>
      </c>
      <c r="N13" s="258" t="n">
        <v>5890743</v>
      </c>
      <c r="O13" s="259" t="n">
        <v>8591000</v>
      </c>
      <c r="P13" s="259" t="n">
        <v>5905464</v>
      </c>
      <c r="Q13" s="261" t="n">
        <f aca="false">HYPERLINK("http://hiratapksv.com/~home/uri/pdf/2011/zairyousiire/20210922-tiba.pdf",449700)</f>
        <v>449700</v>
      </c>
      <c r="R13" s="245" t="n">
        <f aca="false">K13*$E$6+R12</f>
        <v>2921808.5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85</v>
      </c>
      <c r="D14" s="248" t="n">
        <v>2046907</v>
      </c>
      <c r="E14" s="249" t="n">
        <v>888093</v>
      </c>
      <c r="F14" s="250" t="n">
        <v>1158814</v>
      </c>
      <c r="G14" s="251" t="n">
        <v>17401333</v>
      </c>
      <c r="H14" s="252" t="n">
        <v>2841023</v>
      </c>
      <c r="I14" s="253" t="n">
        <v>10402278</v>
      </c>
      <c r="J14" s="254" t="n">
        <f aca="false">J10*5</f>
        <v>11184210.5263158</v>
      </c>
      <c r="K14" s="262" t="n">
        <v>1106953</v>
      </c>
      <c r="L14" s="256" t="n">
        <f aca="false">J14*$E$6</f>
        <v>5547368.42105263</v>
      </c>
      <c r="M14" s="263" t="n">
        <v>1028480</v>
      </c>
      <c r="N14" s="258" t="n">
        <v>6997696</v>
      </c>
      <c r="O14" s="259" t="n">
        <v>8641520</v>
      </c>
      <c r="P14" s="259" t="n">
        <v>6933944</v>
      </c>
      <c r="Q14" s="261" t="n">
        <f aca="false">HYPERLINK("http://hiratapksv.com/~home/uri/pdf/2011/zairyousiire/20210924-tiba.pdf",50520)</f>
        <v>50520</v>
      </c>
      <c r="R14" s="245" t="n">
        <f aca="false">K14*$E$6+R13</f>
        <v>3470857.21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68</v>
      </c>
      <c r="D15" s="248" t="n">
        <v>1639986</v>
      </c>
      <c r="E15" s="249" t="n">
        <v>1369635</v>
      </c>
      <c r="F15" s="250" t="n">
        <v>270351</v>
      </c>
      <c r="G15" s="251" t="n">
        <v>15549559</v>
      </c>
      <c r="H15" s="252" t="n">
        <v>3098834</v>
      </c>
      <c r="I15" s="253" t="n">
        <v>10414818</v>
      </c>
      <c r="J15" s="254" t="n">
        <f aca="false">J10*6</f>
        <v>13421052.6315789</v>
      </c>
      <c r="K15" s="262" t="n">
        <v>3341959</v>
      </c>
      <c r="L15" s="256" t="n">
        <f aca="false">J15*$E$6</f>
        <v>6656842.10526316</v>
      </c>
      <c r="M15" s="263" t="n">
        <v>2723574</v>
      </c>
      <c r="N15" s="258" t="n">
        <v>10339655</v>
      </c>
      <c r="O15" s="259" t="n">
        <v>9362327</v>
      </c>
      <c r="P15" s="259" t="n">
        <v>9657518</v>
      </c>
      <c r="Q15" s="261" t="n">
        <f aca="false">HYPERLINK("http://hiratapksv.com/~home/uri/pdf/2011/zairyousiire/20210927-tiba.pdf",720807)</f>
        <v>720807</v>
      </c>
      <c r="R15" s="245" t="n">
        <f aca="false">K15*$E$6+R14</f>
        <v>5128468.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86</v>
      </c>
      <c r="D16" s="248" t="n">
        <v>1607789</v>
      </c>
      <c r="E16" s="249" t="n">
        <v>1377604</v>
      </c>
      <c r="F16" s="250" t="n">
        <v>230185</v>
      </c>
      <c r="G16" s="251" t="n">
        <v>16100347</v>
      </c>
      <c r="H16" s="252" t="n">
        <v>3268239</v>
      </c>
      <c r="I16" s="253" t="n">
        <v>10475598</v>
      </c>
      <c r="J16" s="254" t="n">
        <f aca="false">J10*7</f>
        <v>15657894.7368421</v>
      </c>
      <c r="K16" s="262" t="n">
        <v>821190</v>
      </c>
      <c r="L16" s="256" t="n">
        <f aca="false">J16*$E$6</f>
        <v>7766315.78947368</v>
      </c>
      <c r="M16" s="263" t="n">
        <v>685584</v>
      </c>
      <c r="N16" s="258" t="n">
        <v>11160845</v>
      </c>
      <c r="O16" s="259" t="n">
        <v>9410253</v>
      </c>
      <c r="P16" s="259" t="n">
        <v>10343102</v>
      </c>
      <c r="Q16" s="261" t="n">
        <f aca="false">HYPERLINK("http://hiratapksv.com/~home/uri/pdf/2011/zairyousiire/20210928-tiba.pdf",47926)</f>
        <v>47926</v>
      </c>
      <c r="R16" s="245" t="n">
        <f aca="false">K16*$E$6+R15</f>
        <v>5535779.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60</v>
      </c>
      <c r="D17" s="248" t="n">
        <v>1629254</v>
      </c>
      <c r="E17" s="249" t="n">
        <v>662650</v>
      </c>
      <c r="F17" s="250" t="n">
        <v>966604</v>
      </c>
      <c r="G17" s="251" t="n">
        <v>14530431</v>
      </c>
      <c r="H17" s="252" t="n">
        <v>3423270</v>
      </c>
      <c r="I17" s="253" t="n">
        <v>11287171</v>
      </c>
      <c r="J17" s="254" t="n">
        <f aca="false">J10*8</f>
        <v>17894736.8421053</v>
      </c>
      <c r="K17" s="262" t="n">
        <v>2242319</v>
      </c>
      <c r="L17" s="256" t="n">
        <f aca="false">J17*$E$6</f>
        <v>8875789.47368421</v>
      </c>
      <c r="M17" s="263" t="n">
        <v>1629770</v>
      </c>
      <c r="N17" s="258" t="n">
        <v>13403164</v>
      </c>
      <c r="O17" s="259" t="n">
        <v>10257103</v>
      </c>
      <c r="P17" s="259" t="n">
        <v>11972872</v>
      </c>
      <c r="Q17" s="261" t="n">
        <f aca="false">HYPERLINK("http://hiratapksv.com/~home/uri/pdf/2011/zairyousiire/20210929-tiba.pdf",846850)</f>
        <v>846850</v>
      </c>
      <c r="R17" s="245" t="n">
        <f aca="false">K17*$E$6+R16</f>
        <v>6647969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6</v>
      </c>
      <c r="D18" s="248" t="n">
        <v>2718937</v>
      </c>
      <c r="E18" s="249" t="n">
        <v>252531</v>
      </c>
      <c r="F18" s="250" t="n">
        <v>2466406</v>
      </c>
      <c r="G18" s="251" t="n">
        <v>14782962</v>
      </c>
      <c r="H18" s="252" t="n">
        <v>3569176</v>
      </c>
      <c r="I18" s="253" t="n">
        <v>13607671</v>
      </c>
      <c r="J18" s="254" t="n">
        <f aca="false">J10*9</f>
        <v>20131578.9473684</v>
      </c>
      <c r="K18" s="262" t="n">
        <v>32472</v>
      </c>
      <c r="L18" s="256" t="n">
        <f aca="false">J18*$E$6</f>
        <v>9985263.15789474</v>
      </c>
      <c r="M18" s="263" t="n">
        <v>110252</v>
      </c>
      <c r="N18" s="258" t="n">
        <v>13435636</v>
      </c>
      <c r="O18" s="259" t="n">
        <v>10257103</v>
      </c>
      <c r="P18" s="259" t="n">
        <v>12083124</v>
      </c>
      <c r="Q18" s="261" t="n">
        <f aca="false">HYPERLINK("http://hiratapksv.com/~home/uri/pdf/2011/zairyousiire/20210930-tiba.pdf",0)</f>
        <v>0</v>
      </c>
      <c r="R18" s="245" t="n">
        <f aca="false">K18*$E$6+R17</f>
        <v>6664075.4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368421.0526316</v>
      </c>
      <c r="K19" s="262"/>
      <c r="L19" s="256" t="n">
        <f aca="false">J19*$E$6</f>
        <v>11094736.8421053</v>
      </c>
      <c r="M19" s="263"/>
      <c r="N19" s="258"/>
      <c r="O19" s="259"/>
      <c r="P19" s="259"/>
      <c r="Q19" s="261"/>
      <c r="R19" s="245" t="n">
        <f aca="false">K19*$E$6+R18</f>
        <v>6664075.45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605263.1578947</v>
      </c>
      <c r="K20" s="262"/>
      <c r="L20" s="256" t="n">
        <f aca="false">J20*$E$6</f>
        <v>12204210.5263158</v>
      </c>
      <c r="M20" s="263"/>
      <c r="N20" s="258"/>
      <c r="O20" s="259"/>
      <c r="P20" s="259"/>
      <c r="Q20" s="261"/>
      <c r="R20" s="245" t="n">
        <f aca="false">K20*$E$6+R19</f>
        <v>6664075.4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842105.2631579</v>
      </c>
      <c r="K21" s="262"/>
      <c r="L21" s="256" t="n">
        <f aca="false">J21*$E$6</f>
        <v>13313684.2105263</v>
      </c>
      <c r="M21" s="263"/>
      <c r="N21" s="258"/>
      <c r="O21" s="259"/>
      <c r="P21" s="259"/>
      <c r="Q21" s="261"/>
      <c r="R21" s="245" t="n">
        <f aca="false">K21*$E$6+R20</f>
        <v>6664075.4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78947.3684211</v>
      </c>
      <c r="K22" s="262"/>
      <c r="L22" s="256" t="n">
        <f aca="false">J22*$E$6</f>
        <v>14423157.8947368</v>
      </c>
      <c r="M22" s="263"/>
      <c r="N22" s="258"/>
      <c r="O22" s="259"/>
      <c r="P22" s="259"/>
      <c r="Q22" s="261"/>
      <c r="R22" s="245" t="n">
        <f aca="false">K22*$E$6+R21</f>
        <v>6664075.4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315789.4736842</v>
      </c>
      <c r="K23" s="262"/>
      <c r="L23" s="256" t="n">
        <f aca="false">J23*$E$6</f>
        <v>15532631.5789474</v>
      </c>
      <c r="M23" s="263"/>
      <c r="N23" s="258"/>
      <c r="O23" s="259"/>
      <c r="P23" s="259"/>
      <c r="Q23" s="261"/>
      <c r="R23" s="245" t="n">
        <f aca="false">K23*$E$6+R22</f>
        <v>6664075.4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52631.5789474</v>
      </c>
      <c r="K24" s="262"/>
      <c r="L24" s="256" t="n">
        <f aca="false">J24*$E$6</f>
        <v>16642105.2631579</v>
      </c>
      <c r="M24" s="263"/>
      <c r="N24" s="258"/>
      <c r="O24" s="259"/>
      <c r="P24" s="259"/>
      <c r="Q24" s="261"/>
      <c r="R24" s="245" t="n">
        <f aca="false">K24*$E$6+R23</f>
        <v>6664075.4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89473.6842105</v>
      </c>
      <c r="K25" s="262"/>
      <c r="L25" s="256" t="n">
        <f aca="false">J25*$E$6</f>
        <v>17751578.9473684</v>
      </c>
      <c r="M25" s="263"/>
      <c r="N25" s="258"/>
      <c r="O25" s="259"/>
      <c r="P25" s="259"/>
      <c r="Q25" s="261"/>
      <c r="R25" s="245" t="n">
        <f aca="false">K25*$E$6+R24</f>
        <v>6664075.4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26315.7894737</v>
      </c>
      <c r="K26" s="262"/>
      <c r="L26" s="256" t="n">
        <f aca="false">J26*$E$6</f>
        <v>18861052.6315789</v>
      </c>
      <c r="M26" s="263"/>
      <c r="N26" s="258"/>
      <c r="O26" s="259"/>
      <c r="P26" s="259"/>
      <c r="Q26" s="261"/>
      <c r="R26" s="245" t="n">
        <f aca="false">K26*$E$6+R25</f>
        <v>6664075.4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263157.8947368</v>
      </c>
      <c r="K27" s="262"/>
      <c r="L27" s="256" t="n">
        <f aca="false">J27*$E$6</f>
        <v>19970526.3157895</v>
      </c>
      <c r="M27" s="263"/>
      <c r="N27" s="258"/>
      <c r="O27" s="259"/>
      <c r="P27" s="259"/>
      <c r="Q27" s="261"/>
      <c r="R27" s="245" t="n">
        <f aca="false">K27*$E$6+R26</f>
        <v>6664075.4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2500000</v>
      </c>
      <c r="K28" s="262"/>
      <c r="L28" s="256" t="n">
        <f aca="false">J28*$E$6</f>
        <v>21080000</v>
      </c>
      <c r="M28" s="263"/>
      <c r="N28" s="258"/>
      <c r="O28" s="259"/>
      <c r="P28" s="259"/>
      <c r="Q28" s="261"/>
      <c r="R28" s="245" t="n">
        <f aca="false">K28*$E$6+R27</f>
        <v>6664075.4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4736842.1052632</v>
      </c>
      <c r="K29" s="262"/>
      <c r="L29" s="256" t="n">
        <f aca="false">J29*$E$6</f>
        <v>22189473.6842105</v>
      </c>
      <c r="M29" s="263"/>
      <c r="N29" s="258"/>
      <c r="O29" s="259"/>
      <c r="P29" s="259"/>
      <c r="Q29" s="261"/>
      <c r="R29" s="245" t="n">
        <f aca="false">K29*$E$6+R28</f>
        <v>6664075.4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0</v>
      </c>
      <c r="D34" s="278" t="n">
        <f aca="false">SUM(D10:D33)</f>
        <v>14476327</v>
      </c>
      <c r="E34" s="279" t="n">
        <f aca="false">SUM(E10:E33)</f>
        <v>8570728</v>
      </c>
      <c r="F34" s="280" t="n">
        <f aca="false">SUM(F10:F33)</f>
        <v>5905599</v>
      </c>
      <c r="G34" s="281" t="s">
        <v>90</v>
      </c>
      <c r="H34" s="281"/>
      <c r="I34" s="281"/>
      <c r="J34" s="282" t="n">
        <f aca="false">MAX(J10:J33)</f>
        <v>44736842.1052632</v>
      </c>
      <c r="K34" s="283" t="n">
        <f aca="false">SUM(K10:K33)</f>
        <v>13435636</v>
      </c>
      <c r="L34" s="284" t="n">
        <f aca="false">MAX(L10:L33)</f>
        <v>22189473.6842105</v>
      </c>
      <c r="M34" s="285" t="n">
        <f aca="false">SUM(M10:M33)</f>
        <v>12083124</v>
      </c>
      <c r="N34" s="286" t="n">
        <f aca="false">MAX(N10:N33)</f>
        <v>13435636</v>
      </c>
      <c r="O34" s="287" t="n">
        <f aca="false">MAX(O10:O33)</f>
        <v>10257103</v>
      </c>
      <c r="P34" s="287" t="n">
        <f aca="false">MAX(P10:P33)</f>
        <v>12083124</v>
      </c>
      <c r="Q34" s="288" t="n">
        <f aca="false">SUM(Q10:Q33)</f>
        <v>10257103</v>
      </c>
      <c r="R34" s="289" t="n">
        <f aca="false">MAX(R10:R33)</f>
        <v>666407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1350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1063929411765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9888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83345709803922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58377158823529</v>
      </c>
      <c r="D43" s="301" t="n">
        <f aca="false">IF(Q13="","",O13/P13)</f>
        <v>1.4547544443586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25676348235294</v>
      </c>
      <c r="D44" s="301" t="n">
        <f aca="false">IF(Q14="","",O14/P14)</f>
        <v>1.246263309885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70405666666667</v>
      </c>
      <c r="D45" s="301" t="n">
        <f aca="false">IF(Q15="","",O15/P15)</f>
        <v>0.96943407198412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12793462184874</v>
      </c>
      <c r="D46" s="301" t="n">
        <f aca="false">IF(Q16="","",O16/P16)</f>
        <v>0.9098095522987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49000341176471</v>
      </c>
      <c r="D47" s="301" t="n">
        <f aca="false">IF(Q17="","",O17/P17)</f>
        <v>0.85669528580945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67391069281046</v>
      </c>
      <c r="D48" s="301" t="n">
        <f aca="false">IF(Q18="","",O18/P18)</f>
        <v>0.8488784026382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8878402638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108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921052.63157895</v>
      </c>
      <c r="K10" s="239" t="n">
        <v>3508890</v>
      </c>
      <c r="L10" s="240" t="n">
        <f aca="false">J10*$E$6</f>
        <v>1621184.21052632</v>
      </c>
      <c r="M10" s="241" t="n">
        <v>3937499</v>
      </c>
      <c r="N10" s="242" t="n">
        <v>3508890</v>
      </c>
      <c r="O10" s="243" t="n">
        <v>863490</v>
      </c>
      <c r="P10" s="243" t="n">
        <v>3937499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842105.2631579</v>
      </c>
      <c r="K11" s="255" t="n">
        <v>1906445</v>
      </c>
      <c r="L11" s="256" t="n">
        <f aca="false">J11*$E$6</f>
        <v>3242368.42105263</v>
      </c>
      <c r="M11" s="257" t="n">
        <v>1168761</v>
      </c>
      <c r="N11" s="258" t="n">
        <v>5415335</v>
      </c>
      <c r="O11" s="259" t="n">
        <v>4625676</v>
      </c>
      <c r="P11" s="259" t="n">
        <v>5106260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763157.89473684</v>
      </c>
      <c r="K12" s="255" t="n">
        <v>3407755</v>
      </c>
      <c r="L12" s="256" t="n">
        <f aca="false">J12*$E$6</f>
        <v>4863552.63157895</v>
      </c>
      <c r="M12" s="257" t="n">
        <v>2770137</v>
      </c>
      <c r="N12" s="258" t="n">
        <v>8823090</v>
      </c>
      <c r="O12" s="259" t="n">
        <v>4911302</v>
      </c>
      <c r="P12" s="259" t="n">
        <v>7876397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18464940</v>
      </c>
      <c r="H13" s="252" t="n">
        <v>4069600</v>
      </c>
      <c r="I13" s="253" t="n">
        <v>3767608</v>
      </c>
      <c r="J13" s="254" t="n">
        <f aca="false">J10*4</f>
        <v>11684210.5263158</v>
      </c>
      <c r="K13" s="255" t="n">
        <v>4991578</v>
      </c>
      <c r="L13" s="256" t="n">
        <f aca="false">J13*$E$6</f>
        <v>6484736.84210526</v>
      </c>
      <c r="M13" s="257" t="n">
        <v>4649884</v>
      </c>
      <c r="N13" s="258" t="n">
        <v>13814668</v>
      </c>
      <c r="O13" s="259" t="n">
        <v>4913692</v>
      </c>
      <c r="P13" s="259" t="n">
        <v>1252628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63</v>
      </c>
      <c r="D14" s="248" t="n">
        <v>1942281</v>
      </c>
      <c r="E14" s="249" t="n">
        <v>1837729</v>
      </c>
      <c r="F14" s="250" t="n">
        <v>104552</v>
      </c>
      <c r="G14" s="251" t="n">
        <v>18195158</v>
      </c>
      <c r="H14" s="252" t="n">
        <v>4072060</v>
      </c>
      <c r="I14" s="253" t="n">
        <v>3869700</v>
      </c>
      <c r="J14" s="254" t="n">
        <f aca="false">J10*5</f>
        <v>14605263.1578947</v>
      </c>
      <c r="K14" s="262" t="n">
        <v>2107231</v>
      </c>
      <c r="L14" s="256" t="n">
        <f aca="false">J14*$E$6</f>
        <v>8105921.05263158</v>
      </c>
      <c r="M14" s="263" t="n">
        <v>2053228</v>
      </c>
      <c r="N14" s="258" t="n">
        <v>15921899</v>
      </c>
      <c r="O14" s="259" t="n">
        <v>6066519</v>
      </c>
      <c r="P14" s="259" t="n">
        <v>14579509</v>
      </c>
      <c r="Q14" s="261" t="n">
        <f aca="false">HYPERLINK("http://hiratapksv.com/~home/uri/pdf/2011/zairyousiire/20210924-yama.pdf",1152827)</f>
        <v>1152827</v>
      </c>
      <c r="R14" s="245" t="n">
        <f aca="false">K14*$E$6+R13</f>
        <v>8836653.94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84</v>
      </c>
      <c r="D15" s="248" t="n">
        <v>1918218</v>
      </c>
      <c r="E15" s="249" t="n">
        <v>1252265</v>
      </c>
      <c r="F15" s="250" t="n">
        <v>665953</v>
      </c>
      <c r="G15" s="251" t="n">
        <v>15895492</v>
      </c>
      <c r="H15" s="252" t="n">
        <v>4729627</v>
      </c>
      <c r="I15" s="253" t="n">
        <v>3872848</v>
      </c>
      <c r="J15" s="254" t="n">
        <f aca="false">J10*6</f>
        <v>17526315.7894737</v>
      </c>
      <c r="K15" s="262" t="n">
        <v>3557169</v>
      </c>
      <c r="L15" s="256" t="n">
        <f aca="false">J15*$E$6</f>
        <v>9727105.2631579</v>
      </c>
      <c r="M15" s="263" t="n">
        <v>3418977</v>
      </c>
      <c r="N15" s="258" t="n">
        <v>19479068</v>
      </c>
      <c r="O15" s="259" t="n">
        <v>6750562</v>
      </c>
      <c r="P15" s="259" t="n">
        <v>17998486</v>
      </c>
      <c r="Q15" s="261" t="n">
        <f aca="false">HYPERLINK("http://hiratapksv.com/~home/uri/pdf/2011/zairyousiire/20210927-yama.pdf",684043)</f>
        <v>684043</v>
      </c>
      <c r="R15" s="245" t="n">
        <f aca="false">K15*$E$6+R14</f>
        <v>10810882.7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48</v>
      </c>
      <c r="D16" s="248" t="n">
        <v>2954068</v>
      </c>
      <c r="E16" s="249" t="n">
        <v>1542439</v>
      </c>
      <c r="F16" s="250" t="n">
        <v>1411629</v>
      </c>
      <c r="G16" s="251" t="n">
        <v>12994986</v>
      </c>
      <c r="H16" s="252" t="n">
        <v>5834164</v>
      </c>
      <c r="I16" s="253" t="n">
        <v>4179940</v>
      </c>
      <c r="J16" s="254" t="n">
        <f aca="false">J10*7</f>
        <v>20447368.4210526</v>
      </c>
      <c r="K16" s="262" t="n">
        <v>4442945</v>
      </c>
      <c r="L16" s="256" t="n">
        <f aca="false">J16*$E$6</f>
        <v>11348289.4736842</v>
      </c>
      <c r="M16" s="263" t="n">
        <v>2576445</v>
      </c>
      <c r="N16" s="258" t="n">
        <v>23922013</v>
      </c>
      <c r="O16" s="259" t="n">
        <v>7604339</v>
      </c>
      <c r="P16" s="259" t="n">
        <v>20574931</v>
      </c>
      <c r="Q16" s="261" t="n">
        <f aca="false">HYPERLINK("http://hiratapksv.com/~home/uri/pdf/2011/zairyousiire/20210928-yama.pdf",853777)</f>
        <v>853777</v>
      </c>
      <c r="R16" s="245" t="n">
        <f aca="false">K16*$E$6+R15</f>
        <v>13276717.21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23</v>
      </c>
      <c r="D17" s="248" t="n">
        <v>1229638</v>
      </c>
      <c r="E17" s="249" t="n">
        <v>846645</v>
      </c>
      <c r="F17" s="250" t="n">
        <v>382993</v>
      </c>
      <c r="G17" s="251" t="n">
        <v>12749719</v>
      </c>
      <c r="H17" s="252" t="n">
        <v>6111268</v>
      </c>
      <c r="I17" s="253" t="n">
        <v>4285829</v>
      </c>
      <c r="J17" s="254" t="n">
        <f aca="false">J10*8</f>
        <v>23368421.0526316</v>
      </c>
      <c r="K17" s="262" t="n">
        <v>1070344</v>
      </c>
      <c r="L17" s="256" t="n">
        <f aca="false">J17*$E$6</f>
        <v>12969473.6842105</v>
      </c>
      <c r="M17" s="263" t="n">
        <v>606634</v>
      </c>
      <c r="N17" s="258" t="n">
        <v>24992357</v>
      </c>
      <c r="O17" s="259" t="n">
        <v>8297439</v>
      </c>
      <c r="P17" s="259" t="n">
        <v>21181565</v>
      </c>
      <c r="Q17" s="261" t="n">
        <f aca="false">HYPERLINK("http://hiratapksv.com/~home/uri/pdf/2011/zairyousiire/20210929-yama.pdf",693100)</f>
        <v>693100</v>
      </c>
      <c r="R17" s="245" t="n">
        <f aca="false">K17*$E$6+R16</f>
        <v>13870758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3</v>
      </c>
      <c r="D18" s="248" t="n">
        <v>757191</v>
      </c>
      <c r="E18" s="249" t="n">
        <v>655255</v>
      </c>
      <c r="F18" s="250" t="n">
        <v>101936</v>
      </c>
      <c r="G18" s="251" t="n">
        <v>13404974</v>
      </c>
      <c r="H18" s="252" t="n">
        <v>6200652</v>
      </c>
      <c r="I18" s="253" t="n">
        <v>4298381</v>
      </c>
      <c r="J18" s="254" t="n">
        <f aca="false">J10*9</f>
        <v>26289473.6842105</v>
      </c>
      <c r="K18" s="262" t="n">
        <v>0</v>
      </c>
      <c r="L18" s="256" t="n">
        <f aca="false">J18*$E$6</f>
        <v>14590657.8947368</v>
      </c>
      <c r="M18" s="263" t="n">
        <v>-73169</v>
      </c>
      <c r="N18" s="258" t="n">
        <v>24992357</v>
      </c>
      <c r="O18" s="259" t="n">
        <v>8305959</v>
      </c>
      <c r="P18" s="259" t="n">
        <v>21108396</v>
      </c>
      <c r="Q18" s="261" t="n">
        <f aca="false">HYPERLINK("http://hiratapksv.com/~home/uri/pdf/2011/zairyousiire/20210930-yama.pdf",8520)</f>
        <v>8520</v>
      </c>
      <c r="R18" s="245" t="n">
        <f aca="false">K18*$E$6+R17</f>
        <v>13870758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210526.3157895</v>
      </c>
      <c r="K19" s="262"/>
      <c r="L19" s="256" t="n">
        <f aca="false">J19*$E$6</f>
        <v>16211842.1052632</v>
      </c>
      <c r="M19" s="263"/>
      <c r="N19" s="258"/>
      <c r="O19" s="259"/>
      <c r="P19" s="259"/>
      <c r="Q19" s="261"/>
      <c r="R19" s="245" t="n">
        <f aca="false">K19*$E$6+R18</f>
        <v>13870758.13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131578.9473684</v>
      </c>
      <c r="K20" s="262"/>
      <c r="L20" s="256" t="n">
        <f aca="false">J20*$E$6</f>
        <v>17833026.3157895</v>
      </c>
      <c r="M20" s="263"/>
      <c r="N20" s="258"/>
      <c r="O20" s="259"/>
      <c r="P20" s="259"/>
      <c r="Q20" s="261"/>
      <c r="R20" s="245" t="n">
        <f aca="false">K20*$E$6+R19</f>
        <v>13870758.13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052631.5789474</v>
      </c>
      <c r="K21" s="262"/>
      <c r="L21" s="256" t="n">
        <f aca="false">J21*$E$6</f>
        <v>19454210.5263158</v>
      </c>
      <c r="M21" s="263"/>
      <c r="N21" s="258"/>
      <c r="O21" s="259"/>
      <c r="P21" s="259"/>
      <c r="Q21" s="261"/>
      <c r="R21" s="245" t="n">
        <f aca="false">K21*$E$6+R20</f>
        <v>13870758.1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973684.2105263</v>
      </c>
      <c r="K22" s="262"/>
      <c r="L22" s="256" t="n">
        <f aca="false">J22*$E$6</f>
        <v>21075394.7368421</v>
      </c>
      <c r="M22" s="263"/>
      <c r="N22" s="258"/>
      <c r="O22" s="259"/>
      <c r="P22" s="259"/>
      <c r="Q22" s="261"/>
      <c r="R22" s="245" t="n">
        <f aca="false">K22*$E$6+R21</f>
        <v>13870758.13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894736.8421053</v>
      </c>
      <c r="K23" s="262"/>
      <c r="L23" s="256" t="n">
        <f aca="false">J23*$E$6</f>
        <v>22696578.9473684</v>
      </c>
      <c r="M23" s="263"/>
      <c r="N23" s="258"/>
      <c r="O23" s="259"/>
      <c r="P23" s="259"/>
      <c r="Q23" s="261"/>
      <c r="R23" s="245" t="n">
        <f aca="false">K23*$E$6+R22</f>
        <v>13870758.13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815789.4736842</v>
      </c>
      <c r="K24" s="262"/>
      <c r="L24" s="256" t="n">
        <f aca="false">J24*$E$6</f>
        <v>24317763.1578947</v>
      </c>
      <c r="M24" s="263"/>
      <c r="N24" s="258"/>
      <c r="O24" s="259"/>
      <c r="P24" s="259"/>
      <c r="Q24" s="261"/>
      <c r="R24" s="245" t="n">
        <f aca="false">K24*$E$6+R23</f>
        <v>13870758.1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736842.1052632</v>
      </c>
      <c r="K25" s="262"/>
      <c r="L25" s="256" t="n">
        <f aca="false">J25*$E$6</f>
        <v>25938947.3684211</v>
      </c>
      <c r="M25" s="263"/>
      <c r="N25" s="258"/>
      <c r="O25" s="259"/>
      <c r="P25" s="259"/>
      <c r="Q25" s="261"/>
      <c r="R25" s="245" t="n">
        <f aca="false">K25*$E$6+R24</f>
        <v>13870758.1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657894.7368421</v>
      </c>
      <c r="K26" s="262"/>
      <c r="L26" s="256" t="n">
        <f aca="false">J26*$E$6</f>
        <v>27560131.5789474</v>
      </c>
      <c r="M26" s="263"/>
      <c r="N26" s="258"/>
      <c r="O26" s="259"/>
      <c r="P26" s="259"/>
      <c r="Q26" s="261"/>
      <c r="R26" s="245" t="n">
        <f aca="false">K26*$E$6+R25</f>
        <v>13870758.13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578947.3684211</v>
      </c>
      <c r="K27" s="262"/>
      <c r="L27" s="256" t="n">
        <f aca="false">J27*$E$6</f>
        <v>29181315.7894737</v>
      </c>
      <c r="M27" s="263"/>
      <c r="N27" s="258"/>
      <c r="O27" s="259"/>
      <c r="P27" s="259"/>
      <c r="Q27" s="261"/>
      <c r="R27" s="245" t="n">
        <f aca="false">K27*$E$6+R26</f>
        <v>13870758.13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500000</v>
      </c>
      <c r="K28" s="262"/>
      <c r="L28" s="256" t="n">
        <f aca="false">J28*$E$6</f>
        <v>30802500</v>
      </c>
      <c r="M28" s="263"/>
      <c r="N28" s="258"/>
      <c r="O28" s="259"/>
      <c r="P28" s="259"/>
      <c r="Q28" s="261"/>
      <c r="R28" s="245" t="n">
        <f aca="false">K28*$E$6+R27</f>
        <v>13870758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421052.631579</v>
      </c>
      <c r="K29" s="262"/>
      <c r="L29" s="256" t="n">
        <f aca="false">J29*$E$6</f>
        <v>32423684.2105263</v>
      </c>
      <c r="M29" s="263"/>
      <c r="N29" s="258"/>
      <c r="O29" s="259"/>
      <c r="P29" s="259"/>
      <c r="Q29" s="261"/>
      <c r="R29" s="245" t="n">
        <f aca="false">K29*$E$6+R28</f>
        <v>13870758.1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9</v>
      </c>
      <c r="D34" s="278" t="n">
        <f aca="false">SUM(D10:D33)</f>
        <v>16985685</v>
      </c>
      <c r="E34" s="279" t="n">
        <f aca="false">SUM(E10:E33)</f>
        <v>13415058</v>
      </c>
      <c r="F34" s="280" t="n">
        <f aca="false">SUM(F10:F33)</f>
        <v>3570627</v>
      </c>
      <c r="G34" s="281" t="s">
        <v>90</v>
      </c>
      <c r="H34" s="281"/>
      <c r="I34" s="281"/>
      <c r="J34" s="282" t="n">
        <f aca="false">MAX(J10:J33)</f>
        <v>58421052.631579</v>
      </c>
      <c r="K34" s="283" t="n">
        <f aca="false">SUM(K10:K33)</f>
        <v>24992357</v>
      </c>
      <c r="L34" s="284" t="n">
        <f aca="false">MAX(L10:L33)</f>
        <v>32423684.2105263</v>
      </c>
      <c r="M34" s="285" t="n">
        <f aca="false">SUM(M10:M33)</f>
        <v>21108396</v>
      </c>
      <c r="N34" s="286" t="n">
        <f aca="false">MAX(N10:N33)</f>
        <v>24992357</v>
      </c>
      <c r="O34" s="287" t="n">
        <f aca="false">MAX(O10:O33)</f>
        <v>8305959</v>
      </c>
      <c r="P34" s="287" t="n">
        <f aca="false">MAX(P10:P33)</f>
        <v>21181565</v>
      </c>
      <c r="Q34" s="288" t="n">
        <f aca="false">SUM(Q10:Q33)</f>
        <v>8305959</v>
      </c>
      <c r="R34" s="289" t="n">
        <f aca="false">MAX(R10:R33)</f>
        <v>13870758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9717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124162162162</v>
      </c>
      <c r="D40" s="301" t="n">
        <f aca="false">IF(Q10="","",O10/P10)</f>
        <v>0.219299103314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6949234234234</v>
      </c>
      <c r="D41" s="301" t="n">
        <f aca="false">IF(Q11="","",O11/P11)</f>
        <v>0.90588336669108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68390990991</v>
      </c>
      <c r="D42" s="301" t="n">
        <f aca="false">IF(Q12="","",O12/P12)</f>
        <v>0.62354678160585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18233645045045</v>
      </c>
      <c r="D43" s="301" t="n">
        <f aca="false">IF(Q13="","",O13/P13)</f>
        <v>0.3922706188692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9014803963964</v>
      </c>
      <c r="D44" s="301" t="n">
        <f aca="false">IF(Q14="","",O14/P14)</f>
        <v>0.41609899208539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1141829429429</v>
      </c>
      <c r="D45" s="301" t="n">
        <f aca="false">IF(Q15="","",O15/P15)</f>
        <v>0.3750627691684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6993113770914</v>
      </c>
      <c r="D46" s="301" t="n">
        <f aca="false">IF(Q16="","",O16/P16)</f>
        <v>0.36959244237562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694927545045</v>
      </c>
      <c r="D47" s="301" t="n">
        <f aca="false">IF(Q17="","",O17/P17)</f>
        <v>0.3917292702404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50660226226226</v>
      </c>
      <c r="D48" s="301" t="n">
        <f aca="false">IF(Q18="","",O18/P18)</f>
        <v>0.39349077021295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1315068079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9763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510526.31578947</v>
      </c>
      <c r="K10" s="239" t="n">
        <v>13835987</v>
      </c>
      <c r="L10" s="240" t="n">
        <f aca="false">J10*$E$6</f>
        <v>2733221.05263158</v>
      </c>
      <c r="M10" s="241" t="n">
        <v>13740537</v>
      </c>
      <c r="N10" s="242" t="n">
        <v>13835987</v>
      </c>
      <c r="O10" s="243" t="n">
        <v>-90350</v>
      </c>
      <c r="P10" s="243" t="n">
        <v>13740537</v>
      </c>
      <c r="Q10" s="244" t="n">
        <f aca="false">HYPERLINK("http://hiratapksv.com/~home/uri/pdf/2011/zairyousiire/20210916-osakametal.pdf",-90350)</f>
        <v>-9035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1021052.6315789</v>
      </c>
      <c r="K11" s="255" t="n">
        <v>3274736</v>
      </c>
      <c r="L11" s="256" t="n">
        <f aca="false">J11*$E$6</f>
        <v>5466442.10526316</v>
      </c>
      <c r="M11" s="257" t="n">
        <v>3057343</v>
      </c>
      <c r="N11" s="258" t="n">
        <v>17110723</v>
      </c>
      <c r="O11" s="259" t="n">
        <v>-163070</v>
      </c>
      <c r="P11" s="259" t="n">
        <v>16797880</v>
      </c>
      <c r="Q11" s="260" t="n">
        <f aca="false">HYPERLINK("http://hiratapksv.com/~home/uri/pdf/2011/zairyousiire/20210917-osakametal.pdf",-72720)</f>
        <v>-7272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6531578.9473684</v>
      </c>
      <c r="K12" s="255" t="n">
        <v>4655476</v>
      </c>
      <c r="L12" s="256" t="n">
        <f aca="false">J12*$E$6</f>
        <v>8199663.15789474</v>
      </c>
      <c r="M12" s="257" t="n">
        <v>4651531</v>
      </c>
      <c r="N12" s="258" t="n">
        <v>21766199</v>
      </c>
      <c r="O12" s="259" t="n">
        <v>-164165</v>
      </c>
      <c r="P12" s="259" t="n">
        <v>21449411</v>
      </c>
      <c r="Q12" s="260" t="n">
        <f aca="false">HYPERLINK("http://hiratapksv.com/~home/uri/pdf/2011/zairyousiire/20210921-osakametal.pdf",-1095)</f>
        <v>-1095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2042105.2631579</v>
      </c>
      <c r="K13" s="255" t="n">
        <v>5694661</v>
      </c>
      <c r="L13" s="256" t="n">
        <f aca="false">J13*$E$6</f>
        <v>10932884.2105263</v>
      </c>
      <c r="M13" s="257" t="n">
        <v>5644851</v>
      </c>
      <c r="N13" s="258" t="n">
        <v>27460860</v>
      </c>
      <c r="O13" s="259" t="n">
        <v>-213975</v>
      </c>
      <c r="P13" s="259" t="n">
        <v>27094262</v>
      </c>
      <c r="Q13" s="261" t="n">
        <f aca="false">HYPERLINK("http://hiratapksv.com/~home/uri/pdf/2011/zairyousiire/20210922-osakametal.pdf",-49810)</f>
        <v>-49810</v>
      </c>
      <c r="R13" s="245" t="n">
        <f aca="false">K13*$E$6+R12</f>
        <v>13620586.5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78</v>
      </c>
      <c r="D14" s="248" t="n">
        <v>4669218</v>
      </c>
      <c r="E14" s="249" t="n">
        <v>1680565</v>
      </c>
      <c r="F14" s="250" t="n">
        <v>2988653</v>
      </c>
      <c r="G14" s="251" t="n">
        <v>65602624</v>
      </c>
      <c r="H14" s="252" t="n">
        <v>26300980</v>
      </c>
      <c r="I14" s="253" t="n">
        <v>30018987</v>
      </c>
      <c r="J14" s="254" t="n">
        <f aca="false">J10*5</f>
        <v>27552631.5789474</v>
      </c>
      <c r="K14" s="262" t="n">
        <v>5041859</v>
      </c>
      <c r="L14" s="256" t="n">
        <f aca="false">J14*$E$6</f>
        <v>13666105.2631579</v>
      </c>
      <c r="M14" s="263" t="n">
        <v>5030719</v>
      </c>
      <c r="N14" s="258" t="n">
        <v>32502719</v>
      </c>
      <c r="O14" s="259" t="n">
        <v>-225115</v>
      </c>
      <c r="P14" s="259" t="n">
        <v>32124981</v>
      </c>
      <c r="Q14" s="261" t="n">
        <f aca="false">HYPERLINK("http://hiratapksv.com/~home/uri/pdf/2011/zairyousiire/20210924-osakametal.pdf",-11140)</f>
        <v>-11140</v>
      </c>
      <c r="R14" s="245" t="n">
        <f aca="false">K14*$E$6+R13</f>
        <v>16121348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44</v>
      </c>
      <c r="D15" s="248" t="n">
        <v>2801884</v>
      </c>
      <c r="E15" s="249" t="n">
        <v>1409174</v>
      </c>
      <c r="F15" s="250" t="n">
        <v>1386530</v>
      </c>
      <c r="G15" s="251" t="n">
        <v>53455653</v>
      </c>
      <c r="H15" s="252" t="n">
        <v>27339735</v>
      </c>
      <c r="I15" s="253" t="n">
        <v>30357682</v>
      </c>
      <c r="J15" s="254" t="n">
        <f aca="false">J10*6</f>
        <v>33063157.8947368</v>
      </c>
      <c r="K15" s="262" t="n">
        <v>13795993</v>
      </c>
      <c r="L15" s="256" t="n">
        <f aca="false">J15*$E$6</f>
        <v>16399326.3157895</v>
      </c>
      <c r="M15" s="263" t="n">
        <v>13785693</v>
      </c>
      <c r="N15" s="258" t="n">
        <v>46298712</v>
      </c>
      <c r="O15" s="259" t="n">
        <v>-213065</v>
      </c>
      <c r="P15" s="259" t="n">
        <v>45910674</v>
      </c>
      <c r="Q15" s="261" t="n">
        <f aca="false">HYPERLINK("http://hiratapksv.com/~home/uri/pdf/2011/zairyousiire/20210927-osakametal.pdf",12050)</f>
        <v>12050</v>
      </c>
      <c r="R15" s="245" t="n">
        <f aca="false">K15*$E$6+R14</f>
        <v>22964161.15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20</v>
      </c>
      <c r="D16" s="248" t="n">
        <v>5823657</v>
      </c>
      <c r="E16" s="249" t="n">
        <v>1054499</v>
      </c>
      <c r="F16" s="250" t="n">
        <v>4769158</v>
      </c>
      <c r="G16" s="251" t="n">
        <v>49793045</v>
      </c>
      <c r="H16" s="252" t="n">
        <v>29863420</v>
      </c>
      <c r="I16" s="253" t="n">
        <v>32587455</v>
      </c>
      <c r="J16" s="254" t="n">
        <f aca="false">J10*7</f>
        <v>38573684.2105263</v>
      </c>
      <c r="K16" s="262" t="n">
        <v>4812182</v>
      </c>
      <c r="L16" s="256" t="n">
        <f aca="false">J16*$E$6</f>
        <v>19132547.368421</v>
      </c>
      <c r="M16" s="263" t="n">
        <v>4746432</v>
      </c>
      <c r="N16" s="258" t="n">
        <v>51110894</v>
      </c>
      <c r="O16" s="259" t="n">
        <v>-278815</v>
      </c>
      <c r="P16" s="259" t="n">
        <v>50657106</v>
      </c>
      <c r="Q16" s="261" t="n">
        <f aca="false">HYPERLINK("http://hiratapksv.com/~home/uri/pdf/2011/zairyousiire/20210928-osakametal.pdf",-65750)</f>
        <v>-65750</v>
      </c>
      <c r="R16" s="245" t="n">
        <f aca="false">K16*$E$6+R15</f>
        <v>25351003.4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3</v>
      </c>
      <c r="D17" s="248" t="n">
        <v>2408148</v>
      </c>
      <c r="E17" s="249" t="n">
        <v>972888</v>
      </c>
      <c r="F17" s="250" t="n">
        <v>1435260</v>
      </c>
      <c r="G17" s="251" t="n">
        <v>47754231</v>
      </c>
      <c r="H17" s="252" t="n">
        <v>30691810</v>
      </c>
      <c r="I17" s="253" t="n">
        <v>33180375</v>
      </c>
      <c r="J17" s="254" t="n">
        <f aca="false">J10*8</f>
        <v>44084210.5263158</v>
      </c>
      <c r="K17" s="262" t="n">
        <v>3585748</v>
      </c>
      <c r="L17" s="256" t="n">
        <f aca="false">J17*$E$6</f>
        <v>21865768.4210526</v>
      </c>
      <c r="M17" s="263" t="n">
        <v>3401908</v>
      </c>
      <c r="N17" s="258" t="n">
        <v>54696642</v>
      </c>
      <c r="O17" s="259" t="n">
        <v>-462655</v>
      </c>
      <c r="P17" s="259" t="n">
        <v>54059014</v>
      </c>
      <c r="Q17" s="261" t="n">
        <f aca="false">HYPERLINK("http://hiratapksv.com/~home/uri/pdf/2011/zairyousiire/20210929-osakametal.pdf",-183840)</f>
        <v>-183840</v>
      </c>
      <c r="R17" s="245" t="n">
        <f aca="false">K17*$E$6+R16</f>
        <v>27129534.43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94</v>
      </c>
      <c r="D18" s="248" t="n">
        <v>1549558</v>
      </c>
      <c r="E18" s="249" t="n">
        <v>272493</v>
      </c>
      <c r="F18" s="250" t="n">
        <v>1259895</v>
      </c>
      <c r="G18" s="251" t="n">
        <v>43106944</v>
      </c>
      <c r="H18" s="252" t="n">
        <v>31108425</v>
      </c>
      <c r="I18" s="253" t="n">
        <v>34023655</v>
      </c>
      <c r="J18" s="254" t="n">
        <f aca="false">J10*9</f>
        <v>49594736.8421053</v>
      </c>
      <c r="K18" s="262" t="n">
        <v>4925840</v>
      </c>
      <c r="L18" s="256" t="n">
        <f aca="false">J18*$E$6</f>
        <v>24598989.4736842</v>
      </c>
      <c r="M18" s="263" t="n">
        <v>4917320</v>
      </c>
      <c r="N18" s="258" t="n">
        <v>59622482</v>
      </c>
      <c r="O18" s="259" t="n">
        <v>-471175</v>
      </c>
      <c r="P18" s="259" t="n">
        <v>58976334</v>
      </c>
      <c r="Q18" s="261" t="n">
        <f aca="false">HYPERLINK("http://hiratapksv.com/~home/uri/pdf/2011/zairyousiire/20210930-osakametal.pdf",-8520)</f>
        <v>-8520</v>
      </c>
      <c r="R18" s="245" t="n">
        <f aca="false">K18*$E$6+R17</f>
        <v>29572751.0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5105263.1578947</v>
      </c>
      <c r="K19" s="262"/>
      <c r="L19" s="256" t="n">
        <f aca="false">J19*$E$6</f>
        <v>27332210.5263158</v>
      </c>
      <c r="M19" s="263"/>
      <c r="N19" s="258"/>
      <c r="O19" s="259"/>
      <c r="P19" s="259"/>
      <c r="Q19" s="261"/>
      <c r="R19" s="245" t="n">
        <f aca="false">K19*$E$6+R18</f>
        <v>29572751.0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615789.4736842</v>
      </c>
      <c r="K20" s="262"/>
      <c r="L20" s="256" t="n">
        <f aca="false">J20*$E$6</f>
        <v>30065431.5789474</v>
      </c>
      <c r="M20" s="263"/>
      <c r="N20" s="258"/>
      <c r="O20" s="259"/>
      <c r="P20" s="259"/>
      <c r="Q20" s="261"/>
      <c r="R20" s="245" t="n">
        <f aca="false">K20*$E$6+R19</f>
        <v>29572751.0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6126315.7894737</v>
      </c>
      <c r="K21" s="262"/>
      <c r="L21" s="256" t="n">
        <f aca="false">J21*$E$6</f>
        <v>32798652.6315789</v>
      </c>
      <c r="M21" s="263"/>
      <c r="N21" s="258"/>
      <c r="O21" s="259"/>
      <c r="P21" s="259"/>
      <c r="Q21" s="261"/>
      <c r="R21" s="245" t="n">
        <f aca="false">K21*$E$6+R20</f>
        <v>29572751.0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636842.1052632</v>
      </c>
      <c r="K22" s="262"/>
      <c r="L22" s="256" t="n">
        <f aca="false">J22*$E$6</f>
        <v>35531873.6842105</v>
      </c>
      <c r="M22" s="263"/>
      <c r="N22" s="258"/>
      <c r="O22" s="259"/>
      <c r="P22" s="259"/>
      <c r="Q22" s="261"/>
      <c r="R22" s="245" t="n">
        <f aca="false">K22*$E$6+R21</f>
        <v>29572751.0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7147368.4210526</v>
      </c>
      <c r="K23" s="262"/>
      <c r="L23" s="256" t="n">
        <f aca="false">J23*$E$6</f>
        <v>38265094.7368421</v>
      </c>
      <c r="M23" s="263"/>
      <c r="N23" s="258"/>
      <c r="O23" s="259"/>
      <c r="P23" s="259"/>
      <c r="Q23" s="261"/>
      <c r="R23" s="245" t="n">
        <f aca="false">K23*$E$6+R22</f>
        <v>29572751.0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657894.7368421</v>
      </c>
      <c r="K24" s="262"/>
      <c r="L24" s="256" t="n">
        <f aca="false">J24*$E$6</f>
        <v>40998315.7894737</v>
      </c>
      <c r="M24" s="263"/>
      <c r="N24" s="258"/>
      <c r="O24" s="259"/>
      <c r="P24" s="259"/>
      <c r="Q24" s="261"/>
      <c r="R24" s="245" t="n">
        <f aca="false">K24*$E$6+R23</f>
        <v>29572751.0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168421.0526316</v>
      </c>
      <c r="K25" s="262"/>
      <c r="L25" s="256" t="n">
        <f aca="false">J25*$E$6</f>
        <v>43731536.8421053</v>
      </c>
      <c r="M25" s="263"/>
      <c r="N25" s="258"/>
      <c r="O25" s="259"/>
      <c r="P25" s="259"/>
      <c r="Q25" s="261"/>
      <c r="R25" s="245" t="n">
        <f aca="false">K25*$E$6+R24</f>
        <v>29572751.0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678947.3684211</v>
      </c>
      <c r="K26" s="262"/>
      <c r="L26" s="256" t="n">
        <f aca="false">J26*$E$6</f>
        <v>46464757.8947368</v>
      </c>
      <c r="M26" s="263"/>
      <c r="N26" s="258"/>
      <c r="O26" s="259"/>
      <c r="P26" s="259"/>
      <c r="Q26" s="261"/>
      <c r="R26" s="245" t="n">
        <f aca="false">K26*$E$6+R25</f>
        <v>29572751.07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189473.6842105</v>
      </c>
      <c r="K27" s="262"/>
      <c r="L27" s="256" t="n">
        <f aca="false">J27*$E$6</f>
        <v>49197978.9473684</v>
      </c>
      <c r="M27" s="263"/>
      <c r="N27" s="258"/>
      <c r="O27" s="259"/>
      <c r="P27" s="259"/>
      <c r="Q27" s="261"/>
      <c r="R27" s="245" t="n">
        <f aca="false">K27*$E$6+R26</f>
        <v>29572751.07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700000</v>
      </c>
      <c r="K28" s="262"/>
      <c r="L28" s="256" t="n">
        <f aca="false">J28*$E$6</f>
        <v>51931200</v>
      </c>
      <c r="M28" s="263"/>
      <c r="N28" s="258"/>
      <c r="O28" s="259"/>
      <c r="P28" s="259"/>
      <c r="Q28" s="261"/>
      <c r="R28" s="245" t="n">
        <f aca="false">K28*$E$6+R27</f>
        <v>29572751.0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10210526.315789</v>
      </c>
      <c r="K29" s="262"/>
      <c r="L29" s="256" t="n">
        <f aca="false">J29*$E$6</f>
        <v>54664421.0526316</v>
      </c>
      <c r="M29" s="263"/>
      <c r="N29" s="258"/>
      <c r="O29" s="259"/>
      <c r="P29" s="259"/>
      <c r="Q29" s="261"/>
      <c r="R29" s="245" t="n">
        <f aca="false">K29*$E$6+R28</f>
        <v>29572751.0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59</v>
      </c>
      <c r="D34" s="278" t="n">
        <f aca="false">SUM(D10:D33)</f>
        <v>37152733</v>
      </c>
      <c r="E34" s="279" t="n">
        <f aca="false">SUM(E10:E33)</f>
        <v>16749286</v>
      </c>
      <c r="F34" s="280" t="n">
        <f aca="false">SUM(F10:F33)</f>
        <v>20380097</v>
      </c>
      <c r="G34" s="281" t="s">
        <v>90</v>
      </c>
      <c r="H34" s="281"/>
      <c r="I34" s="281"/>
      <c r="J34" s="282" t="n">
        <f aca="false">MAX(J10:J33)</f>
        <v>110210526.315789</v>
      </c>
      <c r="K34" s="283" t="n">
        <f aca="false">SUM(K10:K33)</f>
        <v>59622482</v>
      </c>
      <c r="L34" s="284" t="n">
        <f aca="false">MAX(L10:L33)</f>
        <v>54664421.0526316</v>
      </c>
      <c r="M34" s="285" t="n">
        <f aca="false">SUM(M10:M33)</f>
        <v>58976334</v>
      </c>
      <c r="N34" s="286" t="n">
        <f aca="false">MAX(N10:N33)</f>
        <v>59622482</v>
      </c>
      <c r="O34" s="287" t="n">
        <f aca="false">MAX(O10:O33)</f>
        <v>-90350</v>
      </c>
      <c r="P34" s="287" t="n">
        <f aca="false">MAX(P10:P33)</f>
        <v>58976334</v>
      </c>
      <c r="Q34" s="288" t="n">
        <f aca="false">SUM(Q10:Q33)</f>
        <v>-471175</v>
      </c>
      <c r="R34" s="289" t="n">
        <f aca="false">MAX(R10:R33)</f>
        <v>29572751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84985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1082858643744</v>
      </c>
      <c r="D40" s="301" t="n">
        <f aca="false">IF(Q10="","",O10/P10)</f>
        <v>-0.006575434424433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254888729704</v>
      </c>
      <c r="D41" s="301" t="n">
        <f aca="false">IF(Q11="","",O11/P11)</f>
        <v>-0.0097077726475007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664368354027</v>
      </c>
      <c r="D42" s="301" t="n">
        <f aca="false">IF(Q12="","",O12/P12)</f>
        <v>-0.007653590114898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583653295129</v>
      </c>
      <c r="D43" s="301" t="n">
        <f aca="false">IF(Q13="","",O13/P13)</f>
        <v>-0.0078974286142209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965933333333</v>
      </c>
      <c r="D44" s="301" t="n">
        <f aca="false">IF(Q14="","",O14/P14)</f>
        <v>-0.0070074749616194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40031125119389</v>
      </c>
      <c r="D45" s="301" t="n">
        <f aca="false">IF(Q15="","",O15/P15)</f>
        <v>-0.004640859770431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32501976531587</v>
      </c>
      <c r="D46" s="301" t="n">
        <f aca="false">IF(Q16="","",O16/P16)</f>
        <v>-0.0055039662155196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24073089541547</v>
      </c>
      <c r="D47" s="301" t="n">
        <f aca="false">IF(Q17="","",O17/P17)</f>
        <v>-0.008558332195996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219373660193</v>
      </c>
      <c r="D48" s="301" t="n">
        <f aca="false">IF(Q18="","",O18/P18)</f>
        <v>-0.007989221574877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3197043410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12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800000</v>
      </c>
      <c r="K10" s="239" t="n">
        <v>366755</v>
      </c>
      <c r="L10" s="240" t="n">
        <f aca="false">J10*$E$6</f>
        <v>39680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600000</v>
      </c>
      <c r="K11" s="255" t="n">
        <v>345320</v>
      </c>
      <c r="L11" s="256" t="n">
        <f aca="false">J11*$E$6</f>
        <v>793600</v>
      </c>
      <c r="M11" s="257" t="n">
        <v>177432</v>
      </c>
      <c r="N11" s="258" t="n">
        <v>712075</v>
      </c>
      <c r="O11" s="259" t="n">
        <v>-57400</v>
      </c>
      <c r="P11" s="259" t="n">
        <v>416447</v>
      </c>
      <c r="Q11" s="260" t="n">
        <f aca="false">HYPERLINK("http://hiratapksv.com/~home/uri/pdf/2011/zairyousiire/20210917-tibametal.pdf",-57400)</f>
        <v>-5740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400000</v>
      </c>
      <c r="K12" s="255" t="n">
        <v>414005</v>
      </c>
      <c r="L12" s="256" t="n">
        <f aca="false">J12*$E$6</f>
        <v>1190400</v>
      </c>
      <c r="M12" s="257" t="n">
        <v>318929</v>
      </c>
      <c r="N12" s="258" t="n">
        <v>1126080</v>
      </c>
      <c r="O12" s="259" t="n">
        <v>-5740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200000</v>
      </c>
      <c r="K13" s="255" t="n">
        <v>425850</v>
      </c>
      <c r="L13" s="256" t="n">
        <f aca="false">J13*$E$6</f>
        <v>1587200</v>
      </c>
      <c r="M13" s="257" t="n">
        <v>292458</v>
      </c>
      <c r="N13" s="258" t="n">
        <v>1551930</v>
      </c>
      <c r="O13" s="259" t="n">
        <v>-125350</v>
      </c>
      <c r="P13" s="259" t="n">
        <v>1027834</v>
      </c>
      <c r="Q13" s="261" t="n">
        <f aca="false">HYPERLINK("http://hiratapksv.com/~home/uri/pdf/2011/zairyousiire/20210922-tibametal.pdf",-67950)</f>
        <v>-6795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2</v>
      </c>
      <c r="D14" s="248" t="n">
        <v>975140</v>
      </c>
      <c r="E14" s="249" t="n">
        <v>724750</v>
      </c>
      <c r="F14" s="250" t="n">
        <v>250390</v>
      </c>
      <c r="G14" s="251" t="n">
        <v>8119445</v>
      </c>
      <c r="H14" s="252" t="n">
        <v>1853600</v>
      </c>
      <c r="I14" s="253" t="n">
        <v>438050</v>
      </c>
      <c r="J14" s="254" t="n">
        <f aca="false">J10*5</f>
        <v>4000000</v>
      </c>
      <c r="K14" s="262" t="n">
        <v>0</v>
      </c>
      <c r="L14" s="256" t="n">
        <f aca="false">J14*$E$6</f>
        <v>1984000</v>
      </c>
      <c r="M14" s="263" t="n">
        <v>-26800</v>
      </c>
      <c r="N14" s="258" t="n">
        <v>1551930</v>
      </c>
      <c r="O14" s="259" t="n">
        <v>-125350</v>
      </c>
      <c r="P14" s="259" t="n">
        <v>1001034</v>
      </c>
      <c r="Q14" s="261" t="n">
        <f aca="false">HYPERLINK("http://hiratapksv.com/~home/uri/pdf/2011/zairyousiire/20210924-tibametal.pdf",0)</f>
        <v>0</v>
      </c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69</v>
      </c>
      <c r="D15" s="248" t="n">
        <v>284970</v>
      </c>
      <c r="E15" s="249" t="n">
        <v>249420</v>
      </c>
      <c r="F15" s="250" t="n">
        <v>35550</v>
      </c>
      <c r="G15" s="251" t="n">
        <v>7109455</v>
      </c>
      <c r="H15" s="252" t="n">
        <v>1885970</v>
      </c>
      <c r="I15" s="253" t="n">
        <v>441230</v>
      </c>
      <c r="J15" s="254" t="n">
        <f aca="false">J10*6</f>
        <v>4800000</v>
      </c>
      <c r="K15" s="262" t="n">
        <v>1272990</v>
      </c>
      <c r="L15" s="256" t="n">
        <f aca="false">J15*$E$6</f>
        <v>2380800</v>
      </c>
      <c r="M15" s="263" t="n">
        <v>1085522</v>
      </c>
      <c r="N15" s="258" t="n">
        <v>2824920</v>
      </c>
      <c r="O15" s="259" t="n">
        <v>-138930</v>
      </c>
      <c r="P15" s="259" t="n">
        <v>2086556</v>
      </c>
      <c r="Q15" s="261" t="n">
        <f aca="false">HYPERLINK("http://hiratapksv.com/~home/uri/pdf/2011/zairyousiire/20210927-tibametal.pdf",-13580)</f>
        <v>-13580</v>
      </c>
      <c r="R15" s="245" t="n">
        <f aca="false">K15*$E$6+R14</f>
        <v>1401160.3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40</v>
      </c>
      <c r="D16" s="248" t="n">
        <v>312110</v>
      </c>
      <c r="E16" s="249" t="n">
        <v>209515</v>
      </c>
      <c r="F16" s="250" t="n">
        <v>102595</v>
      </c>
      <c r="G16" s="251" t="n">
        <v>5961175</v>
      </c>
      <c r="H16" s="252" t="n">
        <v>1985035</v>
      </c>
      <c r="I16" s="253" t="n">
        <v>444760</v>
      </c>
      <c r="J16" s="254" t="n">
        <f aca="false">J10*7</f>
        <v>5600000</v>
      </c>
      <c r="K16" s="262" t="n">
        <v>1357795</v>
      </c>
      <c r="L16" s="256" t="n">
        <f aca="false">J16*$E$6</f>
        <v>2777600</v>
      </c>
      <c r="M16" s="263" t="n">
        <v>1341575</v>
      </c>
      <c r="N16" s="258" t="n">
        <v>4182715</v>
      </c>
      <c r="O16" s="259" t="n">
        <v>-138930</v>
      </c>
      <c r="P16" s="259" t="n">
        <v>3428131</v>
      </c>
      <c r="Q16" s="261" t="n">
        <f aca="false">HYPERLINK("http://hiratapksv.com/~home/uri/pdf/2011/zairyousiire/20210928-tibametal.pdf",0)</f>
        <v>0</v>
      </c>
      <c r="R16" s="245" t="n">
        <f aca="false">K16*$E$6+R15</f>
        <v>2074626.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48</v>
      </c>
      <c r="D17" s="248" t="n">
        <v>368960</v>
      </c>
      <c r="E17" s="249" t="n">
        <v>332645</v>
      </c>
      <c r="F17" s="250" t="n">
        <v>36315</v>
      </c>
      <c r="G17" s="251" t="n">
        <v>6002240</v>
      </c>
      <c r="H17" s="252" t="n">
        <v>2014990</v>
      </c>
      <c r="I17" s="253" t="n">
        <v>448750</v>
      </c>
      <c r="J17" s="254" t="n">
        <f aca="false">J10*8</f>
        <v>6400000</v>
      </c>
      <c r="K17" s="262" t="n">
        <v>486880</v>
      </c>
      <c r="L17" s="256" t="n">
        <f aca="false">J17*$E$6</f>
        <v>3174400</v>
      </c>
      <c r="M17" s="263" t="n">
        <v>284824</v>
      </c>
      <c r="N17" s="258" t="n">
        <v>4669595</v>
      </c>
      <c r="O17" s="259" t="n">
        <v>-334230</v>
      </c>
      <c r="P17" s="259" t="n">
        <v>3712955</v>
      </c>
      <c r="Q17" s="261" t="n">
        <f aca="false">HYPERLINK("http://hiratapksv.com/~home/uri/pdf/2011/zairyousiire/20210929-tibametal.pdf",-195300)</f>
        <v>-195300</v>
      </c>
      <c r="R17" s="245" t="n">
        <f aca="false">K17*$E$6+R16</f>
        <v>2316119.1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1</v>
      </c>
      <c r="D18" s="248" t="n">
        <v>361750</v>
      </c>
      <c r="E18" s="249" t="n">
        <v>333065</v>
      </c>
      <c r="F18" s="250" t="n">
        <v>28685</v>
      </c>
      <c r="G18" s="251" t="n">
        <v>6335305</v>
      </c>
      <c r="H18" s="252" t="n">
        <v>2043675</v>
      </c>
      <c r="I18" s="253" t="n">
        <v>448750</v>
      </c>
      <c r="J18" s="254" t="n">
        <f aca="false">J10*9</f>
        <v>7200000</v>
      </c>
      <c r="K18" s="262" t="n">
        <v>0</v>
      </c>
      <c r="L18" s="256" t="n">
        <f aca="false">J18*$E$6</f>
        <v>3571200</v>
      </c>
      <c r="M18" s="263" t="n">
        <v>0</v>
      </c>
      <c r="N18" s="258" t="n">
        <v>4669595</v>
      </c>
      <c r="O18" s="259" t="n">
        <v>-334230</v>
      </c>
      <c r="P18" s="259" t="n">
        <v>3712955</v>
      </c>
      <c r="Q18" s="261" t="n">
        <f aca="false">HYPERLINK("http://hiratapksv.com/~home/uri/pdf/2011/zairyousiire/20210930-tibametal.pdf",0)</f>
        <v>0</v>
      </c>
      <c r="R18" s="245" t="n">
        <f aca="false">K18*$E$6+R17</f>
        <v>231611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2316119.1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2316119.1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2316119.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2316119.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2316119.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2316119.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2316119.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2316119.1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2316119.1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2316119.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2316119.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</v>
      </c>
      <c r="D34" s="278" t="n">
        <f aca="false">SUM(D10:D33)</f>
        <v>4758880</v>
      </c>
      <c r="E34" s="279" t="n">
        <f aca="false">SUM(E10:E33)</f>
        <v>3767835</v>
      </c>
      <c r="F34" s="280" t="n">
        <f aca="false">SUM(F10:F33)</f>
        <v>991045</v>
      </c>
      <c r="G34" s="281" t="s">
        <v>90</v>
      </c>
      <c r="H34" s="281"/>
      <c r="I34" s="281"/>
      <c r="J34" s="282" t="n">
        <f aca="false">MAX(J10:J33)</f>
        <v>16000000</v>
      </c>
      <c r="K34" s="283" t="n">
        <f aca="false">SUM(K10:K33)</f>
        <v>4669595</v>
      </c>
      <c r="L34" s="284" t="n">
        <f aca="false">MAX(L10:L33)</f>
        <v>7936000</v>
      </c>
      <c r="M34" s="285" t="n">
        <f aca="false">SUM(M10:M33)</f>
        <v>3712955</v>
      </c>
      <c r="N34" s="286" t="n">
        <f aca="false">MAX(N10:N33)</f>
        <v>4669595</v>
      </c>
      <c r="O34" s="287" t="n">
        <f aca="false">MAX(O10:O33)</f>
        <v>0</v>
      </c>
      <c r="P34" s="287" t="n">
        <f aca="false">MAX(P10:P33)</f>
        <v>3712955</v>
      </c>
      <c r="Q34" s="288" t="n">
        <f aca="false">SUM(Q10:Q33)</f>
        <v>-334230</v>
      </c>
      <c r="R34" s="289" t="n">
        <f aca="false">MAX(R10:R33)</f>
        <v>231611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353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84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45046875</v>
      </c>
      <c r="D41" s="301" t="n">
        <f aca="false">IF(Q11="","",O11/P11)</f>
        <v>-0.1378326653811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692</v>
      </c>
      <c r="D42" s="301" t="n">
        <f aca="false">IF(Q12="","",O12/P12)</f>
        <v>-0.0780553077609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484978125</v>
      </c>
      <c r="D43" s="301" t="n">
        <f aca="false">IF(Q13="","",O13/P13)</f>
        <v>-0.1219554908672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3879825</v>
      </c>
      <c r="D44" s="301" t="n">
        <f aca="false">IF(Q14="","",O14/P14)</f>
        <v>-0.12522052198027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88525</v>
      </c>
      <c r="D45" s="301" t="n">
        <f aca="false">IF(Q15="","",O15/P15)</f>
        <v>-0.066583403464848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46913392857143</v>
      </c>
      <c r="D46" s="301" t="n">
        <f aca="false">IF(Q16="","",O16/P16)</f>
        <v>-0.040526455960988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2962421875</v>
      </c>
      <c r="D47" s="301" t="n">
        <f aca="false">IF(Q17="","",O17/P17)</f>
        <v>-0.090017250411060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48554861111111</v>
      </c>
      <c r="D48" s="301" t="n">
        <f aca="false">IF(Q18="","",O18/P18)</f>
        <v>-0.090017250411060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37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526315.78947368</v>
      </c>
      <c r="K10" s="239" t="n">
        <v>483162</v>
      </c>
      <c r="L10" s="240" t="n">
        <f aca="false">J10*$E$6</f>
        <v>757052.631578947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3052631.57894737</v>
      </c>
      <c r="K11" s="255" t="n">
        <v>1151974</v>
      </c>
      <c r="L11" s="256" t="n">
        <f aca="false">J11*$E$6</f>
        <v>1514105.26315789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578947.36842105</v>
      </c>
      <c r="K12" s="255" t="n">
        <v>1413996</v>
      </c>
      <c r="L12" s="256" t="n">
        <f aca="false">J12*$E$6</f>
        <v>2271157.89473684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6105263.15789474</v>
      </c>
      <c r="K13" s="255" t="n">
        <v>797809</v>
      </c>
      <c r="L13" s="256" t="n">
        <f aca="false">J13*$E$6</f>
        <v>3028210.52631579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4</v>
      </c>
      <c r="D14" s="248" t="n">
        <v>897212</v>
      </c>
      <c r="E14" s="249" t="n">
        <v>1342</v>
      </c>
      <c r="F14" s="250" t="n">
        <v>895870</v>
      </c>
      <c r="G14" s="251" t="n">
        <v>24179100</v>
      </c>
      <c r="H14" s="252" t="n">
        <v>26128444</v>
      </c>
      <c r="I14" s="253" t="n">
        <v>29122535</v>
      </c>
      <c r="J14" s="254" t="n">
        <f aca="false">J10*5</f>
        <v>7631578.94736842</v>
      </c>
      <c r="K14" s="262" t="n">
        <v>1020073</v>
      </c>
      <c r="L14" s="256" t="n">
        <f aca="false">J14*$E$6</f>
        <v>3785263.15789474</v>
      </c>
      <c r="M14" s="263" t="n">
        <v>1020073</v>
      </c>
      <c r="N14" s="258" t="n">
        <v>4867014</v>
      </c>
      <c r="O14" s="259" t="n">
        <v>0</v>
      </c>
      <c r="P14" s="259" t="n">
        <v>4867014</v>
      </c>
      <c r="Q14" s="261" t="n">
        <f aca="false">HYPERLINK("http://hiratapksv.com/~home/uri/pdf/2011/zairyousiire/20210924-kyusyu.pdf",0)</f>
        <v>0</v>
      </c>
      <c r="R14" s="245" t="n">
        <f aca="false">K14*$E$6+R13</f>
        <v>2414038.9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</v>
      </c>
      <c r="D15" s="248" t="n">
        <v>132410</v>
      </c>
      <c r="E15" s="249" t="n">
        <v>0</v>
      </c>
      <c r="F15" s="250" t="n">
        <v>132410</v>
      </c>
      <c r="G15" s="251" t="n">
        <v>21752051</v>
      </c>
      <c r="H15" s="252" t="n">
        <v>26155244</v>
      </c>
      <c r="I15" s="253" t="n">
        <v>29226495</v>
      </c>
      <c r="J15" s="254" t="n">
        <f aca="false">J10*6</f>
        <v>9157894.73684211</v>
      </c>
      <c r="K15" s="262" t="n">
        <v>2427049</v>
      </c>
      <c r="L15" s="256" t="n">
        <f aca="false">J15*$E$6</f>
        <v>4542315.78947368</v>
      </c>
      <c r="M15" s="263" t="n">
        <v>2427049</v>
      </c>
      <c r="N15" s="258" t="n">
        <v>7294063</v>
      </c>
      <c r="O15" s="259" t="n">
        <v>0</v>
      </c>
      <c r="P15" s="259" t="n">
        <v>7294063</v>
      </c>
      <c r="Q15" s="261" t="n">
        <f aca="false">HYPERLINK("http://hiratapksv.com/~home/uri/pdf/2011/zairyousiire/20210927-kyusyu.pdf",0)</f>
        <v>0</v>
      </c>
      <c r="R15" s="245" t="n">
        <f aca="false">K15*$E$6+R14</f>
        <v>3617855.2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</v>
      </c>
      <c r="D16" s="248" t="n">
        <v>251521</v>
      </c>
      <c r="E16" s="249" t="n">
        <v>13800</v>
      </c>
      <c r="F16" s="250" t="n">
        <v>237721</v>
      </c>
      <c r="G16" s="251" t="n">
        <v>20823303</v>
      </c>
      <c r="H16" s="252" t="n">
        <v>26162304</v>
      </c>
      <c r="I16" s="253" t="n">
        <v>29451456</v>
      </c>
      <c r="J16" s="254" t="n">
        <f aca="false">J10*7</f>
        <v>10684210.5263158</v>
      </c>
      <c r="K16" s="262" t="n">
        <v>942548</v>
      </c>
      <c r="L16" s="256" t="n">
        <f aca="false">J16*$E$6</f>
        <v>5299368.42105263</v>
      </c>
      <c r="M16" s="263" t="n">
        <v>942548</v>
      </c>
      <c r="N16" s="258" t="n">
        <v>8236611</v>
      </c>
      <c r="O16" s="259" t="n">
        <v>0</v>
      </c>
      <c r="P16" s="259" t="n">
        <v>8236611</v>
      </c>
      <c r="Q16" s="261" t="n">
        <f aca="false">HYPERLINK("http://hiratapksv.com/~home/uri/pdf/2011/zairyousiire/20210928-kyusyu.pdf",0)</f>
        <v>0</v>
      </c>
      <c r="R16" s="245" t="n">
        <f aca="false">K16*$E$6+R15</f>
        <v>4085359.0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82</v>
      </c>
      <c r="D17" s="248" t="n">
        <v>825338</v>
      </c>
      <c r="E17" s="249" t="n">
        <v>107358</v>
      </c>
      <c r="F17" s="250" t="n">
        <v>717980</v>
      </c>
      <c r="G17" s="251" t="n">
        <v>20429864</v>
      </c>
      <c r="H17" s="252" t="n">
        <v>26282460</v>
      </c>
      <c r="I17" s="253" t="n">
        <v>30049280</v>
      </c>
      <c r="J17" s="254" t="n">
        <f aca="false">J10*8</f>
        <v>12210526.3157895</v>
      </c>
      <c r="K17" s="262" t="n">
        <v>500797</v>
      </c>
      <c r="L17" s="256" t="n">
        <f aca="false">J17*$E$6</f>
        <v>6056421.05263158</v>
      </c>
      <c r="M17" s="263" t="n">
        <v>500797</v>
      </c>
      <c r="N17" s="258" t="n">
        <v>8737408</v>
      </c>
      <c r="O17" s="259" t="n">
        <v>0</v>
      </c>
      <c r="P17" s="259" t="n">
        <v>8737408</v>
      </c>
      <c r="Q17" s="261" t="n">
        <f aca="false">HYPERLINK("http://hiratapksv.com/~home/uri/pdf/2011/zairyousiire/20210929-kyusyu.pdf",0)</f>
        <v>0</v>
      </c>
      <c r="R17" s="245" t="n">
        <f aca="false">K17*$E$6+R16</f>
        <v>4333754.3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5</v>
      </c>
      <c r="D18" s="248" t="n">
        <v>511798</v>
      </c>
      <c r="E18" s="249" t="n">
        <v>180000</v>
      </c>
      <c r="F18" s="250" t="n">
        <v>331798</v>
      </c>
      <c r="G18" s="251" t="n">
        <v>23809864</v>
      </c>
      <c r="H18" s="252" t="n">
        <v>26315354</v>
      </c>
      <c r="I18" s="253" t="n">
        <v>30348184</v>
      </c>
      <c r="J18" s="254" t="n">
        <f aca="false">J10*9</f>
        <v>13736842.1052632</v>
      </c>
      <c r="K18" s="262" t="n">
        <v>0</v>
      </c>
      <c r="L18" s="256" t="n">
        <f aca="false">J18*$E$6</f>
        <v>6813473.68421053</v>
      </c>
      <c r="M18" s="263" t="n">
        <v>0</v>
      </c>
      <c r="N18" s="258" t="n">
        <v>8737408</v>
      </c>
      <c r="O18" s="259" t="n">
        <v>0</v>
      </c>
      <c r="P18" s="259" t="n">
        <v>8737408</v>
      </c>
      <c r="Q18" s="261" t="n">
        <f aca="false">HYPERLINK("http://hiratapksv.com/~home/uri/pdf/2011/zairyousiire/20210930-kyusyu.pdf",0)</f>
        <v>0</v>
      </c>
      <c r="R18" s="245" t="n">
        <f aca="false">K18*$E$6+R17</f>
        <v>4333754.3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263157.8947368</v>
      </c>
      <c r="K19" s="262"/>
      <c r="L19" s="256" t="n">
        <f aca="false">J19*$E$6</f>
        <v>7570526.31578947</v>
      </c>
      <c r="M19" s="263"/>
      <c r="N19" s="258"/>
      <c r="O19" s="259"/>
      <c r="P19" s="259"/>
      <c r="Q19" s="261"/>
      <c r="R19" s="245" t="n">
        <f aca="false">K19*$E$6+R18</f>
        <v>4333754.36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789473.6842105</v>
      </c>
      <c r="K20" s="262"/>
      <c r="L20" s="256" t="n">
        <f aca="false">J20*$E$6</f>
        <v>8327578.94736842</v>
      </c>
      <c r="M20" s="263"/>
      <c r="N20" s="258"/>
      <c r="O20" s="259"/>
      <c r="P20" s="259"/>
      <c r="Q20" s="261"/>
      <c r="R20" s="245" t="n">
        <f aca="false">K20*$E$6+R19</f>
        <v>4333754.36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15789.4736842</v>
      </c>
      <c r="K21" s="262"/>
      <c r="L21" s="256" t="n">
        <f aca="false">J21*$E$6</f>
        <v>9084631.57894737</v>
      </c>
      <c r="M21" s="263"/>
      <c r="N21" s="258"/>
      <c r="O21" s="259"/>
      <c r="P21" s="259"/>
      <c r="Q21" s="261"/>
      <c r="R21" s="245" t="n">
        <f aca="false">K21*$E$6+R20</f>
        <v>4333754.36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42105.2631579</v>
      </c>
      <c r="K22" s="262"/>
      <c r="L22" s="256" t="n">
        <f aca="false">J22*$E$6</f>
        <v>9841684.21052632</v>
      </c>
      <c r="M22" s="263"/>
      <c r="N22" s="258"/>
      <c r="O22" s="259"/>
      <c r="P22" s="259"/>
      <c r="Q22" s="261"/>
      <c r="R22" s="245" t="n">
        <f aca="false">K22*$E$6+R21</f>
        <v>4333754.3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368421.0526316</v>
      </c>
      <c r="K23" s="262"/>
      <c r="L23" s="256" t="n">
        <f aca="false">J23*$E$6</f>
        <v>10598736.8421053</v>
      </c>
      <c r="M23" s="263"/>
      <c r="N23" s="258"/>
      <c r="O23" s="259"/>
      <c r="P23" s="259"/>
      <c r="Q23" s="261"/>
      <c r="R23" s="245" t="n">
        <f aca="false">K23*$E$6+R22</f>
        <v>4333754.3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894736.8421053</v>
      </c>
      <c r="K24" s="262"/>
      <c r="L24" s="256" t="n">
        <f aca="false">J24*$E$6</f>
        <v>11355789.4736842</v>
      </c>
      <c r="M24" s="263"/>
      <c r="N24" s="258"/>
      <c r="O24" s="259"/>
      <c r="P24" s="259"/>
      <c r="Q24" s="261"/>
      <c r="R24" s="245" t="n">
        <f aca="false">K24*$E$6+R23</f>
        <v>4333754.3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21052.631579</v>
      </c>
      <c r="K25" s="262"/>
      <c r="L25" s="256" t="n">
        <f aca="false">J25*$E$6</f>
        <v>12112842.1052632</v>
      </c>
      <c r="M25" s="263"/>
      <c r="N25" s="258"/>
      <c r="O25" s="259"/>
      <c r="P25" s="259"/>
      <c r="Q25" s="261"/>
      <c r="R25" s="245" t="n">
        <f aca="false">K25*$E$6+R24</f>
        <v>4333754.3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947368.4210526</v>
      </c>
      <c r="K26" s="262"/>
      <c r="L26" s="256" t="n">
        <f aca="false">J26*$E$6</f>
        <v>12869894.7368421</v>
      </c>
      <c r="M26" s="263"/>
      <c r="N26" s="258"/>
      <c r="O26" s="259"/>
      <c r="P26" s="259"/>
      <c r="Q26" s="261"/>
      <c r="R26" s="245" t="n">
        <f aca="false">K26*$E$6+R25</f>
        <v>4333754.36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473684.2105263</v>
      </c>
      <c r="K27" s="262"/>
      <c r="L27" s="256" t="n">
        <f aca="false">J27*$E$6</f>
        <v>13626947.3684211</v>
      </c>
      <c r="M27" s="263"/>
      <c r="N27" s="258"/>
      <c r="O27" s="259"/>
      <c r="P27" s="259"/>
      <c r="Q27" s="261"/>
      <c r="R27" s="245" t="n">
        <f aca="false">K27*$E$6+R26</f>
        <v>4333754.36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000000</v>
      </c>
      <c r="K28" s="262"/>
      <c r="L28" s="256" t="n">
        <f aca="false">J28*$E$6</f>
        <v>14384000</v>
      </c>
      <c r="M28" s="263"/>
      <c r="N28" s="258"/>
      <c r="O28" s="259"/>
      <c r="P28" s="259"/>
      <c r="Q28" s="261"/>
      <c r="R28" s="245" t="n">
        <f aca="false">K28*$E$6+R27</f>
        <v>4333754.3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30526315.7894737</v>
      </c>
      <c r="K29" s="262"/>
      <c r="L29" s="256" t="n">
        <f aca="false">J29*$E$6</f>
        <v>15141052.6315789</v>
      </c>
      <c r="M29" s="263"/>
      <c r="N29" s="258"/>
      <c r="O29" s="259"/>
      <c r="P29" s="259"/>
      <c r="Q29" s="261"/>
      <c r="R29" s="245" t="n">
        <f aca="false">K29*$E$6+R28</f>
        <v>4333754.3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</v>
      </c>
      <c r="D34" s="278" t="n">
        <f aca="false">SUM(D10:D33)</f>
        <v>7588202</v>
      </c>
      <c r="E34" s="279" t="n">
        <f aca="false">SUM(E10:E33)</f>
        <v>404225</v>
      </c>
      <c r="F34" s="280" t="n">
        <f aca="false">SUM(F10:F33)</f>
        <v>7183977</v>
      </c>
      <c r="G34" s="281" t="s">
        <v>90</v>
      </c>
      <c r="H34" s="281"/>
      <c r="I34" s="281"/>
      <c r="J34" s="282" t="n">
        <f aca="false">MAX(J10:J33)</f>
        <v>30526315.7894737</v>
      </c>
      <c r="K34" s="283" t="n">
        <f aca="false">SUM(K10:K33)</f>
        <v>8737408</v>
      </c>
      <c r="L34" s="284" t="n">
        <f aca="false">MAX(L10:L33)</f>
        <v>15141052.6315789</v>
      </c>
      <c r="M34" s="285" t="n">
        <f aca="false">SUM(M10:M33)</f>
        <v>8737408</v>
      </c>
      <c r="N34" s="286" t="n">
        <f aca="false">MAX(N10:N33)</f>
        <v>8737408</v>
      </c>
      <c r="O34" s="287" t="n">
        <f aca="false">MAX(O10:O33)</f>
        <v>0</v>
      </c>
      <c r="P34" s="287" t="n">
        <f aca="false">MAX(P10:P33)</f>
        <v>8737408</v>
      </c>
      <c r="Q34" s="288" t="n">
        <f aca="false">SUM(Q10:Q33)</f>
        <v>0</v>
      </c>
      <c r="R34" s="289" t="n">
        <f aca="false">MAX(R10:R33)</f>
        <v>433375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737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65544137931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6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590239080459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3010240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77466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647814367816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091433004926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15563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60565210727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7912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4205263.1578947</v>
      </c>
      <c r="K10" s="239" t="n">
        <v>20713392</v>
      </c>
      <c r="L10" s="240" t="n">
        <f aca="false">J10*$E$6</f>
        <v>7145247.36842105</v>
      </c>
      <c r="M10" s="241" t="n">
        <v>21048344</v>
      </c>
      <c r="N10" s="242" t="n">
        <v>20713392</v>
      </c>
      <c r="O10" s="243" t="n">
        <v>3964206</v>
      </c>
      <c r="P10" s="243" t="n">
        <v>21287359</v>
      </c>
      <c r="Q10" s="244" t="n">
        <v>396420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8410526.3157895</v>
      </c>
      <c r="K11" s="255" t="n">
        <v>9538940</v>
      </c>
      <c r="L11" s="256" t="n">
        <f aca="false">J11*$E$6</f>
        <v>14290494.7368421</v>
      </c>
      <c r="M11" s="257" t="n">
        <v>8690221</v>
      </c>
      <c r="N11" s="258" t="n">
        <v>30252332</v>
      </c>
      <c r="O11" s="259" t="n">
        <v>15464068</v>
      </c>
      <c r="P11" s="259" t="n">
        <v>30155012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2615789.4736842</v>
      </c>
      <c r="K12" s="255" t="n">
        <v>13442567</v>
      </c>
      <c r="L12" s="256" t="n">
        <f aca="false">J12*$E$6</f>
        <v>21435742.1052632</v>
      </c>
      <c r="M12" s="257" t="n">
        <v>12575555</v>
      </c>
      <c r="N12" s="258" t="n">
        <v>43694899</v>
      </c>
      <c r="O12" s="259" t="n">
        <v>20651225</v>
      </c>
      <c r="P12" s="259" t="n">
        <v>43049496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7247591</v>
      </c>
      <c r="H13" s="252" t="n">
        <v>44985626</v>
      </c>
      <c r="I13" s="253" t="n">
        <v>52286842</v>
      </c>
      <c r="J13" s="254" t="n">
        <f aca="false">J10*4</f>
        <v>56821052.6315789</v>
      </c>
      <c r="K13" s="255" t="n">
        <v>14393199</v>
      </c>
      <c r="L13" s="256" t="n">
        <f aca="false">J13*$E$6</f>
        <v>28580989.4736842</v>
      </c>
      <c r="M13" s="257" t="n">
        <v>13567170</v>
      </c>
      <c r="N13" s="258" t="n">
        <v>58088098</v>
      </c>
      <c r="O13" s="259" t="n">
        <v>21296325</v>
      </c>
      <c r="P13" s="259" t="n">
        <v>56909124</v>
      </c>
      <c r="Q13" s="261" t="n">
        <v>64510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203</v>
      </c>
      <c r="D14" s="248" t="n">
        <v>12190921</v>
      </c>
      <c r="E14" s="249" t="n">
        <v>7272895</v>
      </c>
      <c r="F14" s="250" t="n">
        <v>4918026</v>
      </c>
      <c r="G14" s="251" t="n">
        <v>136674152</v>
      </c>
      <c r="H14" s="252" t="n">
        <v>46833288</v>
      </c>
      <c r="I14" s="253" t="n">
        <v>55314986</v>
      </c>
      <c r="J14" s="254" t="n">
        <f aca="false">J10*5</f>
        <v>71026315.7894737</v>
      </c>
      <c r="K14" s="262" t="n">
        <v>8352103</v>
      </c>
      <c r="L14" s="256" t="n">
        <f aca="false">J14*$E$6</f>
        <v>35726236.8421053</v>
      </c>
      <c r="M14" s="263" t="n">
        <v>8775802</v>
      </c>
      <c r="N14" s="258" t="n">
        <v>66440201</v>
      </c>
      <c r="O14" s="259" t="n">
        <v>23337772</v>
      </c>
      <c r="P14" s="259" t="n">
        <v>65658126</v>
      </c>
      <c r="Q14" s="261" t="n">
        <v>2041447</v>
      </c>
      <c r="R14" s="245" t="n">
        <f aca="false">K14*$E$6+R13</f>
        <v>33419421.103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021</v>
      </c>
      <c r="D15" s="248" t="n">
        <v>8580645</v>
      </c>
      <c r="E15" s="249" t="n">
        <v>6145473</v>
      </c>
      <c r="F15" s="250" t="n">
        <v>2428992</v>
      </c>
      <c r="G15" s="251" t="n">
        <v>118386391</v>
      </c>
      <c r="H15" s="252" t="n">
        <v>48883159</v>
      </c>
      <c r="I15" s="253" t="n">
        <v>55679599</v>
      </c>
      <c r="J15" s="254" t="n">
        <f aca="false">J10*6</f>
        <v>85231578.9473684</v>
      </c>
      <c r="K15" s="262" t="n">
        <v>24748716</v>
      </c>
      <c r="L15" s="256" t="n">
        <f aca="false">J15*$E$6</f>
        <v>42871484.2105263</v>
      </c>
      <c r="M15" s="263" t="n">
        <v>22601023</v>
      </c>
      <c r="N15" s="258" t="n">
        <v>91188917</v>
      </c>
      <c r="O15" s="259" t="n">
        <v>25665446</v>
      </c>
      <c r="P15" s="259" t="n">
        <v>89344671</v>
      </c>
      <c r="Q15" s="261" t="n">
        <v>2327674</v>
      </c>
      <c r="R15" s="245" t="n">
        <f aca="false">K15*$E$6+R14</f>
        <v>45868025.2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93</v>
      </c>
      <c r="D16" s="248" t="n">
        <v>13878586</v>
      </c>
      <c r="E16" s="249" t="n">
        <v>6506891</v>
      </c>
      <c r="F16" s="250" t="n">
        <v>7371695</v>
      </c>
      <c r="G16" s="251" t="n">
        <v>110057494</v>
      </c>
      <c r="H16" s="252" t="n">
        <v>53505168</v>
      </c>
      <c r="I16" s="253" t="n">
        <v>58413585</v>
      </c>
      <c r="J16" s="254" t="n">
        <f aca="false">J10*7</f>
        <v>99436842.1052632</v>
      </c>
      <c r="K16" s="262" t="n">
        <v>15012596</v>
      </c>
      <c r="L16" s="256" t="n">
        <f aca="false">J16*$E$6</f>
        <v>50016731.5789474</v>
      </c>
      <c r="M16" s="263" t="n">
        <v>11287177</v>
      </c>
      <c r="N16" s="258" t="n">
        <v>106201513</v>
      </c>
      <c r="O16" s="259" t="n">
        <v>26794907</v>
      </c>
      <c r="P16" s="259" t="n">
        <v>101973423</v>
      </c>
      <c r="Q16" s="261" t="n">
        <v>1129461</v>
      </c>
      <c r="R16" s="245" t="n">
        <f aca="false">K16*$E$6+R15</f>
        <v>53419361.039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02</v>
      </c>
      <c r="D17" s="248" t="n">
        <v>8766267</v>
      </c>
      <c r="E17" s="249" t="n">
        <v>5657371</v>
      </c>
      <c r="F17" s="250" t="n">
        <v>3108896</v>
      </c>
      <c r="G17" s="251" t="n">
        <v>101456511</v>
      </c>
      <c r="H17" s="252" t="n">
        <v>55129809</v>
      </c>
      <c r="I17" s="253" t="n">
        <v>59877726</v>
      </c>
      <c r="J17" s="254" t="n">
        <f aca="false">J10*8</f>
        <v>113642105.263158</v>
      </c>
      <c r="K17" s="262" t="n">
        <v>14644881</v>
      </c>
      <c r="L17" s="256" t="n">
        <f aca="false">J17*$E$6</f>
        <v>57161978.9473684</v>
      </c>
      <c r="M17" s="263" t="n">
        <v>8193131</v>
      </c>
      <c r="N17" s="258" t="n">
        <v>120846394</v>
      </c>
      <c r="O17" s="259" t="n">
        <v>28141037</v>
      </c>
      <c r="P17" s="259" t="n">
        <v>110451378</v>
      </c>
      <c r="Q17" s="261" t="n">
        <v>1346130</v>
      </c>
      <c r="R17" s="245" t="n">
        <f aca="false">K17*$E$6+R16</f>
        <v>60785736.18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25</v>
      </c>
      <c r="D18" s="248" t="n">
        <v>6279280</v>
      </c>
      <c r="E18" s="249" t="n">
        <v>2019528</v>
      </c>
      <c r="F18" s="250" t="n">
        <v>4242582</v>
      </c>
      <c r="G18" s="251" t="n">
        <v>98556259</v>
      </c>
      <c r="H18" s="252" t="n">
        <v>56069428</v>
      </c>
      <c r="I18" s="253" t="n">
        <v>63180689</v>
      </c>
      <c r="J18" s="254" t="n">
        <f aca="false">J10*9</f>
        <v>127847368.421053</v>
      </c>
      <c r="K18" s="262" t="n">
        <v>7622770</v>
      </c>
      <c r="L18" s="256" t="n">
        <f aca="false">J18*$E$6</f>
        <v>64307226.3157895</v>
      </c>
      <c r="M18" s="263" t="n">
        <v>7460699</v>
      </c>
      <c r="N18" s="258" t="n">
        <v>128469164</v>
      </c>
      <c r="O18" s="259" t="n">
        <v>29427031</v>
      </c>
      <c r="P18" s="259" t="n">
        <v>117912077</v>
      </c>
      <c r="Q18" s="261" t="n">
        <v>1285994</v>
      </c>
      <c r="R18" s="245" t="n">
        <f aca="false">K18*$E$6+R17</f>
        <v>64619989.4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2052631.578947</v>
      </c>
      <c r="K19" s="262"/>
      <c r="L19" s="256" t="n">
        <f aca="false">J19*$E$6</f>
        <v>71452473.6842105</v>
      </c>
      <c r="M19" s="263" t="n">
        <v>0</v>
      </c>
      <c r="N19" s="258"/>
      <c r="O19" s="259"/>
      <c r="P19" s="259"/>
      <c r="Q19" s="261"/>
      <c r="R19" s="245" t="n">
        <f aca="false">K19*$E$6+R18</f>
        <v>64619989.49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6257894.736842</v>
      </c>
      <c r="K20" s="262"/>
      <c r="L20" s="256" t="n">
        <f aca="false">J20*$E$6</f>
        <v>78597721.0526316</v>
      </c>
      <c r="M20" s="263" t="n">
        <v>0</v>
      </c>
      <c r="N20" s="258"/>
      <c r="O20" s="259"/>
      <c r="P20" s="259"/>
      <c r="Q20" s="261"/>
      <c r="R20" s="245" t="n">
        <f aca="false">K20*$E$6+R19</f>
        <v>64619989.4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463157.894737</v>
      </c>
      <c r="K21" s="262"/>
      <c r="L21" s="256" t="n">
        <f aca="false">J21*$E$6</f>
        <v>85742968.4210526</v>
      </c>
      <c r="M21" s="263" t="n">
        <v>0</v>
      </c>
      <c r="N21" s="258"/>
      <c r="O21" s="259"/>
      <c r="P21" s="259"/>
      <c r="Q21" s="261"/>
      <c r="R21" s="245" t="n">
        <f aca="false">K21*$E$6+R20</f>
        <v>64619989.4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668421.052632</v>
      </c>
      <c r="K22" s="262"/>
      <c r="L22" s="256" t="n">
        <f aca="false">J22*$E$6</f>
        <v>92888215.7894737</v>
      </c>
      <c r="M22" s="263" t="n">
        <v>0</v>
      </c>
      <c r="N22" s="258"/>
      <c r="O22" s="259"/>
      <c r="P22" s="259"/>
      <c r="Q22" s="261"/>
      <c r="R22" s="245" t="n">
        <f aca="false">K22*$E$6+R21</f>
        <v>64619989.4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873684.210526</v>
      </c>
      <c r="K23" s="262"/>
      <c r="L23" s="256" t="n">
        <f aca="false">J23*$E$6</f>
        <v>100033463.157895</v>
      </c>
      <c r="M23" s="263" t="n">
        <v>0</v>
      </c>
      <c r="N23" s="258"/>
      <c r="O23" s="259"/>
      <c r="P23" s="259"/>
      <c r="Q23" s="261"/>
      <c r="R23" s="245" t="n">
        <f aca="false">K23*$E$6+R22</f>
        <v>64619989.4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3078947.368421</v>
      </c>
      <c r="K24" s="262"/>
      <c r="L24" s="256" t="n">
        <f aca="false">J24*$E$6</f>
        <v>107178710.526316</v>
      </c>
      <c r="M24" s="263" t="n">
        <v>0</v>
      </c>
      <c r="N24" s="258"/>
      <c r="O24" s="259"/>
      <c r="P24" s="259"/>
      <c r="Q24" s="261"/>
      <c r="R24" s="245" t="n">
        <f aca="false">K24*$E$6+R23</f>
        <v>64619989.4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7284210.526316</v>
      </c>
      <c r="K25" s="262"/>
      <c r="L25" s="256" t="n">
        <f aca="false">J25*$E$6</f>
        <v>114323957.894737</v>
      </c>
      <c r="M25" s="263" t="n">
        <v>0</v>
      </c>
      <c r="N25" s="258"/>
      <c r="O25" s="259"/>
      <c r="P25" s="259"/>
      <c r="Q25" s="261"/>
      <c r="R25" s="245" t="n">
        <f aca="false">K25*$E$6+R24</f>
        <v>64619989.4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1489473.684211</v>
      </c>
      <c r="K26" s="262"/>
      <c r="L26" s="256" t="n">
        <f aca="false">J26*$E$6</f>
        <v>121469205.263158</v>
      </c>
      <c r="M26" s="263" t="n">
        <v>0</v>
      </c>
      <c r="N26" s="258"/>
      <c r="O26" s="259"/>
      <c r="P26" s="259"/>
      <c r="Q26" s="261"/>
      <c r="R26" s="245" t="n">
        <f aca="false">K26*$E$6+R25</f>
        <v>64619989.4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694736.842105</v>
      </c>
      <c r="K27" s="262"/>
      <c r="L27" s="256" t="n">
        <f aca="false">J27*$E$6</f>
        <v>128614452.631579</v>
      </c>
      <c r="M27" s="263" t="n">
        <v>0</v>
      </c>
      <c r="N27" s="258"/>
      <c r="O27" s="259"/>
      <c r="P27" s="259"/>
      <c r="Q27" s="261"/>
      <c r="R27" s="245" t="n">
        <f aca="false">K27*$E$6+R26</f>
        <v>64619989.4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900000</v>
      </c>
      <c r="K28" s="262"/>
      <c r="L28" s="256" t="n">
        <f aca="false">J28*$E$6</f>
        <v>135759700</v>
      </c>
      <c r="M28" s="263" t="n">
        <v>0</v>
      </c>
      <c r="N28" s="258"/>
      <c r="O28" s="259"/>
      <c r="P28" s="259"/>
      <c r="Q28" s="261"/>
      <c r="R28" s="245" t="n">
        <f aca="false">K28*$E$6+R27</f>
        <v>64619989.4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4105263.157895</v>
      </c>
      <c r="K29" s="262"/>
      <c r="L29" s="256" t="n">
        <f aca="false">J29*$E$6</f>
        <v>142904947.368421</v>
      </c>
      <c r="M29" s="263" t="n">
        <v>0</v>
      </c>
      <c r="N29" s="258"/>
      <c r="O29" s="259"/>
      <c r="P29" s="259"/>
      <c r="Q29" s="261"/>
      <c r="R29" s="245" t="n">
        <f aca="false">K29*$E$6+R28</f>
        <v>64619989.4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73</v>
      </c>
      <c r="D34" s="278" t="n">
        <f aca="false">SUM(D10:D33)</f>
        <v>95532592</v>
      </c>
      <c r="E34" s="279" t="n">
        <f aca="false">SUM(E10:E33)</f>
        <v>61380700</v>
      </c>
      <c r="F34" s="280" t="n">
        <f aca="false">SUM(F10:F33)</f>
        <v>34128542</v>
      </c>
      <c r="G34" s="281" t="s">
        <v>102</v>
      </c>
      <c r="H34" s="281"/>
      <c r="I34" s="281"/>
      <c r="J34" s="282" t="n">
        <f aca="false">MAX(J10:J33)</f>
        <v>284105263.157895</v>
      </c>
      <c r="K34" s="283" t="n">
        <f aca="false">SUM(K10:K33)</f>
        <v>128469164</v>
      </c>
      <c r="L34" s="284" t="n">
        <f aca="false">MAX(L10:L33)</f>
        <v>142904947.368421</v>
      </c>
      <c r="M34" s="285" t="n">
        <f aca="false">SUM(M10:M33)</f>
        <v>114199122</v>
      </c>
      <c r="N34" s="286" t="n">
        <f aca="false">MAX(N10:N33)</f>
        <v>128469164</v>
      </c>
      <c r="O34" s="287" t="n">
        <f aca="false">MAX(O10:O33)</f>
        <v>29427031</v>
      </c>
      <c r="P34" s="287" t="n">
        <f aca="false">MAX(P10:P33)</f>
        <v>117912077</v>
      </c>
      <c r="Q34" s="288" t="n">
        <f aca="false">SUM(Q10:Q33)</f>
        <v>29427031</v>
      </c>
      <c r="R34" s="289" t="n">
        <f aca="false">MAX(R10:R33)</f>
        <v>64619989.4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58149121897</v>
      </c>
      <c r="D40" s="301" t="n">
        <f aca="false">IF(Q10="","",O10/P10)</f>
        <v>0.1862234765712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482828454983</v>
      </c>
      <c r="D41" s="301" t="n">
        <f aca="false">IF(Q11="","",O11/P11)</f>
        <v>0.51281916253258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532182413239</v>
      </c>
      <c r="D42" s="301" t="n">
        <f aca="false">IF(Q12="","",O12/P12)</f>
        <v>0.47970886813634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2229887180437</v>
      </c>
      <c r="D43" s="301" t="n">
        <f aca="false">IF(Q13="","",O13/P13)</f>
        <v>0.37421635588697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5430766209707</v>
      </c>
      <c r="D44" s="301" t="n">
        <f aca="false">IF(Q14="","",O14/P14)</f>
        <v>0.35544377248902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6989590156848</v>
      </c>
      <c r="D45" s="301" t="n">
        <f aca="false">IF(Q15="","",O15/P15)</f>
        <v>0.28726331086943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802982427354</v>
      </c>
      <c r="D46" s="301" t="n">
        <f aca="false">IF(Q16="","",O16/P16)</f>
        <v>0.262763632049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6339453779177</v>
      </c>
      <c r="D47" s="301" t="n">
        <f aca="false">IF(Q17="","",O17/P17)</f>
        <v>0.25478212684680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86357745667</v>
      </c>
      <c r="D48" s="301" t="n">
        <f aca="false">IF(Q18="","",O18/P18)</f>
        <v>0.24956757398141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9567573981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8026</v>
      </c>
      <c r="E10" s="350" t="n">
        <v>2419533</v>
      </c>
      <c r="F10" s="351" t="n">
        <v>2419533</v>
      </c>
      <c r="G10" s="352" t="n">
        <v>807643</v>
      </c>
      <c r="H10" s="353" t="n">
        <f aca="false">$I10/$G$39</f>
        <v>57622.7272727273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437515.444444444</v>
      </c>
      <c r="M10" s="350" t="n">
        <v>3937639</v>
      </c>
      <c r="N10" s="162" t="n">
        <v>3937639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1268.926829268</v>
      </c>
      <c r="E11" s="358" t="n">
        <v>2281013</v>
      </c>
      <c r="F11" s="359" t="n">
        <v>4700546</v>
      </c>
      <c r="G11" s="360" t="n">
        <v>2109149</v>
      </c>
      <c r="H11" s="361" t="n">
        <f aca="false">$I11/$G$39</f>
        <v>132309.333333333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29862.333333333</v>
      </c>
      <c r="M11" s="358" t="n">
        <v>1168761</v>
      </c>
      <c r="N11" s="363" t="n">
        <v>5106400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693.463414634</v>
      </c>
      <c r="E12" s="358" t="n">
        <v>3335216</v>
      </c>
      <c r="F12" s="359" t="n">
        <v>8035762</v>
      </c>
      <c r="G12" s="360" t="n">
        <v>2339870</v>
      </c>
      <c r="H12" s="361" t="n">
        <f aca="false">$I12/$G$39</f>
        <v>110222.484848485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307793</v>
      </c>
      <c r="M12" s="358" t="n">
        <v>2770137</v>
      </c>
      <c r="N12" s="363" t="n">
        <v>7876537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147.365853659</v>
      </c>
      <c r="E13" s="358" t="n">
        <v>2319521</v>
      </c>
      <c r="F13" s="359" t="n">
        <v>10355283</v>
      </c>
      <c r="G13" s="360" t="n">
        <v>634081</v>
      </c>
      <c r="H13" s="361" t="n">
        <f aca="false">$I13/$G$39</f>
        <v>57752.3636363636</v>
      </c>
      <c r="I13" s="358" t="n">
        <v>952914</v>
      </c>
      <c r="J13" s="359" t="n">
        <v>5905464</v>
      </c>
      <c r="K13" s="362" t="n">
        <v>4991578</v>
      </c>
      <c r="L13" s="361" t="n">
        <f aca="false">$M13/$H$39</f>
        <v>516653.777777778</v>
      </c>
      <c r="M13" s="358" t="n">
        <v>4649884</v>
      </c>
      <c r="N13" s="363" t="n">
        <v>12526421</v>
      </c>
      <c r="O13" s="360" t="n">
        <v>5694661</v>
      </c>
      <c r="P13" s="361" t="n">
        <f aca="false">$Q13/$I$39</f>
        <v>158185.027777778</v>
      </c>
      <c r="Q13" s="358" t="n">
        <v>5694661</v>
      </c>
      <c r="R13" s="155" t="n">
        <v>27316187</v>
      </c>
      <c r="S13" s="360" t="n">
        <v>425850</v>
      </c>
      <c r="T13" s="361" t="n">
        <f aca="false">$U13/$K$39</f>
        <v>180204</v>
      </c>
      <c r="U13" s="358" t="n">
        <v>360408</v>
      </c>
      <c r="V13" s="155" t="n">
        <v>1153184</v>
      </c>
      <c r="W13" s="360" t="n">
        <v>797809</v>
      </c>
      <c r="X13" s="361" t="n">
        <f aca="false">$Q13/$I$39</f>
        <v>158185.027777778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4</v>
      </c>
      <c r="C14" s="356" t="n">
        <v>356800</v>
      </c>
      <c r="D14" s="357" t="n">
        <f aca="false">$E14/$E$39</f>
        <v>32359.756097561</v>
      </c>
      <c r="E14" s="358" t="n">
        <v>663375</v>
      </c>
      <c r="F14" s="359" t="n">
        <v>11018658</v>
      </c>
      <c r="G14" s="360" t="n">
        <v>1106953</v>
      </c>
      <c r="H14" s="361" t="n">
        <f aca="false">$I14/$G$39</f>
        <v>62332.1212121212</v>
      </c>
      <c r="I14" s="358" t="n">
        <v>1028480</v>
      </c>
      <c r="J14" s="359" t="n">
        <v>6933944</v>
      </c>
      <c r="K14" s="362" t="n">
        <v>2107511</v>
      </c>
      <c r="L14" s="361" t="n">
        <f aca="false">$M14/$H$39</f>
        <v>228167.555555556</v>
      </c>
      <c r="M14" s="358" t="n">
        <v>2053508</v>
      </c>
      <c r="N14" s="363" t="n">
        <v>14579929</v>
      </c>
      <c r="O14" s="360" t="n">
        <v>5041859</v>
      </c>
      <c r="P14" s="361" t="n">
        <f aca="false">$Q14/$I$39</f>
        <v>140051.638888889</v>
      </c>
      <c r="Q14" s="358" t="n">
        <v>5041859</v>
      </c>
      <c r="R14" s="155" t="n">
        <v>32358046</v>
      </c>
      <c r="S14" s="360" t="n">
        <v>0</v>
      </c>
      <c r="T14" s="361" t="n">
        <f aca="false">$U14/$K$39</f>
        <v>-13400</v>
      </c>
      <c r="U14" s="358" t="n">
        <v>-26800</v>
      </c>
      <c r="V14" s="155" t="n">
        <v>1126384</v>
      </c>
      <c r="W14" s="360" t="n">
        <v>1020073</v>
      </c>
      <c r="X14" s="361" t="n">
        <f aca="false">$Q14/$I$39</f>
        <v>140051.638888889</v>
      </c>
      <c r="Y14" s="358" t="n">
        <v>1020073</v>
      </c>
      <c r="Z14" s="155" t="n">
        <v>4867014</v>
      </c>
    </row>
    <row r="15" customFormat="false" ht="11.25" hidden="false" customHeight="true" outlineLevel="0" collapsed="false">
      <c r="B15" s="355" t="n">
        <v>27</v>
      </c>
      <c r="C15" s="356" t="n">
        <v>3270482</v>
      </c>
      <c r="D15" s="357" t="n">
        <f aca="false">$E15/$E$39</f>
        <v>130379.463414634</v>
      </c>
      <c r="E15" s="358" t="n">
        <v>2672779</v>
      </c>
      <c r="F15" s="359" t="n">
        <v>13691437</v>
      </c>
      <c r="G15" s="360" t="n">
        <v>3341959</v>
      </c>
      <c r="H15" s="361" t="n">
        <f aca="false">$I15/$G$39</f>
        <v>165065.090909091</v>
      </c>
      <c r="I15" s="358" t="n">
        <v>2723574</v>
      </c>
      <c r="J15" s="359" t="n">
        <v>9657518</v>
      </c>
      <c r="K15" s="362" t="n">
        <v>3557169</v>
      </c>
      <c r="L15" s="361" t="n">
        <f aca="false">$M15/$H$39</f>
        <v>379886.333333333</v>
      </c>
      <c r="M15" s="358" t="n">
        <v>3418977</v>
      </c>
      <c r="N15" s="363" t="n">
        <v>17998906</v>
      </c>
      <c r="O15" s="360" t="n">
        <v>13795993</v>
      </c>
      <c r="P15" s="361" t="n">
        <f aca="false">$Q15/$I$39</f>
        <v>383222.027777778</v>
      </c>
      <c r="Q15" s="358" t="n">
        <v>13795993</v>
      </c>
      <c r="R15" s="155" t="n">
        <v>46154039</v>
      </c>
      <c r="S15" s="360" t="n">
        <v>1272990</v>
      </c>
      <c r="T15" s="361" t="n">
        <f aca="false">$U15/$K$39</f>
        <v>549551</v>
      </c>
      <c r="U15" s="358" t="n">
        <v>1099102</v>
      </c>
      <c r="V15" s="155" t="n">
        <v>2225486</v>
      </c>
      <c r="W15" s="360" t="n">
        <v>2427049</v>
      </c>
      <c r="X15" s="361" t="n">
        <f aca="false">$Q15/$I$39</f>
        <v>383222.027777778</v>
      </c>
      <c r="Y15" s="358" t="n">
        <v>2427049</v>
      </c>
      <c r="Z15" s="155" t="n">
        <v>7294063</v>
      </c>
    </row>
    <row r="16" customFormat="false" ht="11.25" hidden="false" customHeight="true" outlineLevel="0" collapsed="false">
      <c r="B16" s="355" t="n">
        <v>28</v>
      </c>
      <c r="C16" s="356" t="n">
        <v>3796478</v>
      </c>
      <c r="D16" s="357" t="n">
        <f aca="false">$E16/$E$39</f>
        <v>159937.365853659</v>
      </c>
      <c r="E16" s="358" t="n">
        <v>3278716</v>
      </c>
      <c r="F16" s="359" t="n">
        <v>16970153</v>
      </c>
      <c r="G16" s="360" t="n">
        <v>821190</v>
      </c>
      <c r="H16" s="361" t="n">
        <f aca="false">$I16/$G$39</f>
        <v>41550.5454545455</v>
      </c>
      <c r="I16" s="358" t="n">
        <v>685584</v>
      </c>
      <c r="J16" s="359" t="n">
        <v>10343102</v>
      </c>
      <c r="K16" s="362" t="n">
        <v>4442945</v>
      </c>
      <c r="L16" s="361" t="n">
        <f aca="false">$M16/$H$39</f>
        <v>286271.666666667</v>
      </c>
      <c r="M16" s="358" t="n">
        <v>2576445</v>
      </c>
      <c r="N16" s="363" t="n">
        <v>20575351</v>
      </c>
      <c r="O16" s="360" t="n">
        <v>4812182</v>
      </c>
      <c r="P16" s="361" t="n">
        <f aca="false">$Q16/$I$39</f>
        <v>133671.722222222</v>
      </c>
      <c r="Q16" s="358" t="n">
        <v>4812182</v>
      </c>
      <c r="R16" s="155" t="n">
        <v>50966221</v>
      </c>
      <c r="S16" s="360" t="n">
        <v>1357795</v>
      </c>
      <c r="T16" s="361" t="n">
        <f aca="false">$U16/$K$39</f>
        <v>670787.5</v>
      </c>
      <c r="U16" s="358" t="n">
        <v>1341575</v>
      </c>
      <c r="V16" s="155" t="n">
        <v>3567061</v>
      </c>
      <c r="W16" s="360" t="n">
        <v>942548</v>
      </c>
      <c r="X16" s="361" t="n">
        <f aca="false">$Q16/$I$39</f>
        <v>133671.722222222</v>
      </c>
      <c r="Y16" s="358" t="n">
        <v>942548</v>
      </c>
      <c r="Z16" s="155" t="n">
        <v>8236611</v>
      </c>
    </row>
    <row r="17" customFormat="false" ht="11.25" hidden="false" customHeight="true" outlineLevel="0" collapsed="false">
      <c r="B17" s="355" t="n">
        <v>29</v>
      </c>
      <c r="C17" s="356" t="n">
        <v>7656653</v>
      </c>
      <c r="D17" s="357" t="n">
        <f aca="false">$E17/$E$39</f>
        <v>124625.317073171</v>
      </c>
      <c r="E17" s="358" t="n">
        <v>2554819</v>
      </c>
      <c r="F17" s="359" t="n">
        <v>19524972</v>
      </c>
      <c r="G17" s="360" t="n">
        <v>2242319</v>
      </c>
      <c r="H17" s="361" t="n">
        <f aca="false">$I17/$G$39</f>
        <v>98773.9393939394</v>
      </c>
      <c r="I17" s="358" t="n">
        <v>1629770</v>
      </c>
      <c r="J17" s="359" t="n">
        <v>11972872</v>
      </c>
      <c r="K17" s="362" t="n">
        <v>1070344</v>
      </c>
      <c r="L17" s="361" t="n">
        <f aca="false">$M17/$H$39</f>
        <v>67403.7777777778</v>
      </c>
      <c r="M17" s="358" t="n">
        <v>606634</v>
      </c>
      <c r="N17" s="363" t="n">
        <v>21181985</v>
      </c>
      <c r="O17" s="360" t="n">
        <v>3585748</v>
      </c>
      <c r="P17" s="361" t="n">
        <f aca="false">$Q17/$I$39</f>
        <v>99604.1111111111</v>
      </c>
      <c r="Q17" s="358" t="n">
        <v>3585748</v>
      </c>
      <c r="R17" s="155" t="n">
        <v>54551969</v>
      </c>
      <c r="S17" s="360" t="n">
        <v>486880</v>
      </c>
      <c r="T17" s="361" t="n">
        <f aca="false">$U17/$K$39</f>
        <v>240062</v>
      </c>
      <c r="U17" s="358" t="n">
        <v>480124</v>
      </c>
      <c r="V17" s="155" t="n">
        <v>4047185</v>
      </c>
      <c r="W17" s="360" t="n">
        <v>500797</v>
      </c>
      <c r="X17" s="361" t="n">
        <f aca="false">$Q17/$I$39</f>
        <v>99604.1111111111</v>
      </c>
      <c r="Y17" s="358" t="n">
        <v>500797</v>
      </c>
      <c r="Z17" s="155" t="n">
        <v>8737408</v>
      </c>
    </row>
    <row r="18" customFormat="false" ht="11.25" hidden="false" customHeight="true" outlineLevel="0" collapsed="false">
      <c r="B18" s="355" t="n">
        <v>30</v>
      </c>
      <c r="C18" s="356" t="n">
        <v>2746147</v>
      </c>
      <c r="D18" s="357" t="n">
        <f aca="false">$E18/$E$39</f>
        <v>122258.341463415</v>
      </c>
      <c r="E18" s="358" t="n">
        <v>2506296</v>
      </c>
      <c r="F18" s="359" t="n">
        <v>22031268</v>
      </c>
      <c r="G18" s="360" t="n">
        <v>32472</v>
      </c>
      <c r="H18" s="361" t="n">
        <f aca="false">$I18/$G$39</f>
        <v>6681.93939393939</v>
      </c>
      <c r="I18" s="358" t="n">
        <v>110252</v>
      </c>
      <c r="J18" s="359" t="n">
        <v>12083124</v>
      </c>
      <c r="K18" s="362" t="n">
        <v>0</v>
      </c>
      <c r="L18" s="361" t="n">
        <f aca="false">$M18/$H$39</f>
        <v>-8129.88888888889</v>
      </c>
      <c r="M18" s="358" t="n">
        <v>-73169</v>
      </c>
      <c r="N18" s="363" t="n">
        <v>21108816</v>
      </c>
      <c r="O18" s="360" t="n">
        <v>4925840</v>
      </c>
      <c r="P18" s="361" t="n">
        <f aca="false">$Q18/$I$39</f>
        <v>136828.888888889</v>
      </c>
      <c r="Q18" s="358" t="n">
        <v>4925840</v>
      </c>
      <c r="R18" s="155" t="n">
        <v>59477809</v>
      </c>
      <c r="S18" s="360" t="n">
        <v>0</v>
      </c>
      <c r="T18" s="361" t="n">
        <f aca="false">$U18/$K$39</f>
        <v>0</v>
      </c>
      <c r="U18" s="358" t="n">
        <v>0</v>
      </c>
      <c r="V18" s="155" t="n">
        <v>4047185</v>
      </c>
      <c r="W18" s="360" t="n">
        <v>0</v>
      </c>
      <c r="X18" s="361" t="n">
        <f aca="false">$Q18/$I$39</f>
        <v>136828.888888889</v>
      </c>
      <c r="Y18" s="358" t="n">
        <v>0</v>
      </c>
      <c r="Z18" s="155" t="n">
        <v>8737408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853190</v>
      </c>
      <c r="D34" s="371" t="n">
        <f aca="false">SUM(D10:D33)</f>
        <v>1074696</v>
      </c>
      <c r="E34" s="372" t="n">
        <f aca="false">SUM(E10:E33)</f>
        <v>22031268</v>
      </c>
      <c r="F34" s="373"/>
      <c r="G34" s="374" t="n">
        <f aca="false">SUM(G10:G33)</f>
        <v>13435636</v>
      </c>
      <c r="H34" s="371" t="n">
        <f aca="false">SUM(H10:H33)</f>
        <v>732310.545454546</v>
      </c>
      <c r="I34" s="372" t="n">
        <f aca="false">SUM(I10:I33)</f>
        <v>12083124</v>
      </c>
      <c r="J34" s="375"/>
      <c r="K34" s="376" t="n">
        <f aca="false">SUM(K10:K33)</f>
        <v>24992777</v>
      </c>
      <c r="L34" s="377" t="n">
        <f aca="false">SUM(L10:L33)</f>
        <v>2345424</v>
      </c>
      <c r="M34" s="372" t="n">
        <f aca="false">SUM(M10:M33)</f>
        <v>21108816</v>
      </c>
      <c r="N34" s="162"/>
      <c r="O34" s="374" t="n">
        <f aca="false">SUM(O10:O33)</f>
        <v>59622482</v>
      </c>
      <c r="P34" s="371" t="n">
        <f aca="false">SUM(P10:P33)</f>
        <v>1652161.36111111</v>
      </c>
      <c r="Q34" s="372" t="n">
        <f aca="false">SUM(Q10:Q33)</f>
        <v>59477809</v>
      </c>
      <c r="S34" s="374" t="n">
        <f aca="false">SUM(S10:S33)</f>
        <v>4669595</v>
      </c>
      <c r="T34" s="371" t="n">
        <f aca="false">SUM(T10:T33)</f>
        <v>2023592.5</v>
      </c>
      <c r="U34" s="372" t="n">
        <f aca="false">SUM(U10:U33)</f>
        <v>4047185</v>
      </c>
      <c r="W34" s="374" t="n">
        <f aca="false">SUM(W10:W33)</f>
        <v>8737408</v>
      </c>
      <c r="X34" s="371" t="n">
        <f aca="false">SUM(X10:X33)</f>
        <v>1652161.36111111</v>
      </c>
      <c r="Y34" s="372" t="n">
        <f aca="false">SUM(Y10:Y33)</f>
        <v>87374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05910</v>
      </c>
      <c r="D35" s="380" t="n">
        <f aca="false">$E35/E39</f>
        <v>119410.666666667</v>
      </c>
      <c r="E35" s="381" t="n">
        <f aca="false">E34/日別売上!$N$1</f>
        <v>2447918.66666667</v>
      </c>
      <c r="F35" s="373"/>
      <c r="G35" s="379" t="n">
        <f aca="false">G34/日別売上!$N$1</f>
        <v>1492848.44444444</v>
      </c>
      <c r="H35" s="371" t="n">
        <f aca="false">$I35/G39</f>
        <v>81367.8383838384</v>
      </c>
      <c r="I35" s="381" t="n">
        <f aca="false">I34/日別売上!$N$1</f>
        <v>1342569.33333333</v>
      </c>
      <c r="J35" s="375"/>
      <c r="K35" s="379" t="n">
        <f aca="false">K34/日別売上!$N$1</f>
        <v>2776975.22222222</v>
      </c>
      <c r="L35" s="377" t="n">
        <f aca="false">$M35/H39</f>
        <v>260602.666666667</v>
      </c>
      <c r="M35" s="381" t="n">
        <f aca="false">M34/日別売上!$N$1</f>
        <v>2345424</v>
      </c>
      <c r="N35" s="162"/>
      <c r="O35" s="379" t="n">
        <f aca="false">O34/日別売上!$N$1</f>
        <v>6624720.22222222</v>
      </c>
      <c r="P35" s="371" t="n">
        <f aca="false">$Q35/I39</f>
        <v>183573.484567901</v>
      </c>
      <c r="Q35" s="381" t="n">
        <f aca="false">Q34/日別売上!$N$1</f>
        <v>6608645.44444444</v>
      </c>
      <c r="S35" s="379" t="n">
        <f aca="false">S34/日別売上!$N$1</f>
        <v>518843.888888889</v>
      </c>
      <c r="T35" s="371" t="n">
        <f aca="false">$U35/K39</f>
        <v>224843.611111111</v>
      </c>
      <c r="U35" s="381" t="n">
        <f aca="false">U34/日別売上!$N$1</f>
        <v>449687.222222222</v>
      </c>
      <c r="W35" s="379" t="n">
        <f aca="false">W34/日別売上!$N$1</f>
        <v>970823.111111111</v>
      </c>
      <c r="X35" s="371" t="e">
        <f aca="false">$Q35/#REF!</f>
        <v>#VALUE!</v>
      </c>
      <c r="Y35" s="381" t="n">
        <f aca="false">Y34/日別売上!$N$1</f>
        <v>970823.11111111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0823.11111111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30T03:10:44Z</dcterms:modified>
  <cp:revision>0</cp:revision>
  <dc:subject/>
  <dc:title/>
</cp:coreProperties>
</file>