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55049</c:v>
                </c:pt>
                <c:pt idx="1">
                  <c:v>5113281</c:v>
                </c:pt>
                <c:pt idx="2">
                  <c:v>8134155</c:v>
                </c:pt>
                <c:pt idx="3">
                  <c:v>11026630</c:v>
                </c:pt>
                <c:pt idx="4">
                  <c:v>11383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4746</c:v>
                </c:pt>
                <c:pt idx="1">
                  <c:v>3642856</c:v>
                </c:pt>
                <c:pt idx="2">
                  <c:v>7789838</c:v>
                </c:pt>
                <c:pt idx="3">
                  <c:v>8063888</c:v>
                </c:pt>
                <c:pt idx="4">
                  <c:v>8063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1957.393</c:v>
                </c:pt>
                <c:pt idx="1">
                  <c:v>2336769.417</c:v>
                </c:pt>
                <c:pt idx="2">
                  <c:v>3717308.835</c:v>
                </c:pt>
                <c:pt idx="3">
                  <c:v>5039169.91</c:v>
                </c:pt>
                <c:pt idx="4">
                  <c:v>5202227.51</c:v>
                </c:pt>
                <c:pt idx="5">
                  <c:v>5202227.51</c:v>
                </c:pt>
                <c:pt idx="6">
                  <c:v>5202227.51</c:v>
                </c:pt>
                <c:pt idx="7">
                  <c:v>5202227.51</c:v>
                </c:pt>
                <c:pt idx="8">
                  <c:v>5202227.51</c:v>
                </c:pt>
                <c:pt idx="9">
                  <c:v>5202227.51</c:v>
                </c:pt>
                <c:pt idx="10">
                  <c:v>5202227.51</c:v>
                </c:pt>
                <c:pt idx="11">
                  <c:v>5202227.51</c:v>
                </c:pt>
                <c:pt idx="12">
                  <c:v>5202227.51</c:v>
                </c:pt>
                <c:pt idx="13">
                  <c:v>5202227.51</c:v>
                </c:pt>
                <c:pt idx="14">
                  <c:v>5202227.51</c:v>
                </c:pt>
                <c:pt idx="15">
                  <c:v>5202227.51</c:v>
                </c:pt>
                <c:pt idx="16">
                  <c:v>5202227.51</c:v>
                </c:pt>
                <c:pt idx="17">
                  <c:v>5202227.51</c:v>
                </c:pt>
                <c:pt idx="18">
                  <c:v>5202227.51</c:v>
                </c:pt>
                <c:pt idx="19">
                  <c:v>5202227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235962</c:v>
                </c:pt>
                <c:pt idx="1">
                  <c:v>26532585</c:v>
                </c:pt>
                <c:pt idx="2">
                  <c:v>25374865</c:v>
                </c:pt>
                <c:pt idx="3">
                  <c:v>25004625</c:v>
                </c:pt>
                <c:pt idx="4">
                  <c:v>257591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65965</c:v>
                </c:pt>
                <c:pt idx="4">
                  <c:v>11057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1383"/>
        <c:axId val="49305617"/>
      </c:lineChart>
      <c:catAx>
        <c:axId val="78061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5617"/>
        <c:crossesAt val="0"/>
        <c:auto val="1"/>
        <c:lblAlgn val="ctr"/>
        <c:lblOffset val="100"/>
        <c:noMultiLvlLbl val="0"/>
      </c:catAx>
      <c:valAx>
        <c:axId val="4930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1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25000</c:v>
                </c:pt>
                <c:pt idx="1">
                  <c:v>4250000</c:v>
                </c:pt>
                <c:pt idx="2">
                  <c:v>6375000</c:v>
                </c:pt>
                <c:pt idx="3">
                  <c:v>8500000</c:v>
                </c:pt>
                <c:pt idx="4">
                  <c:v>10625000</c:v>
                </c:pt>
                <c:pt idx="5">
                  <c:v>12750000</c:v>
                </c:pt>
                <c:pt idx="6">
                  <c:v>14875000</c:v>
                </c:pt>
                <c:pt idx="7">
                  <c:v>17000000</c:v>
                </c:pt>
                <c:pt idx="8">
                  <c:v>19125000</c:v>
                </c:pt>
                <c:pt idx="9">
                  <c:v>21250000</c:v>
                </c:pt>
                <c:pt idx="10">
                  <c:v>23375000</c:v>
                </c:pt>
                <c:pt idx="11">
                  <c:v>25500000</c:v>
                </c:pt>
                <c:pt idx="12">
                  <c:v>27625000</c:v>
                </c:pt>
                <c:pt idx="13">
                  <c:v>29750000</c:v>
                </c:pt>
                <c:pt idx="14">
                  <c:v>31875000</c:v>
                </c:pt>
                <c:pt idx="15">
                  <c:v>34000000</c:v>
                </c:pt>
                <c:pt idx="16">
                  <c:v>36125000</c:v>
                </c:pt>
                <c:pt idx="17">
                  <c:v>38250000</c:v>
                </c:pt>
                <c:pt idx="18">
                  <c:v>40375000</c:v>
                </c:pt>
                <c:pt idx="19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4000</c:v>
                </c:pt>
                <c:pt idx="1">
                  <c:v>2108000</c:v>
                </c:pt>
                <c:pt idx="2">
                  <c:v>3162000</c:v>
                </c:pt>
                <c:pt idx="3">
                  <c:v>4216000</c:v>
                </c:pt>
                <c:pt idx="4">
                  <c:v>5270000</c:v>
                </c:pt>
                <c:pt idx="5">
                  <c:v>6324000</c:v>
                </c:pt>
                <c:pt idx="6">
                  <c:v>7378000</c:v>
                </c:pt>
                <c:pt idx="7">
                  <c:v>8432000</c:v>
                </c:pt>
                <c:pt idx="8">
                  <c:v>9486000</c:v>
                </c:pt>
                <c:pt idx="9">
                  <c:v>10540000</c:v>
                </c:pt>
                <c:pt idx="10">
                  <c:v>11594000</c:v>
                </c:pt>
                <c:pt idx="11">
                  <c:v>12648000</c:v>
                </c:pt>
                <c:pt idx="12">
                  <c:v>13702000</c:v>
                </c:pt>
                <c:pt idx="13">
                  <c:v>14756000</c:v>
                </c:pt>
                <c:pt idx="14">
                  <c:v>15810000</c:v>
                </c:pt>
                <c:pt idx="15">
                  <c:v>16864000</c:v>
                </c:pt>
                <c:pt idx="16">
                  <c:v>17918000</c:v>
                </c:pt>
                <c:pt idx="17">
                  <c:v>18972000</c:v>
                </c:pt>
                <c:pt idx="18">
                  <c:v>20026000</c:v>
                </c:pt>
                <c:pt idx="19">
                  <c:v>2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7643</c:v>
                </c:pt>
                <c:pt idx="1">
                  <c:v>2916792</c:v>
                </c:pt>
                <c:pt idx="2">
                  <c:v>5256662</c:v>
                </c:pt>
                <c:pt idx="3">
                  <c:v>5869379</c:v>
                </c:pt>
                <c:pt idx="4">
                  <c:v>6847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5970</c:v>
                </c:pt>
                <c:pt idx="1">
                  <c:v>7385656</c:v>
                </c:pt>
                <c:pt idx="2">
                  <c:v>8141300</c:v>
                </c:pt>
                <c:pt idx="3">
                  <c:v>8209250</c:v>
                </c:pt>
                <c:pt idx="4">
                  <c:v>8209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0590.928</c:v>
                </c:pt>
                <c:pt idx="1">
                  <c:v>1446728.832</c:v>
                </c:pt>
                <c:pt idx="2">
                  <c:v>2607304.352</c:v>
                </c:pt>
                <c:pt idx="3">
                  <c:v>2911211.984</c:v>
                </c:pt>
                <c:pt idx="4">
                  <c:v>3396236.992</c:v>
                </c:pt>
                <c:pt idx="5">
                  <c:v>3396236.992</c:v>
                </c:pt>
                <c:pt idx="6">
                  <c:v>3396236.992</c:v>
                </c:pt>
                <c:pt idx="7">
                  <c:v>3396236.992</c:v>
                </c:pt>
                <c:pt idx="8">
                  <c:v>3396236.992</c:v>
                </c:pt>
                <c:pt idx="9">
                  <c:v>3396236.992</c:v>
                </c:pt>
                <c:pt idx="10">
                  <c:v>3396236.992</c:v>
                </c:pt>
                <c:pt idx="11">
                  <c:v>3396236.992</c:v>
                </c:pt>
                <c:pt idx="12">
                  <c:v>3396236.992</c:v>
                </c:pt>
                <c:pt idx="13">
                  <c:v>3396236.992</c:v>
                </c:pt>
                <c:pt idx="14">
                  <c:v>3396236.992</c:v>
                </c:pt>
                <c:pt idx="15">
                  <c:v>3396236.992</c:v>
                </c:pt>
                <c:pt idx="16">
                  <c:v>3396236.992</c:v>
                </c:pt>
                <c:pt idx="17">
                  <c:v>3396236.992</c:v>
                </c:pt>
                <c:pt idx="18">
                  <c:v>3396236.992</c:v>
                </c:pt>
                <c:pt idx="19">
                  <c:v>3396236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54019</c:v>
                </c:pt>
                <c:pt idx="1">
                  <c:v>17767032</c:v>
                </c:pt>
                <c:pt idx="2">
                  <c:v>16524372</c:v>
                </c:pt>
                <c:pt idx="3">
                  <c:v>17438244</c:v>
                </c:pt>
                <c:pt idx="4">
                  <c:v>17549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884100</c:v>
                </c:pt>
                <c:pt idx="4">
                  <c:v>678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3860"/>
        <c:axId val="71248371"/>
      </c:lineChart>
      <c:catAx>
        <c:axId val="110138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8371"/>
        <c:crossesAt val="0"/>
        <c:auto val="1"/>
        <c:lblAlgn val="ctr"/>
        <c:lblOffset val="100"/>
        <c:noMultiLvlLbl val="0"/>
      </c:catAx>
      <c:valAx>
        <c:axId val="7124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3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5000</c:v>
                </c:pt>
                <c:pt idx="1">
                  <c:v>5550000</c:v>
                </c:pt>
                <c:pt idx="2">
                  <c:v>8325000</c:v>
                </c:pt>
                <c:pt idx="3">
                  <c:v>11100000</c:v>
                </c:pt>
                <c:pt idx="4">
                  <c:v>13875000</c:v>
                </c:pt>
                <c:pt idx="5">
                  <c:v>16650000</c:v>
                </c:pt>
                <c:pt idx="6">
                  <c:v>19425000</c:v>
                </c:pt>
                <c:pt idx="7">
                  <c:v>22200000</c:v>
                </c:pt>
                <c:pt idx="8">
                  <c:v>24975000</c:v>
                </c:pt>
                <c:pt idx="9">
                  <c:v>27750000</c:v>
                </c:pt>
                <c:pt idx="10">
                  <c:v>30525000</c:v>
                </c:pt>
                <c:pt idx="11">
                  <c:v>33300000</c:v>
                </c:pt>
                <c:pt idx="12">
                  <c:v>36075000</c:v>
                </c:pt>
                <c:pt idx="13">
                  <c:v>38850000</c:v>
                </c:pt>
                <c:pt idx="14">
                  <c:v>41625000</c:v>
                </c:pt>
                <c:pt idx="15">
                  <c:v>44400000</c:v>
                </c:pt>
                <c:pt idx="16">
                  <c:v>47175000</c:v>
                </c:pt>
                <c:pt idx="17">
                  <c:v>49950000</c:v>
                </c:pt>
                <c:pt idx="18">
                  <c:v>52725000</c:v>
                </c:pt>
                <c:pt idx="19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0125</c:v>
                </c:pt>
                <c:pt idx="1">
                  <c:v>3080250</c:v>
                </c:pt>
                <c:pt idx="2">
                  <c:v>4620375</c:v>
                </c:pt>
                <c:pt idx="3">
                  <c:v>6160500</c:v>
                </c:pt>
                <c:pt idx="4">
                  <c:v>7700625</c:v>
                </c:pt>
                <c:pt idx="5">
                  <c:v>9240750</c:v>
                </c:pt>
                <c:pt idx="6">
                  <c:v>10780875</c:v>
                </c:pt>
                <c:pt idx="7">
                  <c:v>12321000</c:v>
                </c:pt>
                <c:pt idx="8">
                  <c:v>13861125</c:v>
                </c:pt>
                <c:pt idx="9">
                  <c:v>15401250</c:v>
                </c:pt>
                <c:pt idx="10">
                  <c:v>16941375</c:v>
                </c:pt>
                <c:pt idx="11">
                  <c:v>18481500</c:v>
                </c:pt>
                <c:pt idx="12">
                  <c:v>20021625</c:v>
                </c:pt>
                <c:pt idx="13">
                  <c:v>21561750</c:v>
                </c:pt>
                <c:pt idx="14">
                  <c:v>23101875</c:v>
                </c:pt>
                <c:pt idx="15">
                  <c:v>24642000</c:v>
                </c:pt>
                <c:pt idx="16">
                  <c:v>26182125</c:v>
                </c:pt>
                <c:pt idx="17">
                  <c:v>27722250</c:v>
                </c:pt>
                <c:pt idx="18">
                  <c:v>29262375</c:v>
                </c:pt>
                <c:pt idx="19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508890</c:v>
                </c:pt>
                <c:pt idx="1">
                  <c:v>5415335</c:v>
                </c:pt>
                <c:pt idx="2">
                  <c:v>8823090</c:v>
                </c:pt>
                <c:pt idx="3">
                  <c:v>13814668</c:v>
                </c:pt>
                <c:pt idx="4">
                  <c:v>15921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3490</c:v>
                </c:pt>
                <c:pt idx="1">
                  <c:v>4625676</c:v>
                </c:pt>
                <c:pt idx="2">
                  <c:v>4911302</c:v>
                </c:pt>
                <c:pt idx="3">
                  <c:v>4913692</c:v>
                </c:pt>
                <c:pt idx="4">
                  <c:v>4924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47433.95</c:v>
                </c:pt>
                <c:pt idx="1">
                  <c:v>3005510.925</c:v>
                </c:pt>
                <c:pt idx="2">
                  <c:v>4896814.95</c:v>
                </c:pt>
                <c:pt idx="3">
                  <c:v>7667140.74</c:v>
                </c:pt>
                <c:pt idx="4">
                  <c:v>8836653.945</c:v>
                </c:pt>
                <c:pt idx="5">
                  <c:v>8836653.945</c:v>
                </c:pt>
                <c:pt idx="6">
                  <c:v>8836653.945</c:v>
                </c:pt>
                <c:pt idx="7">
                  <c:v>8836653.945</c:v>
                </c:pt>
                <c:pt idx="8">
                  <c:v>8836653.945</c:v>
                </c:pt>
                <c:pt idx="9">
                  <c:v>8836653.945</c:v>
                </c:pt>
                <c:pt idx="10">
                  <c:v>8836653.945</c:v>
                </c:pt>
                <c:pt idx="11">
                  <c:v>8836653.945</c:v>
                </c:pt>
                <c:pt idx="12">
                  <c:v>8836653.945</c:v>
                </c:pt>
                <c:pt idx="13">
                  <c:v>8836653.945</c:v>
                </c:pt>
                <c:pt idx="14">
                  <c:v>8836653.945</c:v>
                </c:pt>
                <c:pt idx="15">
                  <c:v>8836653.945</c:v>
                </c:pt>
                <c:pt idx="16">
                  <c:v>8836653.945</c:v>
                </c:pt>
                <c:pt idx="17">
                  <c:v>8836653.945</c:v>
                </c:pt>
                <c:pt idx="18">
                  <c:v>8836653.945</c:v>
                </c:pt>
                <c:pt idx="19">
                  <c:v>8836653.9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102739</c:v>
                </c:pt>
                <c:pt idx="1">
                  <c:v>25017021</c:v>
                </c:pt>
                <c:pt idx="2">
                  <c:v>22726611</c:v>
                </c:pt>
                <c:pt idx="3">
                  <c:v>20632479</c:v>
                </c:pt>
                <c:pt idx="4">
                  <c:v>19574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937499</c:v>
                </c:pt>
                <c:pt idx="1">
                  <c:v>5106260</c:v>
                </c:pt>
                <c:pt idx="2">
                  <c:v>7876397</c:v>
                </c:pt>
                <c:pt idx="3">
                  <c:v>12526281</c:v>
                </c:pt>
                <c:pt idx="4">
                  <c:v>14579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2991"/>
        <c:axId val="95560498"/>
      </c:lineChart>
      <c:catAx>
        <c:axId val="18572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0498"/>
        <c:crossesAt val="0"/>
        <c:auto val="1"/>
        <c:lblAlgn val="ctr"/>
        <c:lblOffset val="100"/>
        <c:noMultiLvlLbl val="0"/>
      </c:catAx>
      <c:valAx>
        <c:axId val="9556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2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35000</c:v>
                </c:pt>
                <c:pt idx="1">
                  <c:v>10470000</c:v>
                </c:pt>
                <c:pt idx="2">
                  <c:v>15705000</c:v>
                </c:pt>
                <c:pt idx="3">
                  <c:v>20940000</c:v>
                </c:pt>
                <c:pt idx="4">
                  <c:v>26175000</c:v>
                </c:pt>
                <c:pt idx="5">
                  <c:v>31410000</c:v>
                </c:pt>
                <c:pt idx="6">
                  <c:v>36645000</c:v>
                </c:pt>
                <c:pt idx="7">
                  <c:v>41880000</c:v>
                </c:pt>
                <c:pt idx="8">
                  <c:v>47115000</c:v>
                </c:pt>
                <c:pt idx="9">
                  <c:v>52350000</c:v>
                </c:pt>
                <c:pt idx="10">
                  <c:v>57585000</c:v>
                </c:pt>
                <c:pt idx="11">
                  <c:v>62820000</c:v>
                </c:pt>
                <c:pt idx="12">
                  <c:v>68055000</c:v>
                </c:pt>
                <c:pt idx="13">
                  <c:v>73290000</c:v>
                </c:pt>
                <c:pt idx="14">
                  <c:v>78525000</c:v>
                </c:pt>
                <c:pt idx="15">
                  <c:v>83760000</c:v>
                </c:pt>
                <c:pt idx="16">
                  <c:v>88995000</c:v>
                </c:pt>
                <c:pt idx="17">
                  <c:v>94230000</c:v>
                </c:pt>
                <c:pt idx="18">
                  <c:v>99465000</c:v>
                </c:pt>
                <c:pt idx="19">
                  <c:v>10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96560</c:v>
                </c:pt>
                <c:pt idx="1">
                  <c:v>5193120</c:v>
                </c:pt>
                <c:pt idx="2">
                  <c:v>7789680</c:v>
                </c:pt>
                <c:pt idx="3">
                  <c:v>10386240</c:v>
                </c:pt>
                <c:pt idx="4">
                  <c:v>12982800</c:v>
                </c:pt>
                <c:pt idx="5">
                  <c:v>15579360</c:v>
                </c:pt>
                <c:pt idx="6">
                  <c:v>18175920</c:v>
                </c:pt>
                <c:pt idx="7">
                  <c:v>20772480</c:v>
                </c:pt>
                <c:pt idx="8">
                  <c:v>23369040</c:v>
                </c:pt>
                <c:pt idx="9">
                  <c:v>25965600</c:v>
                </c:pt>
                <c:pt idx="10">
                  <c:v>28562160</c:v>
                </c:pt>
                <c:pt idx="11">
                  <c:v>31158720</c:v>
                </c:pt>
                <c:pt idx="12">
                  <c:v>33755280</c:v>
                </c:pt>
                <c:pt idx="13">
                  <c:v>36351840</c:v>
                </c:pt>
                <c:pt idx="14">
                  <c:v>38948400</c:v>
                </c:pt>
                <c:pt idx="15">
                  <c:v>41544960</c:v>
                </c:pt>
                <c:pt idx="16">
                  <c:v>44141520</c:v>
                </c:pt>
                <c:pt idx="17">
                  <c:v>46738080</c:v>
                </c:pt>
                <c:pt idx="18">
                  <c:v>49334640</c:v>
                </c:pt>
                <c:pt idx="19">
                  <c:v>5193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3835987</c:v>
                </c:pt>
                <c:pt idx="1">
                  <c:v>17110723</c:v>
                </c:pt>
                <c:pt idx="2">
                  <c:v>21766199</c:v>
                </c:pt>
                <c:pt idx="3">
                  <c:v>27460860</c:v>
                </c:pt>
                <c:pt idx="4">
                  <c:v>32502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0350</c:v>
                </c:pt>
                <c:pt idx="1">
                  <c:v>-163070</c:v>
                </c:pt>
                <c:pt idx="2">
                  <c:v>-164165</c:v>
                </c:pt>
                <c:pt idx="3">
                  <c:v>-213975</c:v>
                </c:pt>
                <c:pt idx="4">
                  <c:v>-225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6862649.552</c:v>
                </c:pt>
                <c:pt idx="1">
                  <c:v>8486918.608</c:v>
                </c:pt>
                <c:pt idx="2">
                  <c:v>10796034.704</c:v>
                </c:pt>
                <c:pt idx="3">
                  <c:v>13620586.56</c:v>
                </c:pt>
                <c:pt idx="4">
                  <c:v>16121348.624</c:v>
                </c:pt>
                <c:pt idx="5">
                  <c:v>16121348.624</c:v>
                </c:pt>
                <c:pt idx="6">
                  <c:v>16121348.624</c:v>
                </c:pt>
                <c:pt idx="7">
                  <c:v>16121348.624</c:v>
                </c:pt>
                <c:pt idx="8">
                  <c:v>16121348.624</c:v>
                </c:pt>
                <c:pt idx="9">
                  <c:v>16121348.624</c:v>
                </c:pt>
                <c:pt idx="10">
                  <c:v>16121348.624</c:v>
                </c:pt>
                <c:pt idx="11">
                  <c:v>16121348.624</c:v>
                </c:pt>
                <c:pt idx="12">
                  <c:v>16121348.624</c:v>
                </c:pt>
                <c:pt idx="13">
                  <c:v>16121348.624</c:v>
                </c:pt>
                <c:pt idx="14">
                  <c:v>16121348.624</c:v>
                </c:pt>
                <c:pt idx="15">
                  <c:v>16121348.624</c:v>
                </c:pt>
                <c:pt idx="16">
                  <c:v>16121348.624</c:v>
                </c:pt>
                <c:pt idx="17">
                  <c:v>16121348.624</c:v>
                </c:pt>
                <c:pt idx="18">
                  <c:v>16121348.624</c:v>
                </c:pt>
                <c:pt idx="19">
                  <c:v>16121348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254844</c:v>
                </c:pt>
                <c:pt idx="1">
                  <c:v>71873440</c:v>
                </c:pt>
                <c:pt idx="2">
                  <c:v>72500184</c:v>
                </c:pt>
                <c:pt idx="3">
                  <c:v>68883758</c:v>
                </c:pt>
                <c:pt idx="4">
                  <c:v>656026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40537</c:v>
                </c:pt>
                <c:pt idx="1">
                  <c:v>16797880</c:v>
                </c:pt>
                <c:pt idx="2">
                  <c:v>21449411</c:v>
                </c:pt>
                <c:pt idx="3">
                  <c:v>27094262</c:v>
                </c:pt>
                <c:pt idx="4">
                  <c:v>32124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448"/>
        <c:axId val="60504457"/>
      </c:lineChart>
      <c:catAx>
        <c:axId val="2649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4457"/>
        <c:crossesAt val="0"/>
        <c:auto val="1"/>
        <c:lblAlgn val="ctr"/>
        <c:lblOffset val="100"/>
        <c:noMultiLvlLbl val="0"/>
      </c:catAx>
      <c:valAx>
        <c:axId val="6050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60000</c:v>
                </c:pt>
                <c:pt idx="1">
                  <c:v>1520000</c:v>
                </c:pt>
                <c:pt idx="2">
                  <c:v>2280000</c:v>
                </c:pt>
                <c:pt idx="3">
                  <c:v>3040000</c:v>
                </c:pt>
                <c:pt idx="4">
                  <c:v>3800000</c:v>
                </c:pt>
                <c:pt idx="5">
                  <c:v>4560000</c:v>
                </c:pt>
                <c:pt idx="6">
                  <c:v>5320000</c:v>
                </c:pt>
                <c:pt idx="7">
                  <c:v>6080000</c:v>
                </c:pt>
                <c:pt idx="8">
                  <c:v>6840000</c:v>
                </c:pt>
                <c:pt idx="9">
                  <c:v>7600000</c:v>
                </c:pt>
                <c:pt idx="10">
                  <c:v>8360000</c:v>
                </c:pt>
                <c:pt idx="11">
                  <c:v>9120000</c:v>
                </c:pt>
                <c:pt idx="12">
                  <c:v>9880000</c:v>
                </c:pt>
                <c:pt idx="13">
                  <c:v>10640000</c:v>
                </c:pt>
                <c:pt idx="14">
                  <c:v>11400000</c:v>
                </c:pt>
                <c:pt idx="15">
                  <c:v>12160000</c:v>
                </c:pt>
                <c:pt idx="16">
                  <c:v>12920000</c:v>
                </c:pt>
                <c:pt idx="17">
                  <c:v>13680000</c:v>
                </c:pt>
                <c:pt idx="18">
                  <c:v>14440000</c:v>
                </c:pt>
                <c:pt idx="19">
                  <c:v>1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76960</c:v>
                </c:pt>
                <c:pt idx="1">
                  <c:v>753920</c:v>
                </c:pt>
                <c:pt idx="2">
                  <c:v>1130880</c:v>
                </c:pt>
                <c:pt idx="3">
                  <c:v>1507840</c:v>
                </c:pt>
                <c:pt idx="4">
                  <c:v>1884800</c:v>
                </c:pt>
                <c:pt idx="5">
                  <c:v>2261760</c:v>
                </c:pt>
                <c:pt idx="6">
                  <c:v>2638720</c:v>
                </c:pt>
                <c:pt idx="7">
                  <c:v>3015680</c:v>
                </c:pt>
                <c:pt idx="8">
                  <c:v>3392640</c:v>
                </c:pt>
                <c:pt idx="9">
                  <c:v>3769600</c:v>
                </c:pt>
                <c:pt idx="10">
                  <c:v>4146560</c:v>
                </c:pt>
                <c:pt idx="11">
                  <c:v>4523520</c:v>
                </c:pt>
                <c:pt idx="12">
                  <c:v>4900480</c:v>
                </c:pt>
                <c:pt idx="13">
                  <c:v>5277440</c:v>
                </c:pt>
                <c:pt idx="14">
                  <c:v>5654400</c:v>
                </c:pt>
                <c:pt idx="15">
                  <c:v>6031360</c:v>
                </c:pt>
                <c:pt idx="16">
                  <c:v>6408320</c:v>
                </c:pt>
                <c:pt idx="17">
                  <c:v>6785280</c:v>
                </c:pt>
                <c:pt idx="18">
                  <c:v>7162240</c:v>
                </c:pt>
                <c:pt idx="19">
                  <c:v>753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66755</c:v>
                </c:pt>
                <c:pt idx="1">
                  <c:v>712075</c:v>
                </c:pt>
                <c:pt idx="2">
                  <c:v>1126080</c:v>
                </c:pt>
                <c:pt idx="3">
                  <c:v>1551930</c:v>
                </c:pt>
                <c:pt idx="4">
                  <c:v>1551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57400</c:v>
                </c:pt>
                <c:pt idx="2">
                  <c:v>-57400</c:v>
                </c:pt>
                <c:pt idx="3">
                  <c:v>-125350</c:v>
                </c:pt>
                <c:pt idx="4">
                  <c:v>-12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1910.48</c:v>
                </c:pt>
                <c:pt idx="1">
                  <c:v>353189.2</c:v>
                </c:pt>
                <c:pt idx="2">
                  <c:v>558535.68</c:v>
                </c:pt>
                <c:pt idx="3">
                  <c:v>769757.28</c:v>
                </c:pt>
                <c:pt idx="4">
                  <c:v>769757.28</c:v>
                </c:pt>
                <c:pt idx="5">
                  <c:v>769757.28</c:v>
                </c:pt>
                <c:pt idx="6">
                  <c:v>769757.28</c:v>
                </c:pt>
                <c:pt idx="7">
                  <c:v>769757.28</c:v>
                </c:pt>
                <c:pt idx="8">
                  <c:v>769757.28</c:v>
                </c:pt>
                <c:pt idx="9">
                  <c:v>769757.28</c:v>
                </c:pt>
                <c:pt idx="10">
                  <c:v>769757.28</c:v>
                </c:pt>
                <c:pt idx="11">
                  <c:v>769757.28</c:v>
                </c:pt>
                <c:pt idx="12">
                  <c:v>769757.28</c:v>
                </c:pt>
                <c:pt idx="13">
                  <c:v>769757.28</c:v>
                </c:pt>
                <c:pt idx="14">
                  <c:v>769757.28</c:v>
                </c:pt>
                <c:pt idx="15">
                  <c:v>769757.28</c:v>
                </c:pt>
                <c:pt idx="16">
                  <c:v>769757.28</c:v>
                </c:pt>
                <c:pt idx="17">
                  <c:v>769757.28</c:v>
                </c:pt>
                <c:pt idx="18">
                  <c:v>769757.28</c:v>
                </c:pt>
                <c:pt idx="19">
                  <c:v>76975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641425</c:v>
                </c:pt>
                <c:pt idx="1">
                  <c:v>7574980</c:v>
                </c:pt>
                <c:pt idx="2">
                  <c:v>7501955</c:v>
                </c:pt>
                <c:pt idx="3">
                  <c:v>7394695</c:v>
                </c:pt>
                <c:pt idx="4">
                  <c:v>8119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9015</c:v>
                </c:pt>
                <c:pt idx="1">
                  <c:v>416447</c:v>
                </c:pt>
                <c:pt idx="2">
                  <c:v>735376</c:v>
                </c:pt>
                <c:pt idx="3">
                  <c:v>1027834</c:v>
                </c:pt>
                <c:pt idx="4">
                  <c:v>100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0538"/>
        <c:axId val="55469062"/>
      </c:lineChart>
      <c:catAx>
        <c:axId val="51120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9062"/>
        <c:crossesAt val="0"/>
        <c:auto val="1"/>
        <c:lblAlgn val="ctr"/>
        <c:lblOffset val="100"/>
        <c:noMultiLvlLbl val="0"/>
      </c:catAx>
      <c:valAx>
        <c:axId val="5546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0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9648.352</c:v>
                </c:pt>
                <c:pt idx="1">
                  <c:v>811027.456</c:v>
                </c:pt>
                <c:pt idx="2">
                  <c:v>1512369.472</c:v>
                </c:pt>
                <c:pt idx="3">
                  <c:v>1908082.736</c:v>
                </c:pt>
                <c:pt idx="4">
                  <c:v>2414038.944</c:v>
                </c:pt>
                <c:pt idx="5">
                  <c:v>2414038.944</c:v>
                </c:pt>
                <c:pt idx="6">
                  <c:v>2414038.944</c:v>
                </c:pt>
                <c:pt idx="7">
                  <c:v>2414038.944</c:v>
                </c:pt>
                <c:pt idx="8">
                  <c:v>2414038.944</c:v>
                </c:pt>
                <c:pt idx="9">
                  <c:v>2414038.944</c:v>
                </c:pt>
                <c:pt idx="10">
                  <c:v>2414038.944</c:v>
                </c:pt>
                <c:pt idx="11">
                  <c:v>2414038.944</c:v>
                </c:pt>
                <c:pt idx="12">
                  <c:v>2414038.944</c:v>
                </c:pt>
                <c:pt idx="13">
                  <c:v>2414038.944</c:v>
                </c:pt>
                <c:pt idx="14">
                  <c:v>2414038.944</c:v>
                </c:pt>
                <c:pt idx="15">
                  <c:v>2414038.944</c:v>
                </c:pt>
                <c:pt idx="16">
                  <c:v>2414038.944</c:v>
                </c:pt>
                <c:pt idx="17">
                  <c:v>2414038.944</c:v>
                </c:pt>
                <c:pt idx="18">
                  <c:v>2414038.944</c:v>
                </c:pt>
                <c:pt idx="19">
                  <c:v>2414038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514587</c:v>
                </c:pt>
                <c:pt idx="1">
                  <c:v>27364895</c:v>
                </c:pt>
                <c:pt idx="2">
                  <c:v>25950899</c:v>
                </c:pt>
                <c:pt idx="3">
                  <c:v>25197831</c:v>
                </c:pt>
                <c:pt idx="4">
                  <c:v>24179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4433"/>
        <c:axId val="9188403"/>
      </c:lineChart>
      <c:catAx>
        <c:axId val="93054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403"/>
        <c:crossesAt val="0"/>
        <c:auto val="1"/>
        <c:lblAlgn val="ctr"/>
        <c:lblOffset val="100"/>
        <c:noMultiLvlLbl val="0"/>
      </c:catAx>
      <c:valAx>
        <c:axId val="918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4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495000</c:v>
                </c:pt>
                <c:pt idx="1">
                  <c:v>26990000</c:v>
                </c:pt>
                <c:pt idx="2">
                  <c:v>40485000</c:v>
                </c:pt>
                <c:pt idx="3">
                  <c:v>53980000</c:v>
                </c:pt>
                <c:pt idx="4">
                  <c:v>67475000</c:v>
                </c:pt>
                <c:pt idx="5">
                  <c:v>80970000</c:v>
                </c:pt>
                <c:pt idx="6">
                  <c:v>94465000</c:v>
                </c:pt>
                <c:pt idx="7">
                  <c:v>107960000</c:v>
                </c:pt>
                <c:pt idx="8">
                  <c:v>121455000</c:v>
                </c:pt>
                <c:pt idx="9">
                  <c:v>134950000</c:v>
                </c:pt>
                <c:pt idx="10">
                  <c:v>148445000</c:v>
                </c:pt>
                <c:pt idx="11">
                  <c:v>161940000</c:v>
                </c:pt>
                <c:pt idx="12">
                  <c:v>175435000</c:v>
                </c:pt>
                <c:pt idx="13">
                  <c:v>188930000</c:v>
                </c:pt>
                <c:pt idx="14">
                  <c:v>202425000</c:v>
                </c:pt>
                <c:pt idx="15">
                  <c:v>215920000</c:v>
                </c:pt>
                <c:pt idx="16">
                  <c:v>229415000</c:v>
                </c:pt>
                <c:pt idx="17">
                  <c:v>242910000</c:v>
                </c:pt>
                <c:pt idx="18">
                  <c:v>256405000</c:v>
                </c:pt>
                <c:pt idx="19">
                  <c:v>26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787985</c:v>
                </c:pt>
                <c:pt idx="1">
                  <c:v>13575970</c:v>
                </c:pt>
                <c:pt idx="2">
                  <c:v>20363955</c:v>
                </c:pt>
                <c:pt idx="3">
                  <c:v>27151940</c:v>
                </c:pt>
                <c:pt idx="4">
                  <c:v>33939925</c:v>
                </c:pt>
                <c:pt idx="5">
                  <c:v>40727910</c:v>
                </c:pt>
                <c:pt idx="6">
                  <c:v>47515895</c:v>
                </c:pt>
                <c:pt idx="7">
                  <c:v>54303880</c:v>
                </c:pt>
                <c:pt idx="8">
                  <c:v>61091865</c:v>
                </c:pt>
                <c:pt idx="9">
                  <c:v>67879850</c:v>
                </c:pt>
                <c:pt idx="10">
                  <c:v>74667835</c:v>
                </c:pt>
                <c:pt idx="11">
                  <c:v>81455820</c:v>
                </c:pt>
                <c:pt idx="12">
                  <c:v>88243805</c:v>
                </c:pt>
                <c:pt idx="13">
                  <c:v>95031790</c:v>
                </c:pt>
                <c:pt idx="14">
                  <c:v>101819775</c:v>
                </c:pt>
                <c:pt idx="15">
                  <c:v>108607760</c:v>
                </c:pt>
                <c:pt idx="16">
                  <c:v>115395745</c:v>
                </c:pt>
                <c:pt idx="17">
                  <c:v>122183730</c:v>
                </c:pt>
                <c:pt idx="18">
                  <c:v>128971715</c:v>
                </c:pt>
                <c:pt idx="19">
                  <c:v>135759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0713392</c:v>
                </c:pt>
                <c:pt idx="1">
                  <c:v>30252332</c:v>
                </c:pt>
                <c:pt idx="2">
                  <c:v>43694899</c:v>
                </c:pt>
                <c:pt idx="3">
                  <c:v>58088098</c:v>
                </c:pt>
                <c:pt idx="4">
                  <c:v>66440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33856</c:v>
                </c:pt>
                <c:pt idx="1">
                  <c:v>15433718</c:v>
                </c:pt>
                <c:pt idx="2">
                  <c:v>20620875</c:v>
                </c:pt>
                <c:pt idx="3">
                  <c:v>20847505</c:v>
                </c:pt>
                <c:pt idx="4">
                  <c:v>20847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0418836.176</c:v>
                </c:pt>
                <c:pt idx="1">
                  <c:v>15216922.996</c:v>
                </c:pt>
                <c:pt idx="2">
                  <c:v>21978534.197</c:v>
                </c:pt>
                <c:pt idx="3">
                  <c:v>29218313.294</c:v>
                </c:pt>
                <c:pt idx="4">
                  <c:v>33419421.103</c:v>
                </c:pt>
                <c:pt idx="5">
                  <c:v>33419421.103</c:v>
                </c:pt>
                <c:pt idx="6">
                  <c:v>33419421.103</c:v>
                </c:pt>
                <c:pt idx="7">
                  <c:v>33419421.103</c:v>
                </c:pt>
                <c:pt idx="8">
                  <c:v>33419421.103</c:v>
                </c:pt>
                <c:pt idx="9">
                  <c:v>33419421.103</c:v>
                </c:pt>
                <c:pt idx="10">
                  <c:v>33419421.103</c:v>
                </c:pt>
                <c:pt idx="11">
                  <c:v>33419421.103</c:v>
                </c:pt>
                <c:pt idx="12">
                  <c:v>33419421.103</c:v>
                </c:pt>
                <c:pt idx="13">
                  <c:v>33419421.103</c:v>
                </c:pt>
                <c:pt idx="14">
                  <c:v>33419421.103</c:v>
                </c:pt>
                <c:pt idx="15">
                  <c:v>33419421.103</c:v>
                </c:pt>
                <c:pt idx="16">
                  <c:v>33419421.103</c:v>
                </c:pt>
                <c:pt idx="17">
                  <c:v>33419421.103</c:v>
                </c:pt>
                <c:pt idx="18">
                  <c:v>33419421.103</c:v>
                </c:pt>
                <c:pt idx="19">
                  <c:v>33419421.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8188989</c:v>
                </c:pt>
                <c:pt idx="1">
                  <c:v>148765058</c:v>
                </c:pt>
                <c:pt idx="2">
                  <c:v>144627987</c:v>
                </c:pt>
                <c:pt idx="3">
                  <c:v>139353801</c:v>
                </c:pt>
                <c:pt idx="4">
                  <c:v>136605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1287359</c:v>
                </c:pt>
                <c:pt idx="1">
                  <c:v>30155012</c:v>
                </c:pt>
                <c:pt idx="2">
                  <c:v>43049496</c:v>
                </c:pt>
                <c:pt idx="3">
                  <c:v>56898442</c:v>
                </c:pt>
                <c:pt idx="4">
                  <c:v>65546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3467"/>
        <c:axId val="29116414"/>
      </c:lineChart>
      <c:catAx>
        <c:axId val="140634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6414"/>
        <c:crossesAt val="0"/>
        <c:auto val="1"/>
        <c:lblAlgn val="ctr"/>
        <c:lblOffset val="100"/>
        <c:noMultiLvlLbl val="0"/>
      </c:catAx>
      <c:valAx>
        <c:axId val="2911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3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65965</c:v>
                </c:pt>
                <c:pt idx="4">
                  <c:v>11057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884100</c:v>
                </c:pt>
                <c:pt idx="4">
                  <c:v>678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937639</c:v>
                </c:pt>
                <c:pt idx="1">
                  <c:v>5106400</c:v>
                </c:pt>
                <c:pt idx="2">
                  <c:v>7876537</c:v>
                </c:pt>
                <c:pt idx="3">
                  <c:v>12526421</c:v>
                </c:pt>
                <c:pt idx="4">
                  <c:v>14579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39015</c:v>
                </c:pt>
                <c:pt idx="1">
                  <c:v>473847</c:v>
                </c:pt>
                <c:pt idx="2">
                  <c:v>792776</c:v>
                </c:pt>
                <c:pt idx="3">
                  <c:v>1153184</c:v>
                </c:pt>
                <c:pt idx="4">
                  <c:v>1126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835987</c:v>
                </c:pt>
                <c:pt idx="1">
                  <c:v>16966050</c:v>
                </c:pt>
                <c:pt idx="2">
                  <c:v>21621526</c:v>
                </c:pt>
                <c:pt idx="3">
                  <c:v>27316187</c:v>
                </c:pt>
                <c:pt idx="4">
                  <c:v>32358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05977"/>
        <c:axId val="23042543"/>
      </c:lineChart>
      <c:catAx>
        <c:axId val="77705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2543"/>
        <c:crossesAt val="0"/>
        <c:auto val="1"/>
        <c:lblAlgn val="ctr"/>
        <c:lblOffset val="100"/>
        <c:noMultiLvlLbl val="0"/>
      </c:catAx>
      <c:valAx>
        <c:axId val="23042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5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519182</v>
      </c>
      <c r="F4" s="20" t="n">
        <f aca="false">E81+G81</f>
        <v>6749012</v>
      </c>
      <c r="G4" s="21" t="n">
        <f aca="false">P46+R46</f>
        <v>15901319</v>
      </c>
      <c r="H4" s="21" t="n">
        <f aca="false">P81+R81</f>
        <v>31844108</v>
      </c>
      <c r="I4" s="21" t="n">
        <f aca="false">P116+R116</f>
        <v>1426580</v>
      </c>
      <c r="J4" s="21" t="n">
        <f aca="false">E116+G116</f>
        <v>4867014</v>
      </c>
      <c r="K4" s="22" t="n">
        <f aca="false">E4+F4+G4+H4+I4</f>
        <v>6644020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383430</v>
      </c>
      <c r="F5" s="25" t="n">
        <f aca="false">E81+F81+G81</f>
        <v>6847252</v>
      </c>
      <c r="G5" s="26" t="n">
        <f aca="false">P46+Q46+R46</f>
        <v>15922319</v>
      </c>
      <c r="H5" s="26" t="n">
        <f aca="false">P81+Q81+R81</f>
        <v>32529155</v>
      </c>
      <c r="I5" s="26" t="n">
        <f aca="false">P116+Q116+R116</f>
        <v>1551930</v>
      </c>
      <c r="J5" s="26" t="n">
        <f aca="false">E116+F116+G116</f>
        <v>4867014</v>
      </c>
      <c r="K5" s="27" t="n">
        <f aca="false">E5+F5+G5+H5+I5</f>
        <v>6823408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1000000</v>
      </c>
      <c r="F6" s="29" t="n">
        <v>42500000</v>
      </c>
      <c r="G6" s="30" t="n">
        <v>55500000</v>
      </c>
      <c r="H6" s="30" t="n">
        <v>104700000</v>
      </c>
      <c r="I6" s="30" t="n">
        <v>15200000</v>
      </c>
      <c r="J6" s="30" t="n">
        <v>29000000</v>
      </c>
      <c r="K6" s="31" t="n">
        <f aca="false">E6+F6+G6+H6+I6</f>
        <v>278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86613606557377</v>
      </c>
      <c r="F7" s="32" t="n">
        <f aca="false">F5/F6</f>
        <v>0.161111811764706</v>
      </c>
      <c r="G7" s="33" t="n">
        <f aca="false">G5/G6</f>
        <v>0.286888630630631</v>
      </c>
      <c r="H7" s="33" t="n">
        <f aca="false">H5/H6</f>
        <v>0.310689159503343</v>
      </c>
      <c r="I7" s="33" t="n">
        <f aca="false">I5/I6</f>
        <v>0.102100657894737</v>
      </c>
      <c r="J7" s="33" t="n">
        <f aca="false">J5/J6</f>
        <v>0.167828068965517</v>
      </c>
      <c r="K7" s="34" t="n">
        <f aca="false">K5/K6</f>
        <v>0.24465430620294</v>
      </c>
      <c r="M7" s="35" t="s">
        <v>18</v>
      </c>
      <c r="N7" s="36" t="n">
        <f aca="false">B46+B81+L46</f>
        <v>2837871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616570</v>
      </c>
      <c r="F8" s="38" t="n">
        <f aca="false">IF(F6="","",F5-F6)</f>
        <v>-35652748</v>
      </c>
      <c r="G8" s="38" t="n">
        <f aca="false">IF(G6="","",G5-G6)</f>
        <v>-39577681</v>
      </c>
      <c r="H8" s="38" t="n">
        <f aca="false">IF(H6="","",H5-H6)</f>
        <v>-72170845</v>
      </c>
      <c r="I8" s="38" t="n">
        <f aca="false">IF(I6="","",I5-I6)</f>
        <v>-13648070</v>
      </c>
      <c r="J8" s="38" t="n">
        <f aca="false">IF(J6="","",J5-J6)</f>
        <v>-24132986</v>
      </c>
      <c r="K8" s="39" t="n">
        <f aca="false">IF(K6=0,0,K5-K6)</f>
        <v>-210665914</v>
      </c>
      <c r="M8" s="40" t="s">
        <v>20</v>
      </c>
      <c r="N8" s="41" t="n">
        <f aca="false">C46+C81</f>
        <v>145755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24158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20782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55</v>
      </c>
      <c r="B15" s="73" t="n">
        <v>2250612</v>
      </c>
      <c r="C15" s="74" t="n">
        <v>7260</v>
      </c>
      <c r="D15" s="75" t="n">
        <v>156196</v>
      </c>
      <c r="E15" s="76" t="n">
        <v>3099</v>
      </c>
      <c r="F15" s="76" t="n">
        <v>37882</v>
      </c>
      <c r="G15" s="77" t="n">
        <f aca="false">SUM(B15:D15)</f>
        <v>2414068</v>
      </c>
      <c r="H15" s="78" t="n">
        <v>2756760</v>
      </c>
      <c r="I15" s="79" t="n">
        <v>26235962</v>
      </c>
      <c r="J15" s="79" t="n">
        <v>10764423</v>
      </c>
      <c r="K15" s="80" t="n">
        <v>10159391</v>
      </c>
      <c r="L15" s="73" t="n">
        <v>3400890</v>
      </c>
      <c r="M15" s="74" t="n">
        <v>0</v>
      </c>
      <c r="N15" s="74" t="n">
        <v>108000</v>
      </c>
      <c r="O15" s="75" t="n">
        <v>140</v>
      </c>
      <c r="P15" s="76" t="n">
        <v>0</v>
      </c>
      <c r="Q15" s="76" t="n">
        <v>0</v>
      </c>
      <c r="R15" s="77" t="n">
        <f aca="false">SUM(L15:O15)</f>
        <v>3509030</v>
      </c>
      <c r="S15" s="78" t="n">
        <v>27200</v>
      </c>
      <c r="T15" s="79" t="n">
        <v>24102739</v>
      </c>
      <c r="U15" s="79" t="n">
        <v>3738368</v>
      </c>
      <c r="V15" s="80" t="n">
        <v>3250425</v>
      </c>
    </row>
    <row r="16" s="18" customFormat="true" ht="14.25" hidden="false" customHeight="true" outlineLevel="0" collapsed="false">
      <c r="A16" s="81" t="n">
        <f aca="false">A15+1</f>
        <v>44456</v>
      </c>
      <c r="B16" s="82" t="n">
        <v>1801229</v>
      </c>
      <c r="C16" s="83" t="n">
        <v>0</v>
      </c>
      <c r="D16" s="84" t="n">
        <v>281681</v>
      </c>
      <c r="E16" s="85" t="n">
        <v>159228</v>
      </c>
      <c r="F16" s="85" t="n">
        <v>416094</v>
      </c>
      <c r="G16" s="86" t="n">
        <f aca="false">SUM(B16:D16)</f>
        <v>2082910</v>
      </c>
      <c r="H16" s="87" t="n">
        <v>2387965</v>
      </c>
      <c r="I16" s="88" t="n">
        <v>26532585</v>
      </c>
      <c r="J16" s="88" t="n">
        <v>11281397</v>
      </c>
      <c r="K16" s="89" t="n">
        <v>10265601</v>
      </c>
      <c r="L16" s="82" t="n">
        <v>1896125</v>
      </c>
      <c r="M16" s="83" t="n">
        <v>0</v>
      </c>
      <c r="N16" s="83" t="n">
        <v>10320</v>
      </c>
      <c r="O16" s="84" t="n">
        <v>0</v>
      </c>
      <c r="P16" s="85" t="n">
        <v>0</v>
      </c>
      <c r="Q16" s="85" t="n">
        <v>0</v>
      </c>
      <c r="R16" s="86" t="n">
        <f aca="false">SUM(L16:O16)</f>
        <v>1906445</v>
      </c>
      <c r="S16" s="87" t="n">
        <v>27200</v>
      </c>
      <c r="T16" s="88" t="n">
        <v>25017021</v>
      </c>
      <c r="U16" s="88" t="n">
        <v>3809385</v>
      </c>
      <c r="V16" s="89" t="n">
        <v>3384506</v>
      </c>
    </row>
    <row r="17" s="18" customFormat="true" ht="14.25" hidden="false" customHeight="true" outlineLevel="0" collapsed="false">
      <c r="A17" s="81" t="n">
        <f aca="false">A16+1</f>
        <v>4445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458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459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460</v>
      </c>
      <c r="B20" s="82" t="n">
        <v>2281175</v>
      </c>
      <c r="C20" s="83" t="n">
        <v>0</v>
      </c>
      <c r="D20" s="84" t="n">
        <v>413430</v>
      </c>
      <c r="E20" s="85" t="n">
        <v>50877</v>
      </c>
      <c r="F20" s="85" t="n">
        <v>275392</v>
      </c>
      <c r="G20" s="86" t="n">
        <f aca="false">SUM(B20:D20)</f>
        <v>2694605</v>
      </c>
      <c r="H20" s="87" t="n">
        <v>2423198</v>
      </c>
      <c r="I20" s="88" t="n">
        <v>25374865</v>
      </c>
      <c r="J20" s="88" t="n">
        <v>11458149</v>
      </c>
      <c r="K20" s="89" t="n">
        <v>10310483</v>
      </c>
      <c r="L20" s="82" t="n">
        <v>3372853</v>
      </c>
      <c r="M20" s="83" t="n">
        <v>0</v>
      </c>
      <c r="N20" s="83" t="n">
        <v>13902</v>
      </c>
      <c r="O20" s="84" t="n">
        <v>0</v>
      </c>
      <c r="P20" s="85" t="n">
        <v>0</v>
      </c>
      <c r="Q20" s="85" t="n">
        <v>21000</v>
      </c>
      <c r="R20" s="86" t="n">
        <f aca="false">SUM(L20:O20)</f>
        <v>3386755</v>
      </c>
      <c r="S20" s="87" t="n">
        <v>27200</v>
      </c>
      <c r="T20" s="88" t="n">
        <v>22726611</v>
      </c>
      <c r="U20" s="88" t="n">
        <v>4046012</v>
      </c>
      <c r="V20" s="89" t="n">
        <v>3736404</v>
      </c>
    </row>
    <row r="21" s="18" customFormat="true" ht="14.25" hidden="false" customHeight="true" outlineLevel="0" collapsed="false">
      <c r="A21" s="81" t="n">
        <f aca="false">A20+1</f>
        <v>44461</v>
      </c>
      <c r="B21" s="82" t="n">
        <v>2199085</v>
      </c>
      <c r="C21" s="83" t="n">
        <v>0</v>
      </c>
      <c r="D21" s="84" t="n">
        <v>581202</v>
      </c>
      <c r="E21" s="85" t="n">
        <v>71308</v>
      </c>
      <c r="F21" s="85" t="n">
        <v>40880</v>
      </c>
      <c r="G21" s="86" t="n">
        <f aca="false">SUM(B21:D21)</f>
        <v>2780287</v>
      </c>
      <c r="H21" s="87" t="n">
        <v>2382318</v>
      </c>
      <c r="I21" s="88" t="n">
        <v>25004625</v>
      </c>
      <c r="J21" s="88" t="n">
        <v>11466193</v>
      </c>
      <c r="K21" s="89" t="n">
        <v>10389082</v>
      </c>
      <c r="L21" s="82" t="n">
        <v>4967468</v>
      </c>
      <c r="M21" s="83" t="n">
        <v>0</v>
      </c>
      <c r="N21" s="83" t="n">
        <v>24110</v>
      </c>
      <c r="O21" s="84" t="n">
        <v>0</v>
      </c>
      <c r="P21" s="85" t="n">
        <v>0</v>
      </c>
      <c r="Q21" s="85" t="n">
        <v>0</v>
      </c>
      <c r="R21" s="86" t="n">
        <f aca="false">SUM(L21:O21)</f>
        <v>4991578</v>
      </c>
      <c r="S21" s="87" t="n">
        <v>27200</v>
      </c>
      <c r="T21" s="88" t="n">
        <v>20632479</v>
      </c>
      <c r="U21" s="88" t="n">
        <v>4069600</v>
      </c>
      <c r="V21" s="89" t="n">
        <v>3767608</v>
      </c>
    </row>
    <row r="22" s="18" customFormat="true" ht="14.25" hidden="false" customHeight="true" outlineLevel="0" collapsed="false">
      <c r="A22" s="81" t="n">
        <f aca="false">A21+1</f>
        <v>4446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63</v>
      </c>
      <c r="B23" s="82" t="n">
        <v>66284</v>
      </c>
      <c r="C23" s="83" t="n">
        <v>0</v>
      </c>
      <c r="D23" s="84" t="n">
        <v>29370</v>
      </c>
      <c r="E23" s="85" t="n">
        <v>167146</v>
      </c>
      <c r="F23" s="85" t="n">
        <v>94000</v>
      </c>
      <c r="G23" s="86" t="n">
        <f aca="false">SUM(B23:D23)</f>
        <v>95654</v>
      </c>
      <c r="H23" s="87" t="n">
        <v>2366368</v>
      </c>
      <c r="I23" s="88" t="n">
        <v>25759124</v>
      </c>
      <c r="J23" s="88" t="n">
        <v>11718648</v>
      </c>
      <c r="K23" s="89" t="n">
        <v>10457640</v>
      </c>
      <c r="L23" s="82" t="n">
        <v>2035893</v>
      </c>
      <c r="M23" s="83" t="n">
        <v>0</v>
      </c>
      <c r="N23" s="83" t="n">
        <v>71338</v>
      </c>
      <c r="O23" s="84" t="n">
        <v>280</v>
      </c>
      <c r="P23" s="85" t="n">
        <v>0</v>
      </c>
      <c r="Q23" s="85" t="n">
        <v>0</v>
      </c>
      <c r="R23" s="86" t="n">
        <f aca="false">SUM(L23:O23)</f>
        <v>2107511</v>
      </c>
      <c r="S23" s="87" t="n">
        <v>6200</v>
      </c>
      <c r="T23" s="88" t="n">
        <v>19574966</v>
      </c>
      <c r="U23" s="88" t="n">
        <v>4069600</v>
      </c>
      <c r="V23" s="89" t="n">
        <v>3828540</v>
      </c>
    </row>
    <row r="24" s="18" customFormat="true" ht="14.25" hidden="false" customHeight="true" outlineLevel="0" collapsed="false">
      <c r="A24" s="81" t="n">
        <f aca="false">A23+1</f>
        <v>4446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46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46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46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46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46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4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598385</v>
      </c>
      <c r="C46" s="101" t="n">
        <f aca="false">SUM(C15:C45)</f>
        <v>7260</v>
      </c>
      <c r="D46" s="102" t="n">
        <f aca="false">SUM(D15:D45)</f>
        <v>1461879</v>
      </c>
      <c r="E46" s="103" t="n">
        <f aca="false">SUM(E15:E45)</f>
        <v>451658</v>
      </c>
      <c r="F46" s="104" t="n">
        <f aca="false">SUM(F15:F45)</f>
        <v>864248</v>
      </c>
      <c r="G46" s="105" t="n">
        <f aca="false">SUM(G15:G45)</f>
        <v>10067524</v>
      </c>
      <c r="H46" s="106" t="s">
        <v>37</v>
      </c>
      <c r="I46" s="107" t="n">
        <v>47935412</v>
      </c>
      <c r="J46" s="107"/>
      <c r="K46" s="107"/>
      <c r="L46" s="100" t="n">
        <f aca="false">SUM(L15:L45)</f>
        <v>15673229</v>
      </c>
      <c r="M46" s="101" t="n">
        <f aca="false">SUM(M15:M45)</f>
        <v>0</v>
      </c>
      <c r="N46" s="102" t="n">
        <f aca="false">SUM(N15:N45)</f>
        <v>227670</v>
      </c>
      <c r="O46" s="108" t="n">
        <f aca="false">SUM(O15:O45)</f>
        <v>420</v>
      </c>
      <c r="P46" s="109" t="n">
        <f aca="false">SUM(P15:P45)</f>
        <v>0</v>
      </c>
      <c r="Q46" s="104" t="n">
        <f aca="false">SUM(Q15:Q45)</f>
        <v>21000</v>
      </c>
      <c r="R46" s="110" t="n">
        <f aca="false">SUM(R15:R45)</f>
        <v>15901319</v>
      </c>
      <c r="S46" s="106" t="s">
        <v>37</v>
      </c>
      <c r="T46" s="107" t="n">
        <v>274731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55</v>
      </c>
      <c r="B50" s="73" t="n">
        <v>324459</v>
      </c>
      <c r="C50" s="74" t="n">
        <v>221399</v>
      </c>
      <c r="D50" s="120" t="n">
        <v>261785</v>
      </c>
      <c r="E50" s="76" t="n">
        <v>0</v>
      </c>
      <c r="F50" s="76" t="n">
        <v>0</v>
      </c>
      <c r="G50" s="77" t="n">
        <f aca="false">SUM(B50:D50)</f>
        <v>807643</v>
      </c>
      <c r="H50" s="78" t="n">
        <v>327224</v>
      </c>
      <c r="I50" s="79" t="n">
        <v>18954019</v>
      </c>
      <c r="J50" s="79" t="n">
        <v>2606901</v>
      </c>
      <c r="K50" s="121" t="n">
        <v>9036186</v>
      </c>
      <c r="L50" s="122" t="n">
        <v>11627532</v>
      </c>
      <c r="M50" s="74" t="n">
        <v>193270</v>
      </c>
      <c r="N50" s="74" t="n">
        <v>1791995</v>
      </c>
      <c r="O50" s="123"/>
      <c r="P50" s="76" t="n">
        <v>0</v>
      </c>
      <c r="Q50" s="76" t="n">
        <v>223190</v>
      </c>
      <c r="R50" s="77" t="n">
        <f aca="false">SUM(L50:N50)</f>
        <v>13612797</v>
      </c>
      <c r="S50" s="78" t="n">
        <v>0</v>
      </c>
      <c r="T50" s="79" t="n">
        <v>72254844</v>
      </c>
      <c r="U50" s="79" t="n">
        <v>21899077</v>
      </c>
      <c r="V50" s="124" t="n">
        <v>24751541</v>
      </c>
    </row>
    <row r="51" s="2" customFormat="true" ht="14.25" hidden="false" customHeight="true" outlineLevel="0" collapsed="false">
      <c r="A51" s="81" t="n">
        <f aca="false">A50+1</f>
        <v>44456</v>
      </c>
      <c r="B51" s="82" t="n">
        <v>1201275</v>
      </c>
      <c r="C51" s="83" t="n">
        <v>430470</v>
      </c>
      <c r="D51" s="125" t="n">
        <v>153823</v>
      </c>
      <c r="E51" s="85" t="n">
        <v>225341</v>
      </c>
      <c r="F51" s="85" t="n">
        <v>98240</v>
      </c>
      <c r="G51" s="86" t="n">
        <f aca="false">SUM(B51:D51)</f>
        <v>1785568</v>
      </c>
      <c r="H51" s="87" t="n">
        <v>230224</v>
      </c>
      <c r="I51" s="88" t="n">
        <v>17767032</v>
      </c>
      <c r="J51" s="88" t="n">
        <v>2643648</v>
      </c>
      <c r="K51" s="126" t="n">
        <v>9320770</v>
      </c>
      <c r="L51" s="127" t="n">
        <v>2445235</v>
      </c>
      <c r="M51" s="83" t="n">
        <v>488888</v>
      </c>
      <c r="N51" s="83" t="n">
        <v>157405</v>
      </c>
      <c r="O51" s="128"/>
      <c r="P51" s="85" t="n">
        <v>0</v>
      </c>
      <c r="Q51" s="85" t="n">
        <v>183208</v>
      </c>
      <c r="R51" s="86" t="n">
        <f aca="false">SUM(L51:N51)</f>
        <v>3091528</v>
      </c>
      <c r="S51" s="87" t="n">
        <v>0</v>
      </c>
      <c r="T51" s="88" t="n">
        <v>71873440</v>
      </c>
      <c r="U51" s="88" t="n">
        <v>22647457</v>
      </c>
      <c r="V51" s="129" t="n">
        <v>27493347</v>
      </c>
    </row>
    <row r="52" s="2" customFormat="true" ht="14.25" hidden="false" customHeight="true" outlineLevel="0" collapsed="false">
      <c r="A52" s="81" t="n">
        <f aca="false">A51+1</f>
        <v>4445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458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459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460</v>
      </c>
      <c r="B55" s="82" t="n">
        <v>1746809</v>
      </c>
      <c r="C55" s="83" t="n">
        <v>465289</v>
      </c>
      <c r="D55" s="125" t="n">
        <v>21842</v>
      </c>
      <c r="E55" s="85" t="n">
        <v>105930</v>
      </c>
      <c r="F55" s="85" t="n">
        <v>0</v>
      </c>
      <c r="G55" s="86" t="n">
        <f aca="false">SUM(B55:D55)</f>
        <v>2233940</v>
      </c>
      <c r="H55" s="87" t="n">
        <v>228984</v>
      </c>
      <c r="I55" s="88" t="n">
        <v>16524372</v>
      </c>
      <c r="J55" s="88" t="n">
        <v>2644470</v>
      </c>
      <c r="K55" s="126" t="n">
        <v>9381190</v>
      </c>
      <c r="L55" s="127" t="n">
        <v>4188625</v>
      </c>
      <c r="M55" s="83" t="n">
        <v>97350</v>
      </c>
      <c r="N55" s="83" t="n">
        <v>270480</v>
      </c>
      <c r="O55" s="128"/>
      <c r="P55" s="85" t="n">
        <v>0</v>
      </c>
      <c r="Q55" s="85" t="n">
        <v>99021</v>
      </c>
      <c r="R55" s="86" t="n">
        <f aca="false">SUM(L55:N55)</f>
        <v>4556455</v>
      </c>
      <c r="S55" s="87" t="n">
        <v>0</v>
      </c>
      <c r="T55" s="88" t="n">
        <v>72500184</v>
      </c>
      <c r="U55" s="88" t="n">
        <v>24666710</v>
      </c>
      <c r="V55" s="129" t="n">
        <v>27935547</v>
      </c>
    </row>
    <row r="56" s="2" customFormat="true" ht="14.25" hidden="false" customHeight="true" outlineLevel="0" collapsed="false">
      <c r="A56" s="81" t="n">
        <f aca="false">A55+1</f>
        <v>44461</v>
      </c>
      <c r="B56" s="82" t="n">
        <v>306784</v>
      </c>
      <c r="C56" s="83" t="n">
        <v>273442</v>
      </c>
      <c r="D56" s="125" t="n">
        <v>20584</v>
      </c>
      <c r="E56" s="85" t="n">
        <v>11907</v>
      </c>
      <c r="F56" s="85" t="n">
        <v>0</v>
      </c>
      <c r="G56" s="86" t="n">
        <f aca="false">SUM(B56:D56)</f>
        <v>600810</v>
      </c>
      <c r="H56" s="87" t="n">
        <v>228984</v>
      </c>
      <c r="I56" s="88" t="n">
        <v>17438244</v>
      </c>
      <c r="J56" s="88" t="n">
        <v>2664146</v>
      </c>
      <c r="K56" s="126" t="n">
        <v>9420341</v>
      </c>
      <c r="L56" s="127" t="n">
        <v>5473709</v>
      </c>
      <c r="M56" s="83" t="n">
        <v>7320</v>
      </c>
      <c r="N56" s="83" t="n">
        <v>98380</v>
      </c>
      <c r="O56" s="128"/>
      <c r="P56" s="85" t="n">
        <v>0</v>
      </c>
      <c r="Q56" s="85" t="n">
        <v>115252</v>
      </c>
      <c r="R56" s="86" t="n">
        <f aca="false">SUM(L56:N56)</f>
        <v>5579409</v>
      </c>
      <c r="S56" s="87" t="n">
        <v>0</v>
      </c>
      <c r="T56" s="88" t="n">
        <v>68883758</v>
      </c>
      <c r="U56" s="88" t="n">
        <v>25104977</v>
      </c>
      <c r="V56" s="129" t="n">
        <v>28268557</v>
      </c>
    </row>
    <row r="57" s="2" customFormat="true" ht="14.25" hidden="false" customHeight="true" outlineLevel="0" collapsed="false">
      <c r="A57" s="81" t="n">
        <f aca="false">A56+1</f>
        <v>4446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643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63</v>
      </c>
      <c r="B58" s="82" t="n">
        <v>527778</v>
      </c>
      <c r="C58" s="83" t="n">
        <v>59692</v>
      </c>
      <c r="D58" s="125" t="n">
        <v>94000</v>
      </c>
      <c r="E58" s="85" t="n">
        <v>296403</v>
      </c>
      <c r="F58" s="85" t="n">
        <v>0</v>
      </c>
      <c r="G58" s="86" t="n">
        <f aca="false">SUM(B58:D58)</f>
        <v>681470</v>
      </c>
      <c r="H58" s="87" t="n">
        <v>280888</v>
      </c>
      <c r="I58" s="88" t="n">
        <v>17549410</v>
      </c>
      <c r="J58" s="88" t="n">
        <v>2680644</v>
      </c>
      <c r="K58" s="126" t="n">
        <v>9697662</v>
      </c>
      <c r="L58" s="127" t="n">
        <v>4764324</v>
      </c>
      <c r="M58" s="83" t="n">
        <v>0</v>
      </c>
      <c r="N58" s="83" t="n">
        <v>239595</v>
      </c>
      <c r="O58" s="128"/>
      <c r="P58" s="85" t="n">
        <v>0</v>
      </c>
      <c r="Q58" s="85" t="n">
        <v>37940</v>
      </c>
      <c r="R58" s="86" t="n">
        <f aca="false">SUM(L58:N58)</f>
        <v>5003919</v>
      </c>
      <c r="S58" s="87" t="n">
        <v>0</v>
      </c>
      <c r="T58" s="88" t="n">
        <v>65602624</v>
      </c>
      <c r="U58" s="88" t="n">
        <v>26300980</v>
      </c>
      <c r="V58" s="129" t="n">
        <v>30018987</v>
      </c>
    </row>
    <row r="59" s="2" customFormat="true" ht="14.25" hidden="false" customHeight="true" outlineLevel="0" collapsed="false">
      <c r="A59" s="81" t="n">
        <f aca="false">A58+1</f>
        <v>4446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46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46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46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46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46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4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107105</v>
      </c>
      <c r="C81" s="101" t="n">
        <f aca="false">SUM(C50:C80)</f>
        <v>1450292</v>
      </c>
      <c r="D81" s="102" t="n">
        <f aca="false">SUM(D50:D80)</f>
        <v>552034</v>
      </c>
      <c r="E81" s="103" t="n">
        <f aca="false">SUM(E50:E80)</f>
        <v>639581</v>
      </c>
      <c r="F81" s="104" t="n">
        <f aca="false">SUM(F50:F80)</f>
        <v>98240</v>
      </c>
      <c r="G81" s="135" t="n">
        <f aca="false">SUM(G50:G80)</f>
        <v>6109431</v>
      </c>
      <c r="H81" s="106" t="s">
        <v>37</v>
      </c>
      <c r="I81" s="136" t="n">
        <v>29927716</v>
      </c>
      <c r="J81" s="137"/>
      <c r="K81" s="137"/>
      <c r="L81" s="138" t="n">
        <f aca="false">SUM(L50:L80)</f>
        <v>28499425</v>
      </c>
      <c r="M81" s="139" t="n">
        <f aca="false">SUM(M50:M80)</f>
        <v>786828</v>
      </c>
      <c r="N81" s="139" t="n">
        <f aca="false">SUM(N50:N80)</f>
        <v>2557855</v>
      </c>
      <c r="O81" s="140"/>
      <c r="P81" s="141" t="n">
        <f aca="false">SUM(P50:P80)</f>
        <v>0</v>
      </c>
      <c r="Q81" s="142" t="n">
        <f aca="false">SUM(Q50:Q80)</f>
        <v>685047</v>
      </c>
      <c r="R81" s="143" t="n">
        <f aca="false">SUM(R50:R80)</f>
        <v>31844108</v>
      </c>
      <c r="S81" s="144" t="s">
        <v>37</v>
      </c>
      <c r="T81" s="145" t="n">
        <v>12192259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55</v>
      </c>
      <c r="B85" s="73" t="n">
        <v>48316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83162</v>
      </c>
      <c r="H85" s="78" t="n">
        <v>813379</v>
      </c>
      <c r="I85" s="79" t="n">
        <v>28514587</v>
      </c>
      <c r="J85" s="79" t="n">
        <v>25070697</v>
      </c>
      <c r="K85" s="121" t="n">
        <v>25193522</v>
      </c>
      <c r="L85" s="122" t="n">
        <v>330760</v>
      </c>
      <c r="M85" s="74" t="n">
        <v>3599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66755</v>
      </c>
      <c r="S85" s="78" t="n">
        <v>0</v>
      </c>
      <c r="T85" s="79" t="n">
        <v>6641425</v>
      </c>
      <c r="U85" s="79" t="n">
        <v>1303180</v>
      </c>
      <c r="V85" s="124" t="n">
        <v>215460</v>
      </c>
    </row>
    <row r="86" s="2" customFormat="true" ht="14.25" hidden="false" customHeight="true" outlineLevel="0" collapsed="false">
      <c r="A86" s="81" t="n">
        <f aca="false">A85+1</f>
        <v>44456</v>
      </c>
      <c r="B86" s="82" t="n">
        <v>115197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51974</v>
      </c>
      <c r="H86" s="87" t="n">
        <v>813379</v>
      </c>
      <c r="I86" s="88" t="n">
        <v>27364895</v>
      </c>
      <c r="J86" s="88" t="n">
        <v>25511397</v>
      </c>
      <c r="K86" s="126" t="n">
        <v>27891653</v>
      </c>
      <c r="L86" s="127" t="n">
        <v>185060</v>
      </c>
      <c r="M86" s="83" t="n">
        <v>99710</v>
      </c>
      <c r="N86" s="83" t="n">
        <v>3150</v>
      </c>
      <c r="O86" s="128"/>
      <c r="P86" s="85" t="n">
        <v>0</v>
      </c>
      <c r="Q86" s="85" t="n">
        <v>57400</v>
      </c>
      <c r="R86" s="86" t="n">
        <f aca="false">SUM(L86:N86)</f>
        <v>287920</v>
      </c>
      <c r="S86" s="87" t="n">
        <v>0</v>
      </c>
      <c r="T86" s="88" t="n">
        <v>7574980</v>
      </c>
      <c r="U86" s="88" t="n">
        <v>1323620</v>
      </c>
      <c r="V86" s="129" t="n">
        <v>215460</v>
      </c>
    </row>
    <row r="87" s="2" customFormat="true" ht="14.25" hidden="false" customHeight="true" outlineLevel="0" collapsed="false">
      <c r="A87" s="81" t="n">
        <f aca="false">A86+1</f>
        <v>4445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458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459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460</v>
      </c>
      <c r="B90" s="82" t="n">
        <v>1296396</v>
      </c>
      <c r="C90" s="83" t="n">
        <v>0</v>
      </c>
      <c r="D90" s="125" t="n">
        <v>117600</v>
      </c>
      <c r="E90" s="85" t="n">
        <v>0</v>
      </c>
      <c r="F90" s="85" t="n">
        <v>0</v>
      </c>
      <c r="G90" s="86" t="n">
        <f aca="false">SUM(B90:D90)</f>
        <v>1413996</v>
      </c>
      <c r="H90" s="87" t="n">
        <v>681079</v>
      </c>
      <c r="I90" s="88" t="n">
        <v>25950899</v>
      </c>
      <c r="J90" s="88" t="n">
        <v>25585067</v>
      </c>
      <c r="K90" s="126" t="n">
        <v>28157016</v>
      </c>
      <c r="L90" s="127" t="n">
        <v>154935</v>
      </c>
      <c r="M90" s="83" t="n">
        <v>255570</v>
      </c>
      <c r="N90" s="83" t="n">
        <v>3500</v>
      </c>
      <c r="O90" s="128"/>
      <c r="P90" s="85" t="n">
        <v>0</v>
      </c>
      <c r="Q90" s="85" t="n">
        <v>0</v>
      </c>
      <c r="R90" s="86" t="n">
        <f aca="false">SUM(L90:N90)</f>
        <v>414005</v>
      </c>
      <c r="S90" s="87" t="n">
        <v>0</v>
      </c>
      <c r="T90" s="88" t="n">
        <v>7501955</v>
      </c>
      <c r="U90" s="88" t="n">
        <v>1538090</v>
      </c>
      <c r="V90" s="129" t="n">
        <v>433500</v>
      </c>
    </row>
    <row r="91" s="2" customFormat="true" ht="14.25" hidden="false" customHeight="true" outlineLevel="0" collapsed="false">
      <c r="A91" s="81" t="n">
        <f aca="false">A90+1</f>
        <v>44461</v>
      </c>
      <c r="B91" s="82" t="n">
        <v>787929</v>
      </c>
      <c r="C91" s="83" t="n">
        <v>0</v>
      </c>
      <c r="D91" s="125" t="n">
        <v>9880</v>
      </c>
      <c r="E91" s="85" t="n">
        <v>0</v>
      </c>
      <c r="F91" s="85" t="n">
        <v>0</v>
      </c>
      <c r="G91" s="86" t="n">
        <f aca="false">SUM(B91:D91)</f>
        <v>797809</v>
      </c>
      <c r="H91" s="87" t="n">
        <v>613879</v>
      </c>
      <c r="I91" s="88" t="n">
        <v>25197831</v>
      </c>
      <c r="J91" s="88" t="n">
        <v>25950669</v>
      </c>
      <c r="K91" s="126" t="n">
        <v>28404440</v>
      </c>
      <c r="L91" s="127" t="n">
        <v>33045</v>
      </c>
      <c r="M91" s="83" t="n">
        <v>324855</v>
      </c>
      <c r="N91" s="83" t="n">
        <v>0</v>
      </c>
      <c r="O91" s="128"/>
      <c r="P91" s="85" t="n">
        <v>0</v>
      </c>
      <c r="Q91" s="85" t="n">
        <v>67950</v>
      </c>
      <c r="R91" s="86" t="n">
        <f aca="false">SUM(L91:N91)</f>
        <v>357900</v>
      </c>
      <c r="S91" s="87" t="n">
        <v>0</v>
      </c>
      <c r="T91" s="88" t="n">
        <v>7394695</v>
      </c>
      <c r="U91" s="88" t="n">
        <v>1607760</v>
      </c>
      <c r="V91" s="129" t="n">
        <v>433500</v>
      </c>
    </row>
    <row r="92" s="2" customFormat="true" ht="14.25" hidden="false" customHeight="true" outlineLevel="0" collapsed="false">
      <c r="A92" s="81" t="n">
        <f aca="false">A91+1</f>
        <v>4446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63</v>
      </c>
      <c r="B93" s="82" t="n">
        <v>102007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020073</v>
      </c>
      <c r="H93" s="87" t="n">
        <v>555553</v>
      </c>
      <c r="I93" s="88" t="n">
        <v>24179100</v>
      </c>
      <c r="J93" s="88" t="n">
        <v>26128444</v>
      </c>
      <c r="K93" s="126" t="n">
        <v>2912253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8119445</v>
      </c>
      <c r="U93" s="88" t="n">
        <v>1853600</v>
      </c>
      <c r="V93" s="129" t="n">
        <v>438050</v>
      </c>
    </row>
    <row r="94" s="2" customFormat="true" ht="14.25" hidden="false" customHeight="true" outlineLevel="0" collapsed="false">
      <c r="A94" s="81" t="n">
        <f aca="false">A93+1</f>
        <v>4446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46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46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46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46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46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4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739534</v>
      </c>
      <c r="C116" s="101" t="n">
        <f aca="false">SUM(C85:C115)</f>
        <v>0</v>
      </c>
      <c r="D116" s="102" t="n">
        <f aca="false">SUM(D85:D115)</f>
        <v>1274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867014</v>
      </c>
      <c r="H116" s="106" t="s">
        <v>37</v>
      </c>
      <c r="I116" s="136" t="n">
        <v>79430079</v>
      </c>
      <c r="J116" s="136"/>
      <c r="K116" s="136"/>
      <c r="L116" s="138" t="n">
        <f aca="false">SUM(L85:L115)</f>
        <v>703800</v>
      </c>
      <c r="M116" s="139" t="n">
        <f aca="false">SUM(M85:M115)</f>
        <v>716130</v>
      </c>
      <c r="N116" s="139" t="n">
        <f aca="false">SUM(N85:N115)</f>
        <v>6650</v>
      </c>
      <c r="O116" s="140"/>
      <c r="P116" s="141" t="n">
        <f aca="false">SUM(P85:P115)</f>
        <v>0</v>
      </c>
      <c r="Q116" s="142" t="n">
        <f aca="false">SUM(Q85:Q115)</f>
        <v>125350</v>
      </c>
      <c r="R116" s="143" t="n">
        <f aca="false">SUM(R85:R115)</f>
        <v>1426580</v>
      </c>
      <c r="S116" s="144" t="s">
        <v>37</v>
      </c>
      <c r="T116" s="145" t="n">
        <v>1041109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916-osaka.pdf",263016)</f>
        <v>263016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916-osaka.pdf",232600)</f>
        <v>232600</v>
      </c>
      <c r="H10" s="462" t="n">
        <v>3099</v>
      </c>
      <c r="I10" s="463" t="n">
        <v>32782</v>
      </c>
      <c r="J10" s="464" t="n">
        <v>2414068</v>
      </c>
      <c r="K10" s="465"/>
      <c r="L10" s="466" t="n">
        <v>24195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917-osaka.pdf",361779)</f>
        <v>361779</v>
      </c>
      <c r="D11" s="469" t="n">
        <v>0</v>
      </c>
      <c r="E11" s="470" t="n">
        <v>1240</v>
      </c>
      <c r="F11" s="471" t="n">
        <v>14200</v>
      </c>
      <c r="G11" s="472" t="n">
        <v>0</v>
      </c>
      <c r="H11" s="473" t="n">
        <v>159228</v>
      </c>
      <c r="I11" s="474" t="n">
        <v>416094</v>
      </c>
      <c r="J11" s="475" t="n">
        <v>2082910</v>
      </c>
      <c r="K11" s="476"/>
      <c r="L11" s="477" t="n">
        <v>228101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210921-osaka.pdf",329708)</f>
        <v>329708</v>
      </c>
      <c r="D12" s="469" t="n">
        <v>0</v>
      </c>
      <c r="E12" s="470" t="n">
        <v>21000</v>
      </c>
      <c r="F12" s="471" t="n">
        <v>0</v>
      </c>
      <c r="G12" s="472" t="n">
        <f aca="false">HYPERLINK("http://hiratapksv.com/~home/uri/pdf/2011/naiseizaiko/20210921-osaka.pdf",667900)</f>
        <v>667900</v>
      </c>
      <c r="H12" s="473" t="n">
        <v>50877</v>
      </c>
      <c r="I12" s="474" t="n">
        <v>272542</v>
      </c>
      <c r="J12" s="475" t="n">
        <v>2694605</v>
      </c>
      <c r="K12" s="476"/>
      <c r="L12" s="477" t="n">
        <v>333521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210922-osaka.pdf",785172)</f>
        <v>78517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922-osaka.pdf",222900)</f>
        <v>222900</v>
      </c>
      <c r="H13" s="473" t="n">
        <v>71308</v>
      </c>
      <c r="I13" s="474" t="n">
        <v>40880</v>
      </c>
      <c r="J13" s="475" t="n">
        <v>2780287</v>
      </c>
      <c r="K13" s="476"/>
      <c r="L13" s="477" t="n">
        <v>233020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10924-osaka.pdf",26395)</f>
        <v>2639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924-osaka.pdf",361050)</f>
        <v>361050</v>
      </c>
      <c r="H14" s="473" t="n">
        <v>167146</v>
      </c>
      <c r="I14" s="474" t="n">
        <v>94000</v>
      </c>
      <c r="J14" s="478" t="n">
        <v>95654</v>
      </c>
      <c r="K14" s="476"/>
      <c r="L14" s="479" t="n">
        <v>69145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4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66070</v>
      </c>
      <c r="D34" s="491" t="n">
        <f aca="false">SUM(D10:D33)</f>
        <v>0</v>
      </c>
      <c r="E34" s="492" t="n">
        <f aca="false">SUM(E10:E33)</f>
        <v>22240</v>
      </c>
      <c r="F34" s="493" t="n">
        <f aca="false">SUM(F10:F33)</f>
        <v>14200</v>
      </c>
      <c r="G34" s="494" t="n">
        <f aca="false">SUM(G10:G33)</f>
        <v>1484450</v>
      </c>
      <c r="H34" s="495" t="n">
        <f aca="false">SUM(H10:H33)</f>
        <v>451658</v>
      </c>
      <c r="I34" s="496" t="n">
        <f aca="false">SUM(I10:I33)</f>
        <v>856298</v>
      </c>
      <c r="J34" s="497" t="n">
        <f aca="false">SUM(J10:J33)</f>
        <v>10067524</v>
      </c>
      <c r="K34" s="498" t="n">
        <f aca="false">MAX(K10:K33)</f>
        <v>0</v>
      </c>
      <c r="L34" s="499" t="n">
        <f aca="false">SUM(L10:L33)</f>
        <v>1105742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02510</v>
      </c>
      <c r="D35" s="501"/>
      <c r="E35" s="501"/>
      <c r="F35" s="501"/>
      <c r="G35" s="501" t="n">
        <f aca="false">SUM(G34:I34)</f>
        <v>279240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916-tiba.pdf",49568)</f>
        <v>49568</v>
      </c>
      <c r="D39" s="458" t="n">
        <v>0</v>
      </c>
      <c r="E39" s="459" t="n">
        <v>10700</v>
      </c>
      <c r="F39" s="460" t="n">
        <v>0</v>
      </c>
      <c r="G39" s="461" t="n">
        <f aca="false">HYPERLINK("http://hiratapksv.com/~home/uri/pdf/2011/naiseizaiko/20210916-tiba.pdf",203400)</f>
        <v>203400</v>
      </c>
      <c r="H39" s="462" t="n">
        <v>0</v>
      </c>
      <c r="I39" s="463" t="n">
        <v>0</v>
      </c>
      <c r="J39" s="464" t="n">
        <v>807643</v>
      </c>
      <c r="K39" s="465"/>
      <c r="L39" s="466" t="n">
        <v>95077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917-tiba.pdf",155758)</f>
        <v>155758</v>
      </c>
      <c r="D40" s="469" t="n">
        <v>0</v>
      </c>
      <c r="E40" s="470" t="n">
        <v>5507</v>
      </c>
      <c r="F40" s="471" t="n">
        <v>13420</v>
      </c>
      <c r="G40" s="472" t="n">
        <f aca="false">HYPERLINK("http://hiratapksv.com/~home/uri/pdf/2011/naiseizaiko/20210917-tiba.pdf",248640)</f>
        <v>248640</v>
      </c>
      <c r="H40" s="473" t="n">
        <v>225341</v>
      </c>
      <c r="I40" s="474" t="n">
        <v>98240</v>
      </c>
      <c r="J40" s="475" t="n">
        <v>1785568</v>
      </c>
      <c r="K40" s="476"/>
      <c r="L40" s="477" t="n">
        <v>218310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210921-tiba.pdf",360357)</f>
        <v>360357</v>
      </c>
      <c r="D41" s="469" t="n">
        <v>0</v>
      </c>
      <c r="E41" s="470" t="n">
        <v>160842</v>
      </c>
      <c r="F41" s="471" t="n">
        <v>0</v>
      </c>
      <c r="G41" s="472" t="n">
        <v>0</v>
      </c>
      <c r="H41" s="473" t="n">
        <v>105930</v>
      </c>
      <c r="I41" s="474" t="n">
        <v>0</v>
      </c>
      <c r="J41" s="475" t="n">
        <v>2233940</v>
      </c>
      <c r="K41" s="476"/>
      <c r="L41" s="477" t="n">
        <v>181867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210922-tiba.pdf",40760)</f>
        <v>40760</v>
      </c>
      <c r="D42" s="469" t="n">
        <v>69053</v>
      </c>
      <c r="E42" s="470" t="n">
        <v>0</v>
      </c>
      <c r="F42" s="471" t="n">
        <v>0</v>
      </c>
      <c r="G42" s="472" t="n">
        <f aca="false">HYPERLINK("http://hiratapksv.com/~home/uri/pdf/2011/naiseizaiko/20210922-tiba.pdf",428646)</f>
        <v>428646</v>
      </c>
      <c r="H42" s="473" t="n">
        <v>11907</v>
      </c>
      <c r="I42" s="474" t="n">
        <v>0</v>
      </c>
      <c r="J42" s="475" t="n">
        <v>600810</v>
      </c>
      <c r="K42" s="476"/>
      <c r="L42" s="477" t="n">
        <v>93155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10924-tiba.pdf",7507)</f>
        <v>7507</v>
      </c>
      <c r="D43" s="469" t="n">
        <v>58326</v>
      </c>
      <c r="E43" s="470" t="n">
        <v>94000</v>
      </c>
      <c r="F43" s="471" t="n">
        <v>0</v>
      </c>
      <c r="G43" s="472" t="n">
        <f aca="false">HYPERLINK("http://hiratapksv.com/~home/uri/pdf/2011/naiseizaiko/20210924-tiba.pdf",81360)</f>
        <v>81360</v>
      </c>
      <c r="H43" s="473" t="n">
        <v>296403</v>
      </c>
      <c r="I43" s="474" t="n">
        <v>0</v>
      </c>
      <c r="J43" s="478" t="n">
        <v>681470</v>
      </c>
      <c r="K43" s="476"/>
      <c r="L43" s="479" t="n">
        <v>89940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4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13950</v>
      </c>
      <c r="D63" s="491" t="n">
        <f aca="false">SUM(D39:D62)</f>
        <v>127379</v>
      </c>
      <c r="E63" s="492" t="n">
        <f aca="false">SUM(E39:E62)</f>
        <v>271049</v>
      </c>
      <c r="F63" s="493" t="n">
        <f aca="false">SUM(F39:F62)</f>
        <v>13420</v>
      </c>
      <c r="G63" s="494" t="n">
        <f aca="false">SUM(G39:G62)</f>
        <v>962046</v>
      </c>
      <c r="H63" s="495" t="n">
        <f aca="false">SUM(H39:H62)</f>
        <v>639581</v>
      </c>
      <c r="I63" s="496" t="n">
        <f aca="false">SUM(I39:I62)</f>
        <v>98240</v>
      </c>
      <c r="J63" s="497" t="n">
        <f aca="false">SUM(J39:J62)</f>
        <v>6109431</v>
      </c>
      <c r="K63" s="498" t="n">
        <f aca="false">MAX(K39:K62)</f>
        <v>0</v>
      </c>
      <c r="L63" s="499" t="n">
        <f aca="false">SUM(L39:L62)</f>
        <v>678350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025798</v>
      </c>
      <c r="D64" s="501"/>
      <c r="E64" s="501"/>
      <c r="F64" s="501"/>
      <c r="G64" s="501" t="n">
        <f aca="false">SUM(G63:I63)</f>
        <v>169986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916-yama.pdf",147830)</f>
        <v>147830</v>
      </c>
      <c r="D68" s="458" t="n">
        <v>0</v>
      </c>
      <c r="E68" s="459" t="n">
        <v>22082</v>
      </c>
      <c r="F68" s="460" t="n">
        <v>0</v>
      </c>
      <c r="G68" s="461" t="n">
        <f aca="false">HYPERLINK("http://hiratapksv.com/~home/uri/pdf/2011/naiseizaiko/20210916-yama.pdf",598521)</f>
        <v>598521</v>
      </c>
      <c r="H68" s="462" t="n">
        <v>0</v>
      </c>
      <c r="I68" s="463" t="n">
        <v>0</v>
      </c>
      <c r="J68" s="464" t="n">
        <v>3509030</v>
      </c>
      <c r="K68" s="465"/>
      <c r="L68" s="466" t="n">
        <v>393763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917-yama.pdf",374770)</f>
        <v>374770</v>
      </c>
      <c r="D69" s="469" t="n">
        <v>0</v>
      </c>
      <c r="E69" s="470" t="n">
        <v>362914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906445</v>
      </c>
      <c r="K69" s="476"/>
      <c r="L69" s="477" t="n">
        <v>116876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210921-yama.pdf",525918)</f>
        <v>525918</v>
      </c>
      <c r="D70" s="469" t="n">
        <v>0</v>
      </c>
      <c r="E70" s="470" t="n">
        <v>111700</v>
      </c>
      <c r="F70" s="471" t="n">
        <v>0</v>
      </c>
      <c r="G70" s="472" t="n">
        <v>0</v>
      </c>
      <c r="H70" s="473" t="n">
        <v>0</v>
      </c>
      <c r="I70" s="474" t="n">
        <v>21000</v>
      </c>
      <c r="J70" s="475" t="n">
        <v>3386755</v>
      </c>
      <c r="K70" s="476"/>
      <c r="L70" s="477" t="n">
        <v>27701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210922-yama.pdf",298424)</f>
        <v>298424</v>
      </c>
      <c r="D71" s="469" t="n">
        <v>0</v>
      </c>
      <c r="E71" s="470" t="n">
        <v>40880</v>
      </c>
      <c r="F71" s="471" t="n">
        <v>2390</v>
      </c>
      <c r="G71" s="472" t="n">
        <v>0</v>
      </c>
      <c r="H71" s="473" t="n">
        <v>0</v>
      </c>
      <c r="I71" s="474" t="n">
        <v>0</v>
      </c>
      <c r="J71" s="475" t="n">
        <v>4991578</v>
      </c>
      <c r="K71" s="476"/>
      <c r="L71" s="477" t="n">
        <v>464988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10924-yama.pdf",54003)</f>
        <v>54003</v>
      </c>
      <c r="D72" s="469" t="n">
        <v>0</v>
      </c>
      <c r="E72" s="470" t="n">
        <v>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107511</v>
      </c>
      <c r="K72" s="476"/>
      <c r="L72" s="479" t="n">
        <v>2053508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4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400945</v>
      </c>
      <c r="D92" s="491" t="n">
        <f aca="false">SUM(D68:D91)</f>
        <v>0</v>
      </c>
      <c r="E92" s="492" t="n">
        <f aca="false">SUM(E68:E91)</f>
        <v>537576</v>
      </c>
      <c r="F92" s="493" t="n">
        <f aca="false">SUM(F68:F91)</f>
        <v>2390</v>
      </c>
      <c r="G92" s="494" t="n">
        <f aca="false">SUM(G68:G91)</f>
        <v>598521</v>
      </c>
      <c r="H92" s="495" t="n">
        <f aca="false">SUM(H68:H91)</f>
        <v>0</v>
      </c>
      <c r="I92" s="496" t="n">
        <f aca="false">SUM(I68:I91)</f>
        <v>21000</v>
      </c>
      <c r="J92" s="497" t="n">
        <f aca="false">SUM(J68:J91)</f>
        <v>15901319</v>
      </c>
      <c r="K92" s="498" t="n">
        <f aca="false">MAX(K68:K91)</f>
        <v>0</v>
      </c>
      <c r="L92" s="499" t="n">
        <f aca="false">SUM(L68:L91)</f>
        <v>1457992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940911</v>
      </c>
      <c r="D93" s="501"/>
      <c r="E93" s="501"/>
      <c r="F93" s="501"/>
      <c r="G93" s="501" t="n">
        <f aca="false">SUM(G92:I92)</f>
        <v>61952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23190</v>
      </c>
      <c r="J97" s="464" t="n">
        <v>13612797</v>
      </c>
      <c r="K97" s="465"/>
      <c r="L97" s="466" t="n">
        <v>1383598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44673</v>
      </c>
      <c r="F98" s="471" t="n">
        <v>0</v>
      </c>
      <c r="G98" s="472" t="n">
        <v>0</v>
      </c>
      <c r="H98" s="473" t="n">
        <v>0</v>
      </c>
      <c r="I98" s="474" t="n">
        <v>183208</v>
      </c>
      <c r="J98" s="475" t="n">
        <v>3091528</v>
      </c>
      <c r="K98" s="476"/>
      <c r="L98" s="477" t="n">
        <v>313006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99021</v>
      </c>
      <c r="J99" s="475" t="n">
        <v>4556455</v>
      </c>
      <c r="K99" s="476"/>
      <c r="L99" s="477" t="n">
        <v>465547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15252</v>
      </c>
      <c r="J100" s="475" t="n">
        <v>5579409</v>
      </c>
      <c r="K100" s="476"/>
      <c r="L100" s="477" t="n">
        <v>569466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37940</v>
      </c>
      <c r="J101" s="478" t="n">
        <v>5003919</v>
      </c>
      <c r="K101" s="476"/>
      <c r="L101" s="479" t="n">
        <v>50418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4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4467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58611</v>
      </c>
      <c r="J121" s="497" t="n">
        <f aca="false">SUM(J97:J120)</f>
        <v>31844108</v>
      </c>
      <c r="K121" s="498" t="n">
        <f aca="false">MAX(K97:K120)</f>
        <v>0</v>
      </c>
      <c r="L121" s="499" t="n">
        <f aca="false">SUM(L97:L120)</f>
        <v>3235804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44673</v>
      </c>
      <c r="D122" s="501"/>
      <c r="E122" s="501"/>
      <c r="F122" s="501"/>
      <c r="G122" s="501" t="n">
        <f aca="false">SUM(G121:I121)</f>
        <v>65861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774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366755</v>
      </c>
      <c r="K126" s="465"/>
      <c r="L126" s="466" t="n">
        <v>2390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10488</v>
      </c>
      <c r="F127" s="471" t="n">
        <v>0</v>
      </c>
      <c r="G127" s="472" t="n">
        <v>0</v>
      </c>
      <c r="H127" s="473" t="n">
        <v>0</v>
      </c>
      <c r="I127" s="474" t="n">
        <v>57400</v>
      </c>
      <c r="J127" s="475" t="n">
        <v>287920</v>
      </c>
      <c r="K127" s="476"/>
      <c r="L127" s="477" t="n">
        <v>23483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9507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4005</v>
      </c>
      <c r="K128" s="476"/>
      <c r="L128" s="477" t="n">
        <v>3189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65442</v>
      </c>
      <c r="F129" s="471" t="n">
        <v>0</v>
      </c>
      <c r="G129" s="472" t="n">
        <v>0</v>
      </c>
      <c r="H129" s="473" t="n">
        <v>0</v>
      </c>
      <c r="I129" s="474" t="n">
        <v>67950</v>
      </c>
      <c r="J129" s="475" t="n">
        <v>357900</v>
      </c>
      <c r="K129" s="476"/>
      <c r="L129" s="477" t="n">
        <v>36040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68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-2680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4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2554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25350</v>
      </c>
      <c r="J150" s="497" t="n">
        <f aca="false">SUM(J126:J149)</f>
        <v>1426580</v>
      </c>
      <c r="K150" s="498" t="n">
        <f aca="false">MAX(K126:K149)</f>
        <v>0</v>
      </c>
      <c r="L150" s="499" t="n">
        <f aca="false">SUM(L126:L149)</f>
        <v>112638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25546</v>
      </c>
      <c r="D151" s="501"/>
      <c r="E151" s="501"/>
      <c r="F151" s="501"/>
      <c r="G151" s="501" t="n">
        <f aca="false">SUM(G150:I150)</f>
        <v>1253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83162</v>
      </c>
      <c r="K155" s="465"/>
      <c r="L155" s="466" t="n">
        <v>48316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51974</v>
      </c>
      <c r="K156" s="476"/>
      <c r="L156" s="477" t="n">
        <v>115197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3996</v>
      </c>
      <c r="K157" s="476"/>
      <c r="L157" s="477" t="n">
        <v>141399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97809</v>
      </c>
      <c r="K158" s="476"/>
      <c r="L158" s="477" t="n">
        <v>797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020073</v>
      </c>
      <c r="K159" s="476"/>
      <c r="L159" s="479" t="n">
        <v>1020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4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867014</v>
      </c>
      <c r="K179" s="498" t="n">
        <f aca="false">MAX(K155:K178)</f>
        <v>0</v>
      </c>
      <c r="L179" s="499" t="n">
        <f aca="false">SUM(L155:L178)</f>
        <v>486701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0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428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-4280</v>
      </c>
      <c r="M10" s="466"/>
      <c r="N10" s="532"/>
      <c r="O10" s="446"/>
      <c r="P10" s="526" t="n">
        <v>18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025</v>
      </c>
      <c r="X10" s="463" t="n">
        <v>83500</v>
      </c>
      <c r="Y10" s="530" t="n">
        <v>829638</v>
      </c>
      <c r="Z10" s="531" t="n">
        <v>919163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1630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3143</v>
      </c>
      <c r="X11" s="474" t="n">
        <v>0</v>
      </c>
      <c r="Y11" s="537" t="n">
        <v>647604</v>
      </c>
      <c r="Z11" s="538" t="n">
        <v>507747</v>
      </c>
      <c r="AA11" s="162"/>
      <c r="AB11" s="162"/>
    </row>
    <row r="12" customFormat="false" ht="9" hidden="false" customHeight="true" outlineLevel="0" collapsed="false">
      <c r="A12" s="446"/>
      <c r="B12" s="533" t="n">
        <v>21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472</v>
      </c>
      <c r="X12" s="474" t="n">
        <v>38000</v>
      </c>
      <c r="Y12" s="537" t="n">
        <v>1800514</v>
      </c>
      <c r="Z12" s="538" t="n">
        <v>1842986</v>
      </c>
      <c r="AA12" s="162"/>
      <c r="AB12" s="162"/>
    </row>
    <row r="13" customFormat="false" ht="9" hidden="false" customHeight="true" outlineLevel="0" collapsed="false">
      <c r="A13" s="446"/>
      <c r="B13" s="533" t="n">
        <v>22</v>
      </c>
      <c r="C13" s="534" t="n">
        <v>99480</v>
      </c>
      <c r="D13" s="469" t="n">
        <v>0</v>
      </c>
      <c r="E13" s="535" t="n">
        <v>0</v>
      </c>
      <c r="F13" s="470" t="n">
        <v>21364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227640</v>
      </c>
      <c r="L13" s="538" t="n">
        <v>106796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7544</v>
      </c>
      <c r="X13" s="474" t="n">
        <v>294000</v>
      </c>
      <c r="Y13" s="537" t="n">
        <v>590444</v>
      </c>
      <c r="Z13" s="538" t="n">
        <v>991988</v>
      </c>
      <c r="AA13" s="162"/>
      <c r="AB13" s="162"/>
    </row>
    <row r="14" customFormat="false" ht="9" hidden="false" customHeight="true" outlineLevel="0" collapsed="false">
      <c r="A14" s="446"/>
      <c r="B14" s="533" t="n">
        <v>24</v>
      </c>
      <c r="C14" s="534" t="n">
        <v>0</v>
      </c>
      <c r="D14" s="469" t="n">
        <v>0</v>
      </c>
      <c r="E14" s="535" t="n">
        <v>-101000</v>
      </c>
      <c r="F14" s="470" t="n">
        <v>12908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-28080</v>
      </c>
      <c r="M14" s="479"/>
      <c r="N14" s="162"/>
      <c r="O14" s="446"/>
      <c r="P14" s="533" t="n">
        <v>22</v>
      </c>
      <c r="Q14" s="534" t="n">
        <v>23496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5908</v>
      </c>
      <c r="X14" s="474" t="n">
        <v>539490</v>
      </c>
      <c r="Y14" s="539" t="n">
        <v>180241</v>
      </c>
      <c r="Z14" s="538" t="n">
        <v>742143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183037</v>
      </c>
      <c r="D15" s="469" t="n">
        <v>0</v>
      </c>
      <c r="E15" s="535" t="n">
        <v>0</v>
      </c>
      <c r="F15" s="470" t="n">
        <v>51904</v>
      </c>
      <c r="G15" s="471" t="n">
        <v>0</v>
      </c>
      <c r="H15" s="473" t="n">
        <v>0</v>
      </c>
      <c r="I15" s="536" t="n">
        <v>164958</v>
      </c>
      <c r="J15" s="474" t="n">
        <v>217855</v>
      </c>
      <c r="K15" s="539" t="n">
        <v>2423306</v>
      </c>
      <c r="L15" s="538" t="n">
        <v>2571178</v>
      </c>
      <c r="M15" s="479"/>
      <c r="N15" s="162"/>
      <c r="O15" s="446"/>
      <c r="P15" s="533" t="n">
        <v>25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46570</v>
      </c>
      <c r="X15" s="474" t="n">
        <v>53475</v>
      </c>
      <c r="Y15" s="539" t="n">
        <v>214659</v>
      </c>
      <c r="Z15" s="538" t="n">
        <v>314704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304345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240069</v>
      </c>
      <c r="J16" s="474" t="n">
        <v>136024</v>
      </c>
      <c r="K16" s="539" t="n">
        <v>3043691</v>
      </c>
      <c r="L16" s="538" t="n">
        <v>3115439</v>
      </c>
      <c r="M16" s="479"/>
      <c r="N16" s="162"/>
      <c r="O16" s="446"/>
      <c r="P16" s="533" t="n">
        <v>26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2052</v>
      </c>
      <c r="X16" s="474" t="n">
        <v>0</v>
      </c>
      <c r="Y16" s="539" t="n">
        <v>228480</v>
      </c>
      <c r="Z16" s="538" t="n">
        <v>240532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2073981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11098</v>
      </c>
      <c r="J17" s="474" t="n">
        <v>11167</v>
      </c>
      <c r="K17" s="539" t="n">
        <v>7035779</v>
      </c>
      <c r="L17" s="538" t="n">
        <v>4984063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314</v>
      </c>
      <c r="X17" s="474" t="n">
        <v>0</v>
      </c>
      <c r="Y17" s="539" t="n">
        <v>288763</v>
      </c>
      <c r="Z17" s="538" t="n">
        <v>290077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186806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15584</v>
      </c>
      <c r="J18" s="474" t="n">
        <v>511090</v>
      </c>
      <c r="K18" s="539" t="n">
        <v>2479948</v>
      </c>
      <c r="L18" s="538" t="n">
        <v>2819816</v>
      </c>
      <c r="M18" s="479"/>
      <c r="N18" s="162"/>
      <c r="O18" s="446"/>
      <c r="P18" s="533" t="n">
        <v>28</v>
      </c>
      <c r="Q18" s="534" t="n">
        <v>186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4223612</v>
      </c>
      <c r="Z18" s="538" t="n">
        <v>2363612</v>
      </c>
      <c r="AA18" s="162"/>
      <c r="AB18" s="162"/>
    </row>
    <row r="19" customFormat="false" ht="9" hidden="false" customHeight="true" outlineLevel="0" collapsed="false">
      <c r="A19" s="446"/>
      <c r="B19" s="533" t="n">
        <v>1</v>
      </c>
      <c r="C19" s="534" t="n">
        <v>35265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65966</v>
      </c>
      <c r="J19" s="474" t="n">
        <v>112372</v>
      </c>
      <c r="K19" s="539" t="n">
        <v>2314209</v>
      </c>
      <c r="L19" s="538" t="n">
        <v>2457282</v>
      </c>
      <c r="M19" s="479"/>
      <c r="N19" s="162"/>
      <c r="O19" s="446"/>
      <c r="P19" s="533" t="n">
        <v>29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764</v>
      </c>
      <c r="X19" s="474" t="n">
        <v>0</v>
      </c>
      <c r="Y19" s="539" t="n">
        <v>175533</v>
      </c>
      <c r="Z19" s="538" t="n">
        <v>182297</v>
      </c>
      <c r="AA19" s="162"/>
      <c r="AB19" s="162"/>
    </row>
    <row r="20" customFormat="false" ht="9" hidden="false" customHeight="true" outlineLevel="0" collapsed="false">
      <c r="A20" s="446"/>
      <c r="B20" s="533" t="n">
        <v>4</v>
      </c>
      <c r="C20" s="534" t="n">
        <v>1027901</v>
      </c>
      <c r="D20" s="469" t="n">
        <v>0</v>
      </c>
      <c r="E20" s="535" t="n">
        <v>0</v>
      </c>
      <c r="F20" s="470" t="n">
        <v>6200</v>
      </c>
      <c r="G20" s="471" t="n">
        <v>0</v>
      </c>
      <c r="H20" s="473" t="n">
        <v>0</v>
      </c>
      <c r="I20" s="536" t="n">
        <v>130410</v>
      </c>
      <c r="J20" s="474" t="n">
        <v>2700</v>
      </c>
      <c r="K20" s="539" t="n">
        <v>3374806</v>
      </c>
      <c r="L20" s="538" t="n">
        <v>2473815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6452</v>
      </c>
      <c r="X20" s="474" t="n">
        <v>7450</v>
      </c>
      <c r="Y20" s="539" t="n">
        <v>820808</v>
      </c>
      <c r="Z20" s="538" t="n">
        <v>904710</v>
      </c>
      <c r="AA20" s="162"/>
      <c r="AB20" s="162"/>
    </row>
    <row r="21" customFormat="false" ht="9" hidden="false" customHeight="true" outlineLevel="0" collapsed="false">
      <c r="A21" s="446"/>
      <c r="B21" s="533" t="n">
        <v>5</v>
      </c>
      <c r="C21" s="534" t="n">
        <v>42702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7704</v>
      </c>
      <c r="J21" s="474" t="n">
        <v>55100</v>
      </c>
      <c r="K21" s="539" t="n">
        <v>834813</v>
      </c>
      <c r="L21" s="538" t="n">
        <v>854915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0</v>
      </c>
      <c r="Y21" s="539" t="n">
        <v>181217</v>
      </c>
      <c r="Z21" s="538" t="n">
        <v>188921</v>
      </c>
      <c r="AA21" s="162"/>
      <c r="AB21" s="162"/>
    </row>
    <row r="22" customFormat="false" ht="9" hidden="false" customHeight="true" outlineLevel="0" collapsed="false">
      <c r="A22" s="446"/>
      <c r="B22" s="533" t="n">
        <v>6</v>
      </c>
      <c r="C22" s="534" t="n">
        <v>93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181410</v>
      </c>
      <c r="J22" s="474" t="n">
        <v>0</v>
      </c>
      <c r="K22" s="539" t="n">
        <v>1417130</v>
      </c>
      <c r="L22" s="538" t="n">
        <v>1597610</v>
      </c>
      <c r="M22" s="479"/>
      <c r="N22" s="162"/>
      <c r="O22" s="446"/>
      <c r="P22" s="533" t="n">
        <v>4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32758</v>
      </c>
      <c r="X22" s="474" t="n">
        <v>229220</v>
      </c>
      <c r="Y22" s="539" t="n">
        <v>157728</v>
      </c>
      <c r="Z22" s="538" t="n">
        <v>419706</v>
      </c>
      <c r="AA22" s="162"/>
      <c r="AB22" s="162"/>
    </row>
    <row r="23" customFormat="false" ht="9" hidden="false" customHeight="true" outlineLevel="0" collapsed="false">
      <c r="A23" s="446"/>
      <c r="B23" s="533" t="n">
        <v>7</v>
      </c>
      <c r="C23" s="534" t="n">
        <v>6476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60770</v>
      </c>
      <c r="J23" s="474" t="n">
        <v>0</v>
      </c>
      <c r="K23" s="539" t="n">
        <v>885153</v>
      </c>
      <c r="L23" s="538" t="n">
        <v>939447</v>
      </c>
      <c r="M23" s="479"/>
      <c r="N23" s="162"/>
      <c r="O23" s="446"/>
      <c r="P23" s="533" t="n">
        <v>5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04611</v>
      </c>
      <c r="X23" s="474" t="n">
        <v>0</v>
      </c>
      <c r="Y23" s="539" t="n">
        <v>246496</v>
      </c>
      <c r="Z23" s="538" t="n">
        <v>351107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728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8126</v>
      </c>
      <c r="J24" s="474" t="n">
        <v>176760</v>
      </c>
      <c r="K24" s="539" t="n">
        <v>227053</v>
      </c>
      <c r="L24" s="538" t="n">
        <v>421211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0494</v>
      </c>
      <c r="X24" s="474" t="n">
        <v>282600</v>
      </c>
      <c r="Y24" s="539" t="n">
        <v>376561</v>
      </c>
      <c r="Z24" s="538" t="n">
        <v>669655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94134</v>
      </c>
      <c r="J25" s="474" t="n">
        <v>846000</v>
      </c>
      <c r="K25" s="539" t="n">
        <v>1399272</v>
      </c>
      <c r="L25" s="538" t="n">
        <v>2339406</v>
      </c>
      <c r="M25" s="479"/>
      <c r="N25" s="162"/>
      <c r="O25" s="446"/>
      <c r="P25" s="533" t="n">
        <v>9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5540</v>
      </c>
      <c r="X25" s="474" t="n">
        <v>0</v>
      </c>
      <c r="Y25" s="539" t="n">
        <v>13857</v>
      </c>
      <c r="Z25" s="538" t="n">
        <v>39397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238270</v>
      </c>
      <c r="J26" s="474" t="n">
        <v>0</v>
      </c>
      <c r="K26" s="539" t="n">
        <v>489011</v>
      </c>
      <c r="L26" s="538" t="n">
        <v>727281</v>
      </c>
      <c r="M26" s="479"/>
      <c r="N26" s="162"/>
      <c r="O26" s="446"/>
      <c r="P26" s="533" t="n">
        <v>10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69507</v>
      </c>
      <c r="X26" s="474" t="n">
        <v>0</v>
      </c>
      <c r="Y26" s="539" t="n">
        <v>73683</v>
      </c>
      <c r="Z26" s="538" t="n">
        <v>143190</v>
      </c>
      <c r="AA26" s="162"/>
      <c r="AB26" s="162"/>
    </row>
    <row r="27" customFormat="false" ht="9" hidden="false" customHeight="true" outlineLevel="0" collapsed="false">
      <c r="A27" s="446"/>
      <c r="B27" s="533" t="n">
        <v>13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2288</v>
      </c>
      <c r="J27" s="474" t="n">
        <v>0</v>
      </c>
      <c r="K27" s="539" t="n">
        <v>711327</v>
      </c>
      <c r="L27" s="538" t="n">
        <v>723615</v>
      </c>
      <c r="M27" s="479"/>
      <c r="N27" s="162"/>
      <c r="O27" s="446"/>
      <c r="P27" s="533" t="n">
        <v>11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3920</v>
      </c>
      <c r="X27" s="474" t="n">
        <v>43463</v>
      </c>
      <c r="Y27" s="539" t="n">
        <v>123590</v>
      </c>
      <c r="Z27" s="538" t="n">
        <v>180973</v>
      </c>
      <c r="AA27" s="162"/>
      <c r="AB27" s="162"/>
    </row>
    <row r="28" customFormat="false" ht="9" hidden="false" customHeight="true" outlineLevel="0" collapsed="false">
      <c r="A28" s="446"/>
      <c r="B28" s="533" t="n">
        <v>14</v>
      </c>
      <c r="C28" s="534" t="n">
        <v>7995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9574</v>
      </c>
      <c r="J28" s="474" t="n">
        <v>42750</v>
      </c>
      <c r="K28" s="539" t="n">
        <v>212129</v>
      </c>
      <c r="L28" s="538" t="n">
        <v>266458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0096</v>
      </c>
      <c r="X28" s="474" t="n">
        <v>0</v>
      </c>
      <c r="Y28" s="539" t="n">
        <v>111014</v>
      </c>
      <c r="Z28" s="538" t="n">
        <v>121110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71400</v>
      </c>
      <c r="F29" s="470" t="n">
        <v>0</v>
      </c>
      <c r="G29" s="471" t="n">
        <v>0</v>
      </c>
      <c r="H29" s="473" t="n">
        <v>0</v>
      </c>
      <c r="I29" s="536" t="n">
        <v>45330</v>
      </c>
      <c r="J29" s="474" t="n">
        <v>258750</v>
      </c>
      <c r="K29" s="539" t="n">
        <v>280325</v>
      </c>
      <c r="L29" s="538" t="n">
        <v>513005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28462</v>
      </c>
      <c r="X29" s="474" t="n">
        <v>0</v>
      </c>
      <c r="Y29" s="539" t="n">
        <v>481183</v>
      </c>
      <c r="Z29" s="538" t="n">
        <v>509645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969646</v>
      </c>
      <c r="D34" s="491" t="n">
        <f aca="false">SUM(D10:D33)</f>
        <v>0</v>
      </c>
      <c r="E34" s="546" t="n">
        <f aca="false">SUM(E10:E33)</f>
        <v>-29600</v>
      </c>
      <c r="F34" s="492" t="n">
        <f aca="false">SUM(F10:F33)</f>
        <v>208548</v>
      </c>
      <c r="G34" s="493" t="n">
        <f aca="false">SUM(G10:G33)</f>
        <v>4280</v>
      </c>
      <c r="H34" s="495" t="n">
        <f aca="false">SUM(H10:H33)</f>
        <v>0</v>
      </c>
      <c r="I34" s="547" t="n">
        <f aca="false">SUM(I10:I33)</f>
        <v>1305691</v>
      </c>
      <c r="J34" s="496" t="n">
        <f aca="false">SUM(J10:J33)</f>
        <v>2370568</v>
      </c>
      <c r="K34" s="548" t="n">
        <f aca="false">SUM(K10:K33)</f>
        <v>27355592</v>
      </c>
      <c r="L34" s="549" t="n">
        <f aca="false">SUM(L10:L33)</f>
        <v>2687897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046496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633336</v>
      </c>
      <c r="X34" s="496" t="n">
        <f aca="false">SUM(X10:X33)</f>
        <v>1571198</v>
      </c>
      <c r="Y34" s="548" t="n">
        <f aca="false">SUM(Y10:Y33)</f>
        <v>11765625</v>
      </c>
      <c r="Z34" s="549" t="n">
        <f aca="false">SUM(Z10:Z33)</f>
        <v>1192366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152874</v>
      </c>
      <c r="D35" s="551"/>
      <c r="E35" s="551"/>
      <c r="F35" s="551"/>
      <c r="G35" s="551"/>
      <c r="H35" s="552" t="n">
        <f aca="false">SUM(H34:K34)</f>
        <v>3103185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46496</v>
      </c>
      <c r="R35" s="551"/>
      <c r="S35" s="551"/>
      <c r="T35" s="551"/>
      <c r="U35" s="551"/>
      <c r="V35" s="552" t="n">
        <f aca="false">SUM(V34:Y34)</f>
        <v>1397015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8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57438</v>
      </c>
      <c r="X39" s="463" t="n">
        <v>0</v>
      </c>
      <c r="Y39" s="530" t="n">
        <v>57451</v>
      </c>
      <c r="Z39" s="531" t="n">
        <v>114889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2168</v>
      </c>
      <c r="Z40" s="538" t="n">
        <v>12168</v>
      </c>
      <c r="AA40" s="162"/>
      <c r="AB40" s="162"/>
    </row>
    <row r="41" customFormat="false" ht="9" hidden="false" customHeight="true" outlineLevel="0" collapsed="false">
      <c r="A41" s="504"/>
      <c r="B41" s="533" t="n">
        <v>21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50826</v>
      </c>
      <c r="X41" s="474" t="n">
        <v>0</v>
      </c>
      <c r="Y41" s="537" t="n">
        <v>85835</v>
      </c>
      <c r="Z41" s="538" t="n">
        <v>136661</v>
      </c>
      <c r="AA41" s="162"/>
      <c r="AB41" s="162"/>
    </row>
    <row r="42" customFormat="false" ht="9" hidden="false" customHeight="true" outlineLevel="0" collapsed="false">
      <c r="A42" s="504"/>
      <c r="B42" s="533" t="n">
        <v>22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21364</v>
      </c>
      <c r="K42" s="537" t="n">
        <v>376634</v>
      </c>
      <c r="L42" s="538" t="n">
        <v>397998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7164</v>
      </c>
      <c r="Z42" s="538" t="n">
        <v>37164</v>
      </c>
      <c r="AA42" s="162"/>
      <c r="AB42" s="162"/>
    </row>
    <row r="43" customFormat="false" ht="9" hidden="false" customHeight="true" outlineLevel="0" collapsed="false">
      <c r="A43" s="504"/>
      <c r="B43" s="533" t="n">
        <v>24</v>
      </c>
      <c r="C43" s="534" t="n">
        <v>0</v>
      </c>
      <c r="D43" s="469" t="n">
        <v>0</v>
      </c>
      <c r="E43" s="535" t="n">
        <v>10100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129080</v>
      </c>
      <c r="K43" s="539" t="n">
        <v>81320</v>
      </c>
      <c r="L43" s="538" t="n">
        <v>10940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352260</v>
      </c>
      <c r="X43" s="474" t="n">
        <v>0</v>
      </c>
      <c r="Y43" s="539" t="n">
        <v>13373</v>
      </c>
      <c r="Z43" s="538" t="n">
        <v>365633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180140</v>
      </c>
      <c r="G44" s="471" t="n">
        <v>0</v>
      </c>
      <c r="H44" s="473" t="n">
        <v>0</v>
      </c>
      <c r="I44" s="536" t="n">
        <v>68536</v>
      </c>
      <c r="J44" s="474" t="n">
        <v>51904</v>
      </c>
      <c r="K44" s="539" t="n">
        <v>2464450</v>
      </c>
      <c r="L44" s="538" t="n">
        <v>2404750</v>
      </c>
      <c r="M44" s="479"/>
      <c r="N44" s="162"/>
      <c r="O44" s="504"/>
      <c r="P44" s="533" t="n">
        <v>25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632</v>
      </c>
      <c r="X44" s="474" t="n">
        <v>0</v>
      </c>
      <c r="Y44" s="539" t="n">
        <v>674128</v>
      </c>
      <c r="Z44" s="538" t="n">
        <v>682760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3320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487767</v>
      </c>
      <c r="L45" s="538" t="n">
        <v>454567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106</v>
      </c>
      <c r="Y45" s="539" t="n">
        <v>257999</v>
      </c>
      <c r="Z45" s="538" t="n">
        <v>258105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5380</v>
      </c>
      <c r="G46" s="471" t="n">
        <v>0</v>
      </c>
      <c r="H46" s="473" t="n">
        <v>0</v>
      </c>
      <c r="I46" s="536" t="n">
        <v>9753</v>
      </c>
      <c r="J46" s="474" t="n">
        <v>0</v>
      </c>
      <c r="K46" s="539" t="n">
        <v>1766514</v>
      </c>
      <c r="L46" s="538" t="n">
        <v>1770887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27588</v>
      </c>
      <c r="X46" s="474" t="n">
        <v>0</v>
      </c>
      <c r="Y46" s="539" t="n">
        <v>393328</v>
      </c>
      <c r="Z46" s="538" t="n">
        <v>420916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0</v>
      </c>
      <c r="D47" s="469" t="n">
        <v>0</v>
      </c>
      <c r="E47" s="535" t="n">
        <v>0</v>
      </c>
      <c r="F47" s="470" t="n">
        <v>76600</v>
      </c>
      <c r="G47" s="471" t="n">
        <v>0</v>
      </c>
      <c r="H47" s="473" t="n">
        <v>0</v>
      </c>
      <c r="I47" s="536" t="n">
        <v>32472</v>
      </c>
      <c r="J47" s="474" t="n">
        <v>0</v>
      </c>
      <c r="K47" s="539" t="n">
        <v>4846104</v>
      </c>
      <c r="L47" s="538" t="n">
        <v>4801976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19548</v>
      </c>
      <c r="Z47" s="538" t="n">
        <v>219548</v>
      </c>
      <c r="AA47" s="162"/>
      <c r="AB47" s="162"/>
    </row>
    <row r="48" customFormat="false" ht="9" hidden="false" customHeight="true" outlineLevel="0" collapsed="false">
      <c r="A48" s="504"/>
      <c r="B48" s="533" t="n">
        <v>1</v>
      </c>
      <c r="C48" s="534" t="n">
        <v>0</v>
      </c>
      <c r="D48" s="469" t="n">
        <v>114200</v>
      </c>
      <c r="E48" s="535" t="n">
        <v>0</v>
      </c>
      <c r="F48" s="470" t="n">
        <v>18642</v>
      </c>
      <c r="G48" s="471" t="n">
        <v>0</v>
      </c>
      <c r="H48" s="473" t="n">
        <v>0</v>
      </c>
      <c r="I48" s="536" t="n">
        <v>61251</v>
      </c>
      <c r="J48" s="474" t="n">
        <v>0</v>
      </c>
      <c r="K48" s="539" t="n">
        <v>1031583</v>
      </c>
      <c r="L48" s="538" t="n">
        <v>959992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5400</v>
      </c>
      <c r="X48" s="474" t="n">
        <v>0</v>
      </c>
      <c r="Y48" s="539" t="n">
        <v>278406</v>
      </c>
      <c r="Z48" s="538" t="n">
        <v>283806</v>
      </c>
      <c r="AA48" s="162"/>
      <c r="AB48" s="162"/>
    </row>
    <row r="49" customFormat="false" ht="9" hidden="false" customHeight="true" outlineLevel="0" collapsed="false">
      <c r="A49" s="504"/>
      <c r="B49" s="533" t="n">
        <v>4</v>
      </c>
      <c r="C49" s="534" t="n">
        <v>0</v>
      </c>
      <c r="D49" s="469" t="n">
        <v>1853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1710</v>
      </c>
      <c r="J49" s="474" t="n">
        <v>0</v>
      </c>
      <c r="K49" s="539" t="n">
        <v>253523</v>
      </c>
      <c r="L49" s="538" t="n">
        <v>25338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54496</v>
      </c>
      <c r="X49" s="474" t="n">
        <v>0</v>
      </c>
      <c r="Y49" s="539" t="n">
        <v>22616</v>
      </c>
      <c r="Z49" s="538" t="n">
        <v>277112</v>
      </c>
      <c r="AA49" s="162"/>
      <c r="AB49" s="162"/>
    </row>
    <row r="50" customFormat="false" ht="9" hidden="false" customHeight="true" outlineLevel="0" collapsed="false">
      <c r="A50" s="504"/>
      <c r="B50" s="533" t="n">
        <v>5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180620</v>
      </c>
      <c r="K50" s="539" t="n">
        <v>1100610</v>
      </c>
      <c r="L50" s="538" t="n">
        <v>128123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03829</v>
      </c>
      <c r="Z50" s="538" t="n">
        <v>103829</v>
      </c>
      <c r="AA50" s="162"/>
      <c r="AB50" s="162"/>
    </row>
    <row r="51" customFormat="false" ht="9" hidden="false" customHeight="true" outlineLevel="0" collapsed="false">
      <c r="A51" s="504"/>
      <c r="B51" s="533" t="n">
        <v>6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10896</v>
      </c>
      <c r="J51" s="474" t="n">
        <v>0</v>
      </c>
      <c r="K51" s="539" t="n">
        <v>1134551</v>
      </c>
      <c r="L51" s="538" t="n">
        <v>1145447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322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80024</v>
      </c>
      <c r="Z51" s="538" t="n">
        <v>76804</v>
      </c>
      <c r="AA51" s="162"/>
      <c r="AB51" s="162"/>
    </row>
    <row r="52" customFormat="false" ht="9" hidden="false" customHeight="true" outlineLevel="0" collapsed="false">
      <c r="A52" s="504"/>
      <c r="B52" s="533" t="n">
        <v>7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489184</v>
      </c>
      <c r="L52" s="538" t="n">
        <v>1489184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73031</v>
      </c>
      <c r="X52" s="474" t="n">
        <v>0</v>
      </c>
      <c r="Y52" s="539" t="n">
        <v>253700</v>
      </c>
      <c r="Z52" s="538" t="n">
        <v>326731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18400</v>
      </c>
      <c r="G53" s="471" t="n">
        <v>0</v>
      </c>
      <c r="H53" s="473" t="n">
        <v>0</v>
      </c>
      <c r="I53" s="536" t="n">
        <v>91000</v>
      </c>
      <c r="J53" s="474" t="n">
        <v>0</v>
      </c>
      <c r="K53" s="539" t="n">
        <v>541367</v>
      </c>
      <c r="L53" s="538" t="n">
        <v>613967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63404</v>
      </c>
      <c r="X53" s="474" t="n">
        <v>0</v>
      </c>
      <c r="Y53" s="539" t="n">
        <v>169131</v>
      </c>
      <c r="Z53" s="538" t="n">
        <v>332535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0</v>
      </c>
      <c r="E54" s="535" t="n">
        <v>0</v>
      </c>
      <c r="F54" s="470" t="n">
        <v>836800</v>
      </c>
      <c r="G54" s="471" t="n">
        <v>0</v>
      </c>
      <c r="H54" s="473" t="n">
        <v>0</v>
      </c>
      <c r="I54" s="536" t="n">
        <v>321588</v>
      </c>
      <c r="J54" s="474" t="n">
        <v>0</v>
      </c>
      <c r="K54" s="539" t="n">
        <v>1210300</v>
      </c>
      <c r="L54" s="538" t="n">
        <v>695088</v>
      </c>
      <c r="M54" s="479"/>
      <c r="N54" s="162"/>
      <c r="O54" s="504"/>
      <c r="P54" s="533" t="n">
        <v>9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71832</v>
      </c>
      <c r="X54" s="474" t="n">
        <v>0</v>
      </c>
      <c r="Y54" s="539" t="n">
        <v>81740</v>
      </c>
      <c r="Z54" s="538" t="n">
        <v>153572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208465</v>
      </c>
      <c r="L55" s="538" t="n">
        <v>208465</v>
      </c>
      <c r="M55" s="479"/>
      <c r="N55" s="162"/>
      <c r="O55" s="504"/>
      <c r="P55" s="533" t="n">
        <v>10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59724</v>
      </c>
      <c r="X55" s="474" t="n">
        <v>0</v>
      </c>
      <c r="Y55" s="539" t="n">
        <v>10</v>
      </c>
      <c r="Z55" s="538" t="n">
        <v>59734</v>
      </c>
      <c r="AA55" s="162"/>
      <c r="AB55" s="162"/>
    </row>
    <row r="56" customFormat="false" ht="9" hidden="false" customHeight="true" outlineLevel="0" collapsed="false">
      <c r="A56" s="504"/>
      <c r="B56" s="533" t="n">
        <v>13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50714</v>
      </c>
      <c r="L56" s="538" t="n">
        <v>50714</v>
      </c>
      <c r="M56" s="479"/>
      <c r="N56" s="162"/>
      <c r="O56" s="504"/>
      <c r="P56" s="533" t="n">
        <v>11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5814</v>
      </c>
      <c r="Z56" s="538" t="n">
        <v>35814</v>
      </c>
      <c r="AA56" s="162"/>
      <c r="AB56" s="162"/>
    </row>
    <row r="57" customFormat="false" ht="9" hidden="false" customHeight="true" outlineLevel="0" collapsed="false">
      <c r="A57" s="504"/>
      <c r="B57" s="533" t="n">
        <v>14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227599</v>
      </c>
      <c r="L57" s="538" t="n">
        <v>227599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64687</v>
      </c>
      <c r="Z57" s="538" t="n">
        <v>6468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-71400</v>
      </c>
      <c r="F58" s="470" t="n">
        <v>71400</v>
      </c>
      <c r="G58" s="471" t="n">
        <v>0</v>
      </c>
      <c r="H58" s="473" t="n">
        <v>0</v>
      </c>
      <c r="I58" s="536" t="n">
        <v>340150</v>
      </c>
      <c r="J58" s="474" t="n">
        <v>0</v>
      </c>
      <c r="K58" s="539" t="n">
        <v>130648</v>
      </c>
      <c r="L58" s="538" t="n">
        <v>470798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72</v>
      </c>
      <c r="Z58" s="538" t="n">
        <v>72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16053</v>
      </c>
      <c r="E63" s="546" t="n">
        <f aca="false">SUM(E39:E62)</f>
        <v>29600</v>
      </c>
      <c r="F63" s="492" t="n">
        <f aca="false">SUM(F39:F62)</f>
        <v>1240562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937356</v>
      </c>
      <c r="J63" s="496" t="n">
        <f aca="false">SUM(J39:J62)</f>
        <v>382968</v>
      </c>
      <c r="K63" s="548" t="n">
        <f aca="false">SUM(K39:K62)</f>
        <v>17401333</v>
      </c>
      <c r="L63" s="549" t="n">
        <f aca="false">SUM(L39:L62)</f>
        <v>1733544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322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124631</v>
      </c>
      <c r="X63" s="496" t="n">
        <f aca="false">SUM(X39:X62)</f>
        <v>106</v>
      </c>
      <c r="Y63" s="548" t="n">
        <f aca="false">SUM(Y39:Y62)</f>
        <v>2841023</v>
      </c>
      <c r="Z63" s="549" t="n">
        <f aca="false">SUM(Z39:Z62)</f>
        <v>396254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386215</v>
      </c>
      <c r="D64" s="551"/>
      <c r="E64" s="551"/>
      <c r="F64" s="551"/>
      <c r="G64" s="551"/>
      <c r="H64" s="552" t="n">
        <f aca="false">SUM(H63:K63)</f>
        <v>1872165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220</v>
      </c>
      <c r="R64" s="551"/>
      <c r="S64" s="551"/>
      <c r="T64" s="551"/>
      <c r="U64" s="551"/>
      <c r="V64" s="552" t="n">
        <f aca="false">SUM(V63:Y63)</f>
        <v>396576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8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02980</v>
      </c>
      <c r="Z68" s="531" t="n">
        <v>10298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42157</v>
      </c>
      <c r="Z69" s="538" t="n">
        <v>142157</v>
      </c>
      <c r="AA69" s="162"/>
      <c r="AB69" s="162"/>
    </row>
    <row r="70" customFormat="false" ht="9" hidden="false" customHeight="true" outlineLevel="0" collapsed="false">
      <c r="A70" s="506"/>
      <c r="B70" s="533" t="n">
        <v>21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335</v>
      </c>
      <c r="Z70" s="538" t="n">
        <v>24335</v>
      </c>
      <c r="AA70" s="162"/>
      <c r="AB70" s="162"/>
    </row>
    <row r="71" customFormat="false" ht="9" hidden="false" customHeight="true" outlineLevel="0" collapsed="false">
      <c r="A71" s="506"/>
      <c r="B71" s="533" t="n">
        <v>22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6982</v>
      </c>
      <c r="Z71" s="538" t="n">
        <v>26982</v>
      </c>
      <c r="AA71" s="162"/>
      <c r="AB71" s="162"/>
    </row>
    <row r="72" customFormat="false" ht="9" hidden="false" customHeight="true" outlineLevel="0" collapsed="false">
      <c r="A72" s="506"/>
      <c r="B72" s="533" t="n">
        <v>24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932670</v>
      </c>
      <c r="L72" s="538" t="n">
        <v>93267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28441</v>
      </c>
      <c r="Z72" s="538" t="n">
        <v>128441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37715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2313473</v>
      </c>
      <c r="L73" s="538" t="n">
        <v>2275758</v>
      </c>
      <c r="M73" s="479"/>
      <c r="N73" s="162"/>
      <c r="O73" s="506"/>
      <c r="P73" s="533" t="n">
        <v>25</v>
      </c>
      <c r="Q73" s="534" t="n">
        <v>0</v>
      </c>
      <c r="R73" s="469" t="n">
        <v>0</v>
      </c>
      <c r="S73" s="535" t="n">
        <v>0</v>
      </c>
      <c r="T73" s="470" t="n">
        <v>5347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1462</v>
      </c>
      <c r="Z73" s="538" t="n">
        <v>77987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102824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3828202</v>
      </c>
      <c r="L74" s="538" t="n">
        <v>3725378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106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44490</v>
      </c>
      <c r="Z74" s="538" t="n">
        <v>144384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5787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408007</v>
      </c>
      <c r="L75" s="538" t="n">
        <v>40222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2714</v>
      </c>
      <c r="Z75" s="538" t="n">
        <v>32714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5995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553654</v>
      </c>
      <c r="L76" s="538" t="n">
        <v>493704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3624</v>
      </c>
      <c r="Z76" s="538" t="n">
        <v>163624</v>
      </c>
      <c r="AA76" s="162"/>
      <c r="AB76" s="162"/>
    </row>
    <row r="77" customFormat="false" ht="9" hidden="false" customHeight="true" outlineLevel="0" collapsed="false">
      <c r="A77" s="506"/>
      <c r="B77" s="533" t="n">
        <v>1</v>
      </c>
      <c r="C77" s="534" t="n">
        <v>0</v>
      </c>
      <c r="D77" s="469" t="n">
        <v>0</v>
      </c>
      <c r="E77" s="535" t="n">
        <v>0</v>
      </c>
      <c r="F77" s="470" t="n">
        <v>9373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2805083</v>
      </c>
      <c r="L77" s="538" t="n">
        <v>2711353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7587</v>
      </c>
      <c r="Z77" s="538" t="n">
        <v>17587</v>
      </c>
      <c r="AA77" s="162"/>
      <c r="AB77" s="162"/>
    </row>
    <row r="78" customFormat="false" ht="9" hidden="false" customHeight="true" outlineLevel="0" collapsed="false">
      <c r="A78" s="506"/>
      <c r="B78" s="533" t="n">
        <v>4</v>
      </c>
      <c r="C78" s="534" t="n">
        <v>0</v>
      </c>
      <c r="D78" s="469" t="n">
        <v>0</v>
      </c>
      <c r="E78" s="535" t="n">
        <v>0</v>
      </c>
      <c r="F78" s="470" t="n">
        <v>2700</v>
      </c>
      <c r="G78" s="471" t="n">
        <v>0</v>
      </c>
      <c r="H78" s="473" t="n">
        <v>0</v>
      </c>
      <c r="I78" s="536" t="n">
        <v>0</v>
      </c>
      <c r="J78" s="474" t="n">
        <v>6200</v>
      </c>
      <c r="K78" s="539" t="n">
        <v>1759239</v>
      </c>
      <c r="L78" s="538" t="n">
        <v>1762739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74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500446</v>
      </c>
      <c r="Z78" s="538" t="n">
        <v>492996</v>
      </c>
      <c r="AA78" s="162"/>
      <c r="AB78" s="162"/>
    </row>
    <row r="79" customFormat="false" ht="9" hidden="false" customHeight="true" outlineLevel="0" collapsed="false">
      <c r="A79" s="506"/>
      <c r="B79" s="533" t="n">
        <v>5</v>
      </c>
      <c r="C79" s="534" t="n">
        <v>0</v>
      </c>
      <c r="D79" s="469" t="n">
        <v>0</v>
      </c>
      <c r="E79" s="535" t="n">
        <v>0</v>
      </c>
      <c r="F79" s="470" t="n">
        <v>20672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107587</v>
      </c>
      <c r="L79" s="538" t="n">
        <v>900867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4832</v>
      </c>
      <c r="Z79" s="538" t="n">
        <v>54832</v>
      </c>
      <c r="AA79" s="162"/>
      <c r="AB79" s="162"/>
    </row>
    <row r="80" customFormat="false" ht="9" hidden="false" customHeight="true" outlineLevel="0" collapsed="false">
      <c r="A80" s="506"/>
      <c r="B80" s="533" t="n">
        <v>6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906244</v>
      </c>
      <c r="L80" s="538" t="n">
        <v>1906244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50924</v>
      </c>
      <c r="Z80" s="538" t="n">
        <v>50924</v>
      </c>
      <c r="AA80" s="162"/>
      <c r="AB80" s="162"/>
    </row>
    <row r="81" customFormat="false" ht="9" hidden="false" customHeight="true" outlineLevel="0" collapsed="false">
      <c r="A81" s="506"/>
      <c r="B81" s="533" t="n">
        <v>7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739066</v>
      </c>
      <c r="L81" s="538" t="n">
        <v>739066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06444</v>
      </c>
      <c r="Z81" s="538" t="n">
        <v>10644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151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411222</v>
      </c>
      <c r="L82" s="538" t="n">
        <v>396122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2826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695</v>
      </c>
      <c r="Z82" s="538" t="n">
        <v>84095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920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81205</v>
      </c>
      <c r="L83" s="538" t="n">
        <v>172005</v>
      </c>
      <c r="M83" s="479"/>
      <c r="N83" s="162"/>
      <c r="O83" s="506"/>
      <c r="P83" s="533" t="n">
        <v>9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53275</v>
      </c>
      <c r="Z83" s="538" t="n">
        <v>53275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310559</v>
      </c>
      <c r="L84" s="538" t="n">
        <v>310559</v>
      </c>
      <c r="M84" s="479"/>
      <c r="N84" s="162"/>
      <c r="O84" s="506"/>
      <c r="P84" s="533" t="n">
        <v>10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27590</v>
      </c>
      <c r="Z84" s="538" t="n">
        <v>727590</v>
      </c>
      <c r="AA84" s="162"/>
      <c r="AB84" s="162"/>
    </row>
    <row r="85" customFormat="false" ht="9" hidden="false" customHeight="true" outlineLevel="0" collapsed="false">
      <c r="A85" s="506"/>
      <c r="B85" s="533" t="n">
        <v>13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340438</v>
      </c>
      <c r="L85" s="538" t="n">
        <v>340438</v>
      </c>
      <c r="M85" s="479"/>
      <c r="N85" s="162"/>
      <c r="O85" s="506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1898</v>
      </c>
      <c r="Z85" s="538" t="n">
        <v>11898</v>
      </c>
      <c r="AA85" s="162"/>
      <c r="AB85" s="162"/>
    </row>
    <row r="86" customFormat="false" ht="9" hidden="false" customHeight="true" outlineLevel="0" collapsed="false">
      <c r="A86" s="506"/>
      <c r="B86" s="533" t="n">
        <v>14</v>
      </c>
      <c r="C86" s="534" t="n">
        <v>0</v>
      </c>
      <c r="D86" s="469" t="n">
        <v>0</v>
      </c>
      <c r="E86" s="535" t="n">
        <v>0</v>
      </c>
      <c r="F86" s="470" t="n">
        <v>4275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414109</v>
      </c>
      <c r="L86" s="538" t="n">
        <v>371359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3491</v>
      </c>
      <c r="Z86" s="538" t="n">
        <v>183491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1873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81755</v>
      </c>
      <c r="L87" s="538" t="n">
        <v>-5595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101693</v>
      </c>
      <c r="Z87" s="538" t="n">
        <v>1101693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763826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200</v>
      </c>
      <c r="K92" s="548" t="n">
        <f aca="false">SUM(K68:K91)</f>
        <v>18192513</v>
      </c>
      <c r="L92" s="549" t="n">
        <f aca="false">SUM(L68:L91)</f>
        <v>1743488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4363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4072060</v>
      </c>
      <c r="Z92" s="549" t="n">
        <f aca="false">SUM(Z68:Z91)</f>
        <v>372842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763826</v>
      </c>
      <c r="D93" s="551"/>
      <c r="E93" s="551"/>
      <c r="F93" s="551"/>
      <c r="G93" s="551"/>
      <c r="H93" s="552" t="n">
        <f aca="false">SUM(H92:K92)</f>
        <v>1819871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43631</v>
      </c>
      <c r="R93" s="551"/>
      <c r="S93" s="551"/>
      <c r="T93" s="551"/>
      <c r="U93" s="551"/>
      <c r="V93" s="552" t="n">
        <f aca="false">SUM(V92:Y92)</f>
        <v>407206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8</v>
      </c>
      <c r="Q97" s="527" t="n">
        <v>0</v>
      </c>
      <c r="R97" s="458" t="n">
        <v>0</v>
      </c>
      <c r="S97" s="528" t="n">
        <v>0</v>
      </c>
      <c r="T97" s="459" t="n">
        <v>8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018275</v>
      </c>
      <c r="Z97" s="531" t="n">
        <v>93477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082731</v>
      </c>
      <c r="Z98" s="538" t="n">
        <v>2082731</v>
      </c>
      <c r="AA98" s="162"/>
      <c r="AB98" s="162"/>
    </row>
    <row r="99" customFormat="false" ht="9" hidden="false" customHeight="true" outlineLevel="0" collapsed="false">
      <c r="A99" s="507"/>
      <c r="B99" s="533" t="n">
        <v>21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126000</v>
      </c>
      <c r="S99" s="535" t="n">
        <v>0</v>
      </c>
      <c r="T99" s="470" t="n">
        <v>380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787480</v>
      </c>
      <c r="Z99" s="538" t="n">
        <v>623480</v>
      </c>
      <c r="AA99" s="162"/>
      <c r="AB99" s="162"/>
    </row>
    <row r="100" customFormat="false" ht="9" hidden="false" customHeight="true" outlineLevel="0" collapsed="false">
      <c r="A100" s="507"/>
      <c r="B100" s="533" t="n">
        <v>22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294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4329176</v>
      </c>
      <c r="Z100" s="538" t="n">
        <v>4035176</v>
      </c>
      <c r="AA100" s="162"/>
      <c r="AB100" s="162"/>
    </row>
    <row r="101" customFormat="false" ht="9" hidden="false" customHeight="true" outlineLevel="0" collapsed="false">
      <c r="A101" s="507"/>
      <c r="B101" s="533" t="n">
        <v>24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53949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813513</v>
      </c>
      <c r="Z101" s="538" t="n">
        <v>2274023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12600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13448355</v>
      </c>
      <c r="L102" s="538" t="n">
        <v>13322355</v>
      </c>
      <c r="M102" s="479"/>
      <c r="N102" s="162"/>
      <c r="O102" s="507"/>
      <c r="P102" s="533" t="n">
        <v>25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102585</v>
      </c>
      <c r="Z102" s="538" t="n">
        <v>2102585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4612206</v>
      </c>
      <c r="L103" s="538" t="n">
        <v>4612206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951290</v>
      </c>
      <c r="Z103" s="538" t="n">
        <v>951290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3017237</v>
      </c>
      <c r="L104" s="538" t="n">
        <v>3017237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137190</v>
      </c>
      <c r="Z104" s="538" t="n">
        <v>1137190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37454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2997235</v>
      </c>
      <c r="L105" s="538" t="n">
        <v>2622695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535975</v>
      </c>
      <c r="Z105" s="538" t="n">
        <v>1535975</v>
      </c>
      <c r="AA105" s="162"/>
      <c r="AB105" s="162"/>
    </row>
    <row r="106" customFormat="false" ht="9" hidden="false" customHeight="true" outlineLevel="0" collapsed="false">
      <c r="A106" s="507"/>
      <c r="B106" s="533" t="n">
        <v>1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5423462</v>
      </c>
      <c r="L106" s="538" t="n">
        <v>5423462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098065</v>
      </c>
      <c r="Z106" s="538" t="n">
        <v>2098065</v>
      </c>
      <c r="AA106" s="162"/>
      <c r="AB106" s="162"/>
    </row>
    <row r="107" customFormat="false" ht="9" hidden="false" customHeight="true" outlineLevel="0" collapsed="false">
      <c r="A107" s="507"/>
      <c r="B107" s="533" t="n">
        <v>4</v>
      </c>
      <c r="C107" s="534" t="n">
        <v>0</v>
      </c>
      <c r="D107" s="469" t="n">
        <v>18900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982493</v>
      </c>
      <c r="L107" s="538" t="n">
        <v>1793493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265375</v>
      </c>
      <c r="Z107" s="538" t="n">
        <v>1265375</v>
      </c>
      <c r="AA107" s="162"/>
      <c r="AB107" s="162"/>
    </row>
    <row r="108" customFormat="false" ht="9" hidden="false" customHeight="true" outlineLevel="0" collapsed="false">
      <c r="A108" s="507"/>
      <c r="B108" s="533" t="n">
        <v>5</v>
      </c>
      <c r="C108" s="534" t="n">
        <v>0</v>
      </c>
      <c r="D108" s="469" t="n">
        <v>0</v>
      </c>
      <c r="E108" s="535" t="n">
        <v>0</v>
      </c>
      <c r="F108" s="470" t="n">
        <v>290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109610</v>
      </c>
      <c r="L108" s="538" t="n">
        <v>208061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815092</v>
      </c>
      <c r="Z108" s="538" t="n">
        <v>815092</v>
      </c>
      <c r="AA108" s="162"/>
      <c r="AB108" s="162"/>
    </row>
    <row r="109" customFormat="false" ht="9" hidden="false" customHeight="true" outlineLevel="0" collapsed="false">
      <c r="A109" s="507"/>
      <c r="B109" s="533" t="n">
        <v>6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969159</v>
      </c>
      <c r="L109" s="538" t="n">
        <v>1969159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2260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204340</v>
      </c>
      <c r="Z109" s="538" t="n">
        <v>1978340</v>
      </c>
      <c r="AA109" s="162"/>
      <c r="AB109" s="162"/>
    </row>
    <row r="110" customFormat="false" ht="9" hidden="false" customHeight="true" outlineLevel="0" collapsed="false">
      <c r="A110" s="507"/>
      <c r="B110" s="533" t="n">
        <v>7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3387847</v>
      </c>
      <c r="L110" s="538" t="n">
        <v>13387847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676038</v>
      </c>
      <c r="Z110" s="538" t="n">
        <v>676038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14326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2950695</v>
      </c>
      <c r="L111" s="538" t="n">
        <v>2807435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5970</v>
      </c>
      <c r="Z111" s="538" t="n">
        <v>85970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380967</v>
      </c>
      <c r="L112" s="538" t="n">
        <v>1380967</v>
      </c>
      <c r="M112" s="479"/>
      <c r="N112" s="162"/>
      <c r="O112" s="507"/>
      <c r="P112" s="533" t="n">
        <v>9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125310</v>
      </c>
      <c r="Z112" s="538" t="n">
        <v>1125310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639187</v>
      </c>
      <c r="L113" s="538" t="n">
        <v>639187</v>
      </c>
      <c r="M113" s="479"/>
      <c r="N113" s="162"/>
      <c r="O113" s="507"/>
      <c r="P113" s="533" t="n">
        <v>10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14030</v>
      </c>
      <c r="Z113" s="538" t="n">
        <v>314030</v>
      </c>
      <c r="AA113" s="162"/>
      <c r="AB113" s="162"/>
    </row>
    <row r="114" customFormat="false" ht="9" hidden="false" customHeight="true" outlineLevel="0" collapsed="false">
      <c r="A114" s="507"/>
      <c r="B114" s="533" t="n">
        <v>13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847507</v>
      </c>
      <c r="L114" s="538" t="n">
        <v>2847507</v>
      </c>
      <c r="M114" s="479"/>
      <c r="N114" s="162"/>
      <c r="O114" s="507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43463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775230</v>
      </c>
      <c r="Z114" s="538" t="n">
        <v>731767</v>
      </c>
      <c r="AA114" s="162"/>
      <c r="AB114" s="162"/>
    </row>
    <row r="115" customFormat="false" ht="9" hidden="false" customHeight="true" outlineLevel="0" collapsed="false">
      <c r="A115" s="507"/>
      <c r="B115" s="533" t="n">
        <v>14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340875</v>
      </c>
      <c r="L115" s="538" t="n">
        <v>3340875</v>
      </c>
      <c r="M115" s="479"/>
      <c r="N115" s="162"/>
      <c r="O115" s="507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05075</v>
      </c>
      <c r="Z115" s="538" t="n">
        <v>10507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1245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480254</v>
      </c>
      <c r="L116" s="538" t="n">
        <v>5355754</v>
      </c>
      <c r="M116" s="479"/>
      <c r="N116" s="162"/>
      <c r="O116" s="507"/>
      <c r="P116" s="533" t="n">
        <v>15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78240</v>
      </c>
      <c r="Z116" s="538" t="n">
        <v>7824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439500</v>
      </c>
      <c r="E121" s="546" t="n">
        <f aca="false">SUM(E97:E120)</f>
        <v>0</v>
      </c>
      <c r="F121" s="492" t="n">
        <f aca="false">SUM(F97:F120)</f>
        <v>5468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65587089</v>
      </c>
      <c r="L121" s="549" t="n">
        <f aca="false">SUM(L97:L120)</f>
        <v>64600789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122445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26300980</v>
      </c>
      <c r="Z121" s="549" t="n">
        <f aca="false">SUM(Z97:Z120)</f>
        <v>24950527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986300</v>
      </c>
      <c r="D122" s="551"/>
      <c r="E122" s="551"/>
      <c r="F122" s="551"/>
      <c r="G122" s="551"/>
      <c r="H122" s="552" t="n">
        <f aca="false">SUM(H121:K121)</f>
        <v>65587089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350453</v>
      </c>
      <c r="R122" s="551"/>
      <c r="S122" s="551"/>
      <c r="T122" s="551"/>
      <c r="U122" s="551"/>
      <c r="V122" s="552" t="n">
        <f aca="false">SUM(V121:Y121)</f>
        <v>2630098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8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9890</v>
      </c>
      <c r="Z126" s="531" t="n">
        <v>98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5140</v>
      </c>
      <c r="Z127" s="538" t="n">
        <v>95140</v>
      </c>
      <c r="AA127" s="162"/>
      <c r="AB127" s="162"/>
    </row>
    <row r="128" customFormat="false" ht="9" hidden="false" customHeight="true" outlineLevel="0" collapsed="false">
      <c r="A128" s="508"/>
      <c r="B128" s="533" t="n">
        <v>21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7370</v>
      </c>
      <c r="Z128" s="538" t="n">
        <v>57370</v>
      </c>
      <c r="AA128" s="162"/>
      <c r="AB128" s="162"/>
    </row>
    <row r="129" customFormat="false" ht="9" hidden="false" customHeight="true" outlineLevel="0" collapsed="false">
      <c r="A129" s="508"/>
      <c r="B129" s="533" t="n">
        <v>22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107545</v>
      </c>
      <c r="Z129" s="538" t="n">
        <v>1107545</v>
      </c>
      <c r="AA129" s="162"/>
      <c r="AB129" s="162"/>
    </row>
    <row r="130" customFormat="false" ht="9" hidden="false" customHeight="true" outlineLevel="0" collapsed="false">
      <c r="A130" s="508"/>
      <c r="B130" s="533" t="n">
        <v>24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57275</v>
      </c>
      <c r="L130" s="538" t="n">
        <v>57275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6200</v>
      </c>
      <c r="Z130" s="538" t="n">
        <v>26200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815715</v>
      </c>
      <c r="L131" s="538" t="n">
        <v>815715</v>
      </c>
      <c r="M131" s="479"/>
      <c r="N131" s="162"/>
      <c r="O131" s="508"/>
      <c r="P131" s="533" t="n">
        <v>25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90480</v>
      </c>
      <c r="Z131" s="538" t="n">
        <v>90480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738500</v>
      </c>
      <c r="L132" s="538" t="n">
        <v>173850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8295</v>
      </c>
      <c r="Z132" s="538" t="n">
        <v>18295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95320</v>
      </c>
      <c r="L133" s="538" t="n">
        <v>29532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9605</v>
      </c>
      <c r="Z133" s="538" t="n">
        <v>29605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002585</v>
      </c>
      <c r="L134" s="538" t="n">
        <v>1002585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460</v>
      </c>
      <c r="Z134" s="538" t="n">
        <v>2460</v>
      </c>
      <c r="AA134" s="162"/>
      <c r="AB134" s="162"/>
    </row>
    <row r="135" customFormat="false" ht="9" hidden="false" customHeight="true" outlineLevel="0" collapsed="false">
      <c r="A135" s="508"/>
      <c r="B135" s="533" t="n">
        <v>1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452770</v>
      </c>
      <c r="L135" s="538" t="n">
        <v>45277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4420</v>
      </c>
      <c r="Z135" s="538" t="n">
        <v>4420</v>
      </c>
      <c r="AA135" s="162"/>
      <c r="AB135" s="162"/>
    </row>
    <row r="136" customFormat="false" ht="9" hidden="false" customHeight="true" outlineLevel="0" collapsed="false">
      <c r="A136" s="508"/>
      <c r="B136" s="533" t="n">
        <v>4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48475</v>
      </c>
      <c r="L136" s="538" t="n">
        <v>148475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3080</v>
      </c>
      <c r="Z136" s="538" t="n">
        <v>23080</v>
      </c>
      <c r="AA136" s="162"/>
      <c r="AB136" s="162"/>
    </row>
    <row r="137" customFormat="false" ht="9" hidden="false" customHeight="true" outlineLevel="0" collapsed="false">
      <c r="A137" s="508"/>
      <c r="B137" s="533" t="n">
        <v>5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165075</v>
      </c>
      <c r="L137" s="538" t="n">
        <v>1165075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725</v>
      </c>
      <c r="Z137" s="538" t="n">
        <v>9725</v>
      </c>
      <c r="AA137" s="162"/>
      <c r="AB137" s="162"/>
    </row>
    <row r="138" customFormat="false" ht="9" hidden="false" customHeight="true" outlineLevel="0" collapsed="false">
      <c r="A138" s="508"/>
      <c r="B138" s="533" t="n">
        <v>6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280425</v>
      </c>
      <c r="L138" s="538" t="n">
        <v>280425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3180</v>
      </c>
      <c r="Z138" s="538" t="n">
        <v>33180</v>
      </c>
      <c r="AA138" s="162"/>
      <c r="AB138" s="162"/>
    </row>
    <row r="139" customFormat="false" ht="9" hidden="false" customHeight="true" outlineLevel="0" collapsed="false">
      <c r="A139" s="508"/>
      <c r="B139" s="533" t="n">
        <v>7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200385</v>
      </c>
      <c r="L139" s="538" t="n">
        <v>1200385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81110</v>
      </c>
      <c r="Z139" s="538" t="n">
        <v>8111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64720</v>
      </c>
      <c r="L140" s="538" t="n">
        <v>26472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46180</v>
      </c>
      <c r="Z140" s="538" t="n">
        <v>246180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59170</v>
      </c>
      <c r="L141" s="538" t="n">
        <v>159170</v>
      </c>
      <c r="M141" s="479"/>
      <c r="N141" s="162"/>
      <c r="O141" s="508"/>
      <c r="P141" s="533" t="n">
        <v>9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9140</v>
      </c>
      <c r="Z141" s="538" t="n">
        <v>9140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390670</v>
      </c>
      <c r="L142" s="538" t="n">
        <v>390670</v>
      </c>
      <c r="M142" s="479"/>
      <c r="N142" s="162"/>
      <c r="O142" s="508"/>
      <c r="P142" s="533" t="n">
        <v>10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320</v>
      </c>
      <c r="Z142" s="538" t="n">
        <v>4320</v>
      </c>
      <c r="AA142" s="162"/>
      <c r="AB142" s="162"/>
    </row>
    <row r="143" customFormat="false" ht="9" hidden="false" customHeight="true" outlineLevel="0" collapsed="false">
      <c r="A143" s="508"/>
      <c r="B143" s="533" t="n">
        <v>13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1090</v>
      </c>
      <c r="L143" s="538" t="n">
        <v>7109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4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220</v>
      </c>
      <c r="L144" s="538" t="n">
        <v>1022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67050</v>
      </c>
      <c r="L145" s="538" t="n">
        <v>6705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5460</v>
      </c>
      <c r="Z145" s="538" t="n">
        <v>54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8119445</v>
      </c>
      <c r="L150" s="549" t="n">
        <f aca="false">SUM(L126:L149)</f>
        <v>811944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853600</v>
      </c>
      <c r="Z150" s="549" t="n">
        <f aca="false">SUM(Z126:Z149)</f>
        <v>185360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811944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85360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8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768028</v>
      </c>
      <c r="Z155" s="531" t="n">
        <v>76802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28208</v>
      </c>
      <c r="Z156" s="538" t="n">
        <v>1128208</v>
      </c>
      <c r="AA156" s="162"/>
      <c r="AB156" s="162"/>
    </row>
    <row r="157" customFormat="false" ht="9" hidden="false" customHeight="true" outlineLevel="0" collapsed="false">
      <c r="A157" s="507"/>
      <c r="B157" s="533" t="n">
        <v>21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126000</v>
      </c>
      <c r="Y157" s="537" t="n">
        <v>1541078</v>
      </c>
      <c r="Z157" s="538" t="n">
        <v>1667078</v>
      </c>
      <c r="AA157" s="162"/>
      <c r="AB157" s="162"/>
    </row>
    <row r="158" customFormat="false" ht="9" hidden="false" customHeight="true" outlineLevel="0" collapsed="false">
      <c r="A158" s="507"/>
      <c r="B158" s="533" t="n">
        <v>22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610714</v>
      </c>
      <c r="Z158" s="538" t="n">
        <v>610714</v>
      </c>
      <c r="AA158" s="162"/>
      <c r="AB158" s="162"/>
    </row>
    <row r="159" customFormat="false" ht="9" hidden="false" customHeight="true" outlineLevel="0" collapsed="false">
      <c r="A159" s="507"/>
      <c r="B159" s="533" t="n">
        <v>24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15490</v>
      </c>
      <c r="L159" s="538" t="n">
        <v>1549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2366061</v>
      </c>
      <c r="Z159" s="538" t="n">
        <v>2366061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126000</v>
      </c>
      <c r="K160" s="539" t="n">
        <v>2427913</v>
      </c>
      <c r="L160" s="538" t="n">
        <v>2553913</v>
      </c>
      <c r="M160" s="479"/>
      <c r="N160" s="162"/>
      <c r="O160" s="507"/>
      <c r="P160" s="533" t="n">
        <v>25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889957</v>
      </c>
      <c r="Z160" s="538" t="n">
        <v>889957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1024984</v>
      </c>
      <c r="L161" s="538" t="n">
        <v>1024984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22182</v>
      </c>
      <c r="Z161" s="538" t="n">
        <v>522182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366907</v>
      </c>
      <c r="L162" s="538" t="n">
        <v>366907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639903</v>
      </c>
      <c r="Z162" s="538" t="n">
        <v>639903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1768336</v>
      </c>
      <c r="L163" s="538" t="n">
        <v>1768336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361335</v>
      </c>
      <c r="Z163" s="538" t="n">
        <v>361335</v>
      </c>
      <c r="AA163" s="162"/>
      <c r="AB163" s="162"/>
    </row>
    <row r="164" customFormat="false" ht="9" hidden="false" customHeight="true" outlineLevel="0" collapsed="false">
      <c r="A164" s="507"/>
      <c r="B164" s="533" t="n">
        <v>1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14200</v>
      </c>
      <c r="K164" s="539" t="n">
        <v>2308298</v>
      </c>
      <c r="L164" s="538" t="n">
        <v>2422498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437513</v>
      </c>
      <c r="Z164" s="538" t="n">
        <v>1437513</v>
      </c>
      <c r="AA164" s="162"/>
      <c r="AB164" s="162"/>
    </row>
    <row r="165" customFormat="false" ht="9" hidden="false" customHeight="true" outlineLevel="0" collapsed="false">
      <c r="A165" s="507"/>
      <c r="B165" s="533" t="n">
        <v>4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190853</v>
      </c>
      <c r="K165" s="539" t="n">
        <v>1248730</v>
      </c>
      <c r="L165" s="538" t="n">
        <v>1439583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15328</v>
      </c>
      <c r="Z165" s="538" t="n">
        <v>815328</v>
      </c>
      <c r="AA165" s="162"/>
      <c r="AB165" s="162"/>
    </row>
    <row r="166" customFormat="false" ht="9" hidden="false" customHeight="true" outlineLevel="0" collapsed="false">
      <c r="A166" s="507"/>
      <c r="B166" s="533" t="n">
        <v>5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1074250</v>
      </c>
      <c r="L166" s="538" t="n">
        <v>107425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897575</v>
      </c>
      <c r="Z166" s="538" t="n">
        <v>1897575</v>
      </c>
      <c r="AA166" s="162"/>
      <c r="AB166" s="162"/>
    </row>
    <row r="167" customFormat="false" ht="9" hidden="false" customHeight="true" outlineLevel="0" collapsed="false">
      <c r="A167" s="507"/>
      <c r="B167" s="533" t="n">
        <v>6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167945</v>
      </c>
      <c r="L167" s="538" t="n">
        <v>1167945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59921</v>
      </c>
      <c r="Z167" s="538" t="n">
        <v>959921</v>
      </c>
      <c r="AA167" s="162"/>
      <c r="AB167" s="162"/>
    </row>
    <row r="168" customFormat="false" ht="9" hidden="false" customHeight="true" outlineLevel="0" collapsed="false">
      <c r="A168" s="507"/>
      <c r="B168" s="533" t="n">
        <v>7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674284</v>
      </c>
      <c r="L168" s="538" t="n">
        <v>674284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319713</v>
      </c>
      <c r="Z168" s="538" t="n">
        <v>3319713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2810321</v>
      </c>
      <c r="L169" s="538" t="n">
        <v>2810321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37335</v>
      </c>
      <c r="Z169" s="538" t="n">
        <v>537335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686921</v>
      </c>
      <c r="L170" s="538" t="n">
        <v>1686921</v>
      </c>
      <c r="M170" s="479"/>
      <c r="N170" s="162"/>
      <c r="O170" s="507"/>
      <c r="P170" s="533" t="n">
        <v>9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987631</v>
      </c>
      <c r="Z170" s="538" t="n">
        <v>987631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504651</v>
      </c>
      <c r="L171" s="538" t="n">
        <v>1504651</v>
      </c>
      <c r="M171" s="479"/>
      <c r="N171" s="162"/>
      <c r="O171" s="507"/>
      <c r="P171" s="533" t="n">
        <v>10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79214</v>
      </c>
      <c r="Z171" s="538" t="n">
        <v>379214</v>
      </c>
      <c r="AA171" s="162"/>
      <c r="AB171" s="162"/>
    </row>
    <row r="172" customFormat="false" ht="9" hidden="false" customHeight="true" outlineLevel="0" collapsed="false">
      <c r="A172" s="507"/>
      <c r="B172" s="533" t="n">
        <v>13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606577</v>
      </c>
      <c r="L172" s="538" t="n">
        <v>606577</v>
      </c>
      <c r="M172" s="479"/>
      <c r="N172" s="162"/>
      <c r="O172" s="507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085288</v>
      </c>
      <c r="Z172" s="538" t="n">
        <v>1085288</v>
      </c>
      <c r="AA172" s="162"/>
      <c r="AB172" s="162"/>
    </row>
    <row r="173" customFormat="false" ht="9" hidden="false" customHeight="true" outlineLevel="0" collapsed="false">
      <c r="A173" s="507"/>
      <c r="B173" s="533" t="n">
        <v>14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622650</v>
      </c>
      <c r="L173" s="538" t="n">
        <v>2622650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3905109</v>
      </c>
      <c r="Z173" s="538" t="n">
        <v>3905109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24500</v>
      </c>
      <c r="K174" s="539" t="n">
        <v>2870843</v>
      </c>
      <c r="L174" s="538" t="n">
        <v>2995343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976351</v>
      </c>
      <c r="Z174" s="538" t="n">
        <v>1976351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555553</v>
      </c>
      <c r="K179" s="548" t="n">
        <f aca="false">SUM(K155:K178)</f>
        <v>24179100</v>
      </c>
      <c r="L179" s="549" t="n">
        <f aca="false">SUM(L155:L178)</f>
        <v>2473465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26000</v>
      </c>
      <c r="Y179" s="548" t="n">
        <f aca="false">SUM(Y155:Y178)</f>
        <v>26128444</v>
      </c>
      <c r="Z179" s="549" t="n">
        <f aca="false">SUM(Z155:Z178)</f>
        <v>2625444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473465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25444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0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916-osaka1-thism.pdf",1029989)</f>
        <v>1029989</v>
      </c>
      <c r="D7" s="579" t="n">
        <f aca="false">HYPERLINK("http://hiratapksv.com/~home/uri/pdf/2011/order/0916-osaka2-thism.pdf",1066545)</f>
        <v>1066545</v>
      </c>
      <c r="E7" s="579" t="n">
        <f aca="false">HYPERLINK("http://hiratapksv.com/~home/uri/pdf/2011/order/0916-osaka3-thism.pdf",475147)</f>
        <v>475147</v>
      </c>
      <c r="F7" s="580" t="n">
        <v>2571681</v>
      </c>
      <c r="G7" s="578" t="n">
        <f aca="false">HYPERLINK("http://hiratapksv.com/~home/uri/pdf/2011/order/0916-tiba1-thism.pdf",693220)</f>
        <v>693220</v>
      </c>
      <c r="H7" s="579" t="n">
        <f aca="false">HYPERLINK("http://hiratapksv.com/~home/uri/pdf/2011/order/0916-tiba2-thism.pdf",141952)</f>
        <v>141952</v>
      </c>
      <c r="I7" s="579" t="n">
        <f aca="false">HYPERLINK("http://hiratapksv.com/~home/uri/pdf/2011/order/0916-tiba3-thism.pdf",314996)</f>
        <v>314996</v>
      </c>
      <c r="J7" s="580" t="n">
        <v>1150168</v>
      </c>
      <c r="K7" s="578" t="n">
        <f aca="false">HYPERLINK("http://hiratapksv.com/~home/uri/pdf/2011/order/0916-yama1-thism.pdf",667473)</f>
        <v>667473</v>
      </c>
      <c r="L7" s="579" t="n">
        <f aca="false">HYPERLINK("http://hiratapksv.com/~home/uri/pdf/2011/order/0916-yama2-thism.pdf",1730497)</f>
        <v>1730497</v>
      </c>
      <c r="M7" s="579" t="n">
        <f aca="false">HYPERLINK("http://hiratapksv.com/~home/uri/pdf/2011/order/0916-yama3-thism.pdf",233715)</f>
        <v>233715</v>
      </c>
      <c r="N7" s="581" t="n">
        <v>2631685</v>
      </c>
      <c r="O7" s="578" t="n">
        <f aca="false">HYPERLINK("http://hiratapksv.com/~home/uri/pdf/2011/order/0916-osakametal1-thism.pdf",1015045)</f>
        <v>1015045</v>
      </c>
      <c r="P7" s="579" t="n">
        <f aca="false">HYPERLINK("http://hiratapksv.com/~home/uri/pdf/2011/order/0916-osakametal2-thism.pdf",202006)</f>
        <v>202006</v>
      </c>
      <c r="Q7" s="579" t="n">
        <f aca="false">HYPERLINK("http://hiratapksv.com/~home/uri/pdf/2011/order/0916-osakametal3-thism.pdf",277780)</f>
        <v>277780</v>
      </c>
      <c r="R7" s="581" t="n">
        <v>1494831</v>
      </c>
      <c r="S7" s="578" t="n">
        <f aca="false">HYPERLINK("http://hiratapksv.com/~home/uri/pdf/2011/order/0916-tibametal1-thism.pdf",69625)</f>
        <v>69625</v>
      </c>
      <c r="T7" s="579" t="n">
        <f aca="false">HYPERLINK("http://hiratapksv.com/~home/uri/pdf/2011/order/0916-tibametal2-thism.pdf",2985)</f>
        <v>2985</v>
      </c>
      <c r="U7" s="579" t="n">
        <f aca="false">HYPERLINK("http://hiratapksv.com/~home/uri/pdf/2011/order/0916-tibametal3-thism.pdf",32735)</f>
        <v>32735</v>
      </c>
      <c r="V7" s="581" t="n">
        <v>105345</v>
      </c>
      <c r="W7" s="578" t="n">
        <v>0</v>
      </c>
      <c r="X7" s="579" t="n">
        <v>0</v>
      </c>
      <c r="Y7" s="579" t="n">
        <f aca="false">HYPERLINK("http://hiratapksv.com/~home/uri/pdf/2011/order/0916-kyusyu3-thism.pdf",3192)</f>
        <v>3192</v>
      </c>
      <c r="Z7" s="581" t="n">
        <v>31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916-osaka1-nextm.pdf",115472)</f>
        <v>115472</v>
      </c>
      <c r="D8" s="585" t="n">
        <f aca="false">HYPERLINK("http://hiratapksv.com/~home/uri/pdf/2011/order/0916-osaka2-nextm.pdf",127750)</f>
        <v>127750</v>
      </c>
      <c r="E8" s="585" t="n">
        <v>0</v>
      </c>
      <c r="F8" s="586" t="n">
        <v>243222</v>
      </c>
      <c r="G8" s="584" t="n">
        <f aca="false">HYPERLINK("http://hiratapksv.com/~home/uri/pdf/2011/order/0916-tiba1-nextm.pdf",137336)</f>
        <v>137336</v>
      </c>
      <c r="H8" s="585" t="n">
        <v>0</v>
      </c>
      <c r="I8" s="585" t="n">
        <f aca="false">HYPERLINK("http://hiratapksv.com/~home/uri/pdf/2011/order/0916-tiba3-nextm.pdf",233960)</f>
        <v>233960</v>
      </c>
      <c r="J8" s="586" t="n">
        <v>371296</v>
      </c>
      <c r="K8" s="584" t="n">
        <f aca="false">HYPERLINK("http://hiratapksv.com/~home/uri/pdf/2011/order/0916-yama1-nextm.pdf",17600)</f>
        <v>17600</v>
      </c>
      <c r="L8" s="585" t="n">
        <f aca="false">HYPERLINK("http://hiratapksv.com/~home/uri/pdf/2011/order/0916-yama2-nextm.pdf",12120)</f>
        <v>12120</v>
      </c>
      <c r="M8" s="585" t="n">
        <f aca="false">HYPERLINK("http://hiratapksv.com/~home/uri/pdf/2011/order/0916-yama3-nextm.pdf",25429)</f>
        <v>25429</v>
      </c>
      <c r="N8" s="587" t="n">
        <v>55149</v>
      </c>
      <c r="O8" s="584" t="n">
        <f aca="false">HYPERLINK("http://hiratapksv.com/~home/uri/pdf/2011/order/0916-osakametal1-nextm.pdf",826845)</f>
        <v>826845</v>
      </c>
      <c r="P8" s="585" t="n">
        <f aca="false">HYPERLINK("http://hiratapksv.com/~home/uri/pdf/2011/order/0916-osakametal2-nextm.pdf",742765)</f>
        <v>742765</v>
      </c>
      <c r="Q8" s="585" t="n">
        <f aca="false">HYPERLINK("http://hiratapksv.com/~home/uri/pdf/2011/order/0916-osakametal3-nextm.pdf",146265)</f>
        <v>146265</v>
      </c>
      <c r="R8" s="587" t="n">
        <v>1715875</v>
      </c>
      <c r="S8" s="584" t="n">
        <f aca="false">HYPERLINK("http://hiratapksv.com/~home/uri/pdf/2011/order/0916-tibametal1-nextm.pdf",14890)</f>
        <v>14890</v>
      </c>
      <c r="T8" s="585" t="n">
        <v>0</v>
      </c>
      <c r="U8" s="585" t="n">
        <v>0</v>
      </c>
      <c r="V8" s="587" t="n">
        <v>14890</v>
      </c>
      <c r="W8" s="584" t="n">
        <f aca="false">HYPERLINK("http://hiratapksv.com/~home/uri/pdf/2011/order/0916-kyusyu1-nextm.pdf",356908)</f>
        <v>356908</v>
      </c>
      <c r="X8" s="585" t="n">
        <f aca="false">HYPERLINK("http://hiratapksv.com/~home/uri/pdf/2011/order/0916-kyusyu2-nextm.pdf",411100)</f>
        <v>411100</v>
      </c>
      <c r="Y8" s="585" t="n">
        <v>0</v>
      </c>
      <c r="Z8" s="587" t="n">
        <v>7680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916-osaka1-all.pdf",1145461)</f>
        <v>1145461</v>
      </c>
      <c r="D9" s="591" t="n">
        <f aca="false">HYPERLINK("http://hiratapksv.com/~home/uri/pdf/2011/order/0916-osaka2-all.pdf",1194295)</f>
        <v>1194295</v>
      </c>
      <c r="E9" s="591" t="n">
        <f aca="false">HYPERLINK("http://hiratapksv.com/~home/uri/pdf/2011/order/0916-osaka3-all.pdf",475147)</f>
        <v>475147</v>
      </c>
      <c r="F9" s="592" t="n">
        <v>2814903</v>
      </c>
      <c r="G9" s="590" t="n">
        <f aca="false">HYPERLINK("http://hiratapksv.com/~home/uri/pdf/2011/order/0916-tiba1-all.pdf",830556)</f>
        <v>830556</v>
      </c>
      <c r="H9" s="591" t="n">
        <f aca="false">HYPERLINK("http://hiratapksv.com/~home/uri/pdf/2011/order/0916-tiba2-all.pdf",141952)</f>
        <v>141952</v>
      </c>
      <c r="I9" s="591" t="n">
        <f aca="false">HYPERLINK("http://hiratapksv.com/~home/uri/pdf/2011/order/0916-tiba3-all.pdf",548956)</f>
        <v>548956</v>
      </c>
      <c r="J9" s="592" t="n">
        <v>1521464</v>
      </c>
      <c r="K9" s="590" t="n">
        <f aca="false">HYPERLINK("http://hiratapksv.com/~home/uri/pdf/2011/order/0916-yama1-all.pdf",685073)</f>
        <v>685073</v>
      </c>
      <c r="L9" s="591" t="n">
        <f aca="false">HYPERLINK("http://hiratapksv.com/~home/uri/pdf/2011/order/0916-yama2-all.pdf",1742617)</f>
        <v>1742617</v>
      </c>
      <c r="M9" s="591" t="n">
        <f aca="false">HYPERLINK("http://hiratapksv.com/~home/uri/pdf/2011/order/0916-yama3-all.pdf",259144)</f>
        <v>259144</v>
      </c>
      <c r="N9" s="593" t="n">
        <v>2686834</v>
      </c>
      <c r="O9" s="590" t="n">
        <f aca="false">HYPERLINK("http://hiratapksv.com/~home/uri/pdf/2011/order/0916-osakametal1-all.pdf",1841890)</f>
        <v>1841890</v>
      </c>
      <c r="P9" s="591" t="n">
        <f aca="false">HYPERLINK("http://hiratapksv.com/~home/uri/pdf/2011/order/0916-osakametal2-all.pdf",944771)</f>
        <v>944771</v>
      </c>
      <c r="Q9" s="591" t="n">
        <f aca="false">HYPERLINK("http://hiratapksv.com/~home/uri/pdf/2011/order/0916-osakametal3-all.pdf",424045)</f>
        <v>424045</v>
      </c>
      <c r="R9" s="593" t="n">
        <v>3210706</v>
      </c>
      <c r="S9" s="590" t="n">
        <f aca="false">HYPERLINK("http://hiratapksv.com/~home/uri/pdf/2011/order/0916-tibametal1-all.pdf",84515)</f>
        <v>84515</v>
      </c>
      <c r="T9" s="591" t="n">
        <f aca="false">HYPERLINK("http://hiratapksv.com/~home/uri/pdf/2011/order/0916-tibametal2-all.pdf",2985)</f>
        <v>2985</v>
      </c>
      <c r="U9" s="591" t="n">
        <f aca="false">HYPERLINK("http://hiratapksv.com/~home/uri/pdf/2011/order/0916-tibametal3-all.pdf",32735)</f>
        <v>32735</v>
      </c>
      <c r="V9" s="593" t="n">
        <v>120235</v>
      </c>
      <c r="W9" s="590" t="n">
        <f aca="false">HYPERLINK("http://hiratapksv.com/~home/uri/pdf/2011/order/0916-kyusyu1-all.pdf",356908)</f>
        <v>356908</v>
      </c>
      <c r="X9" s="591" t="n">
        <f aca="false">HYPERLINK("http://hiratapksv.com/~home/uri/pdf/2011/order/0916-kyusyu2-all.pdf",411100)</f>
        <v>411100</v>
      </c>
      <c r="Y9" s="591" t="n">
        <f aca="false">HYPERLINK("http://hiratapksv.com/~home/uri/pdf/2011/order/0916-kyusyu3-all.pdf",3192)</f>
        <v>3192</v>
      </c>
      <c r="Z9" s="593" t="n">
        <v>7712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917-osaka1-thism.pdf",711882)</f>
        <v>711882</v>
      </c>
      <c r="D10" s="596" t="n">
        <f aca="false">HYPERLINK("http://hiratapksv.com/~home/uri/pdf/2011/order/0917-osaka2-thism.pdf",568404)</f>
        <v>568404</v>
      </c>
      <c r="E10" s="596" t="n">
        <f aca="false">HYPERLINK("http://hiratapksv.com/~home/uri/pdf/2011/order/0917-osaka3-thism.pdf",1099247)</f>
        <v>1099247</v>
      </c>
      <c r="F10" s="597" t="n">
        <v>2379533</v>
      </c>
      <c r="G10" s="595" t="n">
        <f aca="false">HYPERLINK("http://hiratapksv.com/~home/uri/pdf/2011/order/0917-tiba1-thism.pdf",404276)</f>
        <v>404276</v>
      </c>
      <c r="H10" s="596" t="n">
        <f aca="false">HYPERLINK("http://hiratapksv.com/~home/uri/pdf/2011/order/0917-tiba2-thism.pdf",153251)</f>
        <v>153251</v>
      </c>
      <c r="I10" s="596" t="n">
        <f aca="false">HYPERLINK("http://hiratapksv.com/~home/uri/pdf/2011/order/0917-tiba3-thism.pdf",41054)</f>
        <v>41054</v>
      </c>
      <c r="J10" s="597" t="n">
        <v>598581</v>
      </c>
      <c r="K10" s="595" t="n">
        <f aca="false">HYPERLINK("http://hiratapksv.com/~home/uri/pdf/2011/order/0917-yama1-thism.pdf",1586016)</f>
        <v>1586016</v>
      </c>
      <c r="L10" s="596" t="n">
        <f aca="false">HYPERLINK("http://hiratapksv.com/~home/uri/pdf/2011/order/0917-yama2-thism.pdf",223971)</f>
        <v>223971</v>
      </c>
      <c r="M10" s="596" t="n">
        <f aca="false">HYPERLINK("http://hiratapksv.com/~home/uri/pdf/2011/order/0917-yama3-thism.pdf",1010740)</f>
        <v>1010740</v>
      </c>
      <c r="N10" s="598" t="n">
        <v>2820727</v>
      </c>
      <c r="O10" s="595" t="n">
        <f aca="false">HYPERLINK("http://hiratapksv.com/~home/uri/pdf/2011/order/0917-osakametal1-thism.pdf",2170296)</f>
        <v>2170296</v>
      </c>
      <c r="P10" s="596" t="n">
        <f aca="false">HYPERLINK("http://hiratapksv.com/~home/uri/pdf/2011/order/0917-osakametal2-thism.pdf",354333)</f>
        <v>354333</v>
      </c>
      <c r="Q10" s="596" t="n">
        <f aca="false">HYPERLINK("http://hiratapksv.com/~home/uri/pdf/2011/order/0917-osakametal3-thism.pdf",264045)</f>
        <v>264045</v>
      </c>
      <c r="R10" s="598" t="n">
        <v>2788674</v>
      </c>
      <c r="S10" s="595" t="n">
        <f aca="false">HYPERLINK("http://hiratapksv.com/~home/uri/pdf/2011/order/0917-tibametal1-thism.pdf",1088305)</f>
        <v>1088305</v>
      </c>
      <c r="T10" s="596" t="n">
        <f aca="false">HYPERLINK("http://hiratapksv.com/~home/uri/pdf/2011/order/0917-tibametal2-thism.pdf",8030)</f>
        <v>8030</v>
      </c>
      <c r="U10" s="596" t="n">
        <f aca="false">HYPERLINK("http://hiratapksv.com/~home/uri/pdf/2011/order/0917-tibametal3-thism.pdf",125140)</f>
        <v>125140</v>
      </c>
      <c r="V10" s="598" t="n">
        <v>1221475</v>
      </c>
      <c r="W10" s="595" t="n">
        <f aca="false">HYPERLINK("http://hiratapksv.com/~home/uri/pdf/2011/order/0917-kyusyu1-thism.pdf",8962)</f>
        <v>8962</v>
      </c>
      <c r="X10" s="596" t="n">
        <f aca="false">HYPERLINK("http://hiratapksv.com/~home/uri/pdf/2011/order/0917-kyusyu2-thism.pdf",33180)</f>
        <v>33180</v>
      </c>
      <c r="Y10" s="596" t="n">
        <v>0</v>
      </c>
      <c r="Z10" s="598" t="n">
        <v>42142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917-osaka1-nextm.pdf",473579)</f>
        <v>473579</v>
      </c>
      <c r="D11" s="585" t="n">
        <f aca="false">HYPERLINK("http://hiratapksv.com/~home/uri/pdf/2011/order/0917-osaka2-nextm.pdf",54215)</f>
        <v>54215</v>
      </c>
      <c r="E11" s="585" t="n">
        <f aca="false">HYPERLINK("http://hiratapksv.com/~home/uri/pdf/2011/order/0917-osaka3-nextm.pdf",95390)</f>
        <v>95390</v>
      </c>
      <c r="F11" s="586" t="n">
        <v>623184</v>
      </c>
      <c r="G11" s="584" t="n">
        <f aca="false">HYPERLINK("http://hiratapksv.com/~home/uri/pdf/2011/order/0917-tiba1-nextm.pdf",34328)</f>
        <v>34328</v>
      </c>
      <c r="H11" s="585" t="n">
        <f aca="false">HYPERLINK("http://hiratapksv.com/~home/uri/pdf/2011/order/0917-tiba2-nextm.pdf",8181)</f>
        <v>8181</v>
      </c>
      <c r="I11" s="585" t="n">
        <f aca="false">HYPERLINK("http://hiratapksv.com/~home/uri/pdf/2011/order/0917-tiba3-nextm.pdf",278822)</f>
        <v>278822</v>
      </c>
      <c r="J11" s="586" t="n">
        <v>321331</v>
      </c>
      <c r="K11" s="584" t="n">
        <f aca="false">HYPERLINK("http://hiratapksv.com/~home/uri/pdf/2011/order/0917-yama1-nextm.pdf",172029)</f>
        <v>172029</v>
      </c>
      <c r="L11" s="585" t="n">
        <f aca="false">HYPERLINK("http://hiratapksv.com/~home/uri/pdf/2011/order/0917-yama2-nextm.pdf",29729)</f>
        <v>29729</v>
      </c>
      <c r="M11" s="585" t="n">
        <f aca="false">HYPERLINK("http://hiratapksv.com/~home/uri/pdf/2011/order/0917-yama3-nextm.pdf",3340)</f>
        <v>3340</v>
      </c>
      <c r="N11" s="587" t="n">
        <v>205098</v>
      </c>
      <c r="O11" s="584" t="n">
        <f aca="false">HYPERLINK("http://hiratapksv.com/~home/uri/pdf/2011/order/0917-osakametal1-nextm.pdf",629610)</f>
        <v>629610</v>
      </c>
      <c r="P11" s="585" t="n">
        <f aca="false">HYPERLINK("http://hiratapksv.com/~home/uri/pdf/2011/order/0917-osakametal2-nextm.pdf",1845206)</f>
        <v>1845206</v>
      </c>
      <c r="Q11" s="585" t="n">
        <f aca="false">HYPERLINK("http://hiratapksv.com/~home/uri/pdf/2011/order/0917-osakametal3-nextm.pdf",1020720)</f>
        <v>1020720</v>
      </c>
      <c r="R11" s="587" t="n">
        <v>3495536</v>
      </c>
      <c r="S11" s="584" t="n">
        <v>0</v>
      </c>
      <c r="T11" s="585" t="n">
        <f aca="false">HYPERLINK("http://hiratapksv.com/~home/uri/pdf/2011/order/0917-tibametal2-nextm.pdf",11800)</f>
        <v>11800</v>
      </c>
      <c r="U11" s="585" t="n">
        <f aca="false">HYPERLINK("http://hiratapksv.com/~home/uri/pdf/2011/order/0917-tibametal3-nextm.pdf",8640)</f>
        <v>8640</v>
      </c>
      <c r="V11" s="587" t="n">
        <v>20440</v>
      </c>
      <c r="W11" s="584" t="n">
        <f aca="false">HYPERLINK("http://hiratapksv.com/~home/uri/pdf/2011/order/0917-kyusyu1-nextm.pdf",3002441)</f>
        <v>3002441</v>
      </c>
      <c r="X11" s="585" t="n">
        <f aca="false">HYPERLINK("http://hiratapksv.com/~home/uri/pdf/2011/order/0917-kyusyu2-nextm.pdf",145690)</f>
        <v>145690</v>
      </c>
      <c r="Y11" s="585" t="n">
        <v>0</v>
      </c>
      <c r="Z11" s="587" t="n">
        <v>314813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917-osaka1-all.pdf",1185461)</f>
        <v>1185461</v>
      </c>
      <c r="D12" s="591" t="n">
        <f aca="false">HYPERLINK("http://hiratapksv.com/~home/uri/pdf/2011/order/0917-osaka2-all.pdf",622619)</f>
        <v>622619</v>
      </c>
      <c r="E12" s="591" t="n">
        <f aca="false">HYPERLINK("http://hiratapksv.com/~home/uri/pdf/2011/order/0917-osaka3-all.pdf",1194637)</f>
        <v>1194637</v>
      </c>
      <c r="F12" s="592" t="n">
        <v>3002717</v>
      </c>
      <c r="G12" s="590" t="n">
        <f aca="false">HYPERLINK("http://hiratapksv.com/~home/uri/pdf/2011/order/0917-tiba1-all.pdf",438604)</f>
        <v>438604</v>
      </c>
      <c r="H12" s="591" t="n">
        <f aca="false">HYPERLINK("http://hiratapksv.com/~home/uri/pdf/2011/order/0917-tiba2-all.pdf",161432)</f>
        <v>161432</v>
      </c>
      <c r="I12" s="591" t="n">
        <f aca="false">HYPERLINK("http://hiratapksv.com/~home/uri/pdf/2011/order/0917-tiba3-all.pdf",319876)</f>
        <v>319876</v>
      </c>
      <c r="J12" s="592" t="n">
        <v>919912</v>
      </c>
      <c r="K12" s="590" t="n">
        <f aca="false">HYPERLINK("http://hiratapksv.com/~home/uri/pdf/2011/order/0917-yama1-all.pdf",1758045)</f>
        <v>1758045</v>
      </c>
      <c r="L12" s="591" t="n">
        <f aca="false">HYPERLINK("http://hiratapksv.com/~home/uri/pdf/2011/order/0917-yama2-all.pdf",253700)</f>
        <v>253700</v>
      </c>
      <c r="M12" s="591" t="n">
        <f aca="false">HYPERLINK("http://hiratapksv.com/~home/uri/pdf/2011/order/0917-yama3-all.pdf",1014080)</f>
        <v>1014080</v>
      </c>
      <c r="N12" s="593" t="n">
        <v>3025825</v>
      </c>
      <c r="O12" s="590" t="n">
        <f aca="false">HYPERLINK("http://hiratapksv.com/~home/uri/pdf/2011/order/0917-osakametal1-all.pdf",2799906)</f>
        <v>2799906</v>
      </c>
      <c r="P12" s="591" t="n">
        <f aca="false">HYPERLINK("http://hiratapksv.com/~home/uri/pdf/2011/order/0917-osakametal2-all.pdf",2199539)</f>
        <v>2199539</v>
      </c>
      <c r="Q12" s="591" t="n">
        <f aca="false">HYPERLINK("http://hiratapksv.com/~home/uri/pdf/2011/order/0917-osakametal3-all.pdf",1284765)</f>
        <v>1284765</v>
      </c>
      <c r="R12" s="593" t="n">
        <v>6284210</v>
      </c>
      <c r="S12" s="590" t="n">
        <f aca="false">HYPERLINK("http://hiratapksv.com/~home/uri/pdf/2011/order/0917-tibametal1-all.pdf",1088305)</f>
        <v>1088305</v>
      </c>
      <c r="T12" s="591" t="n">
        <f aca="false">HYPERLINK("http://hiratapksv.com/~home/uri/pdf/2011/order/0917-tibametal2-all.pdf",19830)</f>
        <v>19830</v>
      </c>
      <c r="U12" s="591" t="n">
        <f aca="false">HYPERLINK("http://hiratapksv.com/~home/uri/pdf/2011/order/0917-tibametal3-all.pdf",133780)</f>
        <v>133780</v>
      </c>
      <c r="V12" s="593" t="n">
        <v>1241915</v>
      </c>
      <c r="W12" s="590" t="n">
        <f aca="false">HYPERLINK("http://hiratapksv.com/~home/uri/pdf/2011/order/0917-kyusyu1-all.pdf",3011403)</f>
        <v>3011403</v>
      </c>
      <c r="X12" s="591" t="n">
        <f aca="false">HYPERLINK("http://hiratapksv.com/~home/uri/pdf/2011/order/0917-kyusyu2-all.pdf",178870)</f>
        <v>178870</v>
      </c>
      <c r="Y12" s="591" t="n">
        <v>0</v>
      </c>
      <c r="Z12" s="593" t="n">
        <v>3190273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921-osaka1-thism.pdf",635997)</f>
        <v>635997</v>
      </c>
      <c r="D13" s="596" t="n">
        <f aca="false">HYPERLINK("http://hiratapksv.com/~home/uri/pdf/2011/order/0921-osaka2-thism.pdf",323698)</f>
        <v>323698</v>
      </c>
      <c r="E13" s="596" t="n">
        <f aca="false">HYPERLINK("http://hiratapksv.com/~home/uri/pdf/2011/order/0921-osaka3-thism.pdf",581726)</f>
        <v>581726</v>
      </c>
      <c r="F13" s="597" t="n">
        <v>1541421</v>
      </c>
      <c r="G13" s="595" t="n">
        <f aca="false">HYPERLINK("http://hiratapksv.com/~home/uri/pdf/2011/order/0921-tiba1-thism.pdf",372861)</f>
        <v>372861</v>
      </c>
      <c r="H13" s="596" t="n">
        <f aca="false">HYPERLINK("http://hiratapksv.com/~home/uri/pdf/2011/order/0921-tiba2-thism.pdf",397114)</f>
        <v>397114</v>
      </c>
      <c r="I13" s="596" t="n">
        <f aca="false">HYPERLINK("http://hiratapksv.com/~home/uri/pdf/2011/order/0921-tiba3-thism.pdf",221305)</f>
        <v>221305</v>
      </c>
      <c r="J13" s="597" t="n">
        <v>991280</v>
      </c>
      <c r="K13" s="595" t="n">
        <f aca="false">HYPERLINK("http://hiratapksv.com/~home/uri/pdf/2011/order/0921-yama1-thism.pdf",300732)</f>
        <v>300732</v>
      </c>
      <c r="L13" s="596" t="n">
        <f aca="false">HYPERLINK("http://hiratapksv.com/~home/uri/pdf/2011/order/0921-yama2-thism.pdf",527560)</f>
        <v>527560</v>
      </c>
      <c r="M13" s="596" t="n">
        <f aca="false">HYPERLINK("http://hiratapksv.com/~home/uri/pdf/2011/order/0921-yama3-thism.pdf",270114)</f>
        <v>270114</v>
      </c>
      <c r="N13" s="598" t="n">
        <v>1098406</v>
      </c>
      <c r="O13" s="595" t="n">
        <f aca="false">HYPERLINK("http://hiratapksv.com/~home/uri/pdf/2011/order/0921-osakametal1-thism.pdf",4212593)</f>
        <v>4212593</v>
      </c>
      <c r="P13" s="596" t="n">
        <f aca="false">HYPERLINK("http://hiratapksv.com/~home/uri/pdf/2011/order/0921-osakametal2-thism.pdf",374458)</f>
        <v>374458</v>
      </c>
      <c r="Q13" s="596" t="n">
        <f aca="false">HYPERLINK("http://hiratapksv.com/~home/uri/pdf/2011/order/0921-osakametal3-thism.pdf",606348)</f>
        <v>606348</v>
      </c>
      <c r="R13" s="598" t="n">
        <v>5193399</v>
      </c>
      <c r="S13" s="595" t="n">
        <f aca="false">HYPERLINK("http://hiratapksv.com/~home/uri/pdf/2011/order/0921-tibametal1-thism.pdf",154510)</f>
        <v>154510</v>
      </c>
      <c r="T13" s="596" t="n">
        <f aca="false">HYPERLINK("http://hiratapksv.com/~home/uri/pdf/2011/order/0921-tibametal2-thism.pdf",103240)</f>
        <v>103240</v>
      </c>
      <c r="U13" s="596" t="n">
        <f aca="false">HYPERLINK("http://hiratapksv.com/~home/uri/pdf/2011/order/0921-tibametal3-thism.pdf",83230)</f>
        <v>83230</v>
      </c>
      <c r="V13" s="598" t="n">
        <v>34098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1</v>
      </c>
      <c r="B14" s="583" t="s">
        <v>157</v>
      </c>
      <c r="C14" s="584" t="n">
        <f aca="false">HYPERLINK("http://hiratapksv.com/~home/uri/pdf/2011/order/0921-osaka1-nextm.pdf",99258)</f>
        <v>99258</v>
      </c>
      <c r="D14" s="585" t="n">
        <f aca="false">HYPERLINK("http://hiratapksv.com/~home/uri/pdf/2011/order/0921-osaka2-nextm.pdf",121108)</f>
        <v>121108</v>
      </c>
      <c r="E14" s="585" t="n">
        <f aca="false">HYPERLINK("http://hiratapksv.com/~home/uri/pdf/2011/order/0921-osaka3-nextm.pdf",1268)</f>
        <v>1268</v>
      </c>
      <c r="F14" s="586" t="n">
        <v>221634</v>
      </c>
      <c r="G14" s="584" t="n">
        <f aca="false">HYPERLINK("http://hiratapksv.com/~home/uri/pdf/2011/order/0921-tiba1-nextm.pdf",59322)</f>
        <v>59322</v>
      </c>
      <c r="H14" s="585" t="n">
        <v>0</v>
      </c>
      <c r="I14" s="585" t="n">
        <f aca="false">HYPERLINK("http://hiratapksv.com/~home/uri/pdf/2011/order/0921-tiba3-nextm.pdf",1920)</f>
        <v>1920</v>
      </c>
      <c r="J14" s="586" t="n">
        <v>61242</v>
      </c>
      <c r="K14" s="584" t="n">
        <f aca="false">HYPERLINK("http://hiratapksv.com/~home/uri/pdf/2011/order/0921-yama1-nextm.pdf",236388)</f>
        <v>236388</v>
      </c>
      <c r="L14" s="585" t="n">
        <f aca="false">HYPERLINK("http://hiratapksv.com/~home/uri/pdf/2011/order/0921-yama2-nextm.pdf",71469)</f>
        <v>71469</v>
      </c>
      <c r="M14" s="585" t="n">
        <f aca="false">HYPERLINK("http://hiratapksv.com/~home/uri/pdf/2011/order/0921-yama3-nextm.pdf",280668)</f>
        <v>280668</v>
      </c>
      <c r="N14" s="587" t="n">
        <v>588525</v>
      </c>
      <c r="O14" s="584" t="n">
        <f aca="false">HYPERLINK("http://hiratapksv.com/~home/uri/pdf/2011/order/0921-osakametal1-nextm.pdf",1504693)</f>
        <v>1504693</v>
      </c>
      <c r="P14" s="585" t="n">
        <f aca="false">HYPERLINK("http://hiratapksv.com/~home/uri/pdf/2011/order/0921-osakametal2-nextm.pdf",418820)</f>
        <v>418820</v>
      </c>
      <c r="Q14" s="585" t="n">
        <f aca="false">HYPERLINK("http://hiratapksv.com/~home/uri/pdf/2011/order/0921-osakametal3-nextm.pdf",537940)</f>
        <v>537940</v>
      </c>
      <c r="R14" s="587" t="n">
        <v>2461453</v>
      </c>
      <c r="S14" s="584" t="n">
        <f aca="false">HYPERLINK("http://hiratapksv.com/~home/uri/pdf/2011/order/0921-tibametal1-nextm.pdf",260375)</f>
        <v>260375</v>
      </c>
      <c r="T14" s="585" t="n">
        <f aca="false">HYPERLINK("http://hiratapksv.com/~home/uri/pdf/2011/order/0921-tibametal2-nextm.pdf",5960)</f>
        <v>5960</v>
      </c>
      <c r="U14" s="585" t="n">
        <f aca="false">HYPERLINK("http://hiratapksv.com/~home/uri/pdf/2011/order/0921-tibametal3-nextm.pdf",166175)</f>
        <v>166175</v>
      </c>
      <c r="V14" s="587" t="n">
        <v>432510</v>
      </c>
      <c r="W14" s="584" t="n">
        <f aca="false">HYPERLINK("http://hiratapksv.com/~home/uri/pdf/2011/order/0921-kyusyu1-nextm.pdf",70161)</f>
        <v>70161</v>
      </c>
      <c r="X14" s="585" t="n">
        <f aca="false">HYPERLINK("http://hiratapksv.com/~home/uri/pdf/2011/order/0921-kyusyu2-nextm.pdf",92025)</f>
        <v>92025</v>
      </c>
      <c r="Y14" s="585" t="n">
        <f aca="false">HYPERLINK("http://hiratapksv.com/~home/uri/pdf/2011/order/0921-kyusyu3-nextm.pdf",176847)</f>
        <v>176847</v>
      </c>
      <c r="Z14" s="587" t="n">
        <v>33903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921-osaka1-all.pdf",735255)</f>
        <v>735255</v>
      </c>
      <c r="D15" s="591" t="n">
        <f aca="false">HYPERLINK("http://hiratapksv.com/~home/uri/pdf/2011/order/0921-osaka2-all.pdf",444806)</f>
        <v>444806</v>
      </c>
      <c r="E15" s="591" t="n">
        <f aca="false">HYPERLINK("http://hiratapksv.com/~home/uri/pdf/2011/order/0921-osaka3-all.pdf",582994)</f>
        <v>582994</v>
      </c>
      <c r="F15" s="592" t="n">
        <v>1763055</v>
      </c>
      <c r="G15" s="590" t="n">
        <f aca="false">HYPERLINK("http://hiratapksv.com/~home/uri/pdf/2011/order/0921-tiba1-all.pdf",432183)</f>
        <v>432183</v>
      </c>
      <c r="H15" s="591" t="n">
        <f aca="false">HYPERLINK("http://hiratapksv.com/~home/uri/pdf/2011/order/0921-tiba2-all.pdf",397114)</f>
        <v>397114</v>
      </c>
      <c r="I15" s="591" t="n">
        <f aca="false">HYPERLINK("http://hiratapksv.com/~home/uri/pdf/2011/order/0921-tiba3-all.pdf",223225)</f>
        <v>223225</v>
      </c>
      <c r="J15" s="592" t="n">
        <v>1052522</v>
      </c>
      <c r="K15" s="590" t="n">
        <f aca="false">HYPERLINK("http://hiratapksv.com/~home/uri/pdf/2011/order/0921-yama1-all.pdf",537120)</f>
        <v>537120</v>
      </c>
      <c r="L15" s="591" t="n">
        <f aca="false">HYPERLINK("http://hiratapksv.com/~home/uri/pdf/2011/order/0921-yama2-all.pdf",599029)</f>
        <v>599029</v>
      </c>
      <c r="M15" s="591" t="n">
        <f aca="false">HYPERLINK("http://hiratapksv.com/~home/uri/pdf/2011/order/0921-yama3-all.pdf",550782)</f>
        <v>550782</v>
      </c>
      <c r="N15" s="593" t="n">
        <v>1686931</v>
      </c>
      <c r="O15" s="590" t="n">
        <f aca="false">HYPERLINK("http://hiratapksv.com/~home/uri/pdf/2011/order/0921-osakametal1-all.pdf",5717286)</f>
        <v>5717286</v>
      </c>
      <c r="P15" s="591" t="n">
        <f aca="false">HYPERLINK("http://hiratapksv.com/~home/uri/pdf/2011/order/0921-osakametal2-all.pdf",793278)</f>
        <v>793278</v>
      </c>
      <c r="Q15" s="591" t="n">
        <f aca="false">HYPERLINK("http://hiratapksv.com/~home/uri/pdf/2011/order/0921-osakametal3-all.pdf",1144288)</f>
        <v>1144288</v>
      </c>
      <c r="R15" s="593" t="n">
        <v>7654852</v>
      </c>
      <c r="S15" s="590" t="n">
        <f aca="false">HYPERLINK("http://hiratapksv.com/~home/uri/pdf/2011/order/0921-tibametal1-all.pdf",414885)</f>
        <v>414885</v>
      </c>
      <c r="T15" s="591" t="n">
        <f aca="false">HYPERLINK("http://hiratapksv.com/~home/uri/pdf/2011/order/0921-tibametal2-all.pdf",109200)</f>
        <v>109200</v>
      </c>
      <c r="U15" s="591" t="n">
        <f aca="false">HYPERLINK("http://hiratapksv.com/~home/uri/pdf/2011/order/0921-tibametal3-all.pdf",249405)</f>
        <v>249405</v>
      </c>
      <c r="V15" s="593" t="n">
        <v>773490</v>
      </c>
      <c r="W15" s="590" t="n">
        <f aca="false">HYPERLINK("http://hiratapksv.com/~home/uri/pdf/2011/order/0921-kyusyu1-all.pdf",70161)</f>
        <v>70161</v>
      </c>
      <c r="X15" s="591" t="n">
        <f aca="false">HYPERLINK("http://hiratapksv.com/~home/uri/pdf/2011/order/0921-kyusyu2-all.pdf",92025)</f>
        <v>92025</v>
      </c>
      <c r="Y15" s="591" t="n">
        <f aca="false">HYPERLINK("http://hiratapksv.com/~home/uri/pdf/2011/order/0921-kyusyu3-all.pdf",176847)</f>
        <v>176847</v>
      </c>
      <c r="Z15" s="593" t="n">
        <v>33903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922-osaka1-thism.pdf",919176)</f>
        <v>919176</v>
      </c>
      <c r="D16" s="596" t="n">
        <f aca="false">HYPERLINK("http://hiratapksv.com/~home/uri/pdf/2011/order/0922-osaka2-thism.pdf",853754)</f>
        <v>853754</v>
      </c>
      <c r="E16" s="596" t="n">
        <f aca="false">HYPERLINK("http://hiratapksv.com/~home/uri/pdf/2011/order/0922-osaka3-thism.pdf",933930)</f>
        <v>933930</v>
      </c>
      <c r="F16" s="597" t="n">
        <v>2706860</v>
      </c>
      <c r="G16" s="595" t="n">
        <f aca="false">HYPERLINK("http://hiratapksv.com/~home/uri/pdf/2011/order/0922-tiba1-thism.pdf",541350)</f>
        <v>541350</v>
      </c>
      <c r="H16" s="596" t="n">
        <f aca="false">HYPERLINK("http://hiratapksv.com/~home/uri/pdf/2011/order/0922-tiba2-thism.pdf",381560)</f>
        <v>381560</v>
      </c>
      <c r="I16" s="596" t="n">
        <f aca="false">HYPERLINK("http://hiratapksv.com/~home/uri/pdf/2011/order/0922-tiba3-thism.pdf",357276)</f>
        <v>357276</v>
      </c>
      <c r="J16" s="597" t="n">
        <v>1280186</v>
      </c>
      <c r="K16" s="595" t="n">
        <f aca="false">HYPERLINK("http://hiratapksv.com/~home/uri/pdf/2011/order/0922-yama1-thism.pdf",447015)</f>
        <v>447015</v>
      </c>
      <c r="L16" s="596" t="n">
        <f aca="false">HYPERLINK("http://hiratapksv.com/~home/uri/pdf/2011/order/0922-yama2-thism.pdf",202358)</f>
        <v>202358</v>
      </c>
      <c r="M16" s="596" t="n">
        <f aca="false">HYPERLINK("http://hiratapksv.com/~home/uri/pdf/2011/order/0922-yama3-thism.pdf",80534)</f>
        <v>80534</v>
      </c>
      <c r="N16" s="598" t="n">
        <v>729907</v>
      </c>
      <c r="O16" s="595" t="n">
        <f aca="false">HYPERLINK("http://hiratapksv.com/~home/uri/pdf/2011/order/0922-osakametal1-thism.pdf",1407560)</f>
        <v>1407560</v>
      </c>
      <c r="P16" s="596" t="n">
        <f aca="false">HYPERLINK("http://hiratapksv.com/~home/uri/pdf/2011/order/0922-osakametal2-thism.pdf",393373)</f>
        <v>393373</v>
      </c>
      <c r="Q16" s="596" t="n">
        <f aca="false">HYPERLINK("http://hiratapksv.com/~home/uri/pdf/2011/order/0922-osakametal3-thism.pdf",81830)</f>
        <v>81830</v>
      </c>
      <c r="R16" s="598" t="n">
        <v>1882763</v>
      </c>
      <c r="S16" s="595" t="n">
        <f aca="false">HYPERLINK("http://hiratapksv.com/~home/uri/pdf/2011/order/0922-tibametal1-thism.pdf",214690)</f>
        <v>214690</v>
      </c>
      <c r="T16" s="596" t="n">
        <f aca="false">HYPERLINK("http://hiratapksv.com/~home/uri/pdf/2011/order/0922-tibametal2-thism.pdf",23470)</f>
        <v>23470</v>
      </c>
      <c r="U16" s="596" t="n">
        <f aca="false">HYPERLINK("http://hiratapksv.com/~home/uri/pdf/2011/order/0922-tibametal3-thism.pdf",12480)</f>
        <v>12480</v>
      </c>
      <c r="V16" s="598" t="n">
        <v>250640</v>
      </c>
      <c r="W16" s="595" t="n">
        <f aca="false">HYPERLINK("http://hiratapksv.com/~home/uri/pdf/2011/order/0922-kyusyu1-thism.pdf",8700)</f>
        <v>8700</v>
      </c>
      <c r="X16" s="596" t="n">
        <f aca="false">HYPERLINK("http://hiratapksv.com/~home/uri/pdf/2011/order/0922-kyusyu2-thism.pdf",47691)</f>
        <v>47691</v>
      </c>
      <c r="Y16" s="596" t="n">
        <v>0</v>
      </c>
      <c r="Z16" s="598" t="n">
        <v>56391</v>
      </c>
    </row>
    <row r="17" customFormat="false" ht="12" hidden="false" customHeight="false" outlineLevel="0" collapsed="false">
      <c r="A17" s="582" t="n">
        <v>22</v>
      </c>
      <c r="B17" s="583" t="s">
        <v>157</v>
      </c>
      <c r="C17" s="584" t="n">
        <f aca="false">HYPERLINK("http://hiratapksv.com/~home/uri/pdf/2011/order/0922-osaka1-nextm.pdf",85353)</f>
        <v>85353</v>
      </c>
      <c r="D17" s="585" t="n">
        <f aca="false">HYPERLINK("http://hiratapksv.com/~home/uri/pdf/2011/order/0922-osaka2-nextm.pdf",1290)</f>
        <v>1290</v>
      </c>
      <c r="E17" s="585" t="n">
        <f aca="false">HYPERLINK("http://hiratapksv.com/~home/uri/pdf/2011/order/0922-osaka3-nextm.pdf",88754)</f>
        <v>88754</v>
      </c>
      <c r="F17" s="586" t="n">
        <v>175397</v>
      </c>
      <c r="G17" s="584" t="n">
        <f aca="false">HYPERLINK("http://hiratapksv.com/~home/uri/pdf/2011/order/0922-tiba1-nextm.pdf",56377)</f>
        <v>56377</v>
      </c>
      <c r="H17" s="585" t="n">
        <f aca="false">HYPERLINK("http://hiratapksv.com/~home/uri/pdf/2011/order/0922-tiba2-nextm.pdf",2993)</f>
        <v>2993</v>
      </c>
      <c r="I17" s="585" t="n">
        <v>0</v>
      </c>
      <c r="J17" s="586" t="n">
        <v>59370</v>
      </c>
      <c r="K17" s="584" t="n">
        <f aca="false">HYPERLINK("http://hiratapksv.com/~home/uri/pdf/2011/order/0922-yama1-nextm.pdf",54792)</f>
        <v>54792</v>
      </c>
      <c r="L17" s="585" t="n">
        <v>0</v>
      </c>
      <c r="M17" s="585" t="n">
        <v>0</v>
      </c>
      <c r="N17" s="587" t="n">
        <v>54792</v>
      </c>
      <c r="O17" s="584" t="n">
        <f aca="false">HYPERLINK("http://hiratapksv.com/~home/uri/pdf/2011/order/0922-osakametal1-nextm.pdf",337730)</f>
        <v>337730</v>
      </c>
      <c r="P17" s="585" t="n">
        <f aca="false">HYPERLINK("http://hiratapksv.com/~home/uri/pdf/2011/order/0922-osakametal2-nextm.pdf",383690)</f>
        <v>383690</v>
      </c>
      <c r="Q17" s="585" t="n">
        <f aca="false">HYPERLINK("http://hiratapksv.com/~home/uri/pdf/2011/order/0922-osakametal3-nextm.pdf",146317)</f>
        <v>146317</v>
      </c>
      <c r="R17" s="587" t="n">
        <v>867737</v>
      </c>
      <c r="S17" s="584" t="n">
        <f aca="false">HYPERLINK("http://hiratapksv.com/~home/uri/pdf/2011/order/0922-tibametal1-nextm.pdf",69670)</f>
        <v>69670</v>
      </c>
      <c r="T17" s="585" t="n">
        <v>0</v>
      </c>
      <c r="U17" s="585" t="n">
        <v>0</v>
      </c>
      <c r="V17" s="587" t="n">
        <v>69670</v>
      </c>
      <c r="W17" s="584" t="n">
        <f aca="false">HYPERLINK("http://hiratapksv.com/~home/uri/pdf/2011/order/0922-kyusyu1-nextm.pdf",5600)</f>
        <v>5600</v>
      </c>
      <c r="X17" s="585" t="n">
        <f aca="false">HYPERLINK("http://hiratapksv.com/~home/uri/pdf/2011/order/0922-kyusyu2-nextm.pdf",309004)</f>
        <v>309004</v>
      </c>
      <c r="Y17" s="585" t="n">
        <f aca="false">HYPERLINK("http://hiratapksv.com/~home/uri/pdf/2011/order/0922-kyusyu3-nextm.pdf",298422)</f>
        <v>298422</v>
      </c>
      <c r="Z17" s="587" t="n">
        <v>61302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922-osaka1-all.pdf",1004529)</f>
        <v>1004529</v>
      </c>
      <c r="D18" s="591" t="n">
        <f aca="false">HYPERLINK("http://hiratapksv.com/~home/uri/pdf/2011/order/0922-osaka2-all.pdf",855044)</f>
        <v>855044</v>
      </c>
      <c r="E18" s="591" t="n">
        <f aca="false">HYPERLINK("http://hiratapksv.com/~home/uri/pdf/2011/order/0922-osaka3-all.pdf",1022684)</f>
        <v>1022684</v>
      </c>
      <c r="F18" s="592" t="n">
        <v>2882257</v>
      </c>
      <c r="G18" s="590" t="n">
        <f aca="false">HYPERLINK("http://hiratapksv.com/~home/uri/pdf/2011/order/0922-tiba1-all.pdf",597727)</f>
        <v>597727</v>
      </c>
      <c r="H18" s="591" t="n">
        <f aca="false">HYPERLINK("http://hiratapksv.com/~home/uri/pdf/2011/order/0922-tiba2-all.pdf",384553)</f>
        <v>384553</v>
      </c>
      <c r="I18" s="591" t="n">
        <f aca="false">HYPERLINK("http://hiratapksv.com/~home/uri/pdf/2011/order/0922-tiba3-all.pdf",357276)</f>
        <v>357276</v>
      </c>
      <c r="J18" s="592" t="n">
        <v>1339556</v>
      </c>
      <c r="K18" s="590" t="n">
        <f aca="false">HYPERLINK("http://hiratapksv.com/~home/uri/pdf/2011/order/0922-yama1-all.pdf",501807)</f>
        <v>501807</v>
      </c>
      <c r="L18" s="591" t="n">
        <f aca="false">HYPERLINK("http://hiratapksv.com/~home/uri/pdf/2011/order/0922-yama2-all.pdf",202358)</f>
        <v>202358</v>
      </c>
      <c r="M18" s="591" t="n">
        <f aca="false">HYPERLINK("http://hiratapksv.com/~home/uri/pdf/2011/order/0922-yama3-all.pdf",80534)</f>
        <v>80534</v>
      </c>
      <c r="N18" s="593" t="n">
        <v>784699</v>
      </c>
      <c r="O18" s="590" t="n">
        <f aca="false">HYPERLINK("http://hiratapksv.com/~home/uri/pdf/2011/order/0922-osakametal1-all.pdf",1745290)</f>
        <v>1745290</v>
      </c>
      <c r="P18" s="591" t="n">
        <f aca="false">HYPERLINK("http://hiratapksv.com/~home/uri/pdf/2011/order/0922-osakametal2-all.pdf",777063)</f>
        <v>777063</v>
      </c>
      <c r="Q18" s="591" t="n">
        <f aca="false">HYPERLINK("http://hiratapksv.com/~home/uri/pdf/2011/order/0922-osakametal3-all.pdf",228147)</f>
        <v>228147</v>
      </c>
      <c r="R18" s="593" t="n">
        <v>2750500</v>
      </c>
      <c r="S18" s="590" t="n">
        <f aca="false">HYPERLINK("http://hiratapksv.com/~home/uri/pdf/2011/order/0922-tibametal1-all.pdf",284360)</f>
        <v>284360</v>
      </c>
      <c r="T18" s="591" t="n">
        <f aca="false">HYPERLINK("http://hiratapksv.com/~home/uri/pdf/2011/order/0922-tibametal2-all.pdf",23470)</f>
        <v>23470</v>
      </c>
      <c r="U18" s="591" t="n">
        <f aca="false">HYPERLINK("http://hiratapksv.com/~home/uri/pdf/2011/order/0922-tibametal3-all.pdf",12480)</f>
        <v>12480</v>
      </c>
      <c r="V18" s="593" t="n">
        <v>320310</v>
      </c>
      <c r="W18" s="590" t="n">
        <f aca="false">HYPERLINK("http://hiratapksv.com/~home/uri/pdf/2011/order/0922-kyusyu1-all.pdf",14300)</f>
        <v>14300</v>
      </c>
      <c r="X18" s="591" t="n">
        <f aca="false">HYPERLINK("http://hiratapksv.com/~home/uri/pdf/2011/order/0922-kyusyu2-all.pdf",356695)</f>
        <v>356695</v>
      </c>
      <c r="Y18" s="591" t="n">
        <f aca="false">HYPERLINK("http://hiratapksv.com/~home/uri/pdf/2011/order/0922-kyusyu3-all.pdf",298422)</f>
        <v>298422</v>
      </c>
      <c r="Z18" s="593" t="n">
        <v>669417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924-osaka1-thism.pdf",449636)</f>
        <v>449636</v>
      </c>
      <c r="D19" s="596" t="n">
        <f aca="false">HYPERLINK("http://hiratapksv.com/~home/uri/pdf/2011/order/0924-osaka2-thism.pdf",1501911)</f>
        <v>1501911</v>
      </c>
      <c r="E19" s="596" t="n">
        <f aca="false">HYPERLINK("http://hiratapksv.com/~home/uri/pdf/2011/order/0924-osaka3-thism.pdf",190211)</f>
        <v>190211</v>
      </c>
      <c r="F19" s="597" t="n">
        <v>2141758</v>
      </c>
      <c r="G19" s="595" t="n">
        <f aca="false">HYPERLINK("http://hiratapksv.com/~home/uri/pdf/2011/order/0924-tiba1-thism.pdf",354700)</f>
        <v>354700</v>
      </c>
      <c r="H19" s="596" t="n">
        <f aca="false">HYPERLINK("http://hiratapksv.com/~home/uri/pdf/2011/order/0924-tiba2-thism.pdf",214513)</f>
        <v>214513</v>
      </c>
      <c r="I19" s="596" t="n">
        <f aca="false">HYPERLINK("http://hiratapksv.com/~home/uri/pdf/2011/order/0924-tiba3-thism.pdf",318880)</f>
        <v>318880</v>
      </c>
      <c r="J19" s="597" t="n">
        <v>888093</v>
      </c>
      <c r="K19" s="595" t="n">
        <f aca="false">HYPERLINK("http://hiratapksv.com/~home/uri/pdf/2011/order/0924-yama1-thism.pdf",1110026)</f>
        <v>1110026</v>
      </c>
      <c r="L19" s="596" t="n">
        <f aca="false">HYPERLINK("http://hiratapksv.com/~home/uri/pdf/2011/order/0924-yama2-thism.pdf",413546)</f>
        <v>413546</v>
      </c>
      <c r="M19" s="596" t="n">
        <f aca="false">HYPERLINK("http://hiratapksv.com/~home/uri/pdf/2011/order/0924-yama3-thism.pdf",314157)</f>
        <v>314157</v>
      </c>
      <c r="N19" s="598" t="n">
        <v>1837729</v>
      </c>
      <c r="O19" s="595" t="n">
        <f aca="false">HYPERLINK("http://hiratapksv.com/~home/uri/pdf/2011/order/0924-osakametal1-thism.pdf",640445)</f>
        <v>640445</v>
      </c>
      <c r="P19" s="596" t="n">
        <f aca="false">HYPERLINK("http://hiratapksv.com/~home/uri/pdf/2011/order/0924-osakametal2-thism.pdf",539510)</f>
        <v>539510</v>
      </c>
      <c r="Q19" s="596" t="n">
        <f aca="false">HYPERLINK("http://hiratapksv.com/~home/uri/pdf/2011/order/0924-osakametal3-thism.pdf",500610)</f>
        <v>500610</v>
      </c>
      <c r="R19" s="598" t="n">
        <v>1680565</v>
      </c>
      <c r="S19" s="595" t="n">
        <f aca="false">HYPERLINK("http://hiratapksv.com/~home/uri/pdf/2011/order/0924-tibametal1-thism.pdf",260945)</f>
        <v>260945</v>
      </c>
      <c r="T19" s="596" t="n">
        <f aca="false">HYPERLINK("http://hiratapksv.com/~home/uri/pdf/2011/order/0924-tibametal2-thism.pdf",47870)</f>
        <v>47870</v>
      </c>
      <c r="U19" s="596" t="n">
        <f aca="false">HYPERLINK("http://hiratapksv.com/~home/uri/pdf/2011/order/0924-tibametal3-thism.pdf",415935)</f>
        <v>415935</v>
      </c>
      <c r="V19" s="598" t="n">
        <v>724750</v>
      </c>
      <c r="W19" s="595" t="n">
        <v>0</v>
      </c>
      <c r="X19" s="596" t="n">
        <v>0</v>
      </c>
      <c r="Y19" s="596" t="n">
        <f aca="false">HYPERLINK("http://hiratapksv.com/~home/uri/pdf/2011/order/0924-kyusyu3-thism.pdf",1342)</f>
        <v>1342</v>
      </c>
      <c r="Z19" s="598" t="n">
        <v>1342</v>
      </c>
    </row>
    <row r="20" customFormat="false" ht="12" hidden="false" customHeight="false" outlineLevel="0" collapsed="false">
      <c r="A20" s="582" t="n">
        <v>24</v>
      </c>
      <c r="B20" s="583" t="s">
        <v>157</v>
      </c>
      <c r="C20" s="584" t="n">
        <f aca="false">HYPERLINK("http://hiratapksv.com/~home/uri/pdf/2011/order/0924-osaka1-nextm.pdf",240309)</f>
        <v>240309</v>
      </c>
      <c r="D20" s="585" t="n">
        <f aca="false">HYPERLINK("http://hiratapksv.com/~home/uri/pdf/2011/order/0924-osaka2-nextm.pdf",129183)</f>
        <v>129183</v>
      </c>
      <c r="E20" s="585" t="n">
        <f aca="false">HYPERLINK("http://hiratapksv.com/~home/uri/pdf/2011/order/0924-osaka3-nextm.pdf",46125)</f>
        <v>46125</v>
      </c>
      <c r="F20" s="586" t="n">
        <v>415617</v>
      </c>
      <c r="G20" s="584" t="n">
        <f aca="false">HYPERLINK("http://hiratapksv.com/~home/uri/pdf/2011/order/0924-tiba1-nextm.pdf",293819)</f>
        <v>293819</v>
      </c>
      <c r="H20" s="585" t="n">
        <f aca="false">HYPERLINK("http://hiratapksv.com/~home/uri/pdf/2011/order/0924-tiba2-nextm.pdf",706420)</f>
        <v>706420</v>
      </c>
      <c r="I20" s="585" t="n">
        <f aca="false">HYPERLINK("http://hiratapksv.com/~home/uri/pdf/2011/order/0924-tiba3-nextm.pdf",158575)</f>
        <v>158575</v>
      </c>
      <c r="J20" s="586" t="n">
        <v>1158814</v>
      </c>
      <c r="K20" s="584" t="n">
        <f aca="false">HYPERLINK("http://hiratapksv.com/~home/uri/pdf/2011/order/0924-yama1-nextm.pdf",60932)</f>
        <v>60932</v>
      </c>
      <c r="L20" s="585" t="n">
        <f aca="false">HYPERLINK("http://hiratapksv.com/~home/uri/pdf/2011/order/0924-yama2-nextm.pdf",41160)</f>
        <v>41160</v>
      </c>
      <c r="M20" s="585" t="n">
        <f aca="false">HYPERLINK("http://hiratapksv.com/~home/uri/pdf/2011/order/0924-yama3-nextm.pdf",2460)</f>
        <v>2460</v>
      </c>
      <c r="N20" s="587" t="n">
        <v>104552</v>
      </c>
      <c r="O20" s="584" t="n">
        <f aca="false">HYPERLINK("http://hiratapksv.com/~home/uri/pdf/2011/order/0924-osakametal1-nextm.pdf",2351453)</f>
        <v>2351453</v>
      </c>
      <c r="P20" s="585" t="n">
        <f aca="false">HYPERLINK("http://hiratapksv.com/~home/uri/pdf/2011/order/0924-osakametal2-nextm.pdf",411060)</f>
        <v>411060</v>
      </c>
      <c r="Q20" s="585" t="n">
        <f aca="false">HYPERLINK("http://hiratapksv.com/~home/uri/pdf/2011/order/0924-osakametal3-nextm.pdf",226140)</f>
        <v>226140</v>
      </c>
      <c r="R20" s="587" t="n">
        <v>2988653</v>
      </c>
      <c r="S20" s="584" t="n">
        <f aca="false">HYPERLINK("http://hiratapksv.com/~home/uri/pdf/2011/order/0924-tibametal1-nextm.pdf",4550)</f>
        <v>4550</v>
      </c>
      <c r="T20" s="585" t="n">
        <f aca="false">HYPERLINK("http://hiratapksv.com/~home/uri/pdf/2011/order/0924-tibametal2-nextm.pdf",219640)</f>
        <v>219640</v>
      </c>
      <c r="U20" s="585" t="n">
        <f aca="false">HYPERLINK("http://hiratapksv.com/~home/uri/pdf/2011/order/0924-tibametal3-nextm.pdf",26200)</f>
        <v>26200</v>
      </c>
      <c r="V20" s="587" t="n">
        <v>250390</v>
      </c>
      <c r="W20" s="584" t="n">
        <f aca="false">HYPERLINK("http://hiratapksv.com/~home/uri/pdf/2011/order/0924-kyusyu1-nextm.pdf",6888)</f>
        <v>6888</v>
      </c>
      <c r="X20" s="585" t="n">
        <f aca="false">HYPERLINK("http://hiratapksv.com/~home/uri/pdf/2011/order/0924-kyusyu2-nextm.pdf",883726)</f>
        <v>883726</v>
      </c>
      <c r="Y20" s="585" t="n">
        <f aca="false">HYPERLINK("http://hiratapksv.com/~home/uri/pdf/2011/order/0924-kyusyu3-nextm.pdf",5256)</f>
        <v>5256</v>
      </c>
      <c r="Z20" s="587" t="n">
        <v>89587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924-osaka1-all.pdf",689945)</f>
        <v>689945</v>
      </c>
      <c r="D21" s="591" t="n">
        <f aca="false">HYPERLINK("http://hiratapksv.com/~home/uri/pdf/2011/order/0924-osaka2-all.pdf",1631094)</f>
        <v>1631094</v>
      </c>
      <c r="E21" s="591" t="n">
        <f aca="false">HYPERLINK("http://hiratapksv.com/~home/uri/pdf/2011/order/0924-osaka3-all.pdf",236336)</f>
        <v>236336</v>
      </c>
      <c r="F21" s="592" t="n">
        <v>2557375</v>
      </c>
      <c r="G21" s="590" t="n">
        <f aca="false">HYPERLINK("http://hiratapksv.com/~home/uri/pdf/2011/order/0924-tiba1-all.pdf",648519)</f>
        <v>648519</v>
      </c>
      <c r="H21" s="591" t="n">
        <f aca="false">HYPERLINK("http://hiratapksv.com/~home/uri/pdf/2011/order/0924-tiba2-all.pdf",920933)</f>
        <v>920933</v>
      </c>
      <c r="I21" s="591" t="n">
        <f aca="false">HYPERLINK("http://hiratapksv.com/~home/uri/pdf/2011/order/0924-tiba3-all.pdf",477455)</f>
        <v>477455</v>
      </c>
      <c r="J21" s="592" t="n">
        <v>2046907</v>
      </c>
      <c r="K21" s="590" t="n">
        <f aca="false">HYPERLINK("http://hiratapksv.com/~home/uri/pdf/2011/order/0924-yama1-all.pdf",1170958)</f>
        <v>1170958</v>
      </c>
      <c r="L21" s="591" t="n">
        <f aca="false">HYPERLINK("http://hiratapksv.com/~home/uri/pdf/2011/order/0924-yama2-all.pdf",454706)</f>
        <v>454706</v>
      </c>
      <c r="M21" s="591" t="n">
        <f aca="false">HYPERLINK("http://hiratapksv.com/~home/uri/pdf/2011/order/0924-yama3-all.pdf",316617)</f>
        <v>316617</v>
      </c>
      <c r="N21" s="593" t="n">
        <v>1942281</v>
      </c>
      <c r="O21" s="590" t="n">
        <f aca="false">HYPERLINK("http://hiratapksv.com/~home/uri/pdf/2011/order/0924-osakametal1-all.pdf",2991898)</f>
        <v>2991898</v>
      </c>
      <c r="P21" s="591" t="n">
        <f aca="false">HYPERLINK("http://hiratapksv.com/~home/uri/pdf/2011/order/0924-osakametal2-all.pdf",950570)</f>
        <v>950570</v>
      </c>
      <c r="Q21" s="591" t="n">
        <f aca="false">HYPERLINK("http://hiratapksv.com/~home/uri/pdf/2011/order/0924-osakametal3-all.pdf",726750)</f>
        <v>726750</v>
      </c>
      <c r="R21" s="593" t="n">
        <v>4669218</v>
      </c>
      <c r="S21" s="590" t="n">
        <f aca="false">HYPERLINK("http://hiratapksv.com/~home/uri/pdf/2011/order/0924-tibametal1-all.pdf",265495)</f>
        <v>265495</v>
      </c>
      <c r="T21" s="591" t="n">
        <f aca="false">HYPERLINK("http://hiratapksv.com/~home/uri/pdf/2011/order/0924-tibametal2-all.pdf",267510)</f>
        <v>267510</v>
      </c>
      <c r="U21" s="591" t="n">
        <f aca="false">HYPERLINK("http://hiratapksv.com/~home/uri/pdf/2011/order/0924-tibametal3-all.pdf",442135)</f>
        <v>442135</v>
      </c>
      <c r="V21" s="593" t="n">
        <v>975140</v>
      </c>
      <c r="W21" s="590" t="n">
        <f aca="false">HYPERLINK("http://hiratapksv.com/~home/uri/pdf/2011/order/0924-kyusyu1-all.pdf",6888)</f>
        <v>6888</v>
      </c>
      <c r="X21" s="591" t="n">
        <f aca="false">HYPERLINK("http://hiratapksv.com/~home/uri/pdf/2011/order/0924-kyusyu2-all.pdf",883726)</f>
        <v>883726</v>
      </c>
      <c r="Y21" s="591" t="n">
        <f aca="false">HYPERLINK("http://hiratapksv.com/~home/uri/pdf/2011/order/0924-kyusyu3-all.pdf",6598)</f>
        <v>6598</v>
      </c>
      <c r="Z21" s="593" t="n">
        <v>897212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1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4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5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6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7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3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4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0574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814903</v>
      </c>
      <c r="E10" s="233" t="n">
        <v>2571681</v>
      </c>
      <c r="F10" s="234" t="n">
        <v>243222</v>
      </c>
      <c r="G10" s="235" t="n">
        <v>26235962</v>
      </c>
      <c r="H10" s="236" t="n">
        <v>10764423</v>
      </c>
      <c r="I10" s="237" t="n">
        <v>10159391</v>
      </c>
      <c r="J10" s="238" t="n">
        <f aca="false">E4/Q2</f>
        <v>3050000</v>
      </c>
      <c r="K10" s="239" t="n">
        <v>2455049</v>
      </c>
      <c r="L10" s="240" t="n">
        <f aca="false">J10*$E$6</f>
        <v>1393850</v>
      </c>
      <c r="M10" s="241" t="n">
        <v>2419533</v>
      </c>
      <c r="N10" s="242" t="n">
        <v>2455049</v>
      </c>
      <c r="O10" s="243" t="n">
        <v>2914746</v>
      </c>
      <c r="P10" s="243" t="n">
        <v>2419533</v>
      </c>
      <c r="Q10" s="244" t="n">
        <f aca="false">HYPERLINK("http://hiratapksv.com/~home/uri/pdf/2011/zairyousiire/20210916-osaka.pdf",2914746)</f>
        <v>2914746</v>
      </c>
      <c r="R10" s="245" t="n">
        <f aca="false">K10*$E$6</f>
        <v>1121957.39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3002717</v>
      </c>
      <c r="E11" s="249" t="n">
        <v>2379533</v>
      </c>
      <c r="F11" s="250" t="n">
        <v>623184</v>
      </c>
      <c r="G11" s="251" t="n">
        <v>26532585</v>
      </c>
      <c r="H11" s="252" t="n">
        <v>11281397</v>
      </c>
      <c r="I11" s="253" t="n">
        <v>10265601</v>
      </c>
      <c r="J11" s="254" t="n">
        <f aca="false">J10*2</f>
        <v>6100000</v>
      </c>
      <c r="K11" s="255" t="n">
        <v>2658232</v>
      </c>
      <c r="L11" s="256" t="n">
        <f aca="false">J11*$E$6</f>
        <v>2787700</v>
      </c>
      <c r="M11" s="257" t="n">
        <v>2281013</v>
      </c>
      <c r="N11" s="258" t="n">
        <v>5113281</v>
      </c>
      <c r="O11" s="259" t="n">
        <v>3642856</v>
      </c>
      <c r="P11" s="259" t="n">
        <v>4700546</v>
      </c>
      <c r="Q11" s="260" t="n">
        <f aca="false">HYPERLINK("http://hiratapksv.com/~home/uri/pdf/2011/zairyousiire/20210917-osaka.pdf",728110)</f>
        <v>728110</v>
      </c>
      <c r="R11" s="245" t="n">
        <f aca="false">K11*$E$6+R10</f>
        <v>2336769.41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22</v>
      </c>
      <c r="D12" s="248" t="n">
        <v>1763055</v>
      </c>
      <c r="E12" s="249" t="n">
        <v>1541421</v>
      </c>
      <c r="F12" s="250" t="n">
        <v>221634</v>
      </c>
      <c r="G12" s="251" t="n">
        <v>25374865</v>
      </c>
      <c r="H12" s="252" t="n">
        <v>11458149</v>
      </c>
      <c r="I12" s="253" t="n">
        <v>10310483</v>
      </c>
      <c r="J12" s="254" t="n">
        <f aca="false">J10*3</f>
        <v>9150000</v>
      </c>
      <c r="K12" s="255" t="n">
        <v>3020874</v>
      </c>
      <c r="L12" s="256" t="n">
        <f aca="false">J12*$E$6</f>
        <v>4181550</v>
      </c>
      <c r="M12" s="257" t="n">
        <v>3335216</v>
      </c>
      <c r="N12" s="258" t="n">
        <v>8134155</v>
      </c>
      <c r="O12" s="259" t="n">
        <v>7789838</v>
      </c>
      <c r="P12" s="259" t="n">
        <v>8035762</v>
      </c>
      <c r="Q12" s="260" t="n">
        <f aca="false">HYPERLINK("http://hiratapksv.com/~home/uri/pdf/2011/zairyousiire/20210921-osaka.pdf",4146982)</f>
        <v>4146982</v>
      </c>
      <c r="R12" s="245" t="n">
        <f aca="false">K12*$E$6+R11</f>
        <v>3717308.83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44</v>
      </c>
      <c r="D13" s="248" t="n">
        <v>2882257</v>
      </c>
      <c r="E13" s="249" t="n">
        <v>2706860</v>
      </c>
      <c r="F13" s="250" t="n">
        <v>175397</v>
      </c>
      <c r="G13" s="251" t="n">
        <v>25004625</v>
      </c>
      <c r="H13" s="252" t="n">
        <v>11466193</v>
      </c>
      <c r="I13" s="253" t="n">
        <v>10389082</v>
      </c>
      <c r="J13" s="254" t="n">
        <f aca="false">J10*4</f>
        <v>12200000</v>
      </c>
      <c r="K13" s="255" t="n">
        <v>2892475</v>
      </c>
      <c r="L13" s="256" t="n">
        <f aca="false">J13*$E$6</f>
        <v>5575400</v>
      </c>
      <c r="M13" s="257" t="n">
        <v>2330203</v>
      </c>
      <c r="N13" s="258" t="n">
        <v>11026630</v>
      </c>
      <c r="O13" s="259" t="n">
        <v>8063888</v>
      </c>
      <c r="P13" s="259" t="n">
        <v>10365965</v>
      </c>
      <c r="Q13" s="261" t="n">
        <f aca="false">HYPERLINK("http://hiratapksv.com/~home/uri/pdf/2011/zairyousiire/20210922-osaka.pdf",274050)</f>
        <v>274050</v>
      </c>
      <c r="R13" s="245" t="n">
        <f aca="false">K13*$E$6+R12</f>
        <v>5039169.91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5</v>
      </c>
      <c r="D14" s="248" t="n">
        <v>2557375</v>
      </c>
      <c r="E14" s="249" t="n">
        <v>2141758</v>
      </c>
      <c r="F14" s="250" t="n">
        <v>415617</v>
      </c>
      <c r="G14" s="251" t="n">
        <v>25759124</v>
      </c>
      <c r="H14" s="252" t="n">
        <v>11718648</v>
      </c>
      <c r="I14" s="253" t="n">
        <v>10457640</v>
      </c>
      <c r="J14" s="254" t="n">
        <f aca="false">J10*5</f>
        <v>15250000</v>
      </c>
      <c r="K14" s="262" t="n">
        <v>356800</v>
      </c>
      <c r="L14" s="256" t="n">
        <f aca="false">J14*$E$6</f>
        <v>6969250</v>
      </c>
      <c r="M14" s="263" t="n">
        <v>691455</v>
      </c>
      <c r="N14" s="258" t="n">
        <v>11383430</v>
      </c>
      <c r="O14" s="259" t="n">
        <v>8063888</v>
      </c>
      <c r="P14" s="259" t="n">
        <v>11057420</v>
      </c>
      <c r="Q14" s="261" t="n">
        <f aca="false">HYPERLINK("http://hiratapksv.com/~home/uri/pdf/2011/zairyousiire/20210924-osaka.pdf",0)</f>
        <v>0</v>
      </c>
      <c r="R14" s="245" t="n">
        <f aca="false">K14*$E$6+R13</f>
        <v>5202227.5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300000</v>
      </c>
      <c r="K15" s="262"/>
      <c r="L15" s="256" t="n">
        <f aca="false">J15*$E$6</f>
        <v>8363100</v>
      </c>
      <c r="M15" s="263"/>
      <c r="N15" s="258"/>
      <c r="O15" s="259"/>
      <c r="P15" s="259"/>
      <c r="Q15" s="261"/>
      <c r="R15" s="245" t="n">
        <f aca="false">K15*$E$6+R14</f>
        <v>5202227.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350000</v>
      </c>
      <c r="K16" s="262"/>
      <c r="L16" s="256" t="n">
        <f aca="false">J16*$E$6</f>
        <v>9756950</v>
      </c>
      <c r="M16" s="263"/>
      <c r="N16" s="258"/>
      <c r="O16" s="259"/>
      <c r="P16" s="259"/>
      <c r="Q16" s="261"/>
      <c r="R16" s="245" t="n">
        <f aca="false">K16*$E$6+R15</f>
        <v>5202227.5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400000</v>
      </c>
      <c r="K17" s="262"/>
      <c r="L17" s="256" t="n">
        <f aca="false">J17*$E$6</f>
        <v>11150800</v>
      </c>
      <c r="M17" s="263"/>
      <c r="N17" s="258"/>
      <c r="O17" s="259"/>
      <c r="P17" s="259"/>
      <c r="Q17" s="261"/>
      <c r="R17" s="245" t="n">
        <f aca="false">K17*$E$6+R16</f>
        <v>5202227.5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450000</v>
      </c>
      <c r="K18" s="262"/>
      <c r="L18" s="256" t="n">
        <f aca="false">J18*$E$6</f>
        <v>12544650</v>
      </c>
      <c r="M18" s="263"/>
      <c r="N18" s="258"/>
      <c r="O18" s="259"/>
      <c r="P18" s="259"/>
      <c r="Q18" s="261"/>
      <c r="R18" s="245" t="n">
        <f aca="false">K18*$E$6+R17</f>
        <v>5202227.5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500000</v>
      </c>
      <c r="K19" s="262"/>
      <c r="L19" s="256" t="n">
        <f aca="false">J19*$E$6</f>
        <v>13938500</v>
      </c>
      <c r="M19" s="263"/>
      <c r="N19" s="258"/>
      <c r="O19" s="259"/>
      <c r="P19" s="259"/>
      <c r="Q19" s="261"/>
      <c r="R19" s="245" t="n">
        <f aca="false">K19*$E$6+R18</f>
        <v>5202227.51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550000</v>
      </c>
      <c r="K20" s="262"/>
      <c r="L20" s="256" t="n">
        <f aca="false">J20*$E$6</f>
        <v>15332350</v>
      </c>
      <c r="M20" s="263"/>
      <c r="N20" s="258"/>
      <c r="O20" s="259"/>
      <c r="P20" s="259"/>
      <c r="Q20" s="261"/>
      <c r="R20" s="245" t="n">
        <f aca="false">K20*$E$6+R19</f>
        <v>5202227.51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600000</v>
      </c>
      <c r="K21" s="262"/>
      <c r="L21" s="256" t="n">
        <f aca="false">J21*$E$6</f>
        <v>16726200</v>
      </c>
      <c r="M21" s="263"/>
      <c r="N21" s="258"/>
      <c r="O21" s="259"/>
      <c r="P21" s="259"/>
      <c r="Q21" s="261"/>
      <c r="R21" s="245" t="n">
        <f aca="false">K21*$E$6+R20</f>
        <v>5202227.51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650000</v>
      </c>
      <c r="K22" s="262"/>
      <c r="L22" s="256" t="n">
        <f aca="false">J22*$E$6</f>
        <v>18120050</v>
      </c>
      <c r="M22" s="263"/>
      <c r="N22" s="258"/>
      <c r="O22" s="259"/>
      <c r="P22" s="259"/>
      <c r="Q22" s="261"/>
      <c r="R22" s="245" t="n">
        <f aca="false">K22*$E$6+R21</f>
        <v>5202227.5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700000</v>
      </c>
      <c r="K23" s="262"/>
      <c r="L23" s="256" t="n">
        <f aca="false">J23*$E$6</f>
        <v>19513900</v>
      </c>
      <c r="M23" s="263"/>
      <c r="N23" s="258"/>
      <c r="O23" s="259"/>
      <c r="P23" s="259"/>
      <c r="Q23" s="261"/>
      <c r="R23" s="245" t="n">
        <f aca="false">K23*$E$6+R22</f>
        <v>5202227.5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750000</v>
      </c>
      <c r="K24" s="262"/>
      <c r="L24" s="256" t="n">
        <f aca="false">J24*$E$6</f>
        <v>20907750</v>
      </c>
      <c r="M24" s="263"/>
      <c r="N24" s="258"/>
      <c r="O24" s="259"/>
      <c r="P24" s="259"/>
      <c r="Q24" s="261"/>
      <c r="R24" s="245" t="n">
        <f aca="false">K24*$E$6+R23</f>
        <v>5202227.5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800000</v>
      </c>
      <c r="K25" s="262"/>
      <c r="L25" s="256" t="n">
        <f aca="false">J25*$E$6</f>
        <v>22301600</v>
      </c>
      <c r="M25" s="263"/>
      <c r="N25" s="258"/>
      <c r="O25" s="259"/>
      <c r="P25" s="259"/>
      <c r="Q25" s="261"/>
      <c r="R25" s="245" t="n">
        <f aca="false">K25*$E$6+R24</f>
        <v>5202227.5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850000</v>
      </c>
      <c r="K26" s="262"/>
      <c r="L26" s="256" t="n">
        <f aca="false">J26*$E$6</f>
        <v>23695450</v>
      </c>
      <c r="M26" s="263"/>
      <c r="N26" s="258"/>
      <c r="O26" s="259"/>
      <c r="P26" s="259"/>
      <c r="Q26" s="261"/>
      <c r="R26" s="245" t="n">
        <f aca="false">K26*$E$6+R25</f>
        <v>5202227.51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900000</v>
      </c>
      <c r="K27" s="262"/>
      <c r="L27" s="256" t="n">
        <f aca="false">J27*$E$6</f>
        <v>25089300</v>
      </c>
      <c r="M27" s="263"/>
      <c r="N27" s="258"/>
      <c r="O27" s="259"/>
      <c r="P27" s="259"/>
      <c r="Q27" s="261"/>
      <c r="R27" s="245" t="n">
        <f aca="false">K27*$E$6+R26</f>
        <v>5202227.51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950000</v>
      </c>
      <c r="K28" s="262"/>
      <c r="L28" s="256" t="n">
        <f aca="false">J28*$E$6</f>
        <v>26483150</v>
      </c>
      <c r="M28" s="263"/>
      <c r="N28" s="258"/>
      <c r="O28" s="259"/>
      <c r="P28" s="259"/>
      <c r="Q28" s="261"/>
      <c r="R28" s="245" t="n">
        <f aca="false">K28*$E$6+R27</f>
        <v>5202227.5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000000</v>
      </c>
      <c r="K29" s="262"/>
      <c r="L29" s="256" t="n">
        <f aca="false">J29*$E$6</f>
        <v>27877000</v>
      </c>
      <c r="M29" s="263"/>
      <c r="N29" s="258"/>
      <c r="O29" s="259"/>
      <c r="P29" s="259"/>
      <c r="Q29" s="261"/>
      <c r="R29" s="245" t="n">
        <f aca="false">K29*$E$6+R28</f>
        <v>5202227.5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2</v>
      </c>
      <c r="D34" s="278" t="n">
        <f aca="false">SUM(D10:D33)</f>
        <v>13020307</v>
      </c>
      <c r="E34" s="279" t="n">
        <f aca="false">SUM(E10:E33)</f>
        <v>11341253</v>
      </c>
      <c r="F34" s="280" t="n">
        <f aca="false">SUM(F10:F33)</f>
        <v>1679054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11383430</v>
      </c>
      <c r="L34" s="284" t="n">
        <f aca="false">MAX(L10:L33)</f>
        <v>27877000</v>
      </c>
      <c r="M34" s="285" t="n">
        <f aca="false">SUM(M10:M33)</f>
        <v>11057420</v>
      </c>
      <c r="N34" s="286" t="n">
        <f aca="false">MAX(N10:N33)</f>
        <v>11383430</v>
      </c>
      <c r="O34" s="287" t="n">
        <f aca="false">MAX(O10:O33)</f>
        <v>8063888</v>
      </c>
      <c r="P34" s="287" t="n">
        <f aca="false">MAX(P10:P33)</f>
        <v>11057420</v>
      </c>
      <c r="Q34" s="288" t="n">
        <f aca="false">SUM(Q10:Q33)</f>
        <v>8063888</v>
      </c>
      <c r="R34" s="289" t="n">
        <f aca="false">MAX(R10:R33)</f>
        <v>5202227.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5191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4934098360656</v>
      </c>
      <c r="D40" s="301" t="n">
        <f aca="false">IF(Q10="","",O10/P10)</f>
        <v>1.204672967882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242786885246</v>
      </c>
      <c r="D41" s="301" t="n">
        <f aca="false">IF(Q11="","",O11/P11)</f>
        <v>0.77498571442551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8897868852459</v>
      </c>
      <c r="D42" s="301" t="n">
        <f aca="false">IF(Q12="","",O12/P12)</f>
        <v>0.96939630616237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03822131147541</v>
      </c>
      <c r="D43" s="301" t="n">
        <f aca="false">IF(Q13="","",O13/P13)</f>
        <v>0.777919663051149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746454426229508</v>
      </c>
      <c r="D44" s="301" t="n">
        <f aca="false">IF(Q14="","",O14/P14)</f>
        <v>0.72927391742377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92739174237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835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8</v>
      </c>
      <c r="D10" s="232" t="n">
        <v>1521464</v>
      </c>
      <c r="E10" s="233" t="n">
        <v>1150168</v>
      </c>
      <c r="F10" s="234" t="n">
        <v>371296</v>
      </c>
      <c r="G10" s="235" t="n">
        <v>18954019</v>
      </c>
      <c r="H10" s="236" t="n">
        <v>2606901</v>
      </c>
      <c r="I10" s="237" t="n">
        <v>9036186</v>
      </c>
      <c r="J10" s="238" t="n">
        <f aca="false">E4/Q2</f>
        <v>2125000</v>
      </c>
      <c r="K10" s="239" t="n">
        <v>807643</v>
      </c>
      <c r="L10" s="240" t="n">
        <f aca="false">J10*$E$6</f>
        <v>1054000</v>
      </c>
      <c r="M10" s="241" t="n">
        <v>950775</v>
      </c>
      <c r="N10" s="242" t="n">
        <v>807643</v>
      </c>
      <c r="O10" s="243" t="n">
        <v>245970</v>
      </c>
      <c r="P10" s="243" t="n">
        <v>950775</v>
      </c>
      <c r="Q10" s="244" t="n">
        <f aca="false">HYPERLINK("http://hiratapksv.com/~home/uri/pdf/2011/zairyousiire/20210916-tiba.pdf",245970)</f>
        <v>245970</v>
      </c>
      <c r="R10" s="245" t="n">
        <f aca="false">K10*$E$6</f>
        <v>400590.9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1</v>
      </c>
      <c r="D11" s="248" t="n">
        <v>919912</v>
      </c>
      <c r="E11" s="249" t="n">
        <v>598581</v>
      </c>
      <c r="F11" s="250" t="n">
        <v>321331</v>
      </c>
      <c r="G11" s="251" t="n">
        <v>17767032</v>
      </c>
      <c r="H11" s="252" t="n">
        <v>2643648</v>
      </c>
      <c r="I11" s="253" t="n">
        <v>9320770</v>
      </c>
      <c r="J11" s="254" t="n">
        <f aca="false">J10*2</f>
        <v>4250000</v>
      </c>
      <c r="K11" s="255" t="n">
        <v>2109149</v>
      </c>
      <c r="L11" s="256" t="n">
        <f aca="false">J11*$E$6</f>
        <v>2108000</v>
      </c>
      <c r="M11" s="257" t="n">
        <v>2183104</v>
      </c>
      <c r="N11" s="258" t="n">
        <v>2916792</v>
      </c>
      <c r="O11" s="259" t="n">
        <v>7385656</v>
      </c>
      <c r="P11" s="259" t="n">
        <v>3133879</v>
      </c>
      <c r="Q11" s="260" t="n">
        <f aca="false">HYPERLINK("http://hiratapksv.com/~home/uri/pdf/2011/zairyousiire/20210917-tiba.pdf",7139686)</f>
        <v>7139686</v>
      </c>
      <c r="R11" s="245" t="n">
        <f aca="false">K11*$E$6+R10</f>
        <v>1446728.83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16</v>
      </c>
      <c r="D12" s="248" t="n">
        <v>1052522</v>
      </c>
      <c r="E12" s="249" t="n">
        <v>991280</v>
      </c>
      <c r="F12" s="250" t="n">
        <v>61242</v>
      </c>
      <c r="G12" s="251" t="n">
        <v>16524372</v>
      </c>
      <c r="H12" s="252" t="n">
        <v>2644470</v>
      </c>
      <c r="I12" s="253" t="n">
        <v>9381190</v>
      </c>
      <c r="J12" s="254" t="n">
        <f aca="false">J10*3</f>
        <v>6375000</v>
      </c>
      <c r="K12" s="255" t="n">
        <v>2339870</v>
      </c>
      <c r="L12" s="256" t="n">
        <f aca="false">J12*$E$6</f>
        <v>3162000</v>
      </c>
      <c r="M12" s="257" t="n">
        <v>1818671</v>
      </c>
      <c r="N12" s="258" t="n">
        <v>5256662</v>
      </c>
      <c r="O12" s="259" t="n">
        <v>8141300</v>
      </c>
      <c r="P12" s="259" t="n">
        <v>4952550</v>
      </c>
      <c r="Q12" s="260" t="n">
        <f aca="false">HYPERLINK("http://hiratapksv.com/~home/uri/pdf/2011/zairyousiire/20210921-tiba.pdf",755644)</f>
        <v>755644</v>
      </c>
      <c r="R12" s="245" t="n">
        <f aca="false">K12*$E$6+R11</f>
        <v>2607304.3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80</v>
      </c>
      <c r="D13" s="248" t="n">
        <v>1339556</v>
      </c>
      <c r="E13" s="249" t="n">
        <v>1280186</v>
      </c>
      <c r="F13" s="250" t="n">
        <v>59370</v>
      </c>
      <c r="G13" s="251" t="n">
        <v>17438244</v>
      </c>
      <c r="H13" s="252" t="n">
        <v>2664146</v>
      </c>
      <c r="I13" s="253" t="n">
        <v>9420341</v>
      </c>
      <c r="J13" s="254" t="n">
        <f aca="false">J10*4</f>
        <v>8500000</v>
      </c>
      <c r="K13" s="255" t="n">
        <v>612717</v>
      </c>
      <c r="L13" s="256" t="n">
        <f aca="false">J13*$E$6</f>
        <v>4216000</v>
      </c>
      <c r="M13" s="257" t="n">
        <v>931550</v>
      </c>
      <c r="N13" s="258" t="n">
        <v>5869379</v>
      </c>
      <c r="O13" s="259" t="n">
        <v>8209250</v>
      </c>
      <c r="P13" s="259" t="n">
        <v>5884100</v>
      </c>
      <c r="Q13" s="261" t="n">
        <f aca="false">HYPERLINK("http://hiratapksv.com/~home/uri/pdf/2011/zairyousiire/20210922-tiba.pdf",67950)</f>
        <v>67950</v>
      </c>
      <c r="R13" s="245" t="n">
        <f aca="false">K13*$E$6+R12</f>
        <v>2911211.98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85</v>
      </c>
      <c r="D14" s="248" t="n">
        <v>2046907</v>
      </c>
      <c r="E14" s="249" t="n">
        <v>888093</v>
      </c>
      <c r="F14" s="250" t="n">
        <v>1158814</v>
      </c>
      <c r="G14" s="251" t="n">
        <v>17549410</v>
      </c>
      <c r="H14" s="252" t="n">
        <v>2680644</v>
      </c>
      <c r="I14" s="253" t="n">
        <v>9697662</v>
      </c>
      <c r="J14" s="254" t="n">
        <f aca="false">J10*5</f>
        <v>10625000</v>
      </c>
      <c r="K14" s="262" t="n">
        <v>977873</v>
      </c>
      <c r="L14" s="256" t="n">
        <f aca="false">J14*$E$6</f>
        <v>5270000</v>
      </c>
      <c r="M14" s="263" t="n">
        <v>899400</v>
      </c>
      <c r="N14" s="258" t="n">
        <v>6847252</v>
      </c>
      <c r="O14" s="259" t="n">
        <v>8209250</v>
      </c>
      <c r="P14" s="259" t="n">
        <v>6783500</v>
      </c>
      <c r="Q14" s="261" t="n">
        <f aca="false">HYPERLINK("http://hiratapksv.com/~home/uri/pdf/2011/zairyousiire/20210924-tiba.pdf",0)</f>
        <v>0</v>
      </c>
      <c r="R14" s="245" t="n">
        <f aca="false">K14*$E$6+R13</f>
        <v>3396236.99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750000</v>
      </c>
      <c r="K15" s="262"/>
      <c r="L15" s="256" t="n">
        <f aca="false">J15*$E$6</f>
        <v>6324000</v>
      </c>
      <c r="M15" s="263"/>
      <c r="N15" s="258"/>
      <c r="O15" s="259"/>
      <c r="P15" s="259"/>
      <c r="Q15" s="261"/>
      <c r="R15" s="245" t="n">
        <f aca="false">K15*$E$6+R14</f>
        <v>3396236.99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875000</v>
      </c>
      <c r="K16" s="262"/>
      <c r="L16" s="256" t="n">
        <f aca="false">J16*$E$6</f>
        <v>7378000</v>
      </c>
      <c r="M16" s="263"/>
      <c r="N16" s="258"/>
      <c r="O16" s="259"/>
      <c r="P16" s="259"/>
      <c r="Q16" s="261"/>
      <c r="R16" s="245" t="n">
        <f aca="false">K16*$E$6+R15</f>
        <v>3396236.9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000000</v>
      </c>
      <c r="K17" s="262"/>
      <c r="L17" s="256" t="n">
        <f aca="false">J17*$E$6</f>
        <v>8432000</v>
      </c>
      <c r="M17" s="263"/>
      <c r="N17" s="258"/>
      <c r="O17" s="259"/>
      <c r="P17" s="259"/>
      <c r="Q17" s="261"/>
      <c r="R17" s="245" t="n">
        <f aca="false">K17*$E$6+R16</f>
        <v>3396236.99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125000</v>
      </c>
      <c r="K18" s="262"/>
      <c r="L18" s="256" t="n">
        <f aca="false">J18*$E$6</f>
        <v>9486000</v>
      </c>
      <c r="M18" s="263"/>
      <c r="N18" s="258"/>
      <c r="O18" s="259"/>
      <c r="P18" s="259"/>
      <c r="Q18" s="261"/>
      <c r="R18" s="245" t="n">
        <f aca="false">K18*$E$6+R17</f>
        <v>3396236.99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250000</v>
      </c>
      <c r="K19" s="262"/>
      <c r="L19" s="256" t="n">
        <f aca="false">J19*$E$6</f>
        <v>10540000</v>
      </c>
      <c r="M19" s="263"/>
      <c r="N19" s="258"/>
      <c r="O19" s="259"/>
      <c r="P19" s="259"/>
      <c r="Q19" s="261"/>
      <c r="R19" s="245" t="n">
        <f aca="false">K19*$E$6+R18</f>
        <v>3396236.99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375000</v>
      </c>
      <c r="K20" s="262"/>
      <c r="L20" s="256" t="n">
        <f aca="false">J20*$E$6</f>
        <v>11594000</v>
      </c>
      <c r="M20" s="263"/>
      <c r="N20" s="258"/>
      <c r="O20" s="259"/>
      <c r="P20" s="259"/>
      <c r="Q20" s="261"/>
      <c r="R20" s="245" t="n">
        <f aca="false">K20*$E$6+R19</f>
        <v>3396236.99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500000</v>
      </c>
      <c r="K21" s="262"/>
      <c r="L21" s="256" t="n">
        <f aca="false">J21*$E$6</f>
        <v>12648000</v>
      </c>
      <c r="M21" s="263"/>
      <c r="N21" s="258"/>
      <c r="O21" s="259"/>
      <c r="P21" s="259"/>
      <c r="Q21" s="261"/>
      <c r="R21" s="245" t="n">
        <f aca="false">K21*$E$6+R20</f>
        <v>3396236.9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625000</v>
      </c>
      <c r="K22" s="262"/>
      <c r="L22" s="256" t="n">
        <f aca="false">J22*$E$6</f>
        <v>13702000</v>
      </c>
      <c r="M22" s="263"/>
      <c r="N22" s="258"/>
      <c r="O22" s="259"/>
      <c r="P22" s="259"/>
      <c r="Q22" s="261"/>
      <c r="R22" s="245" t="n">
        <f aca="false">K22*$E$6+R21</f>
        <v>3396236.99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9750000</v>
      </c>
      <c r="K23" s="262"/>
      <c r="L23" s="256" t="n">
        <f aca="false">J23*$E$6</f>
        <v>14756000</v>
      </c>
      <c r="M23" s="263"/>
      <c r="N23" s="258"/>
      <c r="O23" s="259"/>
      <c r="P23" s="259"/>
      <c r="Q23" s="261"/>
      <c r="R23" s="245" t="n">
        <f aca="false">K23*$E$6+R22</f>
        <v>3396236.9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875000</v>
      </c>
      <c r="K24" s="262"/>
      <c r="L24" s="256" t="n">
        <f aca="false">J24*$E$6</f>
        <v>15810000</v>
      </c>
      <c r="M24" s="263"/>
      <c r="N24" s="258"/>
      <c r="O24" s="259"/>
      <c r="P24" s="259"/>
      <c r="Q24" s="261"/>
      <c r="R24" s="245" t="n">
        <f aca="false">K24*$E$6+R23</f>
        <v>3396236.9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000000</v>
      </c>
      <c r="K25" s="262"/>
      <c r="L25" s="256" t="n">
        <f aca="false">J25*$E$6</f>
        <v>16864000</v>
      </c>
      <c r="M25" s="263"/>
      <c r="N25" s="258"/>
      <c r="O25" s="259"/>
      <c r="P25" s="259"/>
      <c r="Q25" s="261"/>
      <c r="R25" s="245" t="n">
        <f aca="false">K25*$E$6+R24</f>
        <v>3396236.9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125000</v>
      </c>
      <c r="K26" s="262"/>
      <c r="L26" s="256" t="n">
        <f aca="false">J26*$E$6</f>
        <v>17918000</v>
      </c>
      <c r="M26" s="263"/>
      <c r="N26" s="258"/>
      <c r="O26" s="259"/>
      <c r="P26" s="259"/>
      <c r="Q26" s="261"/>
      <c r="R26" s="245" t="n">
        <f aca="false">K26*$E$6+R25</f>
        <v>3396236.99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250000</v>
      </c>
      <c r="K27" s="262"/>
      <c r="L27" s="256" t="n">
        <f aca="false">J27*$E$6</f>
        <v>18972000</v>
      </c>
      <c r="M27" s="263"/>
      <c r="N27" s="258"/>
      <c r="O27" s="259"/>
      <c r="P27" s="259"/>
      <c r="Q27" s="261"/>
      <c r="R27" s="245" t="n">
        <f aca="false">K27*$E$6+R26</f>
        <v>3396236.99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375000</v>
      </c>
      <c r="K28" s="262"/>
      <c r="L28" s="256" t="n">
        <f aca="false">J28*$E$6</f>
        <v>20026000</v>
      </c>
      <c r="M28" s="263"/>
      <c r="N28" s="258"/>
      <c r="O28" s="259"/>
      <c r="P28" s="259"/>
      <c r="Q28" s="261"/>
      <c r="R28" s="245" t="n">
        <f aca="false">K28*$E$6+R27</f>
        <v>3396236.9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2500000</v>
      </c>
      <c r="K29" s="262"/>
      <c r="L29" s="256" t="n">
        <f aca="false">J29*$E$6</f>
        <v>21080000</v>
      </c>
      <c r="M29" s="263"/>
      <c r="N29" s="258"/>
      <c r="O29" s="259"/>
      <c r="P29" s="259"/>
      <c r="Q29" s="261"/>
      <c r="R29" s="245" t="n">
        <f aca="false">K29*$E$6+R28</f>
        <v>3396236.9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0</v>
      </c>
      <c r="D34" s="278" t="n">
        <f aca="false">SUM(D10:D33)</f>
        <v>6880361</v>
      </c>
      <c r="E34" s="279" t="n">
        <f aca="false">SUM(E10:E33)</f>
        <v>4908308</v>
      </c>
      <c r="F34" s="280" t="n">
        <f aca="false">SUM(F10:F33)</f>
        <v>1972053</v>
      </c>
      <c r="G34" s="281" t="s">
        <v>90</v>
      </c>
      <c r="H34" s="281"/>
      <c r="I34" s="281"/>
      <c r="J34" s="282" t="n">
        <f aca="false">MAX(J10:J33)</f>
        <v>42500000</v>
      </c>
      <c r="K34" s="283" t="n">
        <f aca="false">SUM(K10:K33)</f>
        <v>6847252</v>
      </c>
      <c r="L34" s="284" t="n">
        <f aca="false">MAX(L10:L33)</f>
        <v>21080000</v>
      </c>
      <c r="M34" s="285" t="n">
        <f aca="false">SUM(M10:M33)</f>
        <v>6783500</v>
      </c>
      <c r="N34" s="286" t="n">
        <f aca="false">MAX(N10:N33)</f>
        <v>6847252</v>
      </c>
      <c r="O34" s="287" t="n">
        <f aca="false">MAX(O10:O33)</f>
        <v>8209250</v>
      </c>
      <c r="P34" s="287" t="n">
        <f aca="false">MAX(P10:P33)</f>
        <v>6783500</v>
      </c>
      <c r="Q34" s="288" t="n">
        <f aca="false">SUM(Q10:Q33)</f>
        <v>8209250</v>
      </c>
      <c r="R34" s="289" t="n">
        <f aca="false">MAX(R10:R33)</f>
        <v>3396236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7490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80067294117647</v>
      </c>
      <c r="D40" s="301" t="n">
        <f aca="false">IF(Q10="","",O10/P10)</f>
        <v>0.2587047408692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6304</v>
      </c>
      <c r="D41" s="301" t="n">
        <f aca="false">IF(Q11="","",O11/P11)</f>
        <v>2.356713836111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24574431372549</v>
      </c>
      <c r="D42" s="301" t="n">
        <f aca="false">IF(Q12="","",O12/P12)</f>
        <v>1.6438602336170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0515176470588</v>
      </c>
      <c r="D43" s="301" t="n">
        <f aca="false">IF(Q13="","",O13/P13)</f>
        <v>1.39515813803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44447247058824</v>
      </c>
      <c r="D44" s="301" t="n">
        <f aca="false">IF(Q14="","",O14/P14)</f>
        <v>1.2101791110783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10179111078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5795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686834</v>
      </c>
      <c r="E10" s="233" t="n">
        <v>2631685</v>
      </c>
      <c r="F10" s="234" t="n">
        <v>55149</v>
      </c>
      <c r="G10" s="235" t="n">
        <v>24102739</v>
      </c>
      <c r="H10" s="236" t="n">
        <v>3738368</v>
      </c>
      <c r="I10" s="237" t="n">
        <v>3250425</v>
      </c>
      <c r="J10" s="238" t="n">
        <f aca="false">E4/Q2</f>
        <v>2775000</v>
      </c>
      <c r="K10" s="239" t="n">
        <v>3508890</v>
      </c>
      <c r="L10" s="240" t="n">
        <f aca="false">J10*$E$6</f>
        <v>1540125</v>
      </c>
      <c r="M10" s="241" t="n">
        <v>3937499</v>
      </c>
      <c r="N10" s="242" t="n">
        <v>3508890</v>
      </c>
      <c r="O10" s="243" t="n">
        <v>863490</v>
      </c>
      <c r="P10" s="243" t="n">
        <v>3937499</v>
      </c>
      <c r="Q10" s="244" t="n">
        <f aca="false">HYPERLINK("http://hiratapksv.com/~home/uri/pdf/2011/zairyousiire/20210916-yama.pdf",863490)</f>
        <v>863490</v>
      </c>
      <c r="R10" s="245" t="n">
        <f aca="false">K10*$E$6</f>
        <v>1947433.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5</v>
      </c>
      <c r="D11" s="248" t="n">
        <v>3025825</v>
      </c>
      <c r="E11" s="249" t="n">
        <v>2820727</v>
      </c>
      <c r="F11" s="250" t="n">
        <v>205098</v>
      </c>
      <c r="G11" s="251" t="n">
        <v>25017021</v>
      </c>
      <c r="H11" s="252" t="n">
        <v>3809385</v>
      </c>
      <c r="I11" s="253" t="n">
        <v>3384506</v>
      </c>
      <c r="J11" s="254" t="n">
        <f aca="false">J10*2</f>
        <v>5550000</v>
      </c>
      <c r="K11" s="255" t="n">
        <v>1906445</v>
      </c>
      <c r="L11" s="256" t="n">
        <f aca="false">J11*$E$6</f>
        <v>3080250</v>
      </c>
      <c r="M11" s="257" t="n">
        <v>1168761</v>
      </c>
      <c r="N11" s="258" t="n">
        <v>5415335</v>
      </c>
      <c r="O11" s="259" t="n">
        <v>4625676</v>
      </c>
      <c r="P11" s="259" t="n">
        <v>5106260</v>
      </c>
      <c r="Q11" s="260" t="n">
        <f aca="false">HYPERLINK("http://hiratapksv.com/~home/uri/pdf/2011/zairyousiire/20210917-yama.pdf",3762186)</f>
        <v>3762186</v>
      </c>
      <c r="R11" s="245" t="n">
        <f aca="false">K11*$E$6+R10</f>
        <v>3005510.92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94</v>
      </c>
      <c r="D12" s="248" t="n">
        <v>1686931</v>
      </c>
      <c r="E12" s="249" t="n">
        <v>1098406</v>
      </c>
      <c r="F12" s="250" t="n">
        <v>588525</v>
      </c>
      <c r="G12" s="251" t="n">
        <v>22726611</v>
      </c>
      <c r="H12" s="252" t="n">
        <v>4046012</v>
      </c>
      <c r="I12" s="253" t="n">
        <v>3736404</v>
      </c>
      <c r="J12" s="254" t="n">
        <f aca="false">J10*3</f>
        <v>8325000</v>
      </c>
      <c r="K12" s="255" t="n">
        <v>3407755</v>
      </c>
      <c r="L12" s="256" t="n">
        <f aca="false">J12*$E$6</f>
        <v>4620375</v>
      </c>
      <c r="M12" s="257" t="n">
        <v>2770137</v>
      </c>
      <c r="N12" s="258" t="n">
        <v>8823090</v>
      </c>
      <c r="O12" s="259" t="n">
        <v>4911302</v>
      </c>
      <c r="P12" s="259" t="n">
        <v>7876397</v>
      </c>
      <c r="Q12" s="260" t="n">
        <f aca="false">HYPERLINK("http://hiratapksv.com/~home/uri/pdf/2011/zairyousiire/20210921-yama.pdf",285626)</f>
        <v>285626</v>
      </c>
      <c r="R12" s="245" t="n">
        <f aca="false">K12*$E$6+R11</f>
        <v>4896814.9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42</v>
      </c>
      <c r="D13" s="248" t="n">
        <v>784699</v>
      </c>
      <c r="E13" s="249" t="n">
        <v>729907</v>
      </c>
      <c r="F13" s="250" t="n">
        <v>54792</v>
      </c>
      <c r="G13" s="251" t="n">
        <v>20632479</v>
      </c>
      <c r="H13" s="252" t="n">
        <v>4069600</v>
      </c>
      <c r="I13" s="253" t="n">
        <v>3767608</v>
      </c>
      <c r="J13" s="254" t="n">
        <f aca="false">J10*4</f>
        <v>11100000</v>
      </c>
      <c r="K13" s="255" t="n">
        <v>4991578</v>
      </c>
      <c r="L13" s="256" t="n">
        <f aca="false">J13*$E$6</f>
        <v>6160500</v>
      </c>
      <c r="M13" s="257" t="n">
        <v>4649884</v>
      </c>
      <c r="N13" s="258" t="n">
        <v>13814668</v>
      </c>
      <c r="O13" s="259" t="n">
        <v>4913692</v>
      </c>
      <c r="P13" s="259" t="n">
        <v>12526281</v>
      </c>
      <c r="Q13" s="261" t="n">
        <f aca="false">HYPERLINK("http://hiratapksv.com/~home/uri/pdf/2011/zairyousiire/20210922-yama.pdf",2390)</f>
        <v>2390</v>
      </c>
      <c r="R13" s="245" t="n">
        <f aca="false">K13*$E$6+R12</f>
        <v>7667140.7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63</v>
      </c>
      <c r="D14" s="248" t="n">
        <v>1942281</v>
      </c>
      <c r="E14" s="249" t="n">
        <v>1837729</v>
      </c>
      <c r="F14" s="250" t="n">
        <v>104552</v>
      </c>
      <c r="G14" s="251" t="n">
        <v>19574966</v>
      </c>
      <c r="H14" s="252" t="n">
        <v>4069600</v>
      </c>
      <c r="I14" s="253" t="n">
        <v>3828540</v>
      </c>
      <c r="J14" s="254" t="n">
        <f aca="false">J10*5</f>
        <v>13875000</v>
      </c>
      <c r="K14" s="262" t="n">
        <v>2107231</v>
      </c>
      <c r="L14" s="256" t="n">
        <f aca="false">J14*$E$6</f>
        <v>7700625</v>
      </c>
      <c r="M14" s="263" t="n">
        <v>2053228</v>
      </c>
      <c r="N14" s="258" t="n">
        <v>15921899</v>
      </c>
      <c r="O14" s="259" t="n">
        <v>4924832</v>
      </c>
      <c r="P14" s="259" t="n">
        <v>14579509</v>
      </c>
      <c r="Q14" s="261" t="n">
        <f aca="false">HYPERLINK("http://hiratapksv.com/~home/uri/pdf/2011/zairyousiire/20210924-yama.pdf",11140)</f>
        <v>11140</v>
      </c>
      <c r="R14" s="245" t="n">
        <f aca="false">K14*$E$6+R13</f>
        <v>8836653.94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650000</v>
      </c>
      <c r="K15" s="262"/>
      <c r="L15" s="256" t="n">
        <f aca="false">J15*$E$6</f>
        <v>9240750</v>
      </c>
      <c r="M15" s="263"/>
      <c r="N15" s="258"/>
      <c r="O15" s="259"/>
      <c r="P15" s="259"/>
      <c r="Q15" s="261"/>
      <c r="R15" s="245" t="n">
        <f aca="false">K15*$E$6+R14</f>
        <v>8836653.94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425000</v>
      </c>
      <c r="K16" s="262"/>
      <c r="L16" s="256" t="n">
        <f aca="false">J16*$E$6</f>
        <v>10780875</v>
      </c>
      <c r="M16" s="263"/>
      <c r="N16" s="258"/>
      <c r="O16" s="259"/>
      <c r="P16" s="259"/>
      <c r="Q16" s="261"/>
      <c r="R16" s="245" t="n">
        <f aca="false">K16*$E$6+R15</f>
        <v>8836653.94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200000</v>
      </c>
      <c r="K17" s="262"/>
      <c r="L17" s="256" t="n">
        <f aca="false">J17*$E$6</f>
        <v>12321000</v>
      </c>
      <c r="M17" s="263"/>
      <c r="N17" s="258"/>
      <c r="O17" s="259"/>
      <c r="P17" s="259"/>
      <c r="Q17" s="261"/>
      <c r="R17" s="245" t="n">
        <f aca="false">K17*$E$6+R16</f>
        <v>8836653.94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975000</v>
      </c>
      <c r="K18" s="262"/>
      <c r="L18" s="256" t="n">
        <f aca="false">J18*$E$6</f>
        <v>13861125</v>
      </c>
      <c r="M18" s="263"/>
      <c r="N18" s="258"/>
      <c r="O18" s="259"/>
      <c r="P18" s="259"/>
      <c r="Q18" s="261"/>
      <c r="R18" s="245" t="n">
        <f aca="false">K18*$E$6+R17</f>
        <v>8836653.94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50000</v>
      </c>
      <c r="K19" s="262"/>
      <c r="L19" s="256" t="n">
        <f aca="false">J19*$E$6</f>
        <v>15401250</v>
      </c>
      <c r="M19" s="263"/>
      <c r="N19" s="258"/>
      <c r="O19" s="259"/>
      <c r="P19" s="259"/>
      <c r="Q19" s="261"/>
      <c r="R19" s="245" t="n">
        <f aca="false">K19*$E$6+R18</f>
        <v>8836653.94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25000</v>
      </c>
      <c r="K20" s="262"/>
      <c r="L20" s="256" t="n">
        <f aca="false">J20*$E$6</f>
        <v>16941375</v>
      </c>
      <c r="M20" s="263"/>
      <c r="N20" s="258"/>
      <c r="O20" s="259"/>
      <c r="P20" s="259"/>
      <c r="Q20" s="261"/>
      <c r="R20" s="245" t="n">
        <f aca="false">K20*$E$6+R19</f>
        <v>8836653.94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00000</v>
      </c>
      <c r="K21" s="262"/>
      <c r="L21" s="256" t="n">
        <f aca="false">J21*$E$6</f>
        <v>18481500</v>
      </c>
      <c r="M21" s="263"/>
      <c r="N21" s="258"/>
      <c r="O21" s="259"/>
      <c r="P21" s="259"/>
      <c r="Q21" s="261"/>
      <c r="R21" s="245" t="n">
        <f aca="false">K21*$E$6+R20</f>
        <v>8836653.94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075000</v>
      </c>
      <c r="K22" s="262"/>
      <c r="L22" s="256" t="n">
        <f aca="false">J22*$E$6</f>
        <v>20021625</v>
      </c>
      <c r="M22" s="263"/>
      <c r="N22" s="258"/>
      <c r="O22" s="259"/>
      <c r="P22" s="259"/>
      <c r="Q22" s="261"/>
      <c r="R22" s="245" t="n">
        <f aca="false">K22*$E$6+R21</f>
        <v>8836653.94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50000</v>
      </c>
      <c r="K23" s="262"/>
      <c r="L23" s="256" t="n">
        <f aca="false">J23*$E$6</f>
        <v>21561750</v>
      </c>
      <c r="M23" s="263"/>
      <c r="N23" s="258"/>
      <c r="O23" s="259"/>
      <c r="P23" s="259"/>
      <c r="Q23" s="261"/>
      <c r="R23" s="245" t="n">
        <f aca="false">K23*$E$6+R22</f>
        <v>8836653.94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25000</v>
      </c>
      <c r="K24" s="262"/>
      <c r="L24" s="256" t="n">
        <f aca="false">J24*$E$6</f>
        <v>23101875</v>
      </c>
      <c r="M24" s="263"/>
      <c r="N24" s="258"/>
      <c r="O24" s="259"/>
      <c r="P24" s="259"/>
      <c r="Q24" s="261"/>
      <c r="R24" s="245" t="n">
        <f aca="false">K24*$E$6+R23</f>
        <v>8836653.94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00000</v>
      </c>
      <c r="K25" s="262"/>
      <c r="L25" s="256" t="n">
        <f aca="false">J25*$E$6</f>
        <v>24642000</v>
      </c>
      <c r="M25" s="263"/>
      <c r="N25" s="258"/>
      <c r="O25" s="259"/>
      <c r="P25" s="259"/>
      <c r="Q25" s="261"/>
      <c r="R25" s="245" t="n">
        <f aca="false">K25*$E$6+R24</f>
        <v>8836653.94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175000</v>
      </c>
      <c r="K26" s="262"/>
      <c r="L26" s="256" t="n">
        <f aca="false">J26*$E$6</f>
        <v>26182125</v>
      </c>
      <c r="M26" s="263"/>
      <c r="N26" s="258"/>
      <c r="O26" s="259"/>
      <c r="P26" s="259"/>
      <c r="Q26" s="261"/>
      <c r="R26" s="245" t="n">
        <f aca="false">K26*$E$6+R25</f>
        <v>8836653.94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950000</v>
      </c>
      <c r="K27" s="262"/>
      <c r="L27" s="256" t="n">
        <f aca="false">J27*$E$6</f>
        <v>27722250</v>
      </c>
      <c r="M27" s="263"/>
      <c r="N27" s="258"/>
      <c r="O27" s="259"/>
      <c r="P27" s="259"/>
      <c r="Q27" s="261"/>
      <c r="R27" s="245" t="n">
        <f aca="false">K27*$E$6+R26</f>
        <v>8836653.94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725000</v>
      </c>
      <c r="K28" s="262"/>
      <c r="L28" s="256" t="n">
        <f aca="false">J28*$E$6</f>
        <v>29262375</v>
      </c>
      <c r="M28" s="263"/>
      <c r="N28" s="258"/>
      <c r="O28" s="259"/>
      <c r="P28" s="259"/>
      <c r="Q28" s="261"/>
      <c r="R28" s="245" t="n">
        <f aca="false">K28*$E$6+R27</f>
        <v>8836653.94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5500000</v>
      </c>
      <c r="K29" s="262"/>
      <c r="L29" s="256" t="n">
        <f aca="false">J29*$E$6</f>
        <v>30802500</v>
      </c>
      <c r="M29" s="263"/>
      <c r="N29" s="258"/>
      <c r="O29" s="259"/>
      <c r="P29" s="259"/>
      <c r="Q29" s="261"/>
      <c r="R29" s="245" t="n">
        <f aca="false">K29*$E$6+R28</f>
        <v>8836653.94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1</v>
      </c>
      <c r="D34" s="278" t="n">
        <f aca="false">SUM(D10:D33)</f>
        <v>10126570</v>
      </c>
      <c r="E34" s="279" t="n">
        <f aca="false">SUM(E10:E33)</f>
        <v>9118454</v>
      </c>
      <c r="F34" s="280" t="n">
        <f aca="false">SUM(F10:F33)</f>
        <v>1008116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15921899</v>
      </c>
      <c r="L34" s="284" t="n">
        <f aca="false">MAX(L10:L33)</f>
        <v>30802500</v>
      </c>
      <c r="M34" s="285" t="n">
        <f aca="false">SUM(M10:M33)</f>
        <v>14579509</v>
      </c>
      <c r="N34" s="286" t="n">
        <f aca="false">MAX(N10:N33)</f>
        <v>15921899</v>
      </c>
      <c r="O34" s="287" t="n">
        <f aca="false">MAX(O10:O33)</f>
        <v>4924832</v>
      </c>
      <c r="P34" s="287" t="n">
        <f aca="false">MAX(P10:P33)</f>
        <v>14579509</v>
      </c>
      <c r="Q34" s="288" t="n">
        <f aca="false">SUM(Q10:Q33)</f>
        <v>4924832</v>
      </c>
      <c r="R34" s="289" t="n">
        <f aca="false">MAX(R10:R33)</f>
        <v>8836653.9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901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6446486486486</v>
      </c>
      <c r="D40" s="301" t="n">
        <f aca="false">IF(Q10="","",O10/P10)</f>
        <v>0.219299103314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5736036036036</v>
      </c>
      <c r="D41" s="301" t="n">
        <f aca="false">IF(Q11="","",O11/P11)</f>
        <v>0.90588336669108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5983063063063</v>
      </c>
      <c r="D42" s="301" t="n">
        <f aca="false">IF(Q12="","",O12/P12)</f>
        <v>0.62354678160585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4456468468468</v>
      </c>
      <c r="D43" s="301" t="n">
        <f aca="false">IF(Q13="","",O13/P13)</f>
        <v>0.3922706188692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4752425225225</v>
      </c>
      <c r="D44" s="301" t="n">
        <f aca="false">IF(Q14="","",O14/P14)</f>
        <v>0.33779134811741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77913481174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1249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3210706</v>
      </c>
      <c r="E10" s="233" t="n">
        <v>1494831</v>
      </c>
      <c r="F10" s="234" t="n">
        <v>1715875</v>
      </c>
      <c r="G10" s="235" t="n">
        <v>72254844</v>
      </c>
      <c r="H10" s="236" t="n">
        <v>21899077</v>
      </c>
      <c r="I10" s="237" t="n">
        <v>24751541</v>
      </c>
      <c r="J10" s="238" t="n">
        <f aca="false">E4/Q2</f>
        <v>5235000</v>
      </c>
      <c r="K10" s="239" t="n">
        <v>13835987</v>
      </c>
      <c r="L10" s="240" t="n">
        <f aca="false">J10*$E$6</f>
        <v>2596560</v>
      </c>
      <c r="M10" s="241" t="n">
        <v>13740537</v>
      </c>
      <c r="N10" s="242" t="n">
        <v>13835987</v>
      </c>
      <c r="O10" s="243" t="n">
        <v>-90350</v>
      </c>
      <c r="P10" s="243" t="n">
        <v>13740537</v>
      </c>
      <c r="Q10" s="244" t="n">
        <f aca="false">HYPERLINK("http://hiratapksv.com/~home/uri/pdf/2011/zairyousiire/20210916-osakametal.pdf",-90350)</f>
        <v>-90350</v>
      </c>
      <c r="R10" s="245" t="n">
        <f aca="false">K10*$E$6</f>
        <v>6862649.5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6284210</v>
      </c>
      <c r="E11" s="249" t="n">
        <v>2788674</v>
      </c>
      <c r="F11" s="250" t="n">
        <v>3495536</v>
      </c>
      <c r="G11" s="251" t="n">
        <v>71873440</v>
      </c>
      <c r="H11" s="252" t="n">
        <v>22647457</v>
      </c>
      <c r="I11" s="253" t="n">
        <v>27493347</v>
      </c>
      <c r="J11" s="254" t="n">
        <f aca="false">J10*2</f>
        <v>10470000</v>
      </c>
      <c r="K11" s="255" t="n">
        <v>3274736</v>
      </c>
      <c r="L11" s="256" t="n">
        <f aca="false">J11*$E$6</f>
        <v>5193120</v>
      </c>
      <c r="M11" s="257" t="n">
        <v>3057343</v>
      </c>
      <c r="N11" s="258" t="n">
        <v>17110723</v>
      </c>
      <c r="O11" s="259" t="n">
        <v>-163070</v>
      </c>
      <c r="P11" s="259" t="n">
        <v>16797880</v>
      </c>
      <c r="Q11" s="260" t="n">
        <f aca="false">HYPERLINK("http://hiratapksv.com/~home/uri/pdf/2011/zairyousiire/20210917-osakametal.pdf",-72720)</f>
        <v>-72720</v>
      </c>
      <c r="R11" s="245" t="n">
        <f aca="false">K11*$E$6+R10</f>
        <v>8486918.60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644</v>
      </c>
      <c r="D12" s="248" t="n">
        <v>7654852</v>
      </c>
      <c r="E12" s="249" t="n">
        <v>5193399</v>
      </c>
      <c r="F12" s="250" t="n">
        <v>2461453</v>
      </c>
      <c r="G12" s="251" t="n">
        <v>72500184</v>
      </c>
      <c r="H12" s="252" t="n">
        <v>24666710</v>
      </c>
      <c r="I12" s="253" t="n">
        <v>27935547</v>
      </c>
      <c r="J12" s="254" t="n">
        <f aca="false">J10*3</f>
        <v>15705000</v>
      </c>
      <c r="K12" s="255" t="n">
        <v>4655476</v>
      </c>
      <c r="L12" s="256" t="n">
        <f aca="false">J12*$E$6</f>
        <v>7789680</v>
      </c>
      <c r="M12" s="257" t="n">
        <v>4651531</v>
      </c>
      <c r="N12" s="258" t="n">
        <v>21766199</v>
      </c>
      <c r="O12" s="259" t="n">
        <v>-164165</v>
      </c>
      <c r="P12" s="259" t="n">
        <v>21449411</v>
      </c>
      <c r="Q12" s="260" t="n">
        <f aca="false">HYPERLINK("http://hiratapksv.com/~home/uri/pdf/2011/zairyousiire/20210921-osakametal.pdf",-1095)</f>
        <v>-1095</v>
      </c>
      <c r="R12" s="245" t="n">
        <f aca="false">K12*$E$6+R11</f>
        <v>10796034.70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750500</v>
      </c>
      <c r="E13" s="249" t="n">
        <v>1882763</v>
      </c>
      <c r="F13" s="250" t="n">
        <v>867737</v>
      </c>
      <c r="G13" s="251" t="n">
        <v>68883758</v>
      </c>
      <c r="H13" s="252" t="n">
        <v>25104977</v>
      </c>
      <c r="I13" s="253" t="n">
        <v>28268557</v>
      </c>
      <c r="J13" s="254" t="n">
        <f aca="false">J10*4</f>
        <v>20940000</v>
      </c>
      <c r="K13" s="255" t="n">
        <v>5694661</v>
      </c>
      <c r="L13" s="256" t="n">
        <f aca="false">J13*$E$6</f>
        <v>10386240</v>
      </c>
      <c r="M13" s="257" t="n">
        <v>5644851</v>
      </c>
      <c r="N13" s="258" t="n">
        <v>27460860</v>
      </c>
      <c r="O13" s="259" t="n">
        <v>-213975</v>
      </c>
      <c r="P13" s="259" t="n">
        <v>27094262</v>
      </c>
      <c r="Q13" s="261" t="n">
        <f aca="false">HYPERLINK("http://hiratapksv.com/~home/uri/pdf/2011/zairyousiire/20210922-osakametal.pdf",-49810)</f>
        <v>-49810</v>
      </c>
      <c r="R13" s="245" t="n">
        <f aca="false">K13*$E$6+R12</f>
        <v>13620586.5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78</v>
      </c>
      <c r="D14" s="248" t="n">
        <v>4669218</v>
      </c>
      <c r="E14" s="249" t="n">
        <v>1680565</v>
      </c>
      <c r="F14" s="250" t="n">
        <v>2988653</v>
      </c>
      <c r="G14" s="251" t="n">
        <v>65602624</v>
      </c>
      <c r="H14" s="252" t="n">
        <v>26300980</v>
      </c>
      <c r="I14" s="253" t="n">
        <v>30018987</v>
      </c>
      <c r="J14" s="254" t="n">
        <f aca="false">J10*5</f>
        <v>26175000</v>
      </c>
      <c r="K14" s="262" t="n">
        <v>5041859</v>
      </c>
      <c r="L14" s="256" t="n">
        <f aca="false">J14*$E$6</f>
        <v>12982800</v>
      </c>
      <c r="M14" s="263" t="n">
        <v>5030719</v>
      </c>
      <c r="N14" s="258" t="n">
        <v>32502719</v>
      </c>
      <c r="O14" s="259" t="n">
        <v>-225115</v>
      </c>
      <c r="P14" s="259" t="n">
        <v>32124981</v>
      </c>
      <c r="Q14" s="261" t="n">
        <f aca="false">HYPERLINK("http://hiratapksv.com/~home/uri/pdf/2011/zairyousiire/20210924-osakametal.pdf",-11140)</f>
        <v>-11140</v>
      </c>
      <c r="R14" s="245" t="n">
        <f aca="false">K14*$E$6+R13</f>
        <v>16121348.6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1410000</v>
      </c>
      <c r="K15" s="262"/>
      <c r="L15" s="256" t="n">
        <f aca="false">J15*$E$6</f>
        <v>15579360</v>
      </c>
      <c r="M15" s="263"/>
      <c r="N15" s="258"/>
      <c r="O15" s="259"/>
      <c r="P15" s="259"/>
      <c r="Q15" s="261"/>
      <c r="R15" s="245" t="n">
        <f aca="false">K15*$E$6+R14</f>
        <v>16121348.62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6645000</v>
      </c>
      <c r="K16" s="262"/>
      <c r="L16" s="256" t="n">
        <f aca="false">J16*$E$6</f>
        <v>18175920</v>
      </c>
      <c r="M16" s="263"/>
      <c r="N16" s="258"/>
      <c r="O16" s="259"/>
      <c r="P16" s="259"/>
      <c r="Q16" s="261"/>
      <c r="R16" s="245" t="n">
        <f aca="false">K16*$E$6+R15</f>
        <v>16121348.62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1880000</v>
      </c>
      <c r="K17" s="262"/>
      <c r="L17" s="256" t="n">
        <f aca="false">J17*$E$6</f>
        <v>20772480</v>
      </c>
      <c r="M17" s="263"/>
      <c r="N17" s="258"/>
      <c r="O17" s="259"/>
      <c r="P17" s="259"/>
      <c r="Q17" s="261"/>
      <c r="R17" s="245" t="n">
        <f aca="false">K17*$E$6+R16</f>
        <v>16121348.6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7115000</v>
      </c>
      <c r="K18" s="262"/>
      <c r="L18" s="256" t="n">
        <f aca="false">J18*$E$6</f>
        <v>23369040</v>
      </c>
      <c r="M18" s="263"/>
      <c r="N18" s="258"/>
      <c r="O18" s="259"/>
      <c r="P18" s="259"/>
      <c r="Q18" s="261"/>
      <c r="R18" s="245" t="n">
        <f aca="false">K18*$E$6+R17</f>
        <v>16121348.6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2350000</v>
      </c>
      <c r="K19" s="262"/>
      <c r="L19" s="256" t="n">
        <f aca="false">J19*$E$6</f>
        <v>25965600</v>
      </c>
      <c r="M19" s="263"/>
      <c r="N19" s="258"/>
      <c r="O19" s="259"/>
      <c r="P19" s="259"/>
      <c r="Q19" s="261"/>
      <c r="R19" s="245" t="n">
        <f aca="false">K19*$E$6+R18</f>
        <v>16121348.62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7585000</v>
      </c>
      <c r="K20" s="262"/>
      <c r="L20" s="256" t="n">
        <f aca="false">J20*$E$6</f>
        <v>28562160</v>
      </c>
      <c r="M20" s="263"/>
      <c r="N20" s="258"/>
      <c r="O20" s="259"/>
      <c r="P20" s="259"/>
      <c r="Q20" s="261"/>
      <c r="R20" s="245" t="n">
        <f aca="false">K20*$E$6+R19</f>
        <v>16121348.62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2820000</v>
      </c>
      <c r="K21" s="262"/>
      <c r="L21" s="256" t="n">
        <f aca="false">J21*$E$6</f>
        <v>31158720</v>
      </c>
      <c r="M21" s="263"/>
      <c r="N21" s="258"/>
      <c r="O21" s="259"/>
      <c r="P21" s="259"/>
      <c r="Q21" s="261"/>
      <c r="R21" s="245" t="n">
        <f aca="false">K21*$E$6+R20</f>
        <v>16121348.62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8055000</v>
      </c>
      <c r="K22" s="262"/>
      <c r="L22" s="256" t="n">
        <f aca="false">J22*$E$6</f>
        <v>33755280</v>
      </c>
      <c r="M22" s="263"/>
      <c r="N22" s="258"/>
      <c r="O22" s="259"/>
      <c r="P22" s="259"/>
      <c r="Q22" s="261"/>
      <c r="R22" s="245" t="n">
        <f aca="false">K22*$E$6+R21</f>
        <v>16121348.6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3290000</v>
      </c>
      <c r="K23" s="262"/>
      <c r="L23" s="256" t="n">
        <f aca="false">J23*$E$6</f>
        <v>36351840</v>
      </c>
      <c r="M23" s="263"/>
      <c r="N23" s="258"/>
      <c r="O23" s="259"/>
      <c r="P23" s="259"/>
      <c r="Q23" s="261"/>
      <c r="R23" s="245" t="n">
        <f aca="false">K23*$E$6+R22</f>
        <v>16121348.6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8525000</v>
      </c>
      <c r="K24" s="262"/>
      <c r="L24" s="256" t="n">
        <f aca="false">J24*$E$6</f>
        <v>38948400</v>
      </c>
      <c r="M24" s="263"/>
      <c r="N24" s="258"/>
      <c r="O24" s="259"/>
      <c r="P24" s="259"/>
      <c r="Q24" s="261"/>
      <c r="R24" s="245" t="n">
        <f aca="false">K24*$E$6+R23</f>
        <v>16121348.6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3760000</v>
      </c>
      <c r="K25" s="262"/>
      <c r="L25" s="256" t="n">
        <f aca="false">J25*$E$6</f>
        <v>41544960</v>
      </c>
      <c r="M25" s="263"/>
      <c r="N25" s="258"/>
      <c r="O25" s="259"/>
      <c r="P25" s="259"/>
      <c r="Q25" s="261"/>
      <c r="R25" s="245" t="n">
        <f aca="false">K25*$E$6+R24</f>
        <v>16121348.6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8995000</v>
      </c>
      <c r="K26" s="262"/>
      <c r="L26" s="256" t="n">
        <f aca="false">J26*$E$6</f>
        <v>44141520</v>
      </c>
      <c r="M26" s="263"/>
      <c r="N26" s="258"/>
      <c r="O26" s="259"/>
      <c r="P26" s="259"/>
      <c r="Q26" s="261"/>
      <c r="R26" s="245" t="n">
        <f aca="false">K26*$E$6+R25</f>
        <v>16121348.62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4230000</v>
      </c>
      <c r="K27" s="262"/>
      <c r="L27" s="256" t="n">
        <f aca="false">J27*$E$6</f>
        <v>46738080</v>
      </c>
      <c r="M27" s="263"/>
      <c r="N27" s="258"/>
      <c r="O27" s="259"/>
      <c r="P27" s="259"/>
      <c r="Q27" s="261"/>
      <c r="R27" s="245" t="n">
        <f aca="false">K27*$E$6+R26</f>
        <v>16121348.62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9465000</v>
      </c>
      <c r="K28" s="262"/>
      <c r="L28" s="256" t="n">
        <f aca="false">J28*$E$6</f>
        <v>49334640</v>
      </c>
      <c r="M28" s="263"/>
      <c r="N28" s="258"/>
      <c r="O28" s="259"/>
      <c r="P28" s="259"/>
      <c r="Q28" s="261"/>
      <c r="R28" s="245" t="n">
        <f aca="false">K28*$E$6+R27</f>
        <v>16121348.6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4700000</v>
      </c>
      <c r="K29" s="262"/>
      <c r="L29" s="256" t="n">
        <f aca="false">J29*$E$6</f>
        <v>51931200</v>
      </c>
      <c r="M29" s="263"/>
      <c r="N29" s="258"/>
      <c r="O29" s="259"/>
      <c r="P29" s="259"/>
      <c r="Q29" s="261"/>
      <c r="R29" s="245" t="n">
        <f aca="false">K29*$E$6+R28</f>
        <v>16121348.6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8</v>
      </c>
      <c r="D34" s="278" t="n">
        <f aca="false">SUM(D10:D33)</f>
        <v>24569486</v>
      </c>
      <c r="E34" s="279" t="n">
        <f aca="false">SUM(E10:E33)</f>
        <v>13040232</v>
      </c>
      <c r="F34" s="280" t="n">
        <f aca="false">SUM(F10:F33)</f>
        <v>11529254</v>
      </c>
      <c r="G34" s="281" t="s">
        <v>90</v>
      </c>
      <c r="H34" s="281"/>
      <c r="I34" s="281"/>
      <c r="J34" s="282" t="n">
        <f aca="false">MAX(J10:J33)</f>
        <v>104700000</v>
      </c>
      <c r="K34" s="283" t="n">
        <f aca="false">SUM(K10:K33)</f>
        <v>32502719</v>
      </c>
      <c r="L34" s="284" t="n">
        <f aca="false">MAX(L10:L33)</f>
        <v>51931200</v>
      </c>
      <c r="M34" s="285" t="n">
        <f aca="false">SUM(M10:M33)</f>
        <v>32124981</v>
      </c>
      <c r="N34" s="286" t="n">
        <f aca="false">MAX(N10:N33)</f>
        <v>32502719</v>
      </c>
      <c r="O34" s="287" t="n">
        <f aca="false">MAX(O10:O33)</f>
        <v>-90350</v>
      </c>
      <c r="P34" s="287" t="n">
        <f aca="false">MAX(P10:P33)</f>
        <v>32124981</v>
      </c>
      <c r="Q34" s="288" t="n">
        <f aca="false">SUM(Q10:Q33)</f>
        <v>-225115</v>
      </c>
      <c r="R34" s="289" t="n">
        <f aca="false">MAX(R10:R33)</f>
        <v>16121348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18441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4297745940783</v>
      </c>
      <c r="D40" s="301" t="n">
        <f aca="false">IF(Q10="","",O10/P10)</f>
        <v>-0.006575434424433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3426198662846</v>
      </c>
      <c r="D41" s="301" t="n">
        <f aca="false">IF(Q11="","",O11/P11)</f>
        <v>-0.0097077726475007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8594071951608</v>
      </c>
      <c r="D42" s="301" t="n">
        <f aca="false">IF(Q12="","",O12/P12)</f>
        <v>-0.007653590114898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31140687679083</v>
      </c>
      <c r="D43" s="301" t="n">
        <f aca="false">IF(Q13="","",O13/P13)</f>
        <v>-0.0078974286142209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24174666666667</v>
      </c>
      <c r="D44" s="301" t="n">
        <f aca="false">IF(Q14="","",O14/P14)</f>
        <v>-0.00700747496161943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812453025264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10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</v>
      </c>
      <c r="D10" s="232" t="n">
        <v>120235</v>
      </c>
      <c r="E10" s="233" t="n">
        <v>105345</v>
      </c>
      <c r="F10" s="234" t="n">
        <v>14890</v>
      </c>
      <c r="G10" s="235" t="n">
        <v>6641425</v>
      </c>
      <c r="H10" s="236" t="n">
        <v>1303180</v>
      </c>
      <c r="I10" s="237" t="n">
        <v>215460</v>
      </c>
      <c r="J10" s="238" t="n">
        <f aca="false">E4/Q2</f>
        <v>760000</v>
      </c>
      <c r="K10" s="239" t="n">
        <v>366755</v>
      </c>
      <c r="L10" s="240" t="n">
        <f aca="false">J10*$E$6</f>
        <v>376960</v>
      </c>
      <c r="M10" s="241" t="n">
        <v>239015</v>
      </c>
      <c r="N10" s="242" t="n">
        <v>366755</v>
      </c>
      <c r="O10" s="243" t="n">
        <v>0</v>
      </c>
      <c r="P10" s="243" t="n">
        <v>239015</v>
      </c>
      <c r="Q10" s="244" t="n">
        <f aca="false">HYPERLINK("http://hiratapksv.com/~home/uri/pdf/2011/zairyousiire/20210916-tibametal.pdf",0)</f>
        <v>0</v>
      </c>
      <c r="R10" s="245" t="n">
        <f aca="false">K10*$E$6</f>
        <v>18191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9</v>
      </c>
      <c r="D11" s="248" t="n">
        <v>1241915</v>
      </c>
      <c r="E11" s="249" t="n">
        <v>1221475</v>
      </c>
      <c r="F11" s="250" t="n">
        <v>20440</v>
      </c>
      <c r="G11" s="251" t="n">
        <v>7574980</v>
      </c>
      <c r="H11" s="252" t="n">
        <v>1323620</v>
      </c>
      <c r="I11" s="253" t="n">
        <v>215460</v>
      </c>
      <c r="J11" s="254" t="n">
        <f aca="false">J10*2</f>
        <v>1520000</v>
      </c>
      <c r="K11" s="255" t="n">
        <v>345320</v>
      </c>
      <c r="L11" s="256" t="n">
        <f aca="false">J11*$E$6</f>
        <v>753920</v>
      </c>
      <c r="M11" s="257" t="n">
        <v>177432</v>
      </c>
      <c r="N11" s="258" t="n">
        <v>712075</v>
      </c>
      <c r="O11" s="259" t="n">
        <v>-57400</v>
      </c>
      <c r="P11" s="259" t="n">
        <v>416447</v>
      </c>
      <c r="Q11" s="260" t="n">
        <f aca="false">HYPERLINK("http://hiratapksv.com/~home/uri/pdf/2011/zairyousiire/20210917-tibametal.pdf",-57400)</f>
        <v>-57400</v>
      </c>
      <c r="R11" s="245" t="n">
        <f aca="false">K11*$E$6+R10</f>
        <v>353189.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4</v>
      </c>
      <c r="D12" s="248" t="n">
        <v>773490</v>
      </c>
      <c r="E12" s="249" t="n">
        <v>340980</v>
      </c>
      <c r="F12" s="250" t="n">
        <v>432510</v>
      </c>
      <c r="G12" s="251" t="n">
        <v>7501955</v>
      </c>
      <c r="H12" s="252" t="n">
        <v>1538090</v>
      </c>
      <c r="I12" s="253" t="n">
        <v>433500</v>
      </c>
      <c r="J12" s="254" t="n">
        <f aca="false">J10*3</f>
        <v>2280000</v>
      </c>
      <c r="K12" s="255" t="n">
        <v>414005</v>
      </c>
      <c r="L12" s="256" t="n">
        <f aca="false">J12*$E$6</f>
        <v>1130880</v>
      </c>
      <c r="M12" s="257" t="n">
        <v>318929</v>
      </c>
      <c r="N12" s="258" t="n">
        <v>1126080</v>
      </c>
      <c r="O12" s="259" t="n">
        <v>-57400</v>
      </c>
      <c r="P12" s="259" t="n">
        <v>735376</v>
      </c>
      <c r="Q12" s="260" t="n">
        <f aca="false">HYPERLINK("http://hiratapksv.com/~home/uri/pdf/2011/zairyousiire/20210921-tibametal.pdf",0)</f>
        <v>0</v>
      </c>
      <c r="R12" s="245" t="n">
        <f aca="false">K12*$E$6+R11</f>
        <v>558535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3</v>
      </c>
      <c r="D13" s="248" t="n">
        <v>320310</v>
      </c>
      <c r="E13" s="249" t="n">
        <v>250640</v>
      </c>
      <c r="F13" s="250" t="n">
        <v>69670</v>
      </c>
      <c r="G13" s="251" t="n">
        <v>7394695</v>
      </c>
      <c r="H13" s="252" t="n">
        <v>1607760</v>
      </c>
      <c r="I13" s="253" t="n">
        <v>433500</v>
      </c>
      <c r="J13" s="254" t="n">
        <f aca="false">J10*4</f>
        <v>3040000</v>
      </c>
      <c r="K13" s="255" t="n">
        <v>425850</v>
      </c>
      <c r="L13" s="256" t="n">
        <f aca="false">J13*$E$6</f>
        <v>1507840</v>
      </c>
      <c r="M13" s="257" t="n">
        <v>292458</v>
      </c>
      <c r="N13" s="258" t="n">
        <v>1551930</v>
      </c>
      <c r="O13" s="259" t="n">
        <v>-125350</v>
      </c>
      <c r="P13" s="259" t="n">
        <v>1027834</v>
      </c>
      <c r="Q13" s="261" t="n">
        <f aca="false">HYPERLINK("http://hiratapksv.com/~home/uri/pdf/2011/zairyousiire/20210922-tibametal.pdf",-67950)</f>
        <v>-67950</v>
      </c>
      <c r="R13" s="245" t="n">
        <f aca="false">K13*$E$6+R12</f>
        <v>769757.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2</v>
      </c>
      <c r="D14" s="248" t="n">
        <v>975140</v>
      </c>
      <c r="E14" s="249" t="n">
        <v>724750</v>
      </c>
      <c r="F14" s="250" t="n">
        <v>250390</v>
      </c>
      <c r="G14" s="251" t="n">
        <v>8119445</v>
      </c>
      <c r="H14" s="252" t="n">
        <v>1853600</v>
      </c>
      <c r="I14" s="253" t="n">
        <v>438050</v>
      </c>
      <c r="J14" s="254" t="n">
        <f aca="false">J10*5</f>
        <v>3800000</v>
      </c>
      <c r="K14" s="262" t="n">
        <v>0</v>
      </c>
      <c r="L14" s="256" t="n">
        <f aca="false">J14*$E$6</f>
        <v>1884800</v>
      </c>
      <c r="M14" s="263" t="n">
        <v>-26800</v>
      </c>
      <c r="N14" s="258" t="n">
        <v>1551930</v>
      </c>
      <c r="O14" s="259" t="n">
        <v>-125350</v>
      </c>
      <c r="P14" s="259" t="n">
        <v>1001034</v>
      </c>
      <c r="Q14" s="261" t="n">
        <f aca="false">HYPERLINK("http://hiratapksv.com/~home/uri/pdf/2011/zairyousiire/20210924-tibametal.pdf",0)</f>
        <v>0</v>
      </c>
      <c r="R14" s="245" t="n">
        <f aca="false">K14*$E$6+R13</f>
        <v>769757.2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560000</v>
      </c>
      <c r="K15" s="262"/>
      <c r="L15" s="256" t="n">
        <f aca="false">J15*$E$6</f>
        <v>2261760</v>
      </c>
      <c r="M15" s="263"/>
      <c r="N15" s="258"/>
      <c r="O15" s="259"/>
      <c r="P15" s="259"/>
      <c r="Q15" s="261"/>
      <c r="R15" s="245" t="n">
        <f aca="false">K15*$E$6+R14</f>
        <v>769757.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320000</v>
      </c>
      <c r="K16" s="262"/>
      <c r="L16" s="256" t="n">
        <f aca="false">J16*$E$6</f>
        <v>2638720</v>
      </c>
      <c r="M16" s="263"/>
      <c r="N16" s="258"/>
      <c r="O16" s="259"/>
      <c r="P16" s="259"/>
      <c r="Q16" s="261"/>
      <c r="R16" s="245" t="n">
        <f aca="false">K16*$E$6+R15</f>
        <v>769757.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080000</v>
      </c>
      <c r="K17" s="262"/>
      <c r="L17" s="256" t="n">
        <f aca="false">J17*$E$6</f>
        <v>3015680</v>
      </c>
      <c r="M17" s="263"/>
      <c r="N17" s="258"/>
      <c r="O17" s="259"/>
      <c r="P17" s="259"/>
      <c r="Q17" s="261"/>
      <c r="R17" s="245" t="n">
        <f aca="false">K17*$E$6+R16</f>
        <v>769757.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840000</v>
      </c>
      <c r="K18" s="262"/>
      <c r="L18" s="256" t="n">
        <f aca="false">J18*$E$6</f>
        <v>3392640</v>
      </c>
      <c r="M18" s="263"/>
      <c r="N18" s="258"/>
      <c r="O18" s="259"/>
      <c r="P18" s="259"/>
      <c r="Q18" s="261"/>
      <c r="R18" s="245" t="n">
        <f aca="false">K18*$E$6+R17</f>
        <v>769757.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600000</v>
      </c>
      <c r="K19" s="262"/>
      <c r="L19" s="256" t="n">
        <f aca="false">J19*$E$6</f>
        <v>3769600</v>
      </c>
      <c r="M19" s="263"/>
      <c r="N19" s="258"/>
      <c r="O19" s="259"/>
      <c r="P19" s="259"/>
      <c r="Q19" s="261"/>
      <c r="R19" s="245" t="n">
        <f aca="false">K19*$E$6+R18</f>
        <v>769757.2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360000</v>
      </c>
      <c r="K20" s="262"/>
      <c r="L20" s="256" t="n">
        <f aca="false">J20*$E$6</f>
        <v>4146560</v>
      </c>
      <c r="M20" s="263"/>
      <c r="N20" s="258"/>
      <c r="O20" s="259"/>
      <c r="P20" s="259"/>
      <c r="Q20" s="261"/>
      <c r="R20" s="245" t="n">
        <f aca="false">K20*$E$6+R19</f>
        <v>769757.2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120000</v>
      </c>
      <c r="K21" s="262"/>
      <c r="L21" s="256" t="n">
        <f aca="false">J21*$E$6</f>
        <v>4523520</v>
      </c>
      <c r="M21" s="263"/>
      <c r="N21" s="258"/>
      <c r="O21" s="259"/>
      <c r="P21" s="259"/>
      <c r="Q21" s="261"/>
      <c r="R21" s="245" t="n">
        <f aca="false">K21*$E$6+R20</f>
        <v>769757.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880000</v>
      </c>
      <c r="K22" s="262"/>
      <c r="L22" s="256" t="n">
        <f aca="false">J22*$E$6</f>
        <v>4900480</v>
      </c>
      <c r="M22" s="263"/>
      <c r="N22" s="258"/>
      <c r="O22" s="259"/>
      <c r="P22" s="259"/>
      <c r="Q22" s="261"/>
      <c r="R22" s="245" t="n">
        <f aca="false">K22*$E$6+R21</f>
        <v>769757.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640000</v>
      </c>
      <c r="K23" s="262"/>
      <c r="L23" s="256" t="n">
        <f aca="false">J23*$E$6</f>
        <v>5277440</v>
      </c>
      <c r="M23" s="263"/>
      <c r="N23" s="258"/>
      <c r="O23" s="259"/>
      <c r="P23" s="259"/>
      <c r="Q23" s="261"/>
      <c r="R23" s="245" t="n">
        <f aca="false">K23*$E$6+R22</f>
        <v>769757.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400000</v>
      </c>
      <c r="K24" s="262"/>
      <c r="L24" s="256" t="n">
        <f aca="false">J24*$E$6</f>
        <v>5654400</v>
      </c>
      <c r="M24" s="263"/>
      <c r="N24" s="258"/>
      <c r="O24" s="259"/>
      <c r="P24" s="259"/>
      <c r="Q24" s="261"/>
      <c r="R24" s="245" t="n">
        <f aca="false">K24*$E$6+R23</f>
        <v>769757.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160000</v>
      </c>
      <c r="K25" s="262"/>
      <c r="L25" s="256" t="n">
        <f aca="false">J25*$E$6</f>
        <v>6031360</v>
      </c>
      <c r="M25" s="263"/>
      <c r="N25" s="258"/>
      <c r="O25" s="259"/>
      <c r="P25" s="259"/>
      <c r="Q25" s="261"/>
      <c r="R25" s="245" t="n">
        <f aca="false">K25*$E$6+R24</f>
        <v>769757.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920000</v>
      </c>
      <c r="K26" s="262"/>
      <c r="L26" s="256" t="n">
        <f aca="false">J26*$E$6</f>
        <v>6408320</v>
      </c>
      <c r="M26" s="263"/>
      <c r="N26" s="258"/>
      <c r="O26" s="259"/>
      <c r="P26" s="259"/>
      <c r="Q26" s="261"/>
      <c r="R26" s="245" t="n">
        <f aca="false">K26*$E$6+R25</f>
        <v>769757.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680000</v>
      </c>
      <c r="K27" s="262"/>
      <c r="L27" s="256" t="n">
        <f aca="false">J27*$E$6</f>
        <v>6785280</v>
      </c>
      <c r="M27" s="263"/>
      <c r="N27" s="258"/>
      <c r="O27" s="259"/>
      <c r="P27" s="259"/>
      <c r="Q27" s="261"/>
      <c r="R27" s="245" t="n">
        <f aca="false">K27*$E$6+R26</f>
        <v>769757.2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4440000</v>
      </c>
      <c r="K28" s="262"/>
      <c r="L28" s="256" t="n">
        <f aca="false">J28*$E$6</f>
        <v>7162240</v>
      </c>
      <c r="M28" s="263"/>
      <c r="N28" s="258"/>
      <c r="O28" s="259"/>
      <c r="P28" s="259"/>
      <c r="Q28" s="261"/>
      <c r="R28" s="245" t="n">
        <f aca="false">K28*$E$6+R27</f>
        <v>769757.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5200000</v>
      </c>
      <c r="K29" s="262"/>
      <c r="L29" s="256" t="n">
        <f aca="false">J29*$E$6</f>
        <v>7539200</v>
      </c>
      <c r="M29" s="263"/>
      <c r="N29" s="258"/>
      <c r="O29" s="259"/>
      <c r="P29" s="259"/>
      <c r="Q29" s="261"/>
      <c r="R29" s="245" t="n">
        <f aca="false">K29*$E$6+R28</f>
        <v>769757.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</v>
      </c>
      <c r="D34" s="278" t="n">
        <f aca="false">SUM(D10:D33)</f>
        <v>3431090</v>
      </c>
      <c r="E34" s="279" t="n">
        <f aca="false">SUM(E10:E33)</f>
        <v>2643190</v>
      </c>
      <c r="F34" s="280" t="n">
        <f aca="false">SUM(F10:F33)</f>
        <v>787900</v>
      </c>
      <c r="G34" s="281" t="s">
        <v>90</v>
      </c>
      <c r="H34" s="281"/>
      <c r="I34" s="281"/>
      <c r="J34" s="282" t="n">
        <f aca="false">MAX(J10:J33)</f>
        <v>15200000</v>
      </c>
      <c r="K34" s="283" t="n">
        <f aca="false">SUM(K10:K33)</f>
        <v>1551930</v>
      </c>
      <c r="L34" s="284" t="n">
        <f aca="false">MAX(L10:L33)</f>
        <v>7539200</v>
      </c>
      <c r="M34" s="285" t="n">
        <f aca="false">SUM(M10:M33)</f>
        <v>1001034</v>
      </c>
      <c r="N34" s="286" t="n">
        <f aca="false">MAX(N10:N33)</f>
        <v>1551930</v>
      </c>
      <c r="O34" s="287" t="n">
        <f aca="false">MAX(O10:O33)</f>
        <v>0</v>
      </c>
      <c r="P34" s="287" t="n">
        <f aca="false">MAX(P10:P33)</f>
        <v>1027834</v>
      </c>
      <c r="Q34" s="288" t="n">
        <f aca="false">SUM(Q10:Q33)</f>
        <v>-125350</v>
      </c>
      <c r="R34" s="289" t="n">
        <f aca="false">MAX(R10:R33)</f>
        <v>769757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265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25723684210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68470394736842</v>
      </c>
      <c r="D41" s="301" t="n">
        <f aca="false">IF(Q11="","",O11/P11)</f>
        <v>-0.13783266538118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493894736842105</v>
      </c>
      <c r="D42" s="301" t="n">
        <f aca="false">IF(Q12="","",O12/P12)</f>
        <v>-0.078055307760927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0503289473684</v>
      </c>
      <c r="D43" s="301" t="n">
        <f aca="false">IF(Q13="","",O13/P13)</f>
        <v>-0.12195549086720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08402631578947</v>
      </c>
      <c r="D44" s="301" t="n">
        <f aca="false">IF(Q14="","",O14/P14)</f>
        <v>-0.12522052198027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670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771200</v>
      </c>
      <c r="E10" s="233" t="n">
        <v>3192</v>
      </c>
      <c r="F10" s="234" t="n">
        <v>768008</v>
      </c>
      <c r="G10" s="235" t="n">
        <v>28514587</v>
      </c>
      <c r="H10" s="236" t="n">
        <v>25070697</v>
      </c>
      <c r="I10" s="237" t="n">
        <v>25193522</v>
      </c>
      <c r="J10" s="238" t="n">
        <f aca="false">E4/Q2</f>
        <v>1450000</v>
      </c>
      <c r="K10" s="239" t="n">
        <v>483162</v>
      </c>
      <c r="L10" s="240" t="n">
        <f aca="false">J10*$E$6</f>
        <v>719200</v>
      </c>
      <c r="M10" s="241" t="n">
        <v>483162</v>
      </c>
      <c r="N10" s="242" t="n">
        <v>483162</v>
      </c>
      <c r="O10" s="243" t="n">
        <v>0</v>
      </c>
      <c r="P10" s="243" t="n">
        <v>483162</v>
      </c>
      <c r="Q10" s="244" t="n">
        <f aca="false">HYPERLINK("http://hiratapksv.com/~home/uri/pdf/2011/zairyousiire/20210916-kyusyu.pdf",0)</f>
        <v>0</v>
      </c>
      <c r="R10" s="245" t="n">
        <f aca="false">K10*$E$6</f>
        <v>239648.3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</v>
      </c>
      <c r="D11" s="248" t="n">
        <v>3190273</v>
      </c>
      <c r="E11" s="249" t="n">
        <v>42142</v>
      </c>
      <c r="F11" s="250" t="n">
        <v>3148131</v>
      </c>
      <c r="G11" s="251" t="n">
        <v>27364895</v>
      </c>
      <c r="H11" s="252" t="n">
        <v>25511397</v>
      </c>
      <c r="I11" s="253" t="n">
        <v>27891653</v>
      </c>
      <c r="J11" s="254" t="n">
        <f aca="false">J10*2</f>
        <v>2900000</v>
      </c>
      <c r="K11" s="255" t="n">
        <v>1151974</v>
      </c>
      <c r="L11" s="256" t="n">
        <f aca="false">J11*$E$6</f>
        <v>1438400</v>
      </c>
      <c r="M11" s="257" t="n">
        <v>1151974</v>
      </c>
      <c r="N11" s="258" t="n">
        <v>1635136</v>
      </c>
      <c r="O11" s="259" t="n">
        <v>0</v>
      </c>
      <c r="P11" s="259" t="n">
        <v>1635136</v>
      </c>
      <c r="Q11" s="260" t="n">
        <f aca="false">HYPERLINK("http://hiratapksv.com/~home/uri/pdf/2011/zairyousiire/20210917-kyusyu.pdf",0)</f>
        <v>0</v>
      </c>
      <c r="R11" s="245" t="n">
        <f aca="false">K11*$E$6+R10</f>
        <v>811027.45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9</v>
      </c>
      <c r="D12" s="248" t="n">
        <v>339033</v>
      </c>
      <c r="E12" s="249" t="n">
        <v>0</v>
      </c>
      <c r="F12" s="250" t="n">
        <v>339033</v>
      </c>
      <c r="G12" s="251" t="n">
        <v>25950899</v>
      </c>
      <c r="H12" s="252" t="n">
        <v>25585067</v>
      </c>
      <c r="I12" s="253" t="n">
        <v>28157016</v>
      </c>
      <c r="J12" s="254" t="n">
        <f aca="false">J10*3</f>
        <v>4350000</v>
      </c>
      <c r="K12" s="255" t="n">
        <v>1413996</v>
      </c>
      <c r="L12" s="256" t="n">
        <f aca="false">J12*$E$6</f>
        <v>2157600</v>
      </c>
      <c r="M12" s="257" t="n">
        <v>1413996</v>
      </c>
      <c r="N12" s="258" t="n">
        <v>3049132</v>
      </c>
      <c r="O12" s="259" t="n">
        <v>0</v>
      </c>
      <c r="P12" s="259" t="n">
        <v>3049132</v>
      </c>
      <c r="Q12" s="260" t="n">
        <f aca="false">HYPERLINK("http://hiratapksv.com/~home/uri/pdf/2011/zairyousiire/20210921-kyusyu.pdf",0)</f>
        <v>0</v>
      </c>
      <c r="R12" s="245" t="n">
        <f aca="false">K12*$E$6+R11</f>
        <v>1512369.47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0</v>
      </c>
      <c r="D13" s="248" t="n">
        <v>669417</v>
      </c>
      <c r="E13" s="249" t="n">
        <v>56391</v>
      </c>
      <c r="F13" s="250" t="n">
        <v>613026</v>
      </c>
      <c r="G13" s="251" t="n">
        <v>25197831</v>
      </c>
      <c r="H13" s="252" t="n">
        <v>25950669</v>
      </c>
      <c r="I13" s="253" t="n">
        <v>28404440</v>
      </c>
      <c r="J13" s="254" t="n">
        <f aca="false">J10*4</f>
        <v>5800000</v>
      </c>
      <c r="K13" s="255" t="n">
        <v>797809</v>
      </c>
      <c r="L13" s="256" t="n">
        <f aca="false">J13*$E$6</f>
        <v>2876800</v>
      </c>
      <c r="M13" s="257" t="n">
        <v>797809</v>
      </c>
      <c r="N13" s="258" t="n">
        <v>3846941</v>
      </c>
      <c r="O13" s="259" t="n">
        <v>0</v>
      </c>
      <c r="P13" s="259" t="n">
        <v>3846941</v>
      </c>
      <c r="Q13" s="261" t="n">
        <f aca="false">HYPERLINK("http://hiratapksv.com/~home/uri/pdf/2011/zairyousiire/20210922-kyusyu.pdf",0)</f>
        <v>0</v>
      </c>
      <c r="R13" s="245" t="n">
        <f aca="false">K13*$E$6+R12</f>
        <v>1908082.73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4</v>
      </c>
      <c r="D14" s="248" t="n">
        <v>897212</v>
      </c>
      <c r="E14" s="249" t="n">
        <v>1342</v>
      </c>
      <c r="F14" s="250" t="n">
        <v>895870</v>
      </c>
      <c r="G14" s="251" t="n">
        <v>24179100</v>
      </c>
      <c r="H14" s="252" t="n">
        <v>26128444</v>
      </c>
      <c r="I14" s="253" t="n">
        <v>29122535</v>
      </c>
      <c r="J14" s="254" t="n">
        <f aca="false">J10*5</f>
        <v>7250000</v>
      </c>
      <c r="K14" s="262" t="n">
        <v>1020073</v>
      </c>
      <c r="L14" s="256" t="n">
        <f aca="false">J14*$E$6</f>
        <v>3596000</v>
      </c>
      <c r="M14" s="263" t="n">
        <v>1020073</v>
      </c>
      <c r="N14" s="258" t="n">
        <v>4867014</v>
      </c>
      <c r="O14" s="259" t="n">
        <v>0</v>
      </c>
      <c r="P14" s="259" t="n">
        <v>4867014</v>
      </c>
      <c r="Q14" s="261" t="n">
        <f aca="false">HYPERLINK("http://hiratapksv.com/~home/uri/pdf/2011/zairyousiire/20210924-kyusyu.pdf",0)</f>
        <v>0</v>
      </c>
      <c r="R14" s="245" t="n">
        <f aca="false">K14*$E$6+R13</f>
        <v>2414038.9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2414038.94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2414038.94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2414038.9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2414038.94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2414038.94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2414038.94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2414038.94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2414038.94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2414038.94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2414038.9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2414038.9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2414038.94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2414038.94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2414038.9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2414038.9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</v>
      </c>
      <c r="D34" s="278" t="n">
        <f aca="false">SUM(D10:D33)</f>
        <v>5867135</v>
      </c>
      <c r="E34" s="279" t="n">
        <f aca="false">SUM(E10:E33)</f>
        <v>103067</v>
      </c>
      <c r="F34" s="280" t="n">
        <f aca="false">SUM(F10:F33)</f>
        <v>5764068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4867014</v>
      </c>
      <c r="L34" s="284" t="n">
        <f aca="false">MAX(L10:L33)</f>
        <v>14384000</v>
      </c>
      <c r="M34" s="285" t="n">
        <f aca="false">SUM(M10:M33)</f>
        <v>4867014</v>
      </c>
      <c r="N34" s="286" t="n">
        <f aca="false">MAX(N10:N33)</f>
        <v>4867014</v>
      </c>
      <c r="O34" s="287" t="n">
        <f aca="false">MAX(O10:O33)</f>
        <v>0</v>
      </c>
      <c r="P34" s="287" t="n">
        <f aca="false">MAX(P10:P33)</f>
        <v>4867014</v>
      </c>
      <c r="Q34" s="288" t="n">
        <f aca="false">SUM(Q10:Q33)</f>
        <v>0</v>
      </c>
      <c r="R34" s="289" t="n">
        <f aca="false">MAX(R10:R33)</f>
        <v>2414038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8670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321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38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0094988505747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6326568965517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713122758620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9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55464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0</v>
      </c>
      <c r="D10" s="232" t="n">
        <v>10354142</v>
      </c>
      <c r="E10" s="233" t="n">
        <v>7953710</v>
      </c>
      <c r="F10" s="234" t="n">
        <v>2400432</v>
      </c>
      <c r="G10" s="235" t="n">
        <v>148188989</v>
      </c>
      <c r="H10" s="236" t="n">
        <v>40311949</v>
      </c>
      <c r="I10" s="237" t="n">
        <v>47413003</v>
      </c>
      <c r="J10" s="238" t="n">
        <f aca="false">E4/Q2</f>
        <v>13495000</v>
      </c>
      <c r="K10" s="239" t="n">
        <v>20713392</v>
      </c>
      <c r="L10" s="240" t="n">
        <f aca="false">J10*$E$6</f>
        <v>6787985</v>
      </c>
      <c r="M10" s="241" t="n">
        <v>21048344</v>
      </c>
      <c r="N10" s="242" t="n">
        <v>20713392</v>
      </c>
      <c r="O10" s="243" t="n">
        <v>3933856</v>
      </c>
      <c r="P10" s="243" t="n">
        <v>21287359</v>
      </c>
      <c r="Q10" s="244" t="n">
        <v>3933856</v>
      </c>
      <c r="R10" s="245" t="n">
        <f aca="false">K10*$E$6</f>
        <v>10418836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2</v>
      </c>
      <c r="D11" s="248" t="n">
        <v>14474579</v>
      </c>
      <c r="E11" s="249" t="n">
        <v>9808990</v>
      </c>
      <c r="F11" s="250" t="n">
        <v>4665589</v>
      </c>
      <c r="G11" s="251" t="n">
        <v>148765058</v>
      </c>
      <c r="H11" s="252" t="n">
        <v>41705507</v>
      </c>
      <c r="I11" s="253" t="n">
        <v>50679684</v>
      </c>
      <c r="J11" s="254" t="n">
        <f aca="false">J10*2</f>
        <v>26990000</v>
      </c>
      <c r="K11" s="255" t="n">
        <v>9538940</v>
      </c>
      <c r="L11" s="256" t="n">
        <f aca="false">J11*$E$6</f>
        <v>13575970</v>
      </c>
      <c r="M11" s="257" t="n">
        <v>8690221</v>
      </c>
      <c r="N11" s="258" t="n">
        <v>30252332</v>
      </c>
      <c r="O11" s="259" t="n">
        <v>15433718</v>
      </c>
      <c r="P11" s="259" t="n">
        <v>30155012</v>
      </c>
      <c r="Q11" s="260" t="n">
        <v>11499862</v>
      </c>
      <c r="R11" s="245" t="n">
        <f aca="false">K11*$E$6+R10</f>
        <v>15216922.99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360</v>
      </c>
      <c r="D12" s="248" t="n">
        <v>12930850</v>
      </c>
      <c r="E12" s="249" t="n">
        <v>9165486</v>
      </c>
      <c r="F12" s="250" t="n">
        <v>3765364</v>
      </c>
      <c r="G12" s="251" t="n">
        <v>144627987</v>
      </c>
      <c r="H12" s="252" t="n">
        <v>44353431</v>
      </c>
      <c r="I12" s="253" t="n">
        <v>51797124</v>
      </c>
      <c r="J12" s="254" t="n">
        <f aca="false">J10*3</f>
        <v>40485000</v>
      </c>
      <c r="K12" s="255" t="n">
        <v>13442567</v>
      </c>
      <c r="L12" s="256" t="n">
        <f aca="false">J12*$E$6</f>
        <v>20363955</v>
      </c>
      <c r="M12" s="257" t="n">
        <v>12575555</v>
      </c>
      <c r="N12" s="258" t="n">
        <v>43694899</v>
      </c>
      <c r="O12" s="259" t="n">
        <v>20620875</v>
      </c>
      <c r="P12" s="259" t="n">
        <v>43049496</v>
      </c>
      <c r="Q12" s="260" t="n">
        <v>5187157</v>
      </c>
      <c r="R12" s="245" t="n">
        <f aca="false">K12*$E$6+R11</f>
        <v>21978534.19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77</v>
      </c>
      <c r="D13" s="248" t="n">
        <v>8077322</v>
      </c>
      <c r="E13" s="249" t="n">
        <v>6850356</v>
      </c>
      <c r="F13" s="250" t="n">
        <v>1226966</v>
      </c>
      <c r="G13" s="251" t="n">
        <v>139353801</v>
      </c>
      <c r="H13" s="252" t="n">
        <v>44912676</v>
      </c>
      <c r="I13" s="253" t="n">
        <v>52279088</v>
      </c>
      <c r="J13" s="254" t="n">
        <f aca="false">J10*4</f>
        <v>53980000</v>
      </c>
      <c r="K13" s="255" t="n">
        <v>14393199</v>
      </c>
      <c r="L13" s="256" t="n">
        <f aca="false">J13*$E$6</f>
        <v>27151940</v>
      </c>
      <c r="M13" s="257" t="n">
        <v>13556488</v>
      </c>
      <c r="N13" s="258" t="n">
        <v>58088098</v>
      </c>
      <c r="O13" s="259" t="n">
        <v>20847505</v>
      </c>
      <c r="P13" s="259" t="n">
        <v>56898442</v>
      </c>
      <c r="Q13" s="261" t="n">
        <v>226630</v>
      </c>
      <c r="R13" s="245" t="n">
        <f aca="false">K13*$E$6+R12</f>
        <v>29218313.29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203</v>
      </c>
      <c r="D14" s="248" t="n">
        <v>12190921</v>
      </c>
      <c r="E14" s="249" t="n">
        <v>7272895</v>
      </c>
      <c r="F14" s="250" t="n">
        <v>4918026</v>
      </c>
      <c r="G14" s="251" t="n">
        <v>136605569</v>
      </c>
      <c r="H14" s="252" t="n">
        <v>46623472</v>
      </c>
      <c r="I14" s="253" t="n">
        <v>54440879</v>
      </c>
      <c r="J14" s="254" t="n">
        <f aca="false">J10*5</f>
        <v>67475000</v>
      </c>
      <c r="K14" s="262" t="n">
        <v>8352103</v>
      </c>
      <c r="L14" s="256" t="n">
        <f aca="false">J14*$E$6</f>
        <v>33939925</v>
      </c>
      <c r="M14" s="263" t="n">
        <v>8674802</v>
      </c>
      <c r="N14" s="258" t="n">
        <v>66440201</v>
      </c>
      <c r="O14" s="259" t="n">
        <v>20847505</v>
      </c>
      <c r="P14" s="259" t="n">
        <v>65546444</v>
      </c>
      <c r="Q14" s="261" t="n">
        <v>0</v>
      </c>
      <c r="R14" s="245" t="n">
        <f aca="false">K14*$E$6+R13</f>
        <v>33419421.103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0970000</v>
      </c>
      <c r="K15" s="262"/>
      <c r="L15" s="256" t="n">
        <f aca="false">J15*$E$6</f>
        <v>40727910</v>
      </c>
      <c r="M15" s="263" t="n">
        <v>0</v>
      </c>
      <c r="N15" s="258"/>
      <c r="O15" s="259"/>
      <c r="P15" s="259"/>
      <c r="Q15" s="261"/>
      <c r="R15" s="245" t="n">
        <f aca="false">K15*$E$6+R14</f>
        <v>33419421.103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4465000</v>
      </c>
      <c r="K16" s="262"/>
      <c r="L16" s="256" t="n">
        <f aca="false">J16*$E$6</f>
        <v>47515895</v>
      </c>
      <c r="M16" s="263" t="n">
        <v>0</v>
      </c>
      <c r="N16" s="258"/>
      <c r="O16" s="259"/>
      <c r="P16" s="259"/>
      <c r="Q16" s="261"/>
      <c r="R16" s="245" t="n">
        <f aca="false">K16*$E$6+R15</f>
        <v>33419421.103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7960000</v>
      </c>
      <c r="K17" s="262"/>
      <c r="L17" s="256" t="n">
        <f aca="false">J17*$E$6</f>
        <v>54303880</v>
      </c>
      <c r="M17" s="263" t="n">
        <v>0</v>
      </c>
      <c r="N17" s="258"/>
      <c r="O17" s="259"/>
      <c r="P17" s="259"/>
      <c r="Q17" s="261"/>
      <c r="R17" s="245" t="n">
        <f aca="false">K17*$E$6+R16</f>
        <v>33419421.103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1455000</v>
      </c>
      <c r="K18" s="262"/>
      <c r="L18" s="256" t="n">
        <f aca="false">J18*$E$6</f>
        <v>61091865</v>
      </c>
      <c r="M18" s="263" t="n">
        <v>0</v>
      </c>
      <c r="N18" s="258"/>
      <c r="O18" s="259"/>
      <c r="P18" s="259"/>
      <c r="Q18" s="261"/>
      <c r="R18" s="245" t="n">
        <f aca="false">K18*$E$6+R17</f>
        <v>33419421.103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4950000</v>
      </c>
      <c r="K19" s="262"/>
      <c r="L19" s="256" t="n">
        <f aca="false">J19*$E$6</f>
        <v>67879850</v>
      </c>
      <c r="M19" s="263" t="n">
        <v>0</v>
      </c>
      <c r="N19" s="258"/>
      <c r="O19" s="259"/>
      <c r="P19" s="259"/>
      <c r="Q19" s="261"/>
      <c r="R19" s="245" t="n">
        <f aca="false">K19*$E$6+R18</f>
        <v>33419421.103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8445000</v>
      </c>
      <c r="K20" s="262"/>
      <c r="L20" s="256" t="n">
        <f aca="false">J20*$E$6</f>
        <v>74667835</v>
      </c>
      <c r="M20" s="263" t="n">
        <v>0</v>
      </c>
      <c r="N20" s="258"/>
      <c r="O20" s="259"/>
      <c r="P20" s="259"/>
      <c r="Q20" s="261"/>
      <c r="R20" s="245" t="n">
        <f aca="false">K20*$E$6+R19</f>
        <v>33419421.103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1940000</v>
      </c>
      <c r="K21" s="262"/>
      <c r="L21" s="256" t="n">
        <f aca="false">J21*$E$6</f>
        <v>81455820</v>
      </c>
      <c r="M21" s="263" t="n">
        <v>0</v>
      </c>
      <c r="N21" s="258"/>
      <c r="O21" s="259"/>
      <c r="P21" s="259"/>
      <c r="Q21" s="261"/>
      <c r="R21" s="245" t="n">
        <f aca="false">K21*$E$6+R20</f>
        <v>33419421.103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5435000</v>
      </c>
      <c r="K22" s="262"/>
      <c r="L22" s="256" t="n">
        <f aca="false">J22*$E$6</f>
        <v>88243805</v>
      </c>
      <c r="M22" s="263" t="n">
        <v>0</v>
      </c>
      <c r="N22" s="258"/>
      <c r="O22" s="259"/>
      <c r="P22" s="259"/>
      <c r="Q22" s="261"/>
      <c r="R22" s="245" t="n">
        <f aca="false">K22*$E$6+R21</f>
        <v>33419421.103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8930000</v>
      </c>
      <c r="K23" s="262"/>
      <c r="L23" s="256" t="n">
        <f aca="false">J23*$E$6</f>
        <v>95031790</v>
      </c>
      <c r="M23" s="263" t="n">
        <v>0</v>
      </c>
      <c r="N23" s="258"/>
      <c r="O23" s="259"/>
      <c r="P23" s="259"/>
      <c r="Q23" s="261"/>
      <c r="R23" s="245" t="n">
        <f aca="false">K23*$E$6+R22</f>
        <v>33419421.103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2425000</v>
      </c>
      <c r="K24" s="262"/>
      <c r="L24" s="256" t="n">
        <f aca="false">J24*$E$6</f>
        <v>101819775</v>
      </c>
      <c r="M24" s="263" t="n">
        <v>0</v>
      </c>
      <c r="N24" s="258"/>
      <c r="O24" s="259"/>
      <c r="P24" s="259"/>
      <c r="Q24" s="261"/>
      <c r="R24" s="245" t="n">
        <f aca="false">K24*$E$6+R23</f>
        <v>33419421.10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5920000</v>
      </c>
      <c r="K25" s="262"/>
      <c r="L25" s="256" t="n">
        <f aca="false">J25*$E$6</f>
        <v>108607760</v>
      </c>
      <c r="M25" s="263" t="n">
        <v>0</v>
      </c>
      <c r="N25" s="258"/>
      <c r="O25" s="259"/>
      <c r="P25" s="259"/>
      <c r="Q25" s="261"/>
      <c r="R25" s="245" t="n">
        <f aca="false">K25*$E$6+R24</f>
        <v>33419421.10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9415000</v>
      </c>
      <c r="K26" s="262"/>
      <c r="L26" s="256" t="n">
        <f aca="false">J26*$E$6</f>
        <v>115395745</v>
      </c>
      <c r="M26" s="263" t="n">
        <v>0</v>
      </c>
      <c r="N26" s="258"/>
      <c r="O26" s="259"/>
      <c r="P26" s="259"/>
      <c r="Q26" s="261"/>
      <c r="R26" s="245" t="n">
        <f aca="false">K26*$E$6+R25</f>
        <v>33419421.103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2910000</v>
      </c>
      <c r="K27" s="262"/>
      <c r="L27" s="256" t="n">
        <f aca="false">J27*$E$6</f>
        <v>122183730</v>
      </c>
      <c r="M27" s="263" t="n">
        <v>0</v>
      </c>
      <c r="N27" s="258"/>
      <c r="O27" s="259"/>
      <c r="P27" s="259"/>
      <c r="Q27" s="261"/>
      <c r="R27" s="245" t="n">
        <f aca="false">K27*$E$6+R26</f>
        <v>33419421.103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6405000</v>
      </c>
      <c r="K28" s="262"/>
      <c r="L28" s="256" t="n">
        <f aca="false">J28*$E$6</f>
        <v>128971715</v>
      </c>
      <c r="M28" s="263" t="n">
        <v>0</v>
      </c>
      <c r="N28" s="258"/>
      <c r="O28" s="259"/>
      <c r="P28" s="259"/>
      <c r="Q28" s="261"/>
      <c r="R28" s="245" t="n">
        <f aca="false">K28*$E$6+R27</f>
        <v>33419421.10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69900000</v>
      </c>
      <c r="K29" s="262"/>
      <c r="L29" s="256" t="n">
        <f aca="false">J29*$E$6</f>
        <v>135759700</v>
      </c>
      <c r="M29" s="263" t="n">
        <v>0</v>
      </c>
      <c r="N29" s="258"/>
      <c r="O29" s="259"/>
      <c r="P29" s="259"/>
      <c r="Q29" s="261"/>
      <c r="R29" s="245" t="n">
        <f aca="false">K29*$E$6+R28</f>
        <v>33419421.10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32</v>
      </c>
      <c r="D34" s="278" t="n">
        <f aca="false">SUM(D10:D33)</f>
        <v>58027814</v>
      </c>
      <c r="E34" s="279" t="n">
        <f aca="false">SUM(E10:E33)</f>
        <v>41051437</v>
      </c>
      <c r="F34" s="280" t="n">
        <f aca="false">SUM(F10:F33)</f>
        <v>16976377</v>
      </c>
      <c r="G34" s="281" t="s">
        <v>102</v>
      </c>
      <c r="H34" s="281"/>
      <c r="I34" s="281"/>
      <c r="J34" s="282" t="n">
        <f aca="false">MAX(J10:J33)</f>
        <v>269900000</v>
      </c>
      <c r="K34" s="283" t="n">
        <f aca="false">SUM(K10:K33)</f>
        <v>66440201</v>
      </c>
      <c r="L34" s="284" t="n">
        <f aca="false">MAX(L10:L33)</f>
        <v>135759700</v>
      </c>
      <c r="M34" s="285" t="n">
        <f aca="false">SUM(M10:M33)</f>
        <v>64545410</v>
      </c>
      <c r="N34" s="286" t="n">
        <f aca="false">MAX(N10:N33)</f>
        <v>66440201</v>
      </c>
      <c r="O34" s="287" t="n">
        <f aca="false">MAX(O10:O33)</f>
        <v>20847505</v>
      </c>
      <c r="P34" s="287" t="n">
        <f aca="false">MAX(P10:P33)</f>
        <v>65546444</v>
      </c>
      <c r="Q34" s="288" t="n">
        <f aca="false">SUM(Q10:Q33)</f>
        <v>20847505</v>
      </c>
      <c r="R34" s="289" t="n">
        <f aca="false">MAX(R10:R33)</f>
        <v>33419421.1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89381252316</v>
      </c>
      <c r="D40" s="301" t="n">
        <f aca="false">IF(Q10="","",O10/P10)</f>
        <v>0.1847977478089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2087187847351</v>
      </c>
      <c r="D41" s="301" t="n">
        <f aca="false">IF(Q11="","",O11/P11)</f>
        <v>0.51181269634381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7928613066568</v>
      </c>
      <c r="D42" s="301" t="n">
        <f aca="false">IF(Q12="","",O12/P12)</f>
        <v>0.47900386568985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610407558355</v>
      </c>
      <c r="D43" s="301" t="n">
        <f aca="false">IF(Q13="","",O13/P13)</f>
        <v>0.36639852107022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4663964431271</v>
      </c>
      <c r="D44" s="301" t="n">
        <f aca="false">IF(Q14="","",O14/P14)</f>
        <v>0.31805699482339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80569948233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55049</v>
      </c>
      <c r="D10" s="349" t="n">
        <f aca="false">$E10/$E$39</f>
        <v>118026</v>
      </c>
      <c r="E10" s="350" t="n">
        <v>2419533</v>
      </c>
      <c r="F10" s="351" t="n">
        <v>2419533</v>
      </c>
      <c r="G10" s="352" t="n">
        <v>807643</v>
      </c>
      <c r="H10" s="353" t="n">
        <f aca="false">$I10/$G$39</f>
        <v>57622.7272727273</v>
      </c>
      <c r="I10" s="350" t="n">
        <v>950775</v>
      </c>
      <c r="J10" s="351" t="n">
        <v>950775</v>
      </c>
      <c r="K10" s="354" t="n">
        <v>3509030</v>
      </c>
      <c r="L10" s="353" t="n">
        <f aca="false">$M10/$H$39</f>
        <v>437515.444444444</v>
      </c>
      <c r="M10" s="350" t="n">
        <v>3937639</v>
      </c>
      <c r="N10" s="162" t="n">
        <v>3937639</v>
      </c>
      <c r="O10" s="352" t="n">
        <v>13835987</v>
      </c>
      <c r="P10" s="353" t="n">
        <f aca="false">$Q10/$I$39</f>
        <v>384332.972222222</v>
      </c>
      <c r="Q10" s="350" t="n">
        <v>13835987</v>
      </c>
      <c r="R10" s="155" t="n">
        <v>13835987</v>
      </c>
      <c r="S10" s="352" t="n">
        <v>366755</v>
      </c>
      <c r="T10" s="353" t="n">
        <f aca="false">$U10/$K$39</f>
        <v>119507.5</v>
      </c>
      <c r="U10" s="350" t="n">
        <v>239015</v>
      </c>
      <c r="V10" s="155" t="n">
        <v>239015</v>
      </c>
      <c r="W10" s="352" t="n">
        <v>483162</v>
      </c>
      <c r="X10" s="353" t="n">
        <f aca="false">$Q10/$I$39</f>
        <v>384332.972222222</v>
      </c>
      <c r="Y10" s="350" t="n">
        <v>483162</v>
      </c>
      <c r="Z10" s="155" t="n">
        <v>483162</v>
      </c>
    </row>
    <row r="11" customFormat="false" ht="11.25" hidden="false" customHeight="true" outlineLevel="0" collapsed="false">
      <c r="B11" s="355" t="n">
        <v>17</v>
      </c>
      <c r="C11" s="356" t="n">
        <v>2658232</v>
      </c>
      <c r="D11" s="357" t="n">
        <f aca="false">$E11/$E$39</f>
        <v>111268.926829268</v>
      </c>
      <c r="E11" s="358" t="n">
        <v>2281013</v>
      </c>
      <c r="F11" s="359" t="n">
        <v>4700546</v>
      </c>
      <c r="G11" s="360" t="n">
        <v>2109149</v>
      </c>
      <c r="H11" s="361" t="n">
        <f aca="false">$I11/$G$39</f>
        <v>132309.333333333</v>
      </c>
      <c r="I11" s="358" t="n">
        <v>2183104</v>
      </c>
      <c r="J11" s="359" t="n">
        <v>3133879</v>
      </c>
      <c r="K11" s="362" t="n">
        <v>1906445</v>
      </c>
      <c r="L11" s="361" t="n">
        <f aca="false">$M11/$H$39</f>
        <v>129862.333333333</v>
      </c>
      <c r="M11" s="358" t="n">
        <v>1168761</v>
      </c>
      <c r="N11" s="363" t="n">
        <v>5106400</v>
      </c>
      <c r="O11" s="360" t="n">
        <v>3274736</v>
      </c>
      <c r="P11" s="361" t="n">
        <f aca="false">$Q11/$I$39</f>
        <v>86946.1944444444</v>
      </c>
      <c r="Q11" s="358" t="n">
        <v>3130063</v>
      </c>
      <c r="R11" s="155" t="n">
        <v>16966050</v>
      </c>
      <c r="S11" s="360" t="n">
        <v>345320</v>
      </c>
      <c r="T11" s="361" t="n">
        <f aca="false">$U11/$K$39</f>
        <v>117416</v>
      </c>
      <c r="U11" s="358" t="n">
        <v>234832</v>
      </c>
      <c r="V11" s="155" t="n">
        <v>473847</v>
      </c>
      <c r="W11" s="360" t="n">
        <v>1151974</v>
      </c>
      <c r="X11" s="361" t="n">
        <f aca="false">$Q11/$I$39</f>
        <v>86946.1944444444</v>
      </c>
      <c r="Y11" s="358" t="n">
        <v>1151974</v>
      </c>
      <c r="Z11" s="155" t="n">
        <v>1635136</v>
      </c>
    </row>
    <row r="12" customFormat="false" ht="11.25" hidden="false" customHeight="true" outlineLevel="0" collapsed="false">
      <c r="B12" s="355" t="n">
        <v>21</v>
      </c>
      <c r="C12" s="356" t="n">
        <v>3020874</v>
      </c>
      <c r="D12" s="357" t="n">
        <f aca="false">$E12/$E$39</f>
        <v>162693.463414634</v>
      </c>
      <c r="E12" s="358" t="n">
        <v>3335216</v>
      </c>
      <c r="F12" s="359" t="n">
        <v>8035762</v>
      </c>
      <c r="G12" s="360" t="n">
        <v>2339870</v>
      </c>
      <c r="H12" s="361" t="n">
        <f aca="false">$I12/$G$39</f>
        <v>110222.484848485</v>
      </c>
      <c r="I12" s="358" t="n">
        <v>1818671</v>
      </c>
      <c r="J12" s="359" t="n">
        <v>4952550</v>
      </c>
      <c r="K12" s="362" t="n">
        <v>3407755</v>
      </c>
      <c r="L12" s="361" t="n">
        <f aca="false">$M12/$H$39</f>
        <v>307793</v>
      </c>
      <c r="M12" s="358" t="n">
        <v>2770137</v>
      </c>
      <c r="N12" s="363" t="n">
        <v>7876537</v>
      </c>
      <c r="O12" s="360" t="n">
        <v>4655476</v>
      </c>
      <c r="P12" s="361" t="n">
        <f aca="false">$Q12/$I$39</f>
        <v>129318.777777778</v>
      </c>
      <c r="Q12" s="358" t="n">
        <v>4655476</v>
      </c>
      <c r="R12" s="155" t="n">
        <v>21621526</v>
      </c>
      <c r="S12" s="360" t="n">
        <v>414005</v>
      </c>
      <c r="T12" s="361" t="n">
        <f aca="false">$U12/$K$39</f>
        <v>159464.5</v>
      </c>
      <c r="U12" s="358" t="n">
        <v>318929</v>
      </c>
      <c r="V12" s="155" t="n">
        <v>792776</v>
      </c>
      <c r="W12" s="360" t="n">
        <v>1413996</v>
      </c>
      <c r="X12" s="361" t="n">
        <f aca="false">$Q12/$I$39</f>
        <v>129318.777777778</v>
      </c>
      <c r="Y12" s="358" t="n">
        <v>1413996</v>
      </c>
      <c r="Z12" s="155" t="n">
        <v>3049132</v>
      </c>
    </row>
    <row r="13" customFormat="false" ht="11.25" hidden="false" customHeight="true" outlineLevel="0" collapsed="false">
      <c r="B13" s="355" t="n">
        <v>22</v>
      </c>
      <c r="C13" s="356" t="n">
        <v>2892475</v>
      </c>
      <c r="D13" s="357" t="n">
        <f aca="false">$E13/$E$39</f>
        <v>113668.43902439</v>
      </c>
      <c r="E13" s="358" t="n">
        <v>2330203</v>
      </c>
      <c r="F13" s="359" t="n">
        <v>10365965</v>
      </c>
      <c r="G13" s="360" t="n">
        <v>612717</v>
      </c>
      <c r="H13" s="361" t="n">
        <f aca="false">$I13/$G$39</f>
        <v>56457.5757575758</v>
      </c>
      <c r="I13" s="358" t="n">
        <v>931550</v>
      </c>
      <c r="J13" s="359" t="n">
        <v>5884100</v>
      </c>
      <c r="K13" s="362" t="n">
        <v>4991578</v>
      </c>
      <c r="L13" s="361" t="n">
        <f aca="false">$M13/$H$39</f>
        <v>516653.777777778</v>
      </c>
      <c r="M13" s="358" t="n">
        <v>4649884</v>
      </c>
      <c r="N13" s="363" t="n">
        <v>12526421</v>
      </c>
      <c r="O13" s="360" t="n">
        <v>5694661</v>
      </c>
      <c r="P13" s="361" t="n">
        <f aca="false">$Q13/$I$39</f>
        <v>158185.027777778</v>
      </c>
      <c r="Q13" s="358" t="n">
        <v>5694661</v>
      </c>
      <c r="R13" s="155" t="n">
        <v>27316187</v>
      </c>
      <c r="S13" s="360" t="n">
        <v>425850</v>
      </c>
      <c r="T13" s="361" t="n">
        <f aca="false">$U13/$K$39</f>
        <v>180204</v>
      </c>
      <c r="U13" s="358" t="n">
        <v>360408</v>
      </c>
      <c r="V13" s="155" t="n">
        <v>1153184</v>
      </c>
      <c r="W13" s="360" t="n">
        <v>797809</v>
      </c>
      <c r="X13" s="361" t="n">
        <f aca="false">$Q13/$I$39</f>
        <v>158185.027777778</v>
      </c>
      <c r="Y13" s="358" t="n">
        <v>797809</v>
      </c>
      <c r="Z13" s="155" t="n">
        <v>3846941</v>
      </c>
    </row>
    <row r="14" customFormat="false" ht="11.25" hidden="false" customHeight="true" outlineLevel="0" collapsed="false">
      <c r="B14" s="355" t="n">
        <v>24</v>
      </c>
      <c r="C14" s="356" t="n">
        <v>356800</v>
      </c>
      <c r="D14" s="357" t="n">
        <f aca="false">$E14/$E$39</f>
        <v>33729.512195122</v>
      </c>
      <c r="E14" s="358" t="n">
        <v>691455</v>
      </c>
      <c r="F14" s="359" t="n">
        <v>11057420</v>
      </c>
      <c r="G14" s="360" t="n">
        <v>977873</v>
      </c>
      <c r="H14" s="361" t="n">
        <f aca="false">$I14/$G$39</f>
        <v>54509.0909090909</v>
      </c>
      <c r="I14" s="358" t="n">
        <v>899400</v>
      </c>
      <c r="J14" s="359" t="n">
        <v>6783500</v>
      </c>
      <c r="K14" s="362" t="n">
        <v>2107511</v>
      </c>
      <c r="L14" s="361" t="n">
        <f aca="false">$M14/$H$39</f>
        <v>228167.555555556</v>
      </c>
      <c r="M14" s="358" t="n">
        <v>2053508</v>
      </c>
      <c r="N14" s="363" t="n">
        <v>14579929</v>
      </c>
      <c r="O14" s="360" t="n">
        <v>5041859</v>
      </c>
      <c r="P14" s="361" t="n">
        <f aca="false">$Q14/$I$39</f>
        <v>140051.638888889</v>
      </c>
      <c r="Q14" s="358" t="n">
        <v>5041859</v>
      </c>
      <c r="R14" s="155" t="n">
        <v>32358046</v>
      </c>
      <c r="S14" s="360" t="n">
        <v>0</v>
      </c>
      <c r="T14" s="361" t="n">
        <f aca="false">$U14/$K$39</f>
        <v>-13400</v>
      </c>
      <c r="U14" s="358" t="n">
        <v>-26800</v>
      </c>
      <c r="V14" s="155" t="n">
        <v>1126384</v>
      </c>
      <c r="W14" s="360" t="n">
        <v>1020073</v>
      </c>
      <c r="X14" s="361" t="n">
        <f aca="false">$Q14/$I$39</f>
        <v>140051.638888889</v>
      </c>
      <c r="Y14" s="358" t="n">
        <v>1020073</v>
      </c>
      <c r="Z14" s="155" t="n">
        <v>4867014</v>
      </c>
    </row>
    <row r="15" customFormat="false" ht="11.25" hidden="false" customHeight="true" outlineLevel="0" collapsed="false">
      <c r="B15" s="355" t="n">
        <v>27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1383430</v>
      </c>
      <c r="D34" s="371" t="n">
        <f aca="false">SUM(D10:D33)</f>
        <v>539386.341463415</v>
      </c>
      <c r="E34" s="372" t="n">
        <f aca="false">SUM(E10:E33)</f>
        <v>11057420</v>
      </c>
      <c r="F34" s="373"/>
      <c r="G34" s="374" t="n">
        <f aca="false">SUM(G10:G33)</f>
        <v>6847252</v>
      </c>
      <c r="H34" s="371" t="n">
        <f aca="false">SUM(H10:H33)</f>
        <v>411121.212121212</v>
      </c>
      <c r="I34" s="372" t="n">
        <f aca="false">SUM(I10:I33)</f>
        <v>6783500</v>
      </c>
      <c r="J34" s="375"/>
      <c r="K34" s="376" t="n">
        <f aca="false">SUM(K10:K33)</f>
        <v>15922319</v>
      </c>
      <c r="L34" s="377" t="n">
        <f aca="false">SUM(L10:L33)</f>
        <v>1619992.11111111</v>
      </c>
      <c r="M34" s="372" t="n">
        <f aca="false">SUM(M10:M33)</f>
        <v>14579929</v>
      </c>
      <c r="N34" s="162"/>
      <c r="O34" s="374" t="n">
        <f aca="false">SUM(O10:O33)</f>
        <v>32502719</v>
      </c>
      <c r="P34" s="371" t="n">
        <f aca="false">SUM(P10:P33)</f>
        <v>898834.611111111</v>
      </c>
      <c r="Q34" s="372" t="n">
        <f aca="false">SUM(Q10:Q33)</f>
        <v>32358046</v>
      </c>
      <c r="S34" s="374" t="n">
        <f aca="false">SUM(S10:S33)</f>
        <v>1551930</v>
      </c>
      <c r="T34" s="371" t="n">
        <f aca="false">SUM(T10:T33)</f>
        <v>563192</v>
      </c>
      <c r="U34" s="372" t="n">
        <f aca="false">SUM(U10:U33)</f>
        <v>1126384</v>
      </c>
      <c r="W34" s="374" t="n">
        <f aca="false">SUM(W10:W33)</f>
        <v>4867014</v>
      </c>
      <c r="X34" s="371" t="n">
        <f aca="false">SUM(X10:X33)</f>
        <v>898834.611111111</v>
      </c>
      <c r="Y34" s="372" t="n">
        <f aca="false">SUM(Y10:Y33)</f>
        <v>486701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276686</v>
      </c>
      <c r="D35" s="380" t="n">
        <f aca="false">$E35/E39</f>
        <v>107877.268292683</v>
      </c>
      <c r="E35" s="381" t="n">
        <f aca="false">E34/日別売上!$N$1</f>
        <v>2211484</v>
      </c>
      <c r="F35" s="373"/>
      <c r="G35" s="379" t="n">
        <f aca="false">G34/日別売上!$N$1</f>
        <v>1369450.4</v>
      </c>
      <c r="H35" s="371" t="n">
        <f aca="false">$I35/G39</f>
        <v>82224.2424242424</v>
      </c>
      <c r="I35" s="381" t="n">
        <f aca="false">I34/日別売上!$N$1</f>
        <v>1356700</v>
      </c>
      <c r="J35" s="375"/>
      <c r="K35" s="379" t="n">
        <f aca="false">K34/日別売上!$N$1</f>
        <v>3184463.8</v>
      </c>
      <c r="L35" s="377" t="n">
        <f aca="false">$M35/H39</f>
        <v>323998.422222222</v>
      </c>
      <c r="M35" s="381" t="n">
        <f aca="false">M34/日別売上!$N$1</f>
        <v>2915985.8</v>
      </c>
      <c r="N35" s="162"/>
      <c r="O35" s="379" t="n">
        <f aca="false">O34/日別売上!$N$1</f>
        <v>6500543.8</v>
      </c>
      <c r="P35" s="371" t="n">
        <f aca="false">$Q35/I39</f>
        <v>179766.922222222</v>
      </c>
      <c r="Q35" s="381" t="n">
        <f aca="false">Q34/日別売上!$N$1</f>
        <v>6471609.2</v>
      </c>
      <c r="S35" s="379" t="n">
        <f aca="false">S34/日別売上!$N$1</f>
        <v>310386</v>
      </c>
      <c r="T35" s="371" t="n">
        <f aca="false">$U35/K39</f>
        <v>112638.4</v>
      </c>
      <c r="U35" s="381" t="n">
        <f aca="false">U34/日別売上!$N$1</f>
        <v>225276.8</v>
      </c>
      <c r="W35" s="379" t="n">
        <f aca="false">W34/日別売上!$N$1</f>
        <v>973402.8</v>
      </c>
      <c r="X35" s="371" t="e">
        <f aca="false">$Q35/#REF!</f>
        <v>#VALUE!</v>
      </c>
      <c r="Y35" s="381" t="n">
        <f aca="false">Y34/日別売上!$N$1</f>
        <v>973402.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3402.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9-24T08:54:55Z</dcterms:modified>
  <cp:revision>0</cp:revision>
  <dc:subject/>
  <dc:title/>
</cp:coreProperties>
</file>