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5</definedName>
    <definedName function="false" hidden="false" name="LIST" vbProcedure="false">祝日!$A$2:$B$35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7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4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10526.31578947</c:v>
                </c:pt>
                <c:pt idx="1">
                  <c:v>6421052.63157895</c:v>
                </c:pt>
                <c:pt idx="2">
                  <c:v>9631578.94736842</c:v>
                </c:pt>
                <c:pt idx="3">
                  <c:v>12842105.2631579</c:v>
                </c:pt>
                <c:pt idx="4">
                  <c:v>16052631.5789474</c:v>
                </c:pt>
                <c:pt idx="5">
                  <c:v>19263157.8947368</c:v>
                </c:pt>
                <c:pt idx="6">
                  <c:v>22473684.2105263</c:v>
                </c:pt>
                <c:pt idx="7">
                  <c:v>25684210.5263158</c:v>
                </c:pt>
                <c:pt idx="8">
                  <c:v>28894736.8421053</c:v>
                </c:pt>
                <c:pt idx="9">
                  <c:v>32105263.1578947</c:v>
                </c:pt>
                <c:pt idx="10">
                  <c:v>35315789.4736842</c:v>
                </c:pt>
                <c:pt idx="11">
                  <c:v>38526315.7894737</c:v>
                </c:pt>
                <c:pt idx="12">
                  <c:v>41736842.1052632</c:v>
                </c:pt>
                <c:pt idx="13">
                  <c:v>44947368.4210526</c:v>
                </c:pt>
                <c:pt idx="14">
                  <c:v>48157894.7368421</c:v>
                </c:pt>
                <c:pt idx="15">
                  <c:v>51368421.0526316</c:v>
                </c:pt>
                <c:pt idx="16">
                  <c:v>54578947.3684211</c:v>
                </c:pt>
                <c:pt idx="17">
                  <c:v>57789473.6842105</c:v>
                </c:pt>
                <c:pt idx="18">
                  <c:v>61000000</c:v>
                </c:pt>
                <c:pt idx="19">
                  <c:v>64210526.31578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7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4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67210.52631579</c:v>
                </c:pt>
                <c:pt idx="1">
                  <c:v>2934421.05263158</c:v>
                </c:pt>
                <c:pt idx="2">
                  <c:v>4401631.57894737</c:v>
                </c:pt>
                <c:pt idx="3">
                  <c:v>5868842.10526316</c:v>
                </c:pt>
                <c:pt idx="4">
                  <c:v>7336052.63157895</c:v>
                </c:pt>
                <c:pt idx="5">
                  <c:v>8803263.15789474</c:v>
                </c:pt>
                <c:pt idx="6">
                  <c:v>10270473.6842105</c:v>
                </c:pt>
                <c:pt idx="7">
                  <c:v>11737684.2105263</c:v>
                </c:pt>
                <c:pt idx="8">
                  <c:v>13204894.7368421</c:v>
                </c:pt>
                <c:pt idx="9">
                  <c:v>14672105.2631579</c:v>
                </c:pt>
                <c:pt idx="10">
                  <c:v>16139315.7894737</c:v>
                </c:pt>
                <c:pt idx="11">
                  <c:v>17606526.3157895</c:v>
                </c:pt>
                <c:pt idx="12">
                  <c:v>19073736.8421053</c:v>
                </c:pt>
                <c:pt idx="13">
                  <c:v>20540947.3684211</c:v>
                </c:pt>
                <c:pt idx="14">
                  <c:v>22008157.8947368</c:v>
                </c:pt>
                <c:pt idx="15">
                  <c:v>23475368.4210526</c:v>
                </c:pt>
                <c:pt idx="16">
                  <c:v>24942578.9473684</c:v>
                </c:pt>
                <c:pt idx="17">
                  <c:v>26409789.4736842</c:v>
                </c:pt>
                <c:pt idx="18">
                  <c:v>27877000</c:v>
                </c:pt>
                <c:pt idx="19">
                  <c:v>29344210.52631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7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4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55049</c:v>
                </c:pt>
                <c:pt idx="1">
                  <c:v>5113281</c:v>
                </c:pt>
                <c:pt idx="2">
                  <c:v>8134155</c:v>
                </c:pt>
                <c:pt idx="3">
                  <c:v>110266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7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4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914746</c:v>
                </c:pt>
                <c:pt idx="1">
                  <c:v>3642856</c:v>
                </c:pt>
                <c:pt idx="2">
                  <c:v>7789838</c:v>
                </c:pt>
                <c:pt idx="3">
                  <c:v>78494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7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4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21957.393</c:v>
                </c:pt>
                <c:pt idx="1">
                  <c:v>2336769.417</c:v>
                </c:pt>
                <c:pt idx="2">
                  <c:v>3717308.835</c:v>
                </c:pt>
                <c:pt idx="3">
                  <c:v>5039169.91</c:v>
                </c:pt>
                <c:pt idx="4">
                  <c:v>5039169.91</c:v>
                </c:pt>
                <c:pt idx="5">
                  <c:v>5039169.91</c:v>
                </c:pt>
                <c:pt idx="6">
                  <c:v>5039169.91</c:v>
                </c:pt>
                <c:pt idx="7">
                  <c:v>5039169.91</c:v>
                </c:pt>
                <c:pt idx="8">
                  <c:v>5039169.91</c:v>
                </c:pt>
                <c:pt idx="9">
                  <c:v>5039169.91</c:v>
                </c:pt>
                <c:pt idx="10">
                  <c:v>5039169.91</c:v>
                </c:pt>
                <c:pt idx="11">
                  <c:v>5039169.91</c:v>
                </c:pt>
                <c:pt idx="12">
                  <c:v>5039169.91</c:v>
                </c:pt>
                <c:pt idx="13">
                  <c:v>5039169.91</c:v>
                </c:pt>
                <c:pt idx="14">
                  <c:v>5039169.91</c:v>
                </c:pt>
                <c:pt idx="15">
                  <c:v>5039169.91</c:v>
                </c:pt>
                <c:pt idx="16">
                  <c:v>5039169.91</c:v>
                </c:pt>
                <c:pt idx="17">
                  <c:v>5039169.91</c:v>
                </c:pt>
                <c:pt idx="18">
                  <c:v>5039169.91</c:v>
                </c:pt>
                <c:pt idx="19">
                  <c:v>5039169.9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7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4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6235962</c:v>
                </c:pt>
                <c:pt idx="1">
                  <c:v>26532585</c:v>
                </c:pt>
                <c:pt idx="2">
                  <c:v>25374865</c:v>
                </c:pt>
                <c:pt idx="3">
                  <c:v>250046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7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4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419533</c:v>
                </c:pt>
                <c:pt idx="1">
                  <c:v>4700546</c:v>
                </c:pt>
                <c:pt idx="2">
                  <c:v>8035762</c:v>
                </c:pt>
                <c:pt idx="3">
                  <c:v>103659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72508"/>
        <c:axId val="19956586"/>
      </c:lineChart>
      <c:catAx>
        <c:axId val="8967250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56586"/>
        <c:crossesAt val="0"/>
        <c:auto val="1"/>
        <c:lblAlgn val="ctr"/>
        <c:lblOffset val="100"/>
        <c:noMultiLvlLbl val="0"/>
      </c:catAx>
      <c:valAx>
        <c:axId val="199565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725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7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4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36842.10526316</c:v>
                </c:pt>
                <c:pt idx="1">
                  <c:v>4473684.21052632</c:v>
                </c:pt>
                <c:pt idx="2">
                  <c:v>6710526.31578947</c:v>
                </c:pt>
                <c:pt idx="3">
                  <c:v>8947368.42105263</c:v>
                </c:pt>
                <c:pt idx="4">
                  <c:v>11184210.5263158</c:v>
                </c:pt>
                <c:pt idx="5">
                  <c:v>13421052.6315789</c:v>
                </c:pt>
                <c:pt idx="6">
                  <c:v>15657894.7368421</c:v>
                </c:pt>
                <c:pt idx="7">
                  <c:v>17894736.8421053</c:v>
                </c:pt>
                <c:pt idx="8">
                  <c:v>20131578.9473684</c:v>
                </c:pt>
                <c:pt idx="9">
                  <c:v>22368421.0526316</c:v>
                </c:pt>
                <c:pt idx="10">
                  <c:v>24605263.1578947</c:v>
                </c:pt>
                <c:pt idx="11">
                  <c:v>26842105.2631579</c:v>
                </c:pt>
                <c:pt idx="12">
                  <c:v>29078947.3684211</c:v>
                </c:pt>
                <c:pt idx="13">
                  <c:v>31315789.4736842</c:v>
                </c:pt>
                <c:pt idx="14">
                  <c:v>33552631.5789474</c:v>
                </c:pt>
                <c:pt idx="15">
                  <c:v>35789473.6842105</c:v>
                </c:pt>
                <c:pt idx="16">
                  <c:v>38026315.7894737</c:v>
                </c:pt>
                <c:pt idx="17">
                  <c:v>40263157.8947368</c:v>
                </c:pt>
                <c:pt idx="18">
                  <c:v>42500000</c:v>
                </c:pt>
                <c:pt idx="19">
                  <c:v>44736842.10526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7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4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09473.68421053</c:v>
                </c:pt>
                <c:pt idx="1">
                  <c:v>2218947.36842105</c:v>
                </c:pt>
                <c:pt idx="2">
                  <c:v>3328421.05263158</c:v>
                </c:pt>
                <c:pt idx="3">
                  <c:v>4437894.73684211</c:v>
                </c:pt>
                <c:pt idx="4">
                  <c:v>5547368.42105263</c:v>
                </c:pt>
                <c:pt idx="5">
                  <c:v>6656842.10526316</c:v>
                </c:pt>
                <c:pt idx="6">
                  <c:v>7766315.78947368</c:v>
                </c:pt>
                <c:pt idx="7">
                  <c:v>8875789.47368421</c:v>
                </c:pt>
                <c:pt idx="8">
                  <c:v>9985263.15789474</c:v>
                </c:pt>
                <c:pt idx="9">
                  <c:v>11094736.8421053</c:v>
                </c:pt>
                <c:pt idx="10">
                  <c:v>12204210.5263158</c:v>
                </c:pt>
                <c:pt idx="11">
                  <c:v>13313684.2105263</c:v>
                </c:pt>
                <c:pt idx="12">
                  <c:v>14423157.8947368</c:v>
                </c:pt>
                <c:pt idx="13">
                  <c:v>15532631.5789474</c:v>
                </c:pt>
                <c:pt idx="14">
                  <c:v>16642105.2631579</c:v>
                </c:pt>
                <c:pt idx="15">
                  <c:v>17751578.9473684</c:v>
                </c:pt>
                <c:pt idx="16">
                  <c:v>18861052.6315789</c:v>
                </c:pt>
                <c:pt idx="17">
                  <c:v>19970526.3157895</c:v>
                </c:pt>
                <c:pt idx="18">
                  <c:v>21080000</c:v>
                </c:pt>
                <c:pt idx="19">
                  <c:v>22189473.68421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7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4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807643</c:v>
                </c:pt>
                <c:pt idx="1">
                  <c:v>2916792</c:v>
                </c:pt>
                <c:pt idx="2">
                  <c:v>5256662</c:v>
                </c:pt>
                <c:pt idx="3">
                  <c:v>58693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7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4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45970</c:v>
                </c:pt>
                <c:pt idx="1">
                  <c:v>7385656</c:v>
                </c:pt>
                <c:pt idx="2">
                  <c:v>8141300</c:v>
                </c:pt>
                <c:pt idx="3">
                  <c:v>82092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7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4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400590.928</c:v>
                </c:pt>
                <c:pt idx="1">
                  <c:v>1446728.832</c:v>
                </c:pt>
                <c:pt idx="2">
                  <c:v>2607304.352</c:v>
                </c:pt>
                <c:pt idx="3">
                  <c:v>2911211.984</c:v>
                </c:pt>
                <c:pt idx="4">
                  <c:v>2911211.984</c:v>
                </c:pt>
                <c:pt idx="5">
                  <c:v>2911211.984</c:v>
                </c:pt>
                <c:pt idx="6">
                  <c:v>2911211.984</c:v>
                </c:pt>
                <c:pt idx="7">
                  <c:v>2911211.984</c:v>
                </c:pt>
                <c:pt idx="8">
                  <c:v>2911211.984</c:v>
                </c:pt>
                <c:pt idx="9">
                  <c:v>2911211.984</c:v>
                </c:pt>
                <c:pt idx="10">
                  <c:v>2911211.984</c:v>
                </c:pt>
                <c:pt idx="11">
                  <c:v>2911211.984</c:v>
                </c:pt>
                <c:pt idx="12">
                  <c:v>2911211.984</c:v>
                </c:pt>
                <c:pt idx="13">
                  <c:v>2911211.984</c:v>
                </c:pt>
                <c:pt idx="14">
                  <c:v>2911211.984</c:v>
                </c:pt>
                <c:pt idx="15">
                  <c:v>2911211.984</c:v>
                </c:pt>
                <c:pt idx="16">
                  <c:v>2911211.984</c:v>
                </c:pt>
                <c:pt idx="17">
                  <c:v>2911211.984</c:v>
                </c:pt>
                <c:pt idx="18">
                  <c:v>2911211.984</c:v>
                </c:pt>
                <c:pt idx="19">
                  <c:v>2911211.9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7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4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8954019</c:v>
                </c:pt>
                <c:pt idx="1">
                  <c:v>17767032</c:v>
                </c:pt>
                <c:pt idx="2">
                  <c:v>16524372</c:v>
                </c:pt>
                <c:pt idx="3">
                  <c:v>174382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7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4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950775</c:v>
                </c:pt>
                <c:pt idx="1">
                  <c:v>3133879</c:v>
                </c:pt>
                <c:pt idx="2">
                  <c:v>4952550</c:v>
                </c:pt>
                <c:pt idx="3">
                  <c:v>5884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212209"/>
        <c:axId val="54221934"/>
      </c:lineChart>
      <c:catAx>
        <c:axId val="4621220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21934"/>
        <c:crossesAt val="0"/>
        <c:auto val="1"/>
        <c:lblAlgn val="ctr"/>
        <c:lblOffset val="100"/>
        <c:noMultiLvlLbl val="0"/>
      </c:catAx>
      <c:valAx>
        <c:axId val="54221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122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7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4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921052.63157895</c:v>
                </c:pt>
                <c:pt idx="1">
                  <c:v>5842105.2631579</c:v>
                </c:pt>
                <c:pt idx="2">
                  <c:v>8763157.89473684</c:v>
                </c:pt>
                <c:pt idx="3">
                  <c:v>11684210.5263158</c:v>
                </c:pt>
                <c:pt idx="4">
                  <c:v>14605263.1578947</c:v>
                </c:pt>
                <c:pt idx="5">
                  <c:v>17526315.7894737</c:v>
                </c:pt>
                <c:pt idx="6">
                  <c:v>20447368.4210526</c:v>
                </c:pt>
                <c:pt idx="7">
                  <c:v>23368421.0526316</c:v>
                </c:pt>
                <c:pt idx="8">
                  <c:v>26289473.6842105</c:v>
                </c:pt>
                <c:pt idx="9">
                  <c:v>29210526.3157895</c:v>
                </c:pt>
                <c:pt idx="10">
                  <c:v>32131578.9473684</c:v>
                </c:pt>
                <c:pt idx="11">
                  <c:v>35052631.5789474</c:v>
                </c:pt>
                <c:pt idx="12">
                  <c:v>37973684.2105263</c:v>
                </c:pt>
                <c:pt idx="13">
                  <c:v>40894736.8421053</c:v>
                </c:pt>
                <c:pt idx="14">
                  <c:v>43815789.4736842</c:v>
                </c:pt>
                <c:pt idx="15">
                  <c:v>46736842.1052632</c:v>
                </c:pt>
                <c:pt idx="16">
                  <c:v>49657894.7368421</c:v>
                </c:pt>
                <c:pt idx="17">
                  <c:v>52578947.3684211</c:v>
                </c:pt>
                <c:pt idx="18">
                  <c:v>55500000</c:v>
                </c:pt>
                <c:pt idx="19">
                  <c:v>58421052.6315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7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4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621184.21052632</c:v>
                </c:pt>
                <c:pt idx="1">
                  <c:v>3242368.42105263</c:v>
                </c:pt>
                <c:pt idx="2">
                  <c:v>4863552.63157895</c:v>
                </c:pt>
                <c:pt idx="3">
                  <c:v>6484736.84210526</c:v>
                </c:pt>
                <c:pt idx="4">
                  <c:v>8105921.05263158</c:v>
                </c:pt>
                <c:pt idx="5">
                  <c:v>9727105.2631579</c:v>
                </c:pt>
                <c:pt idx="6">
                  <c:v>11348289.4736842</c:v>
                </c:pt>
                <c:pt idx="7">
                  <c:v>12969473.6842105</c:v>
                </c:pt>
                <c:pt idx="8">
                  <c:v>14590657.8947368</c:v>
                </c:pt>
                <c:pt idx="9">
                  <c:v>16211842.1052632</c:v>
                </c:pt>
                <c:pt idx="10">
                  <c:v>17833026.3157895</c:v>
                </c:pt>
                <c:pt idx="11">
                  <c:v>19454210.5263158</c:v>
                </c:pt>
                <c:pt idx="12">
                  <c:v>21075394.7368421</c:v>
                </c:pt>
                <c:pt idx="13">
                  <c:v>22696578.9473684</c:v>
                </c:pt>
                <c:pt idx="14">
                  <c:v>24317763.1578947</c:v>
                </c:pt>
                <c:pt idx="15">
                  <c:v>25938947.3684211</c:v>
                </c:pt>
                <c:pt idx="16">
                  <c:v>27560131.5789474</c:v>
                </c:pt>
                <c:pt idx="17">
                  <c:v>29181315.7894737</c:v>
                </c:pt>
                <c:pt idx="18">
                  <c:v>30802500</c:v>
                </c:pt>
                <c:pt idx="19">
                  <c:v>32423684.21052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7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4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3508890</c:v>
                </c:pt>
                <c:pt idx="1">
                  <c:v>5415335</c:v>
                </c:pt>
                <c:pt idx="2">
                  <c:v>8823090</c:v>
                </c:pt>
                <c:pt idx="3">
                  <c:v>138146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7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4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63490</c:v>
                </c:pt>
                <c:pt idx="1">
                  <c:v>4625676</c:v>
                </c:pt>
                <c:pt idx="2">
                  <c:v>4911302</c:v>
                </c:pt>
                <c:pt idx="3">
                  <c:v>49136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7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4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947433.95</c:v>
                </c:pt>
                <c:pt idx="1">
                  <c:v>3005510.925</c:v>
                </c:pt>
                <c:pt idx="2">
                  <c:v>4896814.95</c:v>
                </c:pt>
                <c:pt idx="3">
                  <c:v>7667140.74</c:v>
                </c:pt>
                <c:pt idx="4">
                  <c:v>7667140.74</c:v>
                </c:pt>
                <c:pt idx="5">
                  <c:v>7667140.74</c:v>
                </c:pt>
                <c:pt idx="6">
                  <c:v>7667140.74</c:v>
                </c:pt>
                <c:pt idx="7">
                  <c:v>7667140.74</c:v>
                </c:pt>
                <c:pt idx="8">
                  <c:v>7667140.74</c:v>
                </c:pt>
                <c:pt idx="9">
                  <c:v>7667140.74</c:v>
                </c:pt>
                <c:pt idx="10">
                  <c:v>7667140.74</c:v>
                </c:pt>
                <c:pt idx="11">
                  <c:v>7667140.74</c:v>
                </c:pt>
                <c:pt idx="12">
                  <c:v>7667140.74</c:v>
                </c:pt>
                <c:pt idx="13">
                  <c:v>7667140.74</c:v>
                </c:pt>
                <c:pt idx="14">
                  <c:v>7667140.74</c:v>
                </c:pt>
                <c:pt idx="15">
                  <c:v>7667140.74</c:v>
                </c:pt>
                <c:pt idx="16">
                  <c:v>7667140.74</c:v>
                </c:pt>
                <c:pt idx="17">
                  <c:v>7667140.74</c:v>
                </c:pt>
                <c:pt idx="18">
                  <c:v>7667140.74</c:v>
                </c:pt>
                <c:pt idx="19">
                  <c:v>7667140.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7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4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4102739</c:v>
                </c:pt>
                <c:pt idx="1">
                  <c:v>25017021</c:v>
                </c:pt>
                <c:pt idx="2">
                  <c:v>22726611</c:v>
                </c:pt>
                <c:pt idx="3">
                  <c:v>2063247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7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4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3937499</c:v>
                </c:pt>
                <c:pt idx="1">
                  <c:v>5106260</c:v>
                </c:pt>
                <c:pt idx="2">
                  <c:v>7876397</c:v>
                </c:pt>
                <c:pt idx="3">
                  <c:v>125262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411822"/>
        <c:axId val="67471555"/>
      </c:lineChart>
      <c:catAx>
        <c:axId val="6641182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71555"/>
        <c:crossesAt val="0"/>
        <c:auto val="1"/>
        <c:lblAlgn val="ctr"/>
        <c:lblOffset val="100"/>
        <c:noMultiLvlLbl val="0"/>
      </c:catAx>
      <c:valAx>
        <c:axId val="674715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118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7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4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510526.31578947</c:v>
                </c:pt>
                <c:pt idx="1">
                  <c:v>11021052.6315789</c:v>
                </c:pt>
                <c:pt idx="2">
                  <c:v>16531578.9473684</c:v>
                </c:pt>
                <c:pt idx="3">
                  <c:v>22042105.2631579</c:v>
                </c:pt>
                <c:pt idx="4">
                  <c:v>27552631.5789474</c:v>
                </c:pt>
                <c:pt idx="5">
                  <c:v>33063157.8947368</c:v>
                </c:pt>
                <c:pt idx="6">
                  <c:v>38573684.2105263</c:v>
                </c:pt>
                <c:pt idx="7">
                  <c:v>44084210.5263158</c:v>
                </c:pt>
                <c:pt idx="8">
                  <c:v>49594736.8421053</c:v>
                </c:pt>
                <c:pt idx="9">
                  <c:v>55105263.1578947</c:v>
                </c:pt>
                <c:pt idx="10">
                  <c:v>60615789.4736842</c:v>
                </c:pt>
                <c:pt idx="11">
                  <c:v>66126315.7894737</c:v>
                </c:pt>
                <c:pt idx="12">
                  <c:v>71636842.1052632</c:v>
                </c:pt>
                <c:pt idx="13">
                  <c:v>77147368.4210526</c:v>
                </c:pt>
                <c:pt idx="14">
                  <c:v>82657894.7368421</c:v>
                </c:pt>
                <c:pt idx="15">
                  <c:v>88168421.0526316</c:v>
                </c:pt>
                <c:pt idx="16">
                  <c:v>93678947.3684211</c:v>
                </c:pt>
                <c:pt idx="17">
                  <c:v>99189473.6842105</c:v>
                </c:pt>
                <c:pt idx="18">
                  <c:v>104700000</c:v>
                </c:pt>
                <c:pt idx="19">
                  <c:v>110210526.3157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7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4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733221.05263158</c:v>
                </c:pt>
                <c:pt idx="1">
                  <c:v>5466442.10526316</c:v>
                </c:pt>
                <c:pt idx="2">
                  <c:v>8199663.15789474</c:v>
                </c:pt>
                <c:pt idx="3">
                  <c:v>10932884.2105263</c:v>
                </c:pt>
                <c:pt idx="4">
                  <c:v>13666105.2631579</c:v>
                </c:pt>
                <c:pt idx="5">
                  <c:v>16399326.3157895</c:v>
                </c:pt>
                <c:pt idx="6">
                  <c:v>19132547.368421</c:v>
                </c:pt>
                <c:pt idx="7">
                  <c:v>21865768.4210526</c:v>
                </c:pt>
                <c:pt idx="8">
                  <c:v>24598989.4736842</c:v>
                </c:pt>
                <c:pt idx="9">
                  <c:v>27332210.5263158</c:v>
                </c:pt>
                <c:pt idx="10">
                  <c:v>30065431.5789474</c:v>
                </c:pt>
                <c:pt idx="11">
                  <c:v>32798652.6315789</c:v>
                </c:pt>
                <c:pt idx="12">
                  <c:v>35531873.6842105</c:v>
                </c:pt>
                <c:pt idx="13">
                  <c:v>38265094.7368421</c:v>
                </c:pt>
                <c:pt idx="14">
                  <c:v>40998315.7894737</c:v>
                </c:pt>
                <c:pt idx="15">
                  <c:v>43731536.8421053</c:v>
                </c:pt>
                <c:pt idx="16">
                  <c:v>46464757.8947368</c:v>
                </c:pt>
                <c:pt idx="17">
                  <c:v>49197978.9473684</c:v>
                </c:pt>
                <c:pt idx="18">
                  <c:v>51931200</c:v>
                </c:pt>
                <c:pt idx="19">
                  <c:v>54664421.05263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7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4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13835987</c:v>
                </c:pt>
                <c:pt idx="1">
                  <c:v>17110723</c:v>
                </c:pt>
                <c:pt idx="2">
                  <c:v>21766199</c:v>
                </c:pt>
                <c:pt idx="3">
                  <c:v>273954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7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4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90350</c:v>
                </c:pt>
                <c:pt idx="1">
                  <c:v>-163070</c:v>
                </c:pt>
                <c:pt idx="2">
                  <c:v>-164165</c:v>
                </c:pt>
                <c:pt idx="3">
                  <c:v>-2139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7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4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6862649.552</c:v>
                </c:pt>
                <c:pt idx="1">
                  <c:v>8486918.608</c:v>
                </c:pt>
                <c:pt idx="2">
                  <c:v>10796034.704</c:v>
                </c:pt>
                <c:pt idx="3">
                  <c:v>13588127.328</c:v>
                </c:pt>
                <c:pt idx="4">
                  <c:v>13588127.328</c:v>
                </c:pt>
                <c:pt idx="5">
                  <c:v>13588127.328</c:v>
                </c:pt>
                <c:pt idx="6">
                  <c:v>13588127.328</c:v>
                </c:pt>
                <c:pt idx="7">
                  <c:v>13588127.328</c:v>
                </c:pt>
                <c:pt idx="8">
                  <c:v>13588127.328</c:v>
                </c:pt>
                <c:pt idx="9">
                  <c:v>13588127.328</c:v>
                </c:pt>
                <c:pt idx="10">
                  <c:v>13588127.328</c:v>
                </c:pt>
                <c:pt idx="11">
                  <c:v>13588127.328</c:v>
                </c:pt>
                <c:pt idx="12">
                  <c:v>13588127.328</c:v>
                </c:pt>
                <c:pt idx="13">
                  <c:v>13588127.328</c:v>
                </c:pt>
                <c:pt idx="14">
                  <c:v>13588127.328</c:v>
                </c:pt>
                <c:pt idx="15">
                  <c:v>13588127.328</c:v>
                </c:pt>
                <c:pt idx="16">
                  <c:v>13588127.328</c:v>
                </c:pt>
                <c:pt idx="17">
                  <c:v>13588127.328</c:v>
                </c:pt>
                <c:pt idx="18">
                  <c:v>13588127.328</c:v>
                </c:pt>
                <c:pt idx="19">
                  <c:v>13588127.3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7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4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2254844</c:v>
                </c:pt>
                <c:pt idx="1">
                  <c:v>71873440</c:v>
                </c:pt>
                <c:pt idx="2">
                  <c:v>72500184</c:v>
                </c:pt>
                <c:pt idx="3">
                  <c:v>6888375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7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4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3740537</c:v>
                </c:pt>
                <c:pt idx="1">
                  <c:v>16797880</c:v>
                </c:pt>
                <c:pt idx="2">
                  <c:v>21449411</c:v>
                </c:pt>
                <c:pt idx="3">
                  <c:v>270288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613465"/>
        <c:axId val="78268268"/>
      </c:lineChart>
      <c:catAx>
        <c:axId val="4561346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68268"/>
        <c:crossesAt val="0"/>
        <c:auto val="1"/>
        <c:lblAlgn val="ctr"/>
        <c:lblOffset val="100"/>
        <c:noMultiLvlLbl val="0"/>
      </c:catAx>
      <c:valAx>
        <c:axId val="78268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134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69566990687241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7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4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800000</c:v>
                </c:pt>
                <c:pt idx="1">
                  <c:v>1600000</c:v>
                </c:pt>
                <c:pt idx="2">
                  <c:v>2400000</c:v>
                </c:pt>
                <c:pt idx="3">
                  <c:v>3200000</c:v>
                </c:pt>
                <c:pt idx="4">
                  <c:v>4000000</c:v>
                </c:pt>
                <c:pt idx="5">
                  <c:v>4800000</c:v>
                </c:pt>
                <c:pt idx="6">
                  <c:v>5600000</c:v>
                </c:pt>
                <c:pt idx="7">
                  <c:v>6400000</c:v>
                </c:pt>
                <c:pt idx="8">
                  <c:v>7200000</c:v>
                </c:pt>
                <c:pt idx="9">
                  <c:v>8000000</c:v>
                </c:pt>
                <c:pt idx="10">
                  <c:v>8800000</c:v>
                </c:pt>
                <c:pt idx="11">
                  <c:v>9600000</c:v>
                </c:pt>
                <c:pt idx="12">
                  <c:v>10400000</c:v>
                </c:pt>
                <c:pt idx="13">
                  <c:v>11200000</c:v>
                </c:pt>
                <c:pt idx="14">
                  <c:v>12000000</c:v>
                </c:pt>
                <c:pt idx="15">
                  <c:v>12800000</c:v>
                </c:pt>
                <c:pt idx="16">
                  <c:v>13600000</c:v>
                </c:pt>
                <c:pt idx="17">
                  <c:v>14400000</c:v>
                </c:pt>
                <c:pt idx="18">
                  <c:v>15200000</c:v>
                </c:pt>
                <c:pt idx="19">
                  <c:v>1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7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4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96800</c:v>
                </c:pt>
                <c:pt idx="1">
                  <c:v>793600</c:v>
                </c:pt>
                <c:pt idx="2">
                  <c:v>1190400</c:v>
                </c:pt>
                <c:pt idx="3">
                  <c:v>1587200</c:v>
                </c:pt>
                <c:pt idx="4">
                  <c:v>1984000</c:v>
                </c:pt>
                <c:pt idx="5">
                  <c:v>2380800</c:v>
                </c:pt>
                <c:pt idx="6">
                  <c:v>2777600</c:v>
                </c:pt>
                <c:pt idx="7">
                  <c:v>3174400</c:v>
                </c:pt>
                <c:pt idx="8">
                  <c:v>3571200</c:v>
                </c:pt>
                <c:pt idx="9">
                  <c:v>3968000</c:v>
                </c:pt>
                <c:pt idx="10">
                  <c:v>4364800</c:v>
                </c:pt>
                <c:pt idx="11">
                  <c:v>4761600</c:v>
                </c:pt>
                <c:pt idx="12">
                  <c:v>5158400</c:v>
                </c:pt>
                <c:pt idx="13">
                  <c:v>5555200</c:v>
                </c:pt>
                <c:pt idx="14">
                  <c:v>5952000</c:v>
                </c:pt>
                <c:pt idx="15">
                  <c:v>6348800</c:v>
                </c:pt>
                <c:pt idx="16">
                  <c:v>6745600</c:v>
                </c:pt>
                <c:pt idx="17">
                  <c:v>7142400</c:v>
                </c:pt>
                <c:pt idx="18">
                  <c:v>7539200</c:v>
                </c:pt>
                <c:pt idx="19">
                  <c:v>793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7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4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366755</c:v>
                </c:pt>
                <c:pt idx="1">
                  <c:v>712075</c:v>
                </c:pt>
                <c:pt idx="2">
                  <c:v>1126080</c:v>
                </c:pt>
                <c:pt idx="3">
                  <c:v>15519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7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4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57400</c:v>
                </c:pt>
                <c:pt idx="2">
                  <c:v>-57400</c:v>
                </c:pt>
                <c:pt idx="3">
                  <c:v>-1253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7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4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81910.48</c:v>
                </c:pt>
                <c:pt idx="1">
                  <c:v>353189.2</c:v>
                </c:pt>
                <c:pt idx="2">
                  <c:v>558535.68</c:v>
                </c:pt>
                <c:pt idx="3">
                  <c:v>769757.28</c:v>
                </c:pt>
                <c:pt idx="4">
                  <c:v>769757.28</c:v>
                </c:pt>
                <c:pt idx="5">
                  <c:v>769757.28</c:v>
                </c:pt>
                <c:pt idx="6">
                  <c:v>769757.28</c:v>
                </c:pt>
                <c:pt idx="7">
                  <c:v>769757.28</c:v>
                </c:pt>
                <c:pt idx="8">
                  <c:v>769757.28</c:v>
                </c:pt>
                <c:pt idx="9">
                  <c:v>769757.28</c:v>
                </c:pt>
                <c:pt idx="10">
                  <c:v>769757.28</c:v>
                </c:pt>
                <c:pt idx="11">
                  <c:v>769757.28</c:v>
                </c:pt>
                <c:pt idx="12">
                  <c:v>769757.28</c:v>
                </c:pt>
                <c:pt idx="13">
                  <c:v>769757.28</c:v>
                </c:pt>
                <c:pt idx="14">
                  <c:v>769757.28</c:v>
                </c:pt>
                <c:pt idx="15">
                  <c:v>769757.28</c:v>
                </c:pt>
                <c:pt idx="16">
                  <c:v>769757.28</c:v>
                </c:pt>
                <c:pt idx="17">
                  <c:v>769757.28</c:v>
                </c:pt>
                <c:pt idx="18">
                  <c:v>769757.28</c:v>
                </c:pt>
                <c:pt idx="19">
                  <c:v>769757.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7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4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6641425</c:v>
                </c:pt>
                <c:pt idx="1">
                  <c:v>7574980</c:v>
                </c:pt>
                <c:pt idx="2">
                  <c:v>7501955</c:v>
                </c:pt>
                <c:pt idx="3">
                  <c:v>739469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7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4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239015</c:v>
                </c:pt>
                <c:pt idx="1">
                  <c:v>416447</c:v>
                </c:pt>
                <c:pt idx="2">
                  <c:v>735376</c:v>
                </c:pt>
                <c:pt idx="3">
                  <c:v>10932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595557"/>
        <c:axId val="55136139"/>
      </c:lineChart>
      <c:catAx>
        <c:axId val="3659555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36139"/>
        <c:crossesAt val="0"/>
        <c:auto val="1"/>
        <c:lblAlgn val="ctr"/>
        <c:lblOffset val="100"/>
        <c:noMultiLvlLbl val="0"/>
      </c:catAx>
      <c:valAx>
        <c:axId val="551361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955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9879681870709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7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4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26315.78947368</c:v>
                </c:pt>
                <c:pt idx="1">
                  <c:v>3052631.57894737</c:v>
                </c:pt>
                <c:pt idx="2">
                  <c:v>4578947.36842105</c:v>
                </c:pt>
                <c:pt idx="3">
                  <c:v>6105263.15789474</c:v>
                </c:pt>
                <c:pt idx="4">
                  <c:v>7631578.94736842</c:v>
                </c:pt>
                <c:pt idx="5">
                  <c:v>9157894.73684211</c:v>
                </c:pt>
                <c:pt idx="6">
                  <c:v>10684210.5263158</c:v>
                </c:pt>
                <c:pt idx="7">
                  <c:v>12210526.3157895</c:v>
                </c:pt>
                <c:pt idx="8">
                  <c:v>13736842.1052632</c:v>
                </c:pt>
                <c:pt idx="9">
                  <c:v>15263157.8947368</c:v>
                </c:pt>
                <c:pt idx="10">
                  <c:v>16789473.6842105</c:v>
                </c:pt>
                <c:pt idx="11">
                  <c:v>18315789.4736842</c:v>
                </c:pt>
                <c:pt idx="12">
                  <c:v>19842105.2631579</c:v>
                </c:pt>
                <c:pt idx="13">
                  <c:v>21368421.0526316</c:v>
                </c:pt>
                <c:pt idx="14">
                  <c:v>22894736.8421053</c:v>
                </c:pt>
                <c:pt idx="15">
                  <c:v>24421052.631579</c:v>
                </c:pt>
                <c:pt idx="16">
                  <c:v>25947368.4210526</c:v>
                </c:pt>
                <c:pt idx="17">
                  <c:v>27473684.2105263</c:v>
                </c:pt>
                <c:pt idx="18">
                  <c:v>29000000</c:v>
                </c:pt>
                <c:pt idx="19">
                  <c:v>30526315.78947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7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4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57052.631578947</c:v>
                </c:pt>
                <c:pt idx="1">
                  <c:v>1514105.26315789</c:v>
                </c:pt>
                <c:pt idx="2">
                  <c:v>2271157.89473684</c:v>
                </c:pt>
                <c:pt idx="3">
                  <c:v>3028210.52631579</c:v>
                </c:pt>
                <c:pt idx="4">
                  <c:v>3785263.15789474</c:v>
                </c:pt>
                <c:pt idx="5">
                  <c:v>4542315.78947368</c:v>
                </c:pt>
                <c:pt idx="6">
                  <c:v>5299368.42105263</c:v>
                </c:pt>
                <c:pt idx="7">
                  <c:v>6056421.05263158</c:v>
                </c:pt>
                <c:pt idx="8">
                  <c:v>6813473.68421053</c:v>
                </c:pt>
                <c:pt idx="9">
                  <c:v>7570526.31578947</c:v>
                </c:pt>
                <c:pt idx="10">
                  <c:v>8327578.94736842</c:v>
                </c:pt>
                <c:pt idx="11">
                  <c:v>9084631.57894737</c:v>
                </c:pt>
                <c:pt idx="12">
                  <c:v>9841684.21052632</c:v>
                </c:pt>
                <c:pt idx="13">
                  <c:v>10598736.8421053</c:v>
                </c:pt>
                <c:pt idx="14">
                  <c:v>11355789.4736842</c:v>
                </c:pt>
                <c:pt idx="15">
                  <c:v>12112842.1052632</c:v>
                </c:pt>
                <c:pt idx="16">
                  <c:v>12869894.7368421</c:v>
                </c:pt>
                <c:pt idx="17">
                  <c:v>13626947.3684211</c:v>
                </c:pt>
                <c:pt idx="18">
                  <c:v>14384000</c:v>
                </c:pt>
                <c:pt idx="19">
                  <c:v>15141052.63157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7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4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483162</c:v>
                </c:pt>
                <c:pt idx="1">
                  <c:v>1635136</c:v>
                </c:pt>
                <c:pt idx="2">
                  <c:v>3049132</c:v>
                </c:pt>
                <c:pt idx="3">
                  <c:v>38469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7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4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7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4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39648.352</c:v>
                </c:pt>
                <c:pt idx="1">
                  <c:v>811027.456</c:v>
                </c:pt>
                <c:pt idx="2">
                  <c:v>1512369.472</c:v>
                </c:pt>
                <c:pt idx="3">
                  <c:v>1908082.736</c:v>
                </c:pt>
                <c:pt idx="4">
                  <c:v>1908082.736</c:v>
                </c:pt>
                <c:pt idx="5">
                  <c:v>1908082.736</c:v>
                </c:pt>
                <c:pt idx="6">
                  <c:v>1908082.736</c:v>
                </c:pt>
                <c:pt idx="7">
                  <c:v>1908082.736</c:v>
                </c:pt>
                <c:pt idx="8">
                  <c:v>1908082.736</c:v>
                </c:pt>
                <c:pt idx="9">
                  <c:v>1908082.736</c:v>
                </c:pt>
                <c:pt idx="10">
                  <c:v>1908082.736</c:v>
                </c:pt>
                <c:pt idx="11">
                  <c:v>1908082.736</c:v>
                </c:pt>
                <c:pt idx="12">
                  <c:v>1908082.736</c:v>
                </c:pt>
                <c:pt idx="13">
                  <c:v>1908082.736</c:v>
                </c:pt>
                <c:pt idx="14">
                  <c:v>1908082.736</c:v>
                </c:pt>
                <c:pt idx="15">
                  <c:v>1908082.736</c:v>
                </c:pt>
                <c:pt idx="16">
                  <c:v>1908082.736</c:v>
                </c:pt>
                <c:pt idx="17">
                  <c:v>1908082.736</c:v>
                </c:pt>
                <c:pt idx="18">
                  <c:v>1908082.736</c:v>
                </c:pt>
                <c:pt idx="19">
                  <c:v>1908082.7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7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4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8514587</c:v>
                </c:pt>
                <c:pt idx="1">
                  <c:v>27364895</c:v>
                </c:pt>
                <c:pt idx="2">
                  <c:v>25950899</c:v>
                </c:pt>
                <c:pt idx="3">
                  <c:v>2519783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7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4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483162</c:v>
                </c:pt>
                <c:pt idx="1">
                  <c:v>1635136</c:v>
                </c:pt>
                <c:pt idx="2">
                  <c:v>3049132</c:v>
                </c:pt>
                <c:pt idx="3">
                  <c:v>38469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58294"/>
        <c:axId val="24141010"/>
      </c:lineChart>
      <c:catAx>
        <c:axId val="5755829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41010"/>
        <c:crossesAt val="0"/>
        <c:auto val="1"/>
        <c:lblAlgn val="ctr"/>
        <c:lblOffset val="100"/>
        <c:noMultiLvlLbl val="0"/>
      </c:catAx>
      <c:valAx>
        <c:axId val="24141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582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18734280470396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7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4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4205263.1578947</c:v>
                </c:pt>
                <c:pt idx="1">
                  <c:v>28410526.3157895</c:v>
                </c:pt>
                <c:pt idx="2">
                  <c:v>42615789.4736842</c:v>
                </c:pt>
                <c:pt idx="3">
                  <c:v>56821052.6315789</c:v>
                </c:pt>
                <c:pt idx="4">
                  <c:v>71026315.7894737</c:v>
                </c:pt>
                <c:pt idx="5">
                  <c:v>85231578.9473684</c:v>
                </c:pt>
                <c:pt idx="6">
                  <c:v>99436842.1052632</c:v>
                </c:pt>
                <c:pt idx="7">
                  <c:v>113642105.263158</c:v>
                </c:pt>
                <c:pt idx="8">
                  <c:v>127847368.421053</c:v>
                </c:pt>
                <c:pt idx="9">
                  <c:v>142052631.578947</c:v>
                </c:pt>
                <c:pt idx="10">
                  <c:v>156257894.736842</c:v>
                </c:pt>
                <c:pt idx="11">
                  <c:v>170463157.894737</c:v>
                </c:pt>
                <c:pt idx="12">
                  <c:v>184668421.052632</c:v>
                </c:pt>
                <c:pt idx="13">
                  <c:v>198873684.210526</c:v>
                </c:pt>
                <c:pt idx="14">
                  <c:v>213078947.368421</c:v>
                </c:pt>
                <c:pt idx="15">
                  <c:v>227284210.526316</c:v>
                </c:pt>
                <c:pt idx="16">
                  <c:v>241489473.684211</c:v>
                </c:pt>
                <c:pt idx="17">
                  <c:v>255694736.842105</c:v>
                </c:pt>
                <c:pt idx="18">
                  <c:v>269900000</c:v>
                </c:pt>
                <c:pt idx="19">
                  <c:v>284105263.1578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7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4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7145247.36842105</c:v>
                </c:pt>
                <c:pt idx="1">
                  <c:v>14290494.7368421</c:v>
                </c:pt>
                <c:pt idx="2">
                  <c:v>21435742.1052632</c:v>
                </c:pt>
                <c:pt idx="3">
                  <c:v>28580989.4736842</c:v>
                </c:pt>
                <c:pt idx="4">
                  <c:v>35726236.8421053</c:v>
                </c:pt>
                <c:pt idx="5">
                  <c:v>42871484.2105263</c:v>
                </c:pt>
                <c:pt idx="6">
                  <c:v>50016731.5789474</c:v>
                </c:pt>
                <c:pt idx="7">
                  <c:v>57161978.9473684</c:v>
                </c:pt>
                <c:pt idx="8">
                  <c:v>64307226.3157895</c:v>
                </c:pt>
                <c:pt idx="9">
                  <c:v>71452473.6842105</c:v>
                </c:pt>
                <c:pt idx="10">
                  <c:v>78597721.0526316</c:v>
                </c:pt>
                <c:pt idx="11">
                  <c:v>85742968.4210526</c:v>
                </c:pt>
                <c:pt idx="12">
                  <c:v>92888215.7894737</c:v>
                </c:pt>
                <c:pt idx="13">
                  <c:v>100033463.157895</c:v>
                </c:pt>
                <c:pt idx="14">
                  <c:v>107178710.526316</c:v>
                </c:pt>
                <c:pt idx="15">
                  <c:v>114323957.894737</c:v>
                </c:pt>
                <c:pt idx="16">
                  <c:v>121469205.263158</c:v>
                </c:pt>
                <c:pt idx="17">
                  <c:v>128614452.631579</c:v>
                </c:pt>
                <c:pt idx="18">
                  <c:v>135759700</c:v>
                </c:pt>
                <c:pt idx="19">
                  <c:v>142904947.3684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7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4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20713392</c:v>
                </c:pt>
                <c:pt idx="1">
                  <c:v>30252332</c:v>
                </c:pt>
                <c:pt idx="2">
                  <c:v>43694899</c:v>
                </c:pt>
                <c:pt idx="3">
                  <c:v>580880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7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4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933856</c:v>
                </c:pt>
                <c:pt idx="1">
                  <c:v>15433718</c:v>
                </c:pt>
                <c:pt idx="2">
                  <c:v>20620875</c:v>
                </c:pt>
                <c:pt idx="3">
                  <c:v>206330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7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4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10418836.176</c:v>
                </c:pt>
                <c:pt idx="1">
                  <c:v>15216922.996</c:v>
                </c:pt>
                <c:pt idx="2">
                  <c:v>21978534.197</c:v>
                </c:pt>
                <c:pt idx="3">
                  <c:v>29218313.294</c:v>
                </c:pt>
                <c:pt idx="4">
                  <c:v>29218313.294</c:v>
                </c:pt>
                <c:pt idx="5">
                  <c:v>29218313.294</c:v>
                </c:pt>
                <c:pt idx="6">
                  <c:v>29218313.294</c:v>
                </c:pt>
                <c:pt idx="7">
                  <c:v>29218313.294</c:v>
                </c:pt>
                <c:pt idx="8">
                  <c:v>29218313.294</c:v>
                </c:pt>
                <c:pt idx="9">
                  <c:v>29218313.294</c:v>
                </c:pt>
                <c:pt idx="10">
                  <c:v>29218313.294</c:v>
                </c:pt>
                <c:pt idx="11">
                  <c:v>29218313.294</c:v>
                </c:pt>
                <c:pt idx="12">
                  <c:v>29218313.294</c:v>
                </c:pt>
                <c:pt idx="13">
                  <c:v>29218313.294</c:v>
                </c:pt>
                <c:pt idx="14">
                  <c:v>29218313.294</c:v>
                </c:pt>
                <c:pt idx="15">
                  <c:v>29218313.294</c:v>
                </c:pt>
                <c:pt idx="16">
                  <c:v>29218313.294</c:v>
                </c:pt>
                <c:pt idx="17">
                  <c:v>29218313.294</c:v>
                </c:pt>
                <c:pt idx="18">
                  <c:v>29218313.294</c:v>
                </c:pt>
                <c:pt idx="19">
                  <c:v>29218313.2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7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4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48188989</c:v>
                </c:pt>
                <c:pt idx="1">
                  <c:v>148765058</c:v>
                </c:pt>
                <c:pt idx="2">
                  <c:v>144627987</c:v>
                </c:pt>
                <c:pt idx="3">
                  <c:v>13935380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7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4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21287359</c:v>
                </c:pt>
                <c:pt idx="1">
                  <c:v>30155012</c:v>
                </c:pt>
                <c:pt idx="2">
                  <c:v>43049496</c:v>
                </c:pt>
                <c:pt idx="3">
                  <c:v>568984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771766"/>
        <c:axId val="71556730"/>
      </c:lineChart>
      <c:catAx>
        <c:axId val="7177176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56730"/>
        <c:crossesAt val="0"/>
        <c:auto val="1"/>
        <c:lblAlgn val="ctr"/>
        <c:lblOffset val="100"/>
        <c:noMultiLvlLbl val="0"/>
      </c:catAx>
      <c:valAx>
        <c:axId val="715567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717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47433893005234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7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4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419533</c:v>
                </c:pt>
                <c:pt idx="1">
                  <c:v>4700546</c:v>
                </c:pt>
                <c:pt idx="2">
                  <c:v>8035762</c:v>
                </c:pt>
                <c:pt idx="3">
                  <c:v>103659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7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4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50775</c:v>
                </c:pt>
                <c:pt idx="1">
                  <c:v>3133879</c:v>
                </c:pt>
                <c:pt idx="2">
                  <c:v>4952550</c:v>
                </c:pt>
                <c:pt idx="3">
                  <c:v>5884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7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4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937639</c:v>
                </c:pt>
                <c:pt idx="1">
                  <c:v>5106400</c:v>
                </c:pt>
                <c:pt idx="2">
                  <c:v>7876537</c:v>
                </c:pt>
                <c:pt idx="3">
                  <c:v>125264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7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4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239015</c:v>
                </c:pt>
                <c:pt idx="1">
                  <c:v>473847</c:v>
                </c:pt>
                <c:pt idx="2">
                  <c:v>792776</c:v>
                </c:pt>
                <c:pt idx="3">
                  <c:v>12186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7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4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3835987</c:v>
                </c:pt>
                <c:pt idx="1">
                  <c:v>16966050</c:v>
                </c:pt>
                <c:pt idx="2">
                  <c:v>21621526</c:v>
                </c:pt>
                <c:pt idx="3">
                  <c:v>272507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7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4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483162</c:v>
                </c:pt>
                <c:pt idx="1">
                  <c:v>1635136</c:v>
                </c:pt>
                <c:pt idx="2">
                  <c:v>3049132</c:v>
                </c:pt>
                <c:pt idx="3">
                  <c:v>38469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7089"/>
        <c:axId val="12714215"/>
      </c:lineChart>
      <c:catAx>
        <c:axId val="19708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14215"/>
        <c:crossesAt val="0"/>
        <c:auto val="1"/>
        <c:lblAlgn val="ctr"/>
        <c:lblOffset val="100"/>
        <c:noMultiLvlLbl val="0"/>
      </c:catAx>
      <c:valAx>
        <c:axId val="127142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0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3068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167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3032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163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1/9/2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9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9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9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9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9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9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1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4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10423528</v>
      </c>
      <c r="F4" s="20" t="n">
        <f aca="false">E81+G81</f>
        <v>6065631</v>
      </c>
      <c r="G4" s="21" t="n">
        <f aca="false">P46+R46</f>
        <v>14395377</v>
      </c>
      <c r="H4" s="21" t="n">
        <f aca="false">P81+R81</f>
        <v>26840189</v>
      </c>
      <c r="I4" s="21" t="n">
        <f aca="false">P116+R116</f>
        <v>1426580</v>
      </c>
      <c r="J4" s="21" t="n">
        <f aca="false">E116+G116</f>
        <v>3846941</v>
      </c>
      <c r="K4" s="22" t="n">
        <f aca="false">E4+F4+G4+H4+I4</f>
        <v>59151305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11287776</v>
      </c>
      <c r="F5" s="25" t="n">
        <f aca="false">E81+F81+G81</f>
        <v>6163871</v>
      </c>
      <c r="G5" s="26" t="n">
        <f aca="false">P46+Q46+R46</f>
        <v>14416377</v>
      </c>
      <c r="H5" s="26" t="n">
        <f aca="false">P81+Q81+R81</f>
        <v>27406558</v>
      </c>
      <c r="I5" s="26" t="n">
        <f aca="false">P116+Q116+R116</f>
        <v>1551930</v>
      </c>
      <c r="J5" s="26" t="n">
        <f aca="false">E116+F116+G116</f>
        <v>3846941</v>
      </c>
      <c r="K5" s="27" t="n">
        <f aca="false">E5+F5+G5+H5+I5</f>
        <v>60826512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1000000</v>
      </c>
      <c r="F6" s="29" t="n">
        <v>42500000</v>
      </c>
      <c r="G6" s="30" t="n">
        <v>55500000</v>
      </c>
      <c r="H6" s="30" t="n">
        <v>104700000</v>
      </c>
      <c r="I6" s="30" t="n">
        <v>15200000</v>
      </c>
      <c r="J6" s="30" t="n">
        <v>29000000</v>
      </c>
      <c r="K6" s="31" t="n">
        <f aca="false">E6+F6+G6+H6+I6</f>
        <v>2789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185045508196721</v>
      </c>
      <c r="F7" s="32" t="n">
        <f aca="false">F5/F6</f>
        <v>0.145032258823529</v>
      </c>
      <c r="G7" s="33" t="n">
        <f aca="false">G5/G6</f>
        <v>0.259754540540541</v>
      </c>
      <c r="H7" s="33" t="n">
        <f aca="false">H5/H6</f>
        <v>0.261762731614136</v>
      </c>
      <c r="I7" s="33" t="n">
        <f aca="false">I5/I6</f>
        <v>0.102100657894737</v>
      </c>
      <c r="J7" s="33" t="n">
        <f aca="false">J5/J6</f>
        <v>0.132653137931034</v>
      </c>
      <c r="K7" s="34" t="n">
        <f aca="false">K5/K6</f>
        <v>0.218094342058085</v>
      </c>
      <c r="M7" s="35" t="s">
        <v>18</v>
      </c>
      <c r="N7" s="36" t="n">
        <f aca="false">B46+B81+L46</f>
        <v>26350333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49712224</v>
      </c>
      <c r="F8" s="38" t="n">
        <f aca="false">IF(F6="","",F5-F6)</f>
        <v>-36336129</v>
      </c>
      <c r="G8" s="38" t="n">
        <f aca="false">IF(G6="","",G5-G6)</f>
        <v>-41083623</v>
      </c>
      <c r="H8" s="38" t="n">
        <f aca="false">IF(H6="","",H5-H6)</f>
        <v>-77293442</v>
      </c>
      <c r="I8" s="38" t="n">
        <f aca="false">IF(I6="","",I5-I6)</f>
        <v>-13648070</v>
      </c>
      <c r="J8" s="38" t="n">
        <f aca="false">IF(J6="","",J5-J6)</f>
        <v>-25153059</v>
      </c>
      <c r="K8" s="39" t="n">
        <f aca="false">IF(K6=0,0,K5-K6)</f>
        <v>-218073488</v>
      </c>
      <c r="M8" s="40" t="s">
        <v>20</v>
      </c>
      <c r="N8" s="41" t="n">
        <f aca="false">C46+C81</f>
        <v>1397860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2046875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14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29795208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455</v>
      </c>
      <c r="B15" s="73" t="n">
        <v>2250612</v>
      </c>
      <c r="C15" s="74" t="n">
        <v>7260</v>
      </c>
      <c r="D15" s="75" t="n">
        <v>156196</v>
      </c>
      <c r="E15" s="76" t="n">
        <v>3099</v>
      </c>
      <c r="F15" s="76" t="n">
        <v>37882</v>
      </c>
      <c r="G15" s="77" t="n">
        <f aca="false">SUM(B15:D15)</f>
        <v>2414068</v>
      </c>
      <c r="H15" s="78" t="n">
        <v>2756760</v>
      </c>
      <c r="I15" s="79" t="n">
        <v>26235962</v>
      </c>
      <c r="J15" s="79" t="n">
        <v>10764423</v>
      </c>
      <c r="K15" s="80" t="n">
        <v>10159391</v>
      </c>
      <c r="L15" s="73" t="n">
        <v>3400890</v>
      </c>
      <c r="M15" s="74" t="n">
        <v>0</v>
      </c>
      <c r="N15" s="74" t="n">
        <v>108000</v>
      </c>
      <c r="O15" s="75" t="n">
        <v>140</v>
      </c>
      <c r="P15" s="76" t="n">
        <v>0</v>
      </c>
      <c r="Q15" s="76" t="n">
        <v>0</v>
      </c>
      <c r="R15" s="77" t="n">
        <f aca="false">SUM(L15:O15)</f>
        <v>3509030</v>
      </c>
      <c r="S15" s="78" t="n">
        <v>27200</v>
      </c>
      <c r="T15" s="79" t="n">
        <v>24102739</v>
      </c>
      <c r="U15" s="79" t="n">
        <v>3738368</v>
      </c>
      <c r="V15" s="80" t="n">
        <v>3250425</v>
      </c>
    </row>
    <row r="16" s="18" customFormat="true" ht="14.25" hidden="false" customHeight="true" outlineLevel="0" collapsed="false">
      <c r="A16" s="81" t="n">
        <f aca="false">A15+1</f>
        <v>44456</v>
      </c>
      <c r="B16" s="82" t="n">
        <v>1801229</v>
      </c>
      <c r="C16" s="83" t="n">
        <v>0</v>
      </c>
      <c r="D16" s="84" t="n">
        <v>281681</v>
      </c>
      <c r="E16" s="85" t="n">
        <v>159228</v>
      </c>
      <c r="F16" s="85" t="n">
        <v>416094</v>
      </c>
      <c r="G16" s="86" t="n">
        <f aca="false">SUM(B16:D16)</f>
        <v>2082910</v>
      </c>
      <c r="H16" s="87" t="n">
        <v>2387965</v>
      </c>
      <c r="I16" s="88" t="n">
        <v>26532585</v>
      </c>
      <c r="J16" s="88" t="n">
        <v>11281397</v>
      </c>
      <c r="K16" s="89" t="n">
        <v>10265601</v>
      </c>
      <c r="L16" s="82" t="n">
        <v>1896125</v>
      </c>
      <c r="M16" s="83" t="n">
        <v>0</v>
      </c>
      <c r="N16" s="83" t="n">
        <v>10320</v>
      </c>
      <c r="O16" s="84" t="n">
        <v>0</v>
      </c>
      <c r="P16" s="85" t="n">
        <v>0</v>
      </c>
      <c r="Q16" s="85" t="n">
        <v>0</v>
      </c>
      <c r="R16" s="86" t="n">
        <f aca="false">SUM(L16:O16)</f>
        <v>1906445</v>
      </c>
      <c r="S16" s="87" t="n">
        <v>27200</v>
      </c>
      <c r="T16" s="88" t="n">
        <v>25017021</v>
      </c>
      <c r="U16" s="88" t="n">
        <v>3809385</v>
      </c>
      <c r="V16" s="89" t="n">
        <v>3384506</v>
      </c>
    </row>
    <row r="17" s="18" customFormat="true" ht="14.25" hidden="false" customHeight="true" outlineLevel="0" collapsed="false">
      <c r="A17" s="81" t="n">
        <f aca="false">A16+1</f>
        <v>44457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4458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4459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4460</v>
      </c>
      <c r="B20" s="82" t="n">
        <v>2281175</v>
      </c>
      <c r="C20" s="83" t="n">
        <v>0</v>
      </c>
      <c r="D20" s="84" t="n">
        <v>413430</v>
      </c>
      <c r="E20" s="85" t="n">
        <v>50877</v>
      </c>
      <c r="F20" s="85" t="n">
        <v>275392</v>
      </c>
      <c r="G20" s="86" t="n">
        <f aca="false">SUM(B20:D20)</f>
        <v>2694605</v>
      </c>
      <c r="H20" s="87" t="n">
        <v>2423198</v>
      </c>
      <c r="I20" s="88" t="n">
        <v>25374865</v>
      </c>
      <c r="J20" s="88" t="n">
        <v>11458149</v>
      </c>
      <c r="K20" s="89" t="n">
        <v>10310483</v>
      </c>
      <c r="L20" s="82" t="n">
        <v>3372853</v>
      </c>
      <c r="M20" s="83" t="n">
        <v>0</v>
      </c>
      <c r="N20" s="83" t="n">
        <v>13902</v>
      </c>
      <c r="O20" s="84" t="n">
        <v>0</v>
      </c>
      <c r="P20" s="85" t="n">
        <v>0</v>
      </c>
      <c r="Q20" s="85" t="n">
        <v>21000</v>
      </c>
      <c r="R20" s="86" t="n">
        <f aca="false">SUM(L20:O20)</f>
        <v>3386755</v>
      </c>
      <c r="S20" s="87" t="n">
        <v>27200</v>
      </c>
      <c r="T20" s="88" t="n">
        <v>22726611</v>
      </c>
      <c r="U20" s="88" t="n">
        <v>4046012</v>
      </c>
      <c r="V20" s="89" t="n">
        <v>3736404</v>
      </c>
    </row>
    <row r="21" s="18" customFormat="true" ht="14.25" hidden="false" customHeight="true" outlineLevel="0" collapsed="false">
      <c r="A21" s="81" t="n">
        <f aca="false">A20+1</f>
        <v>44461</v>
      </c>
      <c r="B21" s="82" t="n">
        <v>2199085</v>
      </c>
      <c r="C21" s="83" t="n">
        <v>0</v>
      </c>
      <c r="D21" s="84" t="n">
        <v>581202</v>
      </c>
      <c r="E21" s="85" t="n">
        <v>71308</v>
      </c>
      <c r="F21" s="85" t="n">
        <v>40880</v>
      </c>
      <c r="G21" s="86" t="n">
        <f aca="false">SUM(B21:D21)</f>
        <v>2780287</v>
      </c>
      <c r="H21" s="87" t="n">
        <v>2382318</v>
      </c>
      <c r="I21" s="88" t="n">
        <v>25004625</v>
      </c>
      <c r="J21" s="88" t="n">
        <v>11466193</v>
      </c>
      <c r="K21" s="89" t="n">
        <v>10389082</v>
      </c>
      <c r="L21" s="82" t="n">
        <v>4967468</v>
      </c>
      <c r="M21" s="83" t="n">
        <v>0</v>
      </c>
      <c r="N21" s="83" t="n">
        <v>24110</v>
      </c>
      <c r="O21" s="84" t="n">
        <v>0</v>
      </c>
      <c r="P21" s="85" t="n">
        <v>0</v>
      </c>
      <c r="Q21" s="85" t="n">
        <v>0</v>
      </c>
      <c r="R21" s="86" t="n">
        <f aca="false">SUM(L21:O21)</f>
        <v>4991578</v>
      </c>
      <c r="S21" s="87" t="n">
        <v>27200</v>
      </c>
      <c r="T21" s="88" t="n">
        <v>20632479</v>
      </c>
      <c r="U21" s="88" t="n">
        <v>4069600</v>
      </c>
      <c r="V21" s="89" t="n">
        <v>3767608</v>
      </c>
    </row>
    <row r="22" s="18" customFormat="true" ht="14.25" hidden="false" customHeight="true" outlineLevel="0" collapsed="false">
      <c r="A22" s="81" t="n">
        <f aca="false">A21+1</f>
        <v>44462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4463</v>
      </c>
      <c r="B23" s="82" t="n">
        <v>0</v>
      </c>
      <c r="C23" s="83" t="n">
        <v>0</v>
      </c>
      <c r="D23" s="84" t="n">
        <v>0</v>
      </c>
      <c r="E23" s="85" t="n">
        <v>167146</v>
      </c>
      <c r="F23" s="85" t="n">
        <v>94000</v>
      </c>
      <c r="G23" s="86" t="n">
        <f aca="false">SUM(B23:D23)</f>
        <v>0</v>
      </c>
      <c r="H23" s="87" t="n">
        <v>2366368</v>
      </c>
      <c r="I23" s="88" t="n">
        <v>25759124</v>
      </c>
      <c r="J23" s="88" t="n">
        <v>11718648</v>
      </c>
      <c r="K23" s="89" t="n">
        <v>10457640</v>
      </c>
      <c r="L23" s="82" t="n">
        <v>601569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601569</v>
      </c>
      <c r="S23" s="87" t="n">
        <v>6200</v>
      </c>
      <c r="T23" s="88" t="n">
        <v>19574966</v>
      </c>
      <c r="U23" s="88" t="n">
        <v>4069600</v>
      </c>
      <c r="V23" s="89" t="n">
        <v>3828540</v>
      </c>
    </row>
    <row r="24" s="18" customFormat="true" ht="14.25" hidden="false" customHeight="true" outlineLevel="0" collapsed="false">
      <c r="A24" s="81" t="n">
        <f aca="false">A23+1</f>
        <v>44464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4465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4466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4467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4468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4469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4470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4471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4472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4473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4474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4475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4476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4477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478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479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480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481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482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483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484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8532101</v>
      </c>
      <c r="C46" s="101" t="n">
        <f aca="false">SUM(C15:C45)</f>
        <v>7260</v>
      </c>
      <c r="D46" s="102" t="n">
        <f aca="false">SUM(D15:D45)</f>
        <v>1432509</v>
      </c>
      <c r="E46" s="103" t="n">
        <f aca="false">SUM(E15:E45)</f>
        <v>451658</v>
      </c>
      <c r="F46" s="104" t="n">
        <f aca="false">SUM(F15:F45)</f>
        <v>864248</v>
      </c>
      <c r="G46" s="105" t="n">
        <f aca="false">SUM(G15:G45)</f>
        <v>9971870</v>
      </c>
      <c r="H46" s="106" t="s">
        <v>37</v>
      </c>
      <c r="I46" s="107" t="n">
        <v>47935412</v>
      </c>
      <c r="J46" s="107"/>
      <c r="K46" s="107"/>
      <c r="L46" s="100" t="n">
        <f aca="false">SUM(L15:L45)</f>
        <v>14238905</v>
      </c>
      <c r="M46" s="101" t="n">
        <f aca="false">SUM(M15:M45)</f>
        <v>0</v>
      </c>
      <c r="N46" s="102" t="n">
        <f aca="false">SUM(N15:N45)</f>
        <v>156332</v>
      </c>
      <c r="O46" s="108" t="n">
        <f aca="false">SUM(O15:O45)</f>
        <v>140</v>
      </c>
      <c r="P46" s="109" t="n">
        <f aca="false">SUM(P15:P45)</f>
        <v>0</v>
      </c>
      <c r="Q46" s="104" t="n">
        <f aca="false">SUM(Q15:Q45)</f>
        <v>21000</v>
      </c>
      <c r="R46" s="110" t="n">
        <f aca="false">SUM(R15:R45)</f>
        <v>14395377</v>
      </c>
      <c r="S46" s="106" t="s">
        <v>37</v>
      </c>
      <c r="T46" s="107" t="n">
        <v>27473106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455</v>
      </c>
      <c r="B50" s="73" t="n">
        <v>324459</v>
      </c>
      <c r="C50" s="74" t="n">
        <v>221399</v>
      </c>
      <c r="D50" s="120" t="n">
        <v>261785</v>
      </c>
      <c r="E50" s="76" t="n">
        <v>0</v>
      </c>
      <c r="F50" s="76" t="n">
        <v>0</v>
      </c>
      <c r="G50" s="77" t="n">
        <f aca="false">SUM(B50:D50)</f>
        <v>807643</v>
      </c>
      <c r="H50" s="78" t="n">
        <v>327224</v>
      </c>
      <c r="I50" s="79" t="n">
        <v>18954019</v>
      </c>
      <c r="J50" s="79" t="n">
        <v>2606901</v>
      </c>
      <c r="K50" s="121" t="n">
        <v>9036186</v>
      </c>
      <c r="L50" s="122" t="n">
        <v>11627532</v>
      </c>
      <c r="M50" s="74" t="n">
        <v>193270</v>
      </c>
      <c r="N50" s="74" t="n">
        <v>1791995</v>
      </c>
      <c r="O50" s="123"/>
      <c r="P50" s="76" t="n">
        <v>0</v>
      </c>
      <c r="Q50" s="76" t="n">
        <v>223190</v>
      </c>
      <c r="R50" s="77" t="n">
        <f aca="false">SUM(L50:N50)</f>
        <v>13612797</v>
      </c>
      <c r="S50" s="78" t="n">
        <v>0</v>
      </c>
      <c r="T50" s="79" t="n">
        <v>72254844</v>
      </c>
      <c r="U50" s="79" t="n">
        <v>21899077</v>
      </c>
      <c r="V50" s="124" t="n">
        <v>24751541</v>
      </c>
    </row>
    <row r="51" s="2" customFormat="true" ht="14.25" hidden="false" customHeight="true" outlineLevel="0" collapsed="false">
      <c r="A51" s="81" t="n">
        <f aca="false">A50+1</f>
        <v>44456</v>
      </c>
      <c r="B51" s="82" t="n">
        <v>1201275</v>
      </c>
      <c r="C51" s="83" t="n">
        <v>430470</v>
      </c>
      <c r="D51" s="125" t="n">
        <v>153823</v>
      </c>
      <c r="E51" s="85" t="n">
        <v>225341</v>
      </c>
      <c r="F51" s="85" t="n">
        <v>98240</v>
      </c>
      <c r="G51" s="86" t="n">
        <f aca="false">SUM(B51:D51)</f>
        <v>1785568</v>
      </c>
      <c r="H51" s="87" t="n">
        <v>230224</v>
      </c>
      <c r="I51" s="88" t="n">
        <v>17767032</v>
      </c>
      <c r="J51" s="88" t="n">
        <v>2643648</v>
      </c>
      <c r="K51" s="126" t="n">
        <v>9320770</v>
      </c>
      <c r="L51" s="127" t="n">
        <v>2445235</v>
      </c>
      <c r="M51" s="83" t="n">
        <v>488888</v>
      </c>
      <c r="N51" s="83" t="n">
        <v>157405</v>
      </c>
      <c r="O51" s="128"/>
      <c r="P51" s="85" t="n">
        <v>0</v>
      </c>
      <c r="Q51" s="85" t="n">
        <v>183208</v>
      </c>
      <c r="R51" s="86" t="n">
        <f aca="false">SUM(L51:N51)</f>
        <v>3091528</v>
      </c>
      <c r="S51" s="87" t="n">
        <v>0</v>
      </c>
      <c r="T51" s="88" t="n">
        <v>71873440</v>
      </c>
      <c r="U51" s="88" t="n">
        <v>22647457</v>
      </c>
      <c r="V51" s="129" t="n">
        <v>27493347</v>
      </c>
    </row>
    <row r="52" s="2" customFormat="true" ht="14.25" hidden="false" customHeight="true" outlineLevel="0" collapsed="false">
      <c r="A52" s="81" t="n">
        <f aca="false">A51+1</f>
        <v>44457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4458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4459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4460</v>
      </c>
      <c r="B55" s="82" t="n">
        <v>1746809</v>
      </c>
      <c r="C55" s="83" t="n">
        <v>465289</v>
      </c>
      <c r="D55" s="125" t="n">
        <v>21842</v>
      </c>
      <c r="E55" s="85" t="n">
        <v>105930</v>
      </c>
      <c r="F55" s="85" t="n">
        <v>0</v>
      </c>
      <c r="G55" s="86" t="n">
        <f aca="false">SUM(B55:D55)</f>
        <v>2233940</v>
      </c>
      <c r="H55" s="87" t="n">
        <v>228984</v>
      </c>
      <c r="I55" s="88" t="n">
        <v>16524372</v>
      </c>
      <c r="J55" s="88" t="n">
        <v>2644470</v>
      </c>
      <c r="K55" s="126" t="n">
        <v>9381190</v>
      </c>
      <c r="L55" s="127" t="n">
        <v>4188625</v>
      </c>
      <c r="M55" s="83" t="n">
        <v>97350</v>
      </c>
      <c r="N55" s="83" t="n">
        <v>270480</v>
      </c>
      <c r="O55" s="128"/>
      <c r="P55" s="85" t="n">
        <v>0</v>
      </c>
      <c r="Q55" s="85" t="n">
        <v>99021</v>
      </c>
      <c r="R55" s="86" t="n">
        <f aca="false">SUM(L55:N55)</f>
        <v>4556455</v>
      </c>
      <c r="S55" s="87" t="n">
        <v>0</v>
      </c>
      <c r="T55" s="88" t="n">
        <v>72500184</v>
      </c>
      <c r="U55" s="88" t="n">
        <v>24666710</v>
      </c>
      <c r="V55" s="129" t="n">
        <v>27935547</v>
      </c>
    </row>
    <row r="56" s="2" customFormat="true" ht="14.25" hidden="false" customHeight="true" outlineLevel="0" collapsed="false">
      <c r="A56" s="81" t="n">
        <f aca="false">A55+1</f>
        <v>44461</v>
      </c>
      <c r="B56" s="82" t="n">
        <v>306784</v>
      </c>
      <c r="C56" s="83" t="n">
        <v>273442</v>
      </c>
      <c r="D56" s="125" t="n">
        <v>20584</v>
      </c>
      <c r="E56" s="85" t="n">
        <v>11907</v>
      </c>
      <c r="F56" s="85" t="n">
        <v>0</v>
      </c>
      <c r="G56" s="86" t="n">
        <f aca="false">SUM(B56:D56)</f>
        <v>600810</v>
      </c>
      <c r="H56" s="87" t="n">
        <v>228984</v>
      </c>
      <c r="I56" s="88" t="n">
        <v>17438244</v>
      </c>
      <c r="J56" s="88" t="n">
        <v>2664146</v>
      </c>
      <c r="K56" s="126" t="n">
        <v>9420341</v>
      </c>
      <c r="L56" s="127" t="n">
        <v>5473709</v>
      </c>
      <c r="M56" s="83" t="n">
        <v>7320</v>
      </c>
      <c r="N56" s="83" t="n">
        <v>98380</v>
      </c>
      <c r="O56" s="128"/>
      <c r="P56" s="85" t="n">
        <v>0</v>
      </c>
      <c r="Q56" s="85" t="n">
        <v>49810</v>
      </c>
      <c r="R56" s="86" t="n">
        <f aca="false">SUM(L56:N56)</f>
        <v>5579409</v>
      </c>
      <c r="S56" s="87" t="n">
        <v>0</v>
      </c>
      <c r="T56" s="88" t="n">
        <v>68883758</v>
      </c>
      <c r="U56" s="88" t="n">
        <v>25104977</v>
      </c>
      <c r="V56" s="129" t="n">
        <v>28268557</v>
      </c>
    </row>
    <row r="57" s="2" customFormat="true" ht="14.25" hidden="false" customHeight="true" outlineLevel="0" collapsed="false">
      <c r="A57" s="81" t="n">
        <f aca="false">A56+1</f>
        <v>44462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4463</v>
      </c>
      <c r="B58" s="82" t="n">
        <v>0</v>
      </c>
      <c r="C58" s="83" t="n">
        <v>0</v>
      </c>
      <c r="D58" s="125" t="n">
        <v>0</v>
      </c>
      <c r="E58" s="85" t="n">
        <v>294492</v>
      </c>
      <c r="F58" s="85" t="n">
        <v>0</v>
      </c>
      <c r="G58" s="86" t="n">
        <f aca="false">SUM(B58:D58)</f>
        <v>0</v>
      </c>
      <c r="H58" s="87" t="n">
        <v>280888</v>
      </c>
      <c r="I58" s="88" t="n">
        <v>17549410</v>
      </c>
      <c r="J58" s="88" t="n">
        <v>2680644</v>
      </c>
      <c r="K58" s="126" t="n">
        <v>9697662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11140</v>
      </c>
      <c r="R58" s="86" t="n">
        <f aca="false">SUM(L58:N58)</f>
        <v>0</v>
      </c>
      <c r="S58" s="87" t="n">
        <v>0</v>
      </c>
      <c r="T58" s="88" t="n">
        <v>69558603</v>
      </c>
      <c r="U58" s="88" t="n">
        <v>25738900</v>
      </c>
      <c r="V58" s="129" t="n">
        <v>29951687</v>
      </c>
    </row>
    <row r="59" s="2" customFormat="true" ht="14.25" hidden="false" customHeight="true" outlineLevel="0" collapsed="false">
      <c r="A59" s="81" t="n">
        <f aca="false">A58+1</f>
        <v>44464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4465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4466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4467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4468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4469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4470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4471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4472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4473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4474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4475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4476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4477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478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479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480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481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482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483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484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3579327</v>
      </c>
      <c r="C81" s="101" t="n">
        <f aca="false">SUM(C50:C80)</f>
        <v>1390600</v>
      </c>
      <c r="D81" s="102" t="n">
        <f aca="false">SUM(D50:D80)</f>
        <v>458034</v>
      </c>
      <c r="E81" s="103" t="n">
        <f aca="false">SUM(E50:E80)</f>
        <v>637670</v>
      </c>
      <c r="F81" s="104" t="n">
        <f aca="false">SUM(F50:F80)</f>
        <v>98240</v>
      </c>
      <c r="G81" s="135" t="n">
        <f aca="false">SUM(G50:G80)</f>
        <v>5427961</v>
      </c>
      <c r="H81" s="106" t="s">
        <v>37</v>
      </c>
      <c r="I81" s="136" t="n">
        <v>29927716</v>
      </c>
      <c r="J81" s="137"/>
      <c r="K81" s="137"/>
      <c r="L81" s="138" t="n">
        <f aca="false">SUM(L50:L80)</f>
        <v>23735101</v>
      </c>
      <c r="M81" s="139" t="n">
        <f aca="false">SUM(M50:M80)</f>
        <v>786828</v>
      </c>
      <c r="N81" s="139" t="n">
        <f aca="false">SUM(N50:N80)</f>
        <v>2318260</v>
      </c>
      <c r="O81" s="140"/>
      <c r="P81" s="141" t="n">
        <f aca="false">SUM(P50:P80)</f>
        <v>0</v>
      </c>
      <c r="Q81" s="142" t="n">
        <f aca="false">SUM(Q50:Q80)</f>
        <v>566369</v>
      </c>
      <c r="R81" s="143" t="n">
        <f aca="false">SUM(R50:R80)</f>
        <v>26840189</v>
      </c>
      <c r="S81" s="144" t="s">
        <v>37</v>
      </c>
      <c r="T81" s="145" t="n">
        <v>125249190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455</v>
      </c>
      <c r="B85" s="73" t="n">
        <v>483162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483162</v>
      </c>
      <c r="H85" s="78" t="n">
        <v>813379</v>
      </c>
      <c r="I85" s="79" t="n">
        <v>28514587</v>
      </c>
      <c r="J85" s="79" t="n">
        <v>25070697</v>
      </c>
      <c r="K85" s="121" t="n">
        <v>25193522</v>
      </c>
      <c r="L85" s="122" t="n">
        <v>330760</v>
      </c>
      <c r="M85" s="74" t="n">
        <v>35995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366755</v>
      </c>
      <c r="S85" s="78" t="n">
        <v>0</v>
      </c>
      <c r="T85" s="79" t="n">
        <v>6641425</v>
      </c>
      <c r="U85" s="79" t="n">
        <v>1303180</v>
      </c>
      <c r="V85" s="124" t="n">
        <v>215460</v>
      </c>
    </row>
    <row r="86" s="2" customFormat="true" ht="14.25" hidden="false" customHeight="true" outlineLevel="0" collapsed="false">
      <c r="A86" s="81" t="n">
        <f aca="false">A85+1</f>
        <v>44456</v>
      </c>
      <c r="B86" s="82" t="n">
        <v>1151974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151974</v>
      </c>
      <c r="H86" s="87" t="n">
        <v>813379</v>
      </c>
      <c r="I86" s="88" t="n">
        <v>27364895</v>
      </c>
      <c r="J86" s="88" t="n">
        <v>25511397</v>
      </c>
      <c r="K86" s="126" t="n">
        <v>27891653</v>
      </c>
      <c r="L86" s="127" t="n">
        <v>185060</v>
      </c>
      <c r="M86" s="83" t="n">
        <v>99710</v>
      </c>
      <c r="N86" s="83" t="n">
        <v>3150</v>
      </c>
      <c r="O86" s="128"/>
      <c r="P86" s="85" t="n">
        <v>0</v>
      </c>
      <c r="Q86" s="85" t="n">
        <v>57400</v>
      </c>
      <c r="R86" s="86" t="n">
        <f aca="false">SUM(L86:N86)</f>
        <v>287920</v>
      </c>
      <c r="S86" s="87" t="n">
        <v>0</v>
      </c>
      <c r="T86" s="88" t="n">
        <v>7574980</v>
      </c>
      <c r="U86" s="88" t="n">
        <v>1323620</v>
      </c>
      <c r="V86" s="129" t="n">
        <v>215460</v>
      </c>
    </row>
    <row r="87" s="2" customFormat="true" ht="14.25" hidden="false" customHeight="true" outlineLevel="0" collapsed="false">
      <c r="A87" s="81" t="n">
        <f aca="false">A86+1</f>
        <v>44457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4458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4459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4460</v>
      </c>
      <c r="B90" s="82" t="n">
        <v>1296396</v>
      </c>
      <c r="C90" s="83" t="n">
        <v>0</v>
      </c>
      <c r="D90" s="125" t="n">
        <v>117600</v>
      </c>
      <c r="E90" s="85" t="n">
        <v>0</v>
      </c>
      <c r="F90" s="85" t="n">
        <v>0</v>
      </c>
      <c r="G90" s="86" t="n">
        <f aca="false">SUM(B90:D90)</f>
        <v>1413996</v>
      </c>
      <c r="H90" s="87" t="n">
        <v>681079</v>
      </c>
      <c r="I90" s="88" t="n">
        <v>25950899</v>
      </c>
      <c r="J90" s="88" t="n">
        <v>25585067</v>
      </c>
      <c r="K90" s="126" t="n">
        <v>28157016</v>
      </c>
      <c r="L90" s="127" t="n">
        <v>154935</v>
      </c>
      <c r="M90" s="83" t="n">
        <v>255570</v>
      </c>
      <c r="N90" s="83" t="n">
        <v>3500</v>
      </c>
      <c r="O90" s="128"/>
      <c r="P90" s="85" t="n">
        <v>0</v>
      </c>
      <c r="Q90" s="85" t="n">
        <v>0</v>
      </c>
      <c r="R90" s="86" t="n">
        <f aca="false">SUM(L90:N90)</f>
        <v>414005</v>
      </c>
      <c r="S90" s="87" t="n">
        <v>0</v>
      </c>
      <c r="T90" s="88" t="n">
        <v>7501955</v>
      </c>
      <c r="U90" s="88" t="n">
        <v>1538090</v>
      </c>
      <c r="V90" s="129" t="n">
        <v>433500</v>
      </c>
    </row>
    <row r="91" s="2" customFormat="true" ht="14.25" hidden="false" customHeight="true" outlineLevel="0" collapsed="false">
      <c r="A91" s="81" t="n">
        <f aca="false">A90+1</f>
        <v>44461</v>
      </c>
      <c r="B91" s="82" t="n">
        <v>787929</v>
      </c>
      <c r="C91" s="83" t="n">
        <v>0</v>
      </c>
      <c r="D91" s="125" t="n">
        <v>9880</v>
      </c>
      <c r="E91" s="85" t="n">
        <v>0</v>
      </c>
      <c r="F91" s="85" t="n">
        <v>0</v>
      </c>
      <c r="G91" s="86" t="n">
        <f aca="false">SUM(B91:D91)</f>
        <v>797809</v>
      </c>
      <c r="H91" s="87" t="n">
        <v>613879</v>
      </c>
      <c r="I91" s="88" t="n">
        <v>25197831</v>
      </c>
      <c r="J91" s="88" t="n">
        <v>25950669</v>
      </c>
      <c r="K91" s="126" t="n">
        <v>28404440</v>
      </c>
      <c r="L91" s="127" t="n">
        <v>33045</v>
      </c>
      <c r="M91" s="83" t="n">
        <v>324855</v>
      </c>
      <c r="N91" s="83" t="n">
        <v>0</v>
      </c>
      <c r="O91" s="128"/>
      <c r="P91" s="85" t="n">
        <v>0</v>
      </c>
      <c r="Q91" s="85" t="n">
        <v>67950</v>
      </c>
      <c r="R91" s="86" t="n">
        <f aca="false">SUM(L91:N91)</f>
        <v>357900</v>
      </c>
      <c r="S91" s="87" t="n">
        <v>0</v>
      </c>
      <c r="T91" s="88" t="n">
        <v>7394695</v>
      </c>
      <c r="U91" s="88" t="n">
        <v>1607760</v>
      </c>
      <c r="V91" s="129" t="n">
        <v>433500</v>
      </c>
    </row>
    <row r="92" s="2" customFormat="true" ht="14.25" hidden="false" customHeight="true" outlineLevel="0" collapsed="false">
      <c r="A92" s="81" t="n">
        <f aca="false">A91+1</f>
        <v>44462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4463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613879</v>
      </c>
      <c r="I93" s="88" t="n">
        <v>25197831</v>
      </c>
      <c r="J93" s="88" t="n">
        <v>25950669</v>
      </c>
      <c r="K93" s="126" t="n">
        <v>28411328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7655640</v>
      </c>
      <c r="U93" s="88" t="n">
        <v>1607760</v>
      </c>
      <c r="V93" s="129" t="n">
        <v>438050</v>
      </c>
    </row>
    <row r="94" s="2" customFormat="true" ht="14.25" hidden="false" customHeight="true" outlineLevel="0" collapsed="false">
      <c r="A94" s="81" t="n">
        <f aca="false">A93+1</f>
        <v>44464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4465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4466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4467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4468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4469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4470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4471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4472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4473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4474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4475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4476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4477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478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479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480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481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482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483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484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3719461</v>
      </c>
      <c r="C116" s="101" t="n">
        <f aca="false">SUM(C85:C115)</f>
        <v>0</v>
      </c>
      <c r="D116" s="102" t="n">
        <f aca="false">SUM(D85:D115)</f>
        <v>12748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3846941</v>
      </c>
      <c r="H116" s="106" t="s">
        <v>37</v>
      </c>
      <c r="I116" s="136" t="n">
        <v>79559828</v>
      </c>
      <c r="J116" s="136"/>
      <c r="K116" s="136"/>
      <c r="L116" s="138" t="n">
        <f aca="false">SUM(L85:L115)</f>
        <v>703800</v>
      </c>
      <c r="M116" s="139" t="n">
        <f aca="false">SUM(M85:M115)</f>
        <v>716130</v>
      </c>
      <c r="N116" s="139" t="n">
        <f aca="false">SUM(N85:N115)</f>
        <v>6650</v>
      </c>
      <c r="O116" s="140"/>
      <c r="P116" s="141" t="n">
        <f aca="false">SUM(P85:P115)</f>
        <v>0</v>
      </c>
      <c r="Q116" s="142" t="n">
        <f aca="false">SUM(Q85:Q115)</f>
        <v>125350</v>
      </c>
      <c r="R116" s="143" t="n">
        <f aca="false">SUM(R85:R115)</f>
        <v>1426580</v>
      </c>
      <c r="S116" s="144" t="s">
        <v>37</v>
      </c>
      <c r="T116" s="145" t="n">
        <v>9701450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10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10916-osaka.pdf",263016)</f>
        <v>263016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210916-osaka.pdf",232600)</f>
        <v>232600</v>
      </c>
      <c r="H10" s="462" t="n">
        <v>3099</v>
      </c>
      <c r="I10" s="463" t="n">
        <v>32782</v>
      </c>
      <c r="J10" s="464" t="n">
        <v>2414068</v>
      </c>
      <c r="K10" s="465"/>
      <c r="L10" s="466" t="n">
        <v>2419533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10917-osaka.pdf",361779)</f>
        <v>361779</v>
      </c>
      <c r="D11" s="469" t="n">
        <v>0</v>
      </c>
      <c r="E11" s="470" t="n">
        <v>1240</v>
      </c>
      <c r="F11" s="471" t="n">
        <v>14200</v>
      </c>
      <c r="G11" s="472" t="n">
        <v>0</v>
      </c>
      <c r="H11" s="473" t="n">
        <v>159228</v>
      </c>
      <c r="I11" s="474" t="n">
        <v>416094</v>
      </c>
      <c r="J11" s="475" t="n">
        <v>2082910</v>
      </c>
      <c r="K11" s="476"/>
      <c r="L11" s="477" t="n">
        <v>2281013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1</v>
      </c>
      <c r="C12" s="468" t="n">
        <f aca="false">HYPERLINK("http://hiratapksv.com/~home/uri/pdf/2011/zaikouri/20210921-osaka.pdf",329708)</f>
        <v>329708</v>
      </c>
      <c r="D12" s="469" t="n">
        <v>0</v>
      </c>
      <c r="E12" s="470" t="n">
        <v>21000</v>
      </c>
      <c r="F12" s="471" t="n">
        <v>0</v>
      </c>
      <c r="G12" s="472" t="n">
        <f aca="false">HYPERLINK("http://hiratapksv.com/~home/uri/pdf/2011/naiseizaiko/20210921-osaka.pdf",667900)</f>
        <v>667900</v>
      </c>
      <c r="H12" s="473" t="n">
        <v>50877</v>
      </c>
      <c r="I12" s="474" t="n">
        <v>272542</v>
      </c>
      <c r="J12" s="475" t="n">
        <v>2694605</v>
      </c>
      <c r="K12" s="476"/>
      <c r="L12" s="477" t="n">
        <v>3335216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2</v>
      </c>
      <c r="C13" s="468" t="n">
        <f aca="false">HYPERLINK("http://hiratapksv.com/~home/uri/pdf/2011/zaikouri/20210922-osaka.pdf",785172)</f>
        <v>785172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210922-osaka.pdf",222900)</f>
        <v>222900</v>
      </c>
      <c r="H13" s="473" t="n">
        <v>71308</v>
      </c>
      <c r="I13" s="474" t="n">
        <v>40880</v>
      </c>
      <c r="J13" s="475" t="n">
        <v>2780287</v>
      </c>
      <c r="K13" s="476"/>
      <c r="L13" s="477" t="n">
        <v>2330203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7</v>
      </c>
      <c r="C14" s="468"/>
      <c r="D14" s="469"/>
      <c r="E14" s="470"/>
      <c r="F14" s="471"/>
      <c r="G14" s="472"/>
      <c r="H14" s="473"/>
      <c r="I14" s="474"/>
      <c r="J14" s="478"/>
      <c r="K14" s="476"/>
      <c r="L14" s="479"/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8</v>
      </c>
      <c r="C15" s="468"/>
      <c r="D15" s="469"/>
      <c r="E15" s="470"/>
      <c r="F15" s="471"/>
      <c r="G15" s="472"/>
      <c r="H15" s="473"/>
      <c r="I15" s="474"/>
      <c r="J15" s="478"/>
      <c r="K15" s="476"/>
      <c r="L15" s="479"/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9</v>
      </c>
      <c r="C16" s="468"/>
      <c r="D16" s="469"/>
      <c r="E16" s="470"/>
      <c r="F16" s="471"/>
      <c r="G16" s="472"/>
      <c r="H16" s="473"/>
      <c r="I16" s="474"/>
      <c r="J16" s="478"/>
      <c r="K16" s="476"/>
      <c r="L16" s="479"/>
      <c r="M16" s="162"/>
      <c r="N16" s="162"/>
      <c r="O16" s="162"/>
    </row>
    <row r="17" customFormat="false" ht="9" hidden="false" customHeight="true" outlineLevel="0" collapsed="false">
      <c r="A17" s="446"/>
      <c r="B17" s="467" t="n">
        <v>30</v>
      </c>
      <c r="C17" s="468"/>
      <c r="D17" s="469"/>
      <c r="E17" s="470"/>
      <c r="F17" s="471"/>
      <c r="G17" s="472"/>
      <c r="H17" s="473"/>
      <c r="I17" s="474"/>
      <c r="J17" s="478"/>
      <c r="K17" s="476"/>
      <c r="L17" s="479"/>
      <c r="M17" s="162"/>
      <c r="N17" s="162"/>
      <c r="O17" s="162"/>
    </row>
    <row r="18" customFormat="false" ht="9" hidden="false" customHeight="true" outlineLevel="0" collapsed="false">
      <c r="A18" s="446"/>
      <c r="B18" s="467" t="n">
        <v>1</v>
      </c>
      <c r="C18" s="468"/>
      <c r="D18" s="469"/>
      <c r="E18" s="470"/>
      <c r="F18" s="471"/>
      <c r="G18" s="472"/>
      <c r="H18" s="473"/>
      <c r="I18" s="474"/>
      <c r="J18" s="478"/>
      <c r="K18" s="476"/>
      <c r="L18" s="479"/>
      <c r="M18" s="162"/>
      <c r="N18" s="162"/>
      <c r="O18" s="162"/>
    </row>
    <row r="19" customFormat="false" ht="9" hidden="false" customHeight="true" outlineLevel="0" collapsed="false">
      <c r="A19" s="446"/>
      <c r="B19" s="467" t="n">
        <v>4</v>
      </c>
      <c r="C19" s="468"/>
      <c r="D19" s="469"/>
      <c r="E19" s="470"/>
      <c r="F19" s="471"/>
      <c r="G19" s="472"/>
      <c r="H19" s="473"/>
      <c r="I19" s="474"/>
      <c r="J19" s="478"/>
      <c r="K19" s="476"/>
      <c r="L19" s="479"/>
      <c r="M19" s="162"/>
      <c r="N19" s="162"/>
      <c r="O19" s="162"/>
    </row>
    <row r="20" customFormat="false" ht="9" hidden="false" customHeight="true" outlineLevel="0" collapsed="false">
      <c r="A20" s="446"/>
      <c r="B20" s="467" t="n">
        <v>5</v>
      </c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 t="n">
        <v>6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7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8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11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12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3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4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5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5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739675</v>
      </c>
      <c r="D34" s="491" t="n">
        <f aca="false">SUM(D10:D33)</f>
        <v>0</v>
      </c>
      <c r="E34" s="492" t="n">
        <f aca="false">SUM(E10:E33)</f>
        <v>22240</v>
      </c>
      <c r="F34" s="493" t="n">
        <f aca="false">SUM(F10:F33)</f>
        <v>14200</v>
      </c>
      <c r="G34" s="494" t="n">
        <f aca="false">SUM(G10:G33)</f>
        <v>1123400</v>
      </c>
      <c r="H34" s="495" t="n">
        <f aca="false">SUM(H10:H33)</f>
        <v>284512</v>
      </c>
      <c r="I34" s="496" t="n">
        <f aca="false">SUM(I10:I33)</f>
        <v>762298</v>
      </c>
      <c r="J34" s="497" t="n">
        <f aca="false">SUM(J10:J33)</f>
        <v>9971870</v>
      </c>
      <c r="K34" s="498" t="n">
        <f aca="false">MAX(K10:K33)</f>
        <v>0</v>
      </c>
      <c r="L34" s="499" t="n">
        <f aca="false">SUM(L10:L33)</f>
        <v>10365965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776115</v>
      </c>
      <c r="D35" s="501"/>
      <c r="E35" s="501"/>
      <c r="F35" s="501"/>
      <c r="G35" s="501" t="n">
        <f aca="false">SUM(G34:I34)</f>
        <v>2170210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10916-tiba.pdf",49568)</f>
        <v>49568</v>
      </c>
      <c r="D39" s="458" t="n">
        <v>0</v>
      </c>
      <c r="E39" s="459" t="n">
        <v>10700</v>
      </c>
      <c r="F39" s="460" t="n">
        <v>0</v>
      </c>
      <c r="G39" s="461" t="n">
        <f aca="false">HYPERLINK("http://hiratapksv.com/~home/uri/pdf/2011/naiseizaiko/20210916-tiba.pdf",203400)</f>
        <v>203400</v>
      </c>
      <c r="H39" s="462" t="n">
        <v>0</v>
      </c>
      <c r="I39" s="463" t="n">
        <v>0</v>
      </c>
      <c r="J39" s="464" t="n">
        <v>807643</v>
      </c>
      <c r="K39" s="465"/>
      <c r="L39" s="466" t="n">
        <v>950775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10917-tiba.pdf",155758)</f>
        <v>155758</v>
      </c>
      <c r="D40" s="469" t="n">
        <v>0</v>
      </c>
      <c r="E40" s="470" t="n">
        <v>5507</v>
      </c>
      <c r="F40" s="471" t="n">
        <v>13420</v>
      </c>
      <c r="G40" s="472" t="n">
        <f aca="false">HYPERLINK("http://hiratapksv.com/~home/uri/pdf/2011/naiseizaiko/20210917-tiba.pdf",248640)</f>
        <v>248640</v>
      </c>
      <c r="H40" s="473" t="n">
        <v>225341</v>
      </c>
      <c r="I40" s="474" t="n">
        <v>98240</v>
      </c>
      <c r="J40" s="475" t="n">
        <v>1785568</v>
      </c>
      <c r="K40" s="476"/>
      <c r="L40" s="477" t="n">
        <v>2183104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1</v>
      </c>
      <c r="C41" s="468" t="n">
        <f aca="false">HYPERLINK("http://hiratapksv.com/~home/uri/pdf/2011/zaikouri/20210921-tiba.pdf",360357)</f>
        <v>360357</v>
      </c>
      <c r="D41" s="469" t="n">
        <v>0</v>
      </c>
      <c r="E41" s="470" t="n">
        <v>160842</v>
      </c>
      <c r="F41" s="471" t="n">
        <v>0</v>
      </c>
      <c r="G41" s="472" t="n">
        <v>0</v>
      </c>
      <c r="H41" s="473" t="n">
        <v>105930</v>
      </c>
      <c r="I41" s="474" t="n">
        <v>0</v>
      </c>
      <c r="J41" s="475" t="n">
        <v>2233940</v>
      </c>
      <c r="K41" s="476"/>
      <c r="L41" s="477" t="n">
        <v>1818671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2</v>
      </c>
      <c r="C42" s="468" t="n">
        <f aca="false">HYPERLINK("http://hiratapksv.com/~home/uri/pdf/2011/zaikouri/20210922-tiba.pdf",40760)</f>
        <v>40760</v>
      </c>
      <c r="D42" s="469" t="n">
        <v>69053</v>
      </c>
      <c r="E42" s="470" t="n">
        <v>0</v>
      </c>
      <c r="F42" s="471" t="n">
        <v>0</v>
      </c>
      <c r="G42" s="472" t="n">
        <f aca="false">HYPERLINK("http://hiratapksv.com/~home/uri/pdf/2011/naiseizaiko/20210922-tiba.pdf",428646)</f>
        <v>428646</v>
      </c>
      <c r="H42" s="473" t="n">
        <v>11907</v>
      </c>
      <c r="I42" s="474" t="n">
        <v>0</v>
      </c>
      <c r="J42" s="475" t="n">
        <v>600810</v>
      </c>
      <c r="K42" s="476"/>
      <c r="L42" s="477" t="n">
        <v>931550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7</v>
      </c>
      <c r="C43" s="468"/>
      <c r="D43" s="469"/>
      <c r="E43" s="470"/>
      <c r="F43" s="471"/>
      <c r="G43" s="472"/>
      <c r="H43" s="473"/>
      <c r="I43" s="474"/>
      <c r="J43" s="478"/>
      <c r="K43" s="476"/>
      <c r="L43" s="479"/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8</v>
      </c>
      <c r="C44" s="468"/>
      <c r="D44" s="469"/>
      <c r="E44" s="470"/>
      <c r="F44" s="471"/>
      <c r="G44" s="472"/>
      <c r="H44" s="473"/>
      <c r="I44" s="474"/>
      <c r="J44" s="478"/>
      <c r="K44" s="476"/>
      <c r="L44" s="479"/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9</v>
      </c>
      <c r="C45" s="468"/>
      <c r="D45" s="469"/>
      <c r="E45" s="470"/>
      <c r="F45" s="471"/>
      <c r="G45" s="472"/>
      <c r="H45" s="473"/>
      <c r="I45" s="474"/>
      <c r="J45" s="478"/>
      <c r="K45" s="476"/>
      <c r="L45" s="479"/>
      <c r="M45" s="162"/>
      <c r="N45" s="162"/>
      <c r="O45" s="162"/>
    </row>
    <row r="46" customFormat="false" ht="9" hidden="false" customHeight="true" outlineLevel="0" collapsed="false">
      <c r="A46" s="504"/>
      <c r="B46" s="467" t="n">
        <v>30</v>
      </c>
      <c r="C46" s="468"/>
      <c r="D46" s="469"/>
      <c r="E46" s="470"/>
      <c r="F46" s="471"/>
      <c r="G46" s="472"/>
      <c r="H46" s="473"/>
      <c r="I46" s="474"/>
      <c r="J46" s="478"/>
      <c r="K46" s="476"/>
      <c r="L46" s="479"/>
      <c r="M46" s="162"/>
      <c r="N46" s="162"/>
      <c r="O46" s="162"/>
    </row>
    <row r="47" customFormat="false" ht="9" hidden="false" customHeight="true" outlineLevel="0" collapsed="false">
      <c r="A47" s="504"/>
      <c r="B47" s="467" t="n">
        <v>1</v>
      </c>
      <c r="C47" s="468"/>
      <c r="D47" s="469"/>
      <c r="E47" s="470"/>
      <c r="F47" s="471"/>
      <c r="G47" s="472"/>
      <c r="H47" s="473"/>
      <c r="I47" s="474"/>
      <c r="J47" s="478"/>
      <c r="K47" s="476"/>
      <c r="L47" s="479"/>
      <c r="M47" s="162"/>
      <c r="N47" s="162"/>
      <c r="O47" s="162"/>
    </row>
    <row r="48" customFormat="false" ht="9" hidden="false" customHeight="true" outlineLevel="0" collapsed="false">
      <c r="A48" s="504"/>
      <c r="B48" s="467" t="n">
        <v>4</v>
      </c>
      <c r="C48" s="468"/>
      <c r="D48" s="469"/>
      <c r="E48" s="470"/>
      <c r="F48" s="471"/>
      <c r="G48" s="472"/>
      <c r="H48" s="473"/>
      <c r="I48" s="474"/>
      <c r="J48" s="478"/>
      <c r="K48" s="476"/>
      <c r="L48" s="479"/>
      <c r="M48" s="162"/>
      <c r="N48" s="162"/>
      <c r="O48" s="162"/>
    </row>
    <row r="49" customFormat="false" ht="9" hidden="false" customHeight="true" outlineLevel="0" collapsed="false">
      <c r="A49" s="504"/>
      <c r="B49" s="467" t="n">
        <v>5</v>
      </c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 t="n">
        <v>6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7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8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11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12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3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4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5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5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606443</v>
      </c>
      <c r="D63" s="491" t="n">
        <f aca="false">SUM(D39:D62)</f>
        <v>69053</v>
      </c>
      <c r="E63" s="492" t="n">
        <f aca="false">SUM(E39:E62)</f>
        <v>177049</v>
      </c>
      <c r="F63" s="493" t="n">
        <f aca="false">SUM(F39:F62)</f>
        <v>13420</v>
      </c>
      <c r="G63" s="494" t="n">
        <f aca="false">SUM(G39:G62)</f>
        <v>880686</v>
      </c>
      <c r="H63" s="495" t="n">
        <f aca="false">SUM(H39:H62)</f>
        <v>343178</v>
      </c>
      <c r="I63" s="496" t="n">
        <f aca="false">SUM(I39:I62)</f>
        <v>98240</v>
      </c>
      <c r="J63" s="497" t="n">
        <f aca="false">SUM(J39:J62)</f>
        <v>5427961</v>
      </c>
      <c r="K63" s="498" t="n">
        <f aca="false">MAX(K39:K62)</f>
        <v>0</v>
      </c>
      <c r="L63" s="499" t="n">
        <f aca="false">SUM(L39:L62)</f>
        <v>5884100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865965</v>
      </c>
      <c r="D64" s="501"/>
      <c r="E64" s="501"/>
      <c r="F64" s="501"/>
      <c r="G64" s="501" t="n">
        <f aca="false">SUM(G63:I63)</f>
        <v>1322104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10916-yama.pdf",147830)</f>
        <v>147830</v>
      </c>
      <c r="D68" s="458" t="n">
        <v>0</v>
      </c>
      <c r="E68" s="459" t="n">
        <v>22082</v>
      </c>
      <c r="F68" s="460" t="n">
        <v>0</v>
      </c>
      <c r="G68" s="461" t="n">
        <f aca="false">HYPERLINK("http://hiratapksv.com/~home/uri/pdf/2011/naiseizaiko/20210916-yama.pdf",598521)</f>
        <v>598521</v>
      </c>
      <c r="H68" s="462" t="n">
        <v>0</v>
      </c>
      <c r="I68" s="463" t="n">
        <v>0</v>
      </c>
      <c r="J68" s="464" t="n">
        <v>3509030</v>
      </c>
      <c r="K68" s="465"/>
      <c r="L68" s="466" t="n">
        <v>3937639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10917-yama.pdf",374770)</f>
        <v>374770</v>
      </c>
      <c r="D69" s="469" t="n">
        <v>0</v>
      </c>
      <c r="E69" s="470" t="n">
        <v>362914</v>
      </c>
      <c r="F69" s="471" t="n">
        <v>0</v>
      </c>
      <c r="G69" s="472" t="n">
        <v>0</v>
      </c>
      <c r="H69" s="473" t="n">
        <v>0</v>
      </c>
      <c r="I69" s="474" t="n">
        <v>0</v>
      </c>
      <c r="J69" s="475" t="n">
        <v>1906445</v>
      </c>
      <c r="K69" s="476"/>
      <c r="L69" s="477" t="n">
        <v>1168761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1</v>
      </c>
      <c r="C70" s="468" t="n">
        <f aca="false">HYPERLINK("http://hiratapksv.com/~home/uri/pdf/2011/zaikouri/20210921-yama.pdf",525918)</f>
        <v>525918</v>
      </c>
      <c r="D70" s="469" t="n">
        <v>0</v>
      </c>
      <c r="E70" s="470" t="n">
        <v>111700</v>
      </c>
      <c r="F70" s="471" t="n">
        <v>0</v>
      </c>
      <c r="G70" s="472" t="n">
        <v>0</v>
      </c>
      <c r="H70" s="473" t="n">
        <v>0</v>
      </c>
      <c r="I70" s="474" t="n">
        <v>21000</v>
      </c>
      <c r="J70" s="475" t="n">
        <v>3386755</v>
      </c>
      <c r="K70" s="476"/>
      <c r="L70" s="477" t="n">
        <v>2770137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2</v>
      </c>
      <c r="C71" s="468" t="n">
        <f aca="false">HYPERLINK("http://hiratapksv.com/~home/uri/pdf/2011/zaikouri/20210922-yama.pdf",298424)</f>
        <v>298424</v>
      </c>
      <c r="D71" s="469" t="n">
        <v>0</v>
      </c>
      <c r="E71" s="470" t="n">
        <v>40880</v>
      </c>
      <c r="F71" s="471" t="n">
        <v>2390</v>
      </c>
      <c r="G71" s="472" t="n">
        <v>0</v>
      </c>
      <c r="H71" s="473" t="n">
        <v>0</v>
      </c>
      <c r="I71" s="474" t="n">
        <v>0</v>
      </c>
      <c r="J71" s="475" t="n">
        <v>4991578</v>
      </c>
      <c r="K71" s="476"/>
      <c r="L71" s="477" t="n">
        <v>4649884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7</v>
      </c>
      <c r="C72" s="468"/>
      <c r="D72" s="469"/>
      <c r="E72" s="470"/>
      <c r="F72" s="471"/>
      <c r="G72" s="472"/>
      <c r="H72" s="473"/>
      <c r="I72" s="474"/>
      <c r="J72" s="478"/>
      <c r="K72" s="476"/>
      <c r="L72" s="479"/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8</v>
      </c>
      <c r="C73" s="468"/>
      <c r="D73" s="469"/>
      <c r="E73" s="470"/>
      <c r="F73" s="471"/>
      <c r="G73" s="472"/>
      <c r="H73" s="473"/>
      <c r="I73" s="474"/>
      <c r="J73" s="478"/>
      <c r="K73" s="476"/>
      <c r="L73" s="479"/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9</v>
      </c>
      <c r="C74" s="468"/>
      <c r="D74" s="469"/>
      <c r="E74" s="470"/>
      <c r="F74" s="471"/>
      <c r="G74" s="472"/>
      <c r="H74" s="473"/>
      <c r="I74" s="474"/>
      <c r="J74" s="478"/>
      <c r="K74" s="476"/>
      <c r="L74" s="479"/>
      <c r="M74" s="162"/>
      <c r="N74" s="162"/>
      <c r="O74" s="162"/>
    </row>
    <row r="75" customFormat="false" ht="9" hidden="false" customHeight="true" outlineLevel="0" collapsed="false">
      <c r="A75" s="506"/>
      <c r="B75" s="467" t="n">
        <v>30</v>
      </c>
      <c r="C75" s="468"/>
      <c r="D75" s="469"/>
      <c r="E75" s="470"/>
      <c r="F75" s="471"/>
      <c r="G75" s="472"/>
      <c r="H75" s="473"/>
      <c r="I75" s="474"/>
      <c r="J75" s="478"/>
      <c r="K75" s="476"/>
      <c r="L75" s="479"/>
      <c r="M75" s="162"/>
      <c r="N75" s="162"/>
      <c r="O75" s="162"/>
    </row>
    <row r="76" customFormat="false" ht="9" hidden="false" customHeight="true" outlineLevel="0" collapsed="false">
      <c r="A76" s="506"/>
      <c r="B76" s="467" t="n">
        <v>1</v>
      </c>
      <c r="C76" s="468"/>
      <c r="D76" s="469"/>
      <c r="E76" s="470"/>
      <c r="F76" s="471"/>
      <c r="G76" s="472"/>
      <c r="H76" s="473"/>
      <c r="I76" s="474"/>
      <c r="J76" s="478"/>
      <c r="K76" s="476"/>
      <c r="L76" s="479"/>
      <c r="M76" s="162"/>
      <c r="N76" s="162"/>
      <c r="O76" s="162"/>
    </row>
    <row r="77" customFormat="false" ht="9" hidden="false" customHeight="true" outlineLevel="0" collapsed="false">
      <c r="A77" s="506"/>
      <c r="B77" s="467" t="n">
        <v>4</v>
      </c>
      <c r="C77" s="468"/>
      <c r="D77" s="469"/>
      <c r="E77" s="470"/>
      <c r="F77" s="471"/>
      <c r="G77" s="472"/>
      <c r="H77" s="473"/>
      <c r="I77" s="474"/>
      <c r="J77" s="478"/>
      <c r="K77" s="476"/>
      <c r="L77" s="479"/>
      <c r="M77" s="162"/>
      <c r="N77" s="162"/>
      <c r="O77" s="162"/>
    </row>
    <row r="78" customFormat="false" ht="9" hidden="false" customHeight="true" outlineLevel="0" collapsed="false">
      <c r="A78" s="506"/>
      <c r="B78" s="467" t="n">
        <v>5</v>
      </c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 t="n">
        <v>6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7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8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11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12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3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4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5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5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1346942</v>
      </c>
      <c r="D92" s="491" t="n">
        <f aca="false">SUM(D68:D91)</f>
        <v>0</v>
      </c>
      <c r="E92" s="492" t="n">
        <f aca="false">SUM(E68:E91)</f>
        <v>537576</v>
      </c>
      <c r="F92" s="493" t="n">
        <f aca="false">SUM(F68:F91)</f>
        <v>2390</v>
      </c>
      <c r="G92" s="494" t="n">
        <f aca="false">SUM(G68:G91)</f>
        <v>598521</v>
      </c>
      <c r="H92" s="495" t="n">
        <f aca="false">SUM(H68:H91)</f>
        <v>0</v>
      </c>
      <c r="I92" s="496" t="n">
        <f aca="false">SUM(I68:I91)</f>
        <v>21000</v>
      </c>
      <c r="J92" s="497" t="n">
        <f aca="false">SUM(J68:J91)</f>
        <v>13793808</v>
      </c>
      <c r="K92" s="498" t="n">
        <f aca="false">MAX(K68:K91)</f>
        <v>0</v>
      </c>
      <c r="L92" s="499" t="n">
        <f aca="false">SUM(L68:L91)</f>
        <v>12526421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1886908</v>
      </c>
      <c r="D93" s="501"/>
      <c r="E93" s="501"/>
      <c r="F93" s="501"/>
      <c r="G93" s="501" t="n">
        <f aca="false">SUM(G92:I92)</f>
        <v>619521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223190</v>
      </c>
      <c r="J97" s="464" t="n">
        <v>13612797</v>
      </c>
      <c r="K97" s="465"/>
      <c r="L97" s="466" t="n">
        <v>13835987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144673</v>
      </c>
      <c r="F98" s="471" t="n">
        <v>0</v>
      </c>
      <c r="G98" s="472" t="n">
        <v>0</v>
      </c>
      <c r="H98" s="473" t="n">
        <v>0</v>
      </c>
      <c r="I98" s="474" t="n">
        <v>183208</v>
      </c>
      <c r="J98" s="475" t="n">
        <v>3091528</v>
      </c>
      <c r="K98" s="476"/>
      <c r="L98" s="477" t="n">
        <v>3130063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1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99021</v>
      </c>
      <c r="J99" s="475" t="n">
        <v>4556455</v>
      </c>
      <c r="K99" s="476"/>
      <c r="L99" s="477" t="n">
        <v>4655476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2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49810</v>
      </c>
      <c r="J100" s="475" t="n">
        <v>5579409</v>
      </c>
      <c r="K100" s="476"/>
      <c r="L100" s="477" t="n">
        <v>5629219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7</v>
      </c>
      <c r="C101" s="468"/>
      <c r="D101" s="469"/>
      <c r="E101" s="470"/>
      <c r="F101" s="471"/>
      <c r="G101" s="472"/>
      <c r="H101" s="473"/>
      <c r="I101" s="474"/>
      <c r="J101" s="478"/>
      <c r="K101" s="476"/>
      <c r="L101" s="479"/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8</v>
      </c>
      <c r="C102" s="468"/>
      <c r="D102" s="469"/>
      <c r="E102" s="470"/>
      <c r="F102" s="471"/>
      <c r="G102" s="472"/>
      <c r="H102" s="473"/>
      <c r="I102" s="474"/>
      <c r="J102" s="478"/>
      <c r="K102" s="476"/>
      <c r="L102" s="479"/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9</v>
      </c>
      <c r="C103" s="468"/>
      <c r="D103" s="469"/>
      <c r="E103" s="470"/>
      <c r="F103" s="471"/>
      <c r="G103" s="472"/>
      <c r="H103" s="473"/>
      <c r="I103" s="474"/>
      <c r="J103" s="478"/>
      <c r="K103" s="476"/>
      <c r="L103" s="479"/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30</v>
      </c>
      <c r="C104" s="468"/>
      <c r="D104" s="469"/>
      <c r="E104" s="470"/>
      <c r="F104" s="471"/>
      <c r="G104" s="472"/>
      <c r="H104" s="473"/>
      <c r="I104" s="474"/>
      <c r="J104" s="478"/>
      <c r="K104" s="476"/>
      <c r="L104" s="479"/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1</v>
      </c>
      <c r="C105" s="468"/>
      <c r="D105" s="469"/>
      <c r="E105" s="470"/>
      <c r="F105" s="471"/>
      <c r="G105" s="472"/>
      <c r="H105" s="473"/>
      <c r="I105" s="474"/>
      <c r="J105" s="478"/>
      <c r="K105" s="476"/>
      <c r="L105" s="479"/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4</v>
      </c>
      <c r="C106" s="468"/>
      <c r="D106" s="469"/>
      <c r="E106" s="470"/>
      <c r="F106" s="471"/>
      <c r="G106" s="472"/>
      <c r="H106" s="473"/>
      <c r="I106" s="474"/>
      <c r="J106" s="478"/>
      <c r="K106" s="476"/>
      <c r="L106" s="479"/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5</v>
      </c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6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7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8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11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12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3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4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5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5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144673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555229</v>
      </c>
      <c r="J121" s="497" t="n">
        <f aca="false">SUM(J97:J120)</f>
        <v>26840189</v>
      </c>
      <c r="K121" s="498" t="n">
        <f aca="false">MAX(K97:K120)</f>
        <v>0</v>
      </c>
      <c r="L121" s="499" t="n">
        <f aca="false">SUM(L97:L120)</f>
        <v>27250745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144673</v>
      </c>
      <c r="D122" s="501"/>
      <c r="E122" s="501"/>
      <c r="F122" s="501"/>
      <c r="G122" s="501" t="n">
        <f aca="false">SUM(G121:I121)</f>
        <v>555229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127740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366755</v>
      </c>
      <c r="K126" s="465"/>
      <c r="L126" s="466" t="n">
        <v>239015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110488</v>
      </c>
      <c r="F127" s="471" t="n">
        <v>0</v>
      </c>
      <c r="G127" s="472" t="n">
        <v>0</v>
      </c>
      <c r="H127" s="473" t="n">
        <v>0</v>
      </c>
      <c r="I127" s="474" t="n">
        <v>57400</v>
      </c>
      <c r="J127" s="475" t="n">
        <v>287920</v>
      </c>
      <c r="K127" s="476"/>
      <c r="L127" s="477" t="n">
        <v>234832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1</v>
      </c>
      <c r="C128" s="468" t="n">
        <v>0</v>
      </c>
      <c r="D128" s="469" t="n">
        <v>0</v>
      </c>
      <c r="E128" s="470" t="n">
        <v>95076</v>
      </c>
      <c r="F128" s="471" t="n">
        <v>0</v>
      </c>
      <c r="G128" s="472" t="n">
        <v>0</v>
      </c>
      <c r="H128" s="473" t="n">
        <v>0</v>
      </c>
      <c r="I128" s="474" t="n">
        <v>0</v>
      </c>
      <c r="J128" s="475" t="n">
        <v>414005</v>
      </c>
      <c r="K128" s="476"/>
      <c r="L128" s="477" t="n">
        <v>318929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2</v>
      </c>
      <c r="C129" s="468" t="n">
        <v>0</v>
      </c>
      <c r="D129" s="469" t="n">
        <v>0</v>
      </c>
      <c r="E129" s="470" t="n">
        <v>0</v>
      </c>
      <c r="F129" s="471" t="n">
        <v>0</v>
      </c>
      <c r="G129" s="472" t="n">
        <v>0</v>
      </c>
      <c r="H129" s="473" t="n">
        <v>0</v>
      </c>
      <c r="I129" s="474" t="n">
        <v>67950</v>
      </c>
      <c r="J129" s="475" t="n">
        <v>357900</v>
      </c>
      <c r="K129" s="476"/>
      <c r="L129" s="477" t="n">
        <v>425850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7</v>
      </c>
      <c r="C130" s="468"/>
      <c r="D130" s="469"/>
      <c r="E130" s="470"/>
      <c r="F130" s="471"/>
      <c r="G130" s="472"/>
      <c r="H130" s="473"/>
      <c r="I130" s="474"/>
      <c r="J130" s="478"/>
      <c r="K130" s="476"/>
      <c r="L130" s="479"/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8</v>
      </c>
      <c r="C131" s="468"/>
      <c r="D131" s="469"/>
      <c r="E131" s="470"/>
      <c r="F131" s="471"/>
      <c r="G131" s="472"/>
      <c r="H131" s="473"/>
      <c r="I131" s="474"/>
      <c r="J131" s="478"/>
      <c r="K131" s="476"/>
      <c r="L131" s="479"/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9</v>
      </c>
      <c r="C132" s="468"/>
      <c r="D132" s="469"/>
      <c r="E132" s="470"/>
      <c r="F132" s="471"/>
      <c r="G132" s="472"/>
      <c r="H132" s="473"/>
      <c r="I132" s="474"/>
      <c r="J132" s="478"/>
      <c r="K132" s="476"/>
      <c r="L132" s="479"/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30</v>
      </c>
      <c r="C133" s="468"/>
      <c r="D133" s="469"/>
      <c r="E133" s="470"/>
      <c r="F133" s="471"/>
      <c r="G133" s="472"/>
      <c r="H133" s="473"/>
      <c r="I133" s="474"/>
      <c r="J133" s="478"/>
      <c r="K133" s="476"/>
      <c r="L133" s="479"/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1</v>
      </c>
      <c r="C134" s="468"/>
      <c r="D134" s="469"/>
      <c r="E134" s="470"/>
      <c r="F134" s="471"/>
      <c r="G134" s="472"/>
      <c r="H134" s="473"/>
      <c r="I134" s="474"/>
      <c r="J134" s="478"/>
      <c r="K134" s="476"/>
      <c r="L134" s="479"/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4</v>
      </c>
      <c r="C135" s="468"/>
      <c r="D135" s="469"/>
      <c r="E135" s="470"/>
      <c r="F135" s="471"/>
      <c r="G135" s="472"/>
      <c r="H135" s="473"/>
      <c r="I135" s="474"/>
      <c r="J135" s="478"/>
      <c r="K135" s="476"/>
      <c r="L135" s="479"/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5</v>
      </c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6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7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8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11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12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3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4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5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5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333304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125350</v>
      </c>
      <c r="J150" s="497" t="n">
        <f aca="false">SUM(J126:J149)</f>
        <v>1426580</v>
      </c>
      <c r="K150" s="498" t="n">
        <f aca="false">MAX(K126:K149)</f>
        <v>0</v>
      </c>
      <c r="L150" s="499" t="n">
        <f aca="false">SUM(L126:L149)</f>
        <v>1218626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333304</v>
      </c>
      <c r="D151" s="501"/>
      <c r="E151" s="501"/>
      <c r="F151" s="501"/>
      <c r="G151" s="501" t="n">
        <f aca="false">SUM(G150:I150)</f>
        <v>12535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483162</v>
      </c>
      <c r="K155" s="465"/>
      <c r="L155" s="466" t="n">
        <v>483162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1151974</v>
      </c>
      <c r="K156" s="476"/>
      <c r="L156" s="477" t="n">
        <v>1151974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1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1413996</v>
      </c>
      <c r="K157" s="476"/>
      <c r="L157" s="477" t="n">
        <v>1413996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2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797809</v>
      </c>
      <c r="K158" s="476"/>
      <c r="L158" s="477" t="n">
        <v>797809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7</v>
      </c>
      <c r="C159" s="468"/>
      <c r="D159" s="469" t="n">
        <v>0</v>
      </c>
      <c r="E159" s="470"/>
      <c r="F159" s="471"/>
      <c r="G159" s="472"/>
      <c r="H159" s="473"/>
      <c r="I159" s="474"/>
      <c r="J159" s="478"/>
      <c r="K159" s="476"/>
      <c r="L159" s="479"/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8</v>
      </c>
      <c r="C160" s="468"/>
      <c r="D160" s="469" t="n">
        <v>0</v>
      </c>
      <c r="E160" s="470"/>
      <c r="F160" s="471"/>
      <c r="G160" s="472"/>
      <c r="H160" s="473"/>
      <c r="I160" s="474"/>
      <c r="J160" s="478"/>
      <c r="K160" s="476"/>
      <c r="L160" s="479"/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9</v>
      </c>
      <c r="C161" s="468"/>
      <c r="D161" s="469" t="n">
        <v>0</v>
      </c>
      <c r="E161" s="470"/>
      <c r="F161" s="471"/>
      <c r="G161" s="472"/>
      <c r="H161" s="473"/>
      <c r="I161" s="474"/>
      <c r="J161" s="478"/>
      <c r="K161" s="476"/>
      <c r="L161" s="479"/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30</v>
      </c>
      <c r="C162" s="468"/>
      <c r="D162" s="469" t="n">
        <v>0</v>
      </c>
      <c r="E162" s="470"/>
      <c r="F162" s="471"/>
      <c r="G162" s="472"/>
      <c r="H162" s="473"/>
      <c r="I162" s="474"/>
      <c r="J162" s="478"/>
      <c r="K162" s="476"/>
      <c r="L162" s="479"/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1</v>
      </c>
      <c r="C163" s="468"/>
      <c r="D163" s="469" t="n">
        <v>0</v>
      </c>
      <c r="E163" s="470"/>
      <c r="F163" s="471"/>
      <c r="G163" s="472"/>
      <c r="H163" s="473"/>
      <c r="I163" s="474"/>
      <c r="J163" s="478"/>
      <c r="K163" s="476"/>
      <c r="L163" s="479"/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4</v>
      </c>
      <c r="C164" s="468"/>
      <c r="D164" s="469" t="n">
        <v>0</v>
      </c>
      <c r="E164" s="470"/>
      <c r="F164" s="471"/>
      <c r="G164" s="472"/>
      <c r="H164" s="473"/>
      <c r="I164" s="474"/>
      <c r="J164" s="478"/>
      <c r="K164" s="476"/>
      <c r="L164" s="479"/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5</v>
      </c>
      <c r="C165" s="468"/>
      <c r="D165" s="469" t="n">
        <v>0</v>
      </c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6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7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8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11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12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3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4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5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5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3846941</v>
      </c>
      <c r="K179" s="498" t="n">
        <f aca="false">MAX(K155:K178)</f>
        <v>0</v>
      </c>
      <c r="L179" s="499" t="n">
        <f aca="false">SUM(L155:L178)</f>
        <v>3846941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9" t="n">
        <f aca="false">大阪実績!$B$1</f>
        <v>61</v>
      </c>
      <c r="D1" s="509"/>
      <c r="E1" s="510" t="str">
        <f aca="false">"【工場別 受注残分析表】    ("&amp;日別売上!$G$1&amp;"月度)"</f>
        <v>【工場別 受注残分析表】    (10月度)</v>
      </c>
      <c r="F1" s="510"/>
      <c r="G1" s="510"/>
      <c r="H1" s="510"/>
      <c r="I1" s="510"/>
      <c r="J1" s="161"/>
      <c r="K1" s="161"/>
      <c r="L1" s="161"/>
      <c r="M1" s="161"/>
      <c r="N1" s="161"/>
      <c r="Q1" s="324"/>
      <c r="R1" s="511"/>
      <c r="S1" s="512" t="str">
        <f aca="false">"【工場別 受注残分析表】    ("&amp;IF(日別売上!$G$1=12,1,日別売上!$G$1+1)&amp;"月度)"</f>
        <v>【工場別 受注残分析表】    (11月度)</v>
      </c>
      <c r="T1" s="512"/>
      <c r="U1" s="512"/>
      <c r="V1" s="512"/>
      <c r="W1" s="512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13" t="s">
        <v>138</v>
      </c>
      <c r="D8" s="513"/>
      <c r="E8" s="513"/>
      <c r="F8" s="513"/>
      <c r="G8" s="513"/>
      <c r="H8" s="514" t="s">
        <v>139</v>
      </c>
      <c r="I8" s="514"/>
      <c r="J8" s="514"/>
      <c r="K8" s="514"/>
      <c r="L8" s="445"/>
      <c r="M8" s="445"/>
      <c r="N8" s="205"/>
      <c r="Q8" s="513" t="s">
        <v>138</v>
      </c>
      <c r="R8" s="513"/>
      <c r="S8" s="513"/>
      <c r="T8" s="513"/>
      <c r="U8" s="513"/>
      <c r="V8" s="514" t="s">
        <v>139</v>
      </c>
      <c r="W8" s="514"/>
      <c r="X8" s="514"/>
      <c r="Y8" s="514"/>
      <c r="Z8" s="445"/>
      <c r="AA8" s="205"/>
      <c r="AB8" s="162"/>
    </row>
    <row r="9" customFormat="false" ht="23.25" hidden="false" customHeight="true" outlineLevel="0" collapsed="false">
      <c r="A9" s="446" t="s">
        <v>26</v>
      </c>
      <c r="B9" s="515" t="s">
        <v>140</v>
      </c>
      <c r="C9" s="516" t="s">
        <v>141</v>
      </c>
      <c r="D9" s="517" t="s">
        <v>142</v>
      </c>
      <c r="E9" s="518" t="s">
        <v>143</v>
      </c>
      <c r="F9" s="519" t="s">
        <v>144</v>
      </c>
      <c r="G9" s="520" t="s">
        <v>145</v>
      </c>
      <c r="H9" s="521" t="s">
        <v>146</v>
      </c>
      <c r="I9" s="522" t="s">
        <v>147</v>
      </c>
      <c r="J9" s="523" t="s">
        <v>148</v>
      </c>
      <c r="K9" s="524" t="s">
        <v>149</v>
      </c>
      <c r="L9" s="525" t="s">
        <v>150</v>
      </c>
      <c r="M9" s="455" t="s">
        <v>84</v>
      </c>
      <c r="N9" s="162"/>
      <c r="O9" s="446" t="s">
        <v>26</v>
      </c>
      <c r="P9" s="515" t="s">
        <v>140</v>
      </c>
      <c r="Q9" s="516" t="s">
        <v>141</v>
      </c>
      <c r="R9" s="517" t="s">
        <v>142</v>
      </c>
      <c r="S9" s="518" t="s">
        <v>143</v>
      </c>
      <c r="T9" s="519" t="s">
        <v>144</v>
      </c>
      <c r="U9" s="520" t="s">
        <v>145</v>
      </c>
      <c r="V9" s="521" t="s">
        <v>146</v>
      </c>
      <c r="W9" s="522" t="s">
        <v>147</v>
      </c>
      <c r="X9" s="523" t="s">
        <v>148</v>
      </c>
      <c r="Y9" s="524" t="s">
        <v>149</v>
      </c>
      <c r="Z9" s="525" t="s">
        <v>150</v>
      </c>
      <c r="AA9" s="162"/>
      <c r="AB9" s="162"/>
    </row>
    <row r="10" customFormat="false" ht="9" hidden="false" customHeight="true" outlineLevel="0" collapsed="false">
      <c r="A10" s="446"/>
      <c r="B10" s="526" t="n">
        <v>16</v>
      </c>
      <c r="C10" s="527" t="n">
        <v>0</v>
      </c>
      <c r="D10" s="458" t="n">
        <v>0</v>
      </c>
      <c r="E10" s="528" t="n">
        <v>0</v>
      </c>
      <c r="F10" s="459" t="n">
        <v>0</v>
      </c>
      <c r="G10" s="460" t="n">
        <v>4280</v>
      </c>
      <c r="H10" s="462" t="n">
        <v>0</v>
      </c>
      <c r="I10" s="529" t="n">
        <v>0</v>
      </c>
      <c r="J10" s="463" t="n">
        <v>0</v>
      </c>
      <c r="K10" s="530" t="n">
        <v>0</v>
      </c>
      <c r="L10" s="531" t="n">
        <v>-4280</v>
      </c>
      <c r="M10" s="466"/>
      <c r="N10" s="532"/>
      <c r="O10" s="446"/>
      <c r="P10" s="526" t="n">
        <v>18</v>
      </c>
      <c r="Q10" s="527" t="n">
        <v>0</v>
      </c>
      <c r="R10" s="458" t="n">
        <v>0</v>
      </c>
      <c r="S10" s="528" t="n">
        <v>0</v>
      </c>
      <c r="T10" s="459" t="n">
        <v>0</v>
      </c>
      <c r="U10" s="460" t="n">
        <v>0</v>
      </c>
      <c r="V10" s="462" t="n">
        <v>0</v>
      </c>
      <c r="W10" s="529" t="n">
        <v>6025</v>
      </c>
      <c r="X10" s="463" t="n">
        <v>83500</v>
      </c>
      <c r="Y10" s="530" t="n">
        <v>787890</v>
      </c>
      <c r="Z10" s="531" t="n">
        <v>877415</v>
      </c>
      <c r="AA10" s="162"/>
      <c r="AB10" s="162"/>
    </row>
    <row r="11" customFormat="false" ht="9" hidden="false" customHeight="true" outlineLevel="0" collapsed="false">
      <c r="A11" s="446"/>
      <c r="B11" s="533" t="n">
        <v>17</v>
      </c>
      <c r="C11" s="534" t="n">
        <v>0</v>
      </c>
      <c r="D11" s="469" t="n">
        <v>0</v>
      </c>
      <c r="E11" s="535" t="n">
        <v>0</v>
      </c>
      <c r="F11" s="470" t="n">
        <v>0</v>
      </c>
      <c r="G11" s="471" t="n">
        <v>0</v>
      </c>
      <c r="H11" s="473" t="n">
        <v>0</v>
      </c>
      <c r="I11" s="536" t="n">
        <v>0</v>
      </c>
      <c r="J11" s="474" t="n">
        <v>0</v>
      </c>
      <c r="K11" s="537" t="n">
        <v>0</v>
      </c>
      <c r="L11" s="538" t="n">
        <v>0</v>
      </c>
      <c r="M11" s="477"/>
      <c r="N11" s="532"/>
      <c r="O11" s="446"/>
      <c r="P11" s="533" t="n">
        <v>19</v>
      </c>
      <c r="Q11" s="534" t="n">
        <v>163000</v>
      </c>
      <c r="R11" s="469" t="n">
        <v>0</v>
      </c>
      <c r="S11" s="535" t="n">
        <v>0</v>
      </c>
      <c r="T11" s="470" t="n">
        <v>0</v>
      </c>
      <c r="U11" s="471" t="n">
        <v>0</v>
      </c>
      <c r="V11" s="473" t="n">
        <v>0</v>
      </c>
      <c r="W11" s="536" t="n">
        <v>23143</v>
      </c>
      <c r="X11" s="474" t="n">
        <v>0</v>
      </c>
      <c r="Y11" s="537" t="n">
        <v>647604</v>
      </c>
      <c r="Z11" s="538" t="n">
        <v>507747</v>
      </c>
      <c r="AA11" s="162"/>
      <c r="AB11" s="162"/>
    </row>
    <row r="12" customFormat="false" ht="9" hidden="false" customHeight="true" outlineLevel="0" collapsed="false">
      <c r="A12" s="446"/>
      <c r="B12" s="533" t="n">
        <v>21</v>
      </c>
      <c r="C12" s="534" t="n">
        <v>0</v>
      </c>
      <c r="D12" s="469" t="n">
        <v>0</v>
      </c>
      <c r="E12" s="535" t="n">
        <v>0</v>
      </c>
      <c r="F12" s="470" t="n">
        <v>0</v>
      </c>
      <c r="G12" s="471" t="n">
        <v>0</v>
      </c>
      <c r="H12" s="473" t="n">
        <v>0</v>
      </c>
      <c r="I12" s="536" t="n">
        <v>0</v>
      </c>
      <c r="J12" s="474" t="n">
        <v>0</v>
      </c>
      <c r="K12" s="537" t="n">
        <v>14800</v>
      </c>
      <c r="L12" s="538" t="n">
        <v>14800</v>
      </c>
      <c r="M12" s="477"/>
      <c r="N12" s="162"/>
      <c r="O12" s="446"/>
      <c r="P12" s="533" t="n">
        <v>20</v>
      </c>
      <c r="Q12" s="534" t="n">
        <v>0</v>
      </c>
      <c r="R12" s="469" t="n">
        <v>0</v>
      </c>
      <c r="S12" s="535" t="n">
        <v>0</v>
      </c>
      <c r="T12" s="470" t="n">
        <v>0</v>
      </c>
      <c r="U12" s="471" t="n">
        <v>0</v>
      </c>
      <c r="V12" s="473" t="n">
        <v>0</v>
      </c>
      <c r="W12" s="536" t="n">
        <v>4472</v>
      </c>
      <c r="X12" s="474" t="n">
        <v>38000</v>
      </c>
      <c r="Y12" s="537" t="n">
        <v>1800514</v>
      </c>
      <c r="Z12" s="538" t="n">
        <v>1842986</v>
      </c>
      <c r="AA12" s="162"/>
      <c r="AB12" s="162"/>
    </row>
    <row r="13" customFormat="false" ht="9" hidden="false" customHeight="true" outlineLevel="0" collapsed="false">
      <c r="A13" s="446"/>
      <c r="B13" s="533" t="n">
        <v>22</v>
      </c>
      <c r="C13" s="534" t="n">
        <v>74685</v>
      </c>
      <c r="D13" s="469" t="n">
        <v>0</v>
      </c>
      <c r="E13" s="535" t="n">
        <v>0</v>
      </c>
      <c r="F13" s="470" t="n">
        <v>21364</v>
      </c>
      <c r="G13" s="471" t="n">
        <v>0</v>
      </c>
      <c r="H13" s="473" t="n">
        <v>0</v>
      </c>
      <c r="I13" s="536" t="n">
        <v>0</v>
      </c>
      <c r="J13" s="474" t="n">
        <v>0</v>
      </c>
      <c r="K13" s="537" t="n">
        <v>207131</v>
      </c>
      <c r="L13" s="538" t="n">
        <v>111082</v>
      </c>
      <c r="M13" s="477"/>
      <c r="N13" s="162"/>
      <c r="O13" s="446"/>
      <c r="P13" s="533" t="n">
        <v>21</v>
      </c>
      <c r="Q13" s="534" t="n">
        <v>0</v>
      </c>
      <c r="R13" s="469" t="n">
        <v>0</v>
      </c>
      <c r="S13" s="535" t="n">
        <v>0</v>
      </c>
      <c r="T13" s="470" t="n">
        <v>0</v>
      </c>
      <c r="U13" s="471" t="n">
        <v>0</v>
      </c>
      <c r="V13" s="473" t="n">
        <v>0</v>
      </c>
      <c r="W13" s="536" t="n">
        <v>107544</v>
      </c>
      <c r="X13" s="474" t="n">
        <v>294000</v>
      </c>
      <c r="Y13" s="537" t="n">
        <v>588404</v>
      </c>
      <c r="Z13" s="538" t="n">
        <v>989948</v>
      </c>
      <c r="AA13" s="162"/>
      <c r="AB13" s="162"/>
    </row>
    <row r="14" customFormat="false" ht="9" hidden="false" customHeight="true" outlineLevel="0" collapsed="false">
      <c r="A14" s="446"/>
      <c r="B14" s="533" t="n">
        <v>27</v>
      </c>
      <c r="C14" s="534" t="n">
        <v>172815</v>
      </c>
      <c r="D14" s="469" t="n">
        <v>0</v>
      </c>
      <c r="E14" s="535" t="n">
        <v>0</v>
      </c>
      <c r="F14" s="470" t="n">
        <v>51904</v>
      </c>
      <c r="G14" s="471" t="n">
        <v>0</v>
      </c>
      <c r="H14" s="473" t="n">
        <v>0</v>
      </c>
      <c r="I14" s="536" t="n">
        <v>164958</v>
      </c>
      <c r="J14" s="474" t="n">
        <v>217855</v>
      </c>
      <c r="K14" s="539" t="n">
        <v>2386083</v>
      </c>
      <c r="L14" s="538" t="n">
        <v>2544177</v>
      </c>
      <c r="M14" s="479"/>
      <c r="N14" s="162"/>
      <c r="O14" s="446"/>
      <c r="P14" s="533" t="n">
        <v>22</v>
      </c>
      <c r="Q14" s="534" t="n">
        <v>0</v>
      </c>
      <c r="R14" s="469" t="n">
        <v>0</v>
      </c>
      <c r="S14" s="535" t="n">
        <v>0</v>
      </c>
      <c r="T14" s="470" t="n">
        <v>0</v>
      </c>
      <c r="U14" s="471" t="n">
        <v>0</v>
      </c>
      <c r="V14" s="473" t="n">
        <v>0</v>
      </c>
      <c r="W14" s="536" t="n">
        <v>45908</v>
      </c>
      <c r="X14" s="474" t="n">
        <v>539490</v>
      </c>
      <c r="Y14" s="539" t="n">
        <v>180241</v>
      </c>
      <c r="Z14" s="538" t="n">
        <v>765639</v>
      </c>
      <c r="AA14" s="162"/>
      <c r="AB14" s="162"/>
    </row>
    <row r="15" customFormat="false" ht="9" hidden="false" customHeight="true" outlineLevel="0" collapsed="false">
      <c r="A15" s="446"/>
      <c r="B15" s="533" t="n">
        <v>28</v>
      </c>
      <c r="C15" s="534" t="n">
        <v>299193</v>
      </c>
      <c r="D15" s="469" t="n">
        <v>0</v>
      </c>
      <c r="E15" s="535" t="n">
        <v>0</v>
      </c>
      <c r="F15" s="470" t="n">
        <v>0</v>
      </c>
      <c r="G15" s="471" t="n">
        <v>0</v>
      </c>
      <c r="H15" s="473" t="n">
        <v>0</v>
      </c>
      <c r="I15" s="536" t="n">
        <v>240069</v>
      </c>
      <c r="J15" s="474" t="n">
        <v>136024</v>
      </c>
      <c r="K15" s="539" t="n">
        <v>2972690</v>
      </c>
      <c r="L15" s="538" t="n">
        <v>3049590</v>
      </c>
      <c r="M15" s="479"/>
      <c r="N15" s="162"/>
      <c r="O15" s="446"/>
      <c r="P15" s="533" t="n">
        <v>25</v>
      </c>
      <c r="Q15" s="534" t="n">
        <v>0</v>
      </c>
      <c r="R15" s="469" t="n">
        <v>0</v>
      </c>
      <c r="S15" s="535" t="n">
        <v>0</v>
      </c>
      <c r="T15" s="470" t="n">
        <v>0</v>
      </c>
      <c r="U15" s="471" t="n">
        <v>0</v>
      </c>
      <c r="V15" s="473" t="n">
        <v>0</v>
      </c>
      <c r="W15" s="536" t="n">
        <v>46570</v>
      </c>
      <c r="X15" s="474" t="n">
        <v>53475</v>
      </c>
      <c r="Y15" s="539" t="n">
        <v>214659</v>
      </c>
      <c r="Z15" s="538" t="n">
        <v>314704</v>
      </c>
      <c r="AA15" s="162"/>
      <c r="AB15" s="162"/>
    </row>
    <row r="16" customFormat="false" ht="9" hidden="false" customHeight="true" outlineLevel="0" collapsed="false">
      <c r="A16" s="446"/>
      <c r="B16" s="533" t="n">
        <v>29</v>
      </c>
      <c r="C16" s="534" t="n">
        <v>2054641</v>
      </c>
      <c r="D16" s="469" t="n">
        <v>0</v>
      </c>
      <c r="E16" s="535" t="n">
        <v>0</v>
      </c>
      <c r="F16" s="470" t="n">
        <v>0</v>
      </c>
      <c r="G16" s="471" t="n">
        <v>0</v>
      </c>
      <c r="H16" s="473" t="n">
        <v>0</v>
      </c>
      <c r="I16" s="536" t="n">
        <v>11098</v>
      </c>
      <c r="J16" s="474" t="n">
        <v>11167</v>
      </c>
      <c r="K16" s="539" t="n">
        <v>6871989</v>
      </c>
      <c r="L16" s="538" t="n">
        <v>4839613</v>
      </c>
      <c r="M16" s="479"/>
      <c r="N16" s="162"/>
      <c r="O16" s="446"/>
      <c r="P16" s="533" t="n">
        <v>26</v>
      </c>
      <c r="Q16" s="534" t="n">
        <v>0</v>
      </c>
      <c r="R16" s="469" t="n">
        <v>0</v>
      </c>
      <c r="S16" s="535" t="n">
        <v>0</v>
      </c>
      <c r="T16" s="470" t="n">
        <v>0</v>
      </c>
      <c r="U16" s="471" t="n">
        <v>0</v>
      </c>
      <c r="V16" s="473" t="n">
        <v>0</v>
      </c>
      <c r="W16" s="536" t="n">
        <v>12052</v>
      </c>
      <c r="X16" s="474" t="n">
        <v>0</v>
      </c>
      <c r="Y16" s="539" t="n">
        <v>228290</v>
      </c>
      <c r="Z16" s="538" t="n">
        <v>240342</v>
      </c>
      <c r="AA16" s="162"/>
      <c r="AB16" s="162"/>
    </row>
    <row r="17" customFormat="false" ht="9" hidden="false" customHeight="true" outlineLevel="0" collapsed="false">
      <c r="A17" s="446"/>
      <c r="B17" s="533" t="n">
        <v>30</v>
      </c>
      <c r="C17" s="534" t="n">
        <v>186806</v>
      </c>
      <c r="D17" s="469" t="n">
        <v>0</v>
      </c>
      <c r="E17" s="535" t="n">
        <v>0</v>
      </c>
      <c r="F17" s="470" t="n">
        <v>0</v>
      </c>
      <c r="G17" s="471" t="n">
        <v>0</v>
      </c>
      <c r="H17" s="473" t="n">
        <v>0</v>
      </c>
      <c r="I17" s="536" t="n">
        <v>15584</v>
      </c>
      <c r="J17" s="474" t="n">
        <v>511090</v>
      </c>
      <c r="K17" s="539" t="n">
        <v>2459811</v>
      </c>
      <c r="L17" s="538" t="n">
        <v>2799679</v>
      </c>
      <c r="M17" s="479"/>
      <c r="N17" s="162"/>
      <c r="O17" s="446"/>
      <c r="P17" s="533" t="n">
        <v>27</v>
      </c>
      <c r="Q17" s="534" t="n">
        <v>0</v>
      </c>
      <c r="R17" s="469" t="n">
        <v>0</v>
      </c>
      <c r="S17" s="535" t="n">
        <v>0</v>
      </c>
      <c r="T17" s="470" t="n">
        <v>0</v>
      </c>
      <c r="U17" s="471" t="n">
        <v>0</v>
      </c>
      <c r="V17" s="473" t="n">
        <v>0</v>
      </c>
      <c r="W17" s="536" t="n">
        <v>1314</v>
      </c>
      <c r="X17" s="474" t="n">
        <v>0</v>
      </c>
      <c r="Y17" s="539" t="n">
        <v>288763</v>
      </c>
      <c r="Z17" s="538" t="n">
        <v>290077</v>
      </c>
      <c r="AA17" s="162"/>
      <c r="AB17" s="162"/>
    </row>
    <row r="18" customFormat="false" ht="9" hidden="false" customHeight="true" outlineLevel="0" collapsed="false">
      <c r="A18" s="446"/>
      <c r="B18" s="533" t="n">
        <v>1</v>
      </c>
      <c r="C18" s="534" t="n">
        <v>24065</v>
      </c>
      <c r="D18" s="469" t="n">
        <v>0</v>
      </c>
      <c r="E18" s="535" t="n">
        <v>0</v>
      </c>
      <c r="F18" s="470" t="n">
        <v>0</v>
      </c>
      <c r="G18" s="471" t="n">
        <v>0</v>
      </c>
      <c r="H18" s="473" t="n">
        <v>0</v>
      </c>
      <c r="I18" s="536" t="n">
        <v>65966</v>
      </c>
      <c r="J18" s="474" t="n">
        <v>112372</v>
      </c>
      <c r="K18" s="539" t="n">
        <v>2255753</v>
      </c>
      <c r="L18" s="538" t="n">
        <v>2410026</v>
      </c>
      <c r="M18" s="479"/>
      <c r="N18" s="162"/>
      <c r="O18" s="446"/>
      <c r="P18" s="533" t="n">
        <v>28</v>
      </c>
      <c r="Q18" s="534" t="n">
        <v>1860000</v>
      </c>
      <c r="R18" s="469" t="n">
        <v>0</v>
      </c>
      <c r="S18" s="535" t="n">
        <v>0</v>
      </c>
      <c r="T18" s="470" t="n">
        <v>0</v>
      </c>
      <c r="U18" s="471" t="n">
        <v>0</v>
      </c>
      <c r="V18" s="473" t="n">
        <v>0</v>
      </c>
      <c r="W18" s="536" t="n">
        <v>0</v>
      </c>
      <c r="X18" s="474" t="n">
        <v>0</v>
      </c>
      <c r="Y18" s="539" t="n">
        <v>4223612</v>
      </c>
      <c r="Z18" s="538" t="n">
        <v>2363612</v>
      </c>
      <c r="AA18" s="162"/>
      <c r="AB18" s="162"/>
    </row>
    <row r="19" customFormat="false" ht="9" hidden="false" customHeight="true" outlineLevel="0" collapsed="false">
      <c r="A19" s="446"/>
      <c r="B19" s="533" t="n">
        <v>4</v>
      </c>
      <c r="C19" s="534" t="n">
        <v>191401</v>
      </c>
      <c r="D19" s="469" t="n">
        <v>0</v>
      </c>
      <c r="E19" s="535" t="n">
        <v>0</v>
      </c>
      <c r="F19" s="470" t="n">
        <v>6200</v>
      </c>
      <c r="G19" s="471" t="n">
        <v>0</v>
      </c>
      <c r="H19" s="473" t="n">
        <v>0</v>
      </c>
      <c r="I19" s="536" t="n">
        <v>130410</v>
      </c>
      <c r="J19" s="474" t="n">
        <v>2700</v>
      </c>
      <c r="K19" s="539" t="n">
        <v>2234845</v>
      </c>
      <c r="L19" s="538" t="n">
        <v>2170354</v>
      </c>
      <c r="M19" s="479"/>
      <c r="N19" s="162"/>
      <c r="O19" s="446"/>
      <c r="P19" s="533" t="n">
        <v>29</v>
      </c>
      <c r="Q19" s="534" t="n">
        <v>0</v>
      </c>
      <c r="R19" s="469" t="n">
        <v>0</v>
      </c>
      <c r="S19" s="535" t="n">
        <v>0</v>
      </c>
      <c r="T19" s="470" t="n">
        <v>0</v>
      </c>
      <c r="U19" s="471" t="n">
        <v>0</v>
      </c>
      <c r="V19" s="473" t="n">
        <v>0</v>
      </c>
      <c r="W19" s="536" t="n">
        <v>6764</v>
      </c>
      <c r="X19" s="474" t="n">
        <v>0</v>
      </c>
      <c r="Y19" s="539" t="n">
        <v>175533</v>
      </c>
      <c r="Z19" s="538" t="n">
        <v>182297</v>
      </c>
      <c r="AA19" s="162"/>
      <c r="AB19" s="162"/>
    </row>
    <row r="20" customFormat="false" ht="9" hidden="false" customHeight="true" outlineLevel="0" collapsed="false">
      <c r="A20" s="446"/>
      <c r="B20" s="533" t="n">
        <v>5</v>
      </c>
      <c r="C20" s="534" t="n">
        <v>42702</v>
      </c>
      <c r="D20" s="469" t="n">
        <v>0</v>
      </c>
      <c r="E20" s="535" t="n">
        <v>0</v>
      </c>
      <c r="F20" s="470" t="n">
        <v>0</v>
      </c>
      <c r="G20" s="471" t="n">
        <v>0</v>
      </c>
      <c r="H20" s="473" t="n">
        <v>0</v>
      </c>
      <c r="I20" s="536" t="n">
        <v>7704</v>
      </c>
      <c r="J20" s="474" t="n">
        <v>55100</v>
      </c>
      <c r="K20" s="539" t="n">
        <v>805693</v>
      </c>
      <c r="L20" s="538" t="n">
        <v>825795</v>
      </c>
      <c r="M20" s="479"/>
      <c r="N20" s="162"/>
      <c r="O20" s="446"/>
      <c r="P20" s="533" t="n">
        <v>1</v>
      </c>
      <c r="Q20" s="534" t="n">
        <v>0</v>
      </c>
      <c r="R20" s="469" t="n">
        <v>0</v>
      </c>
      <c r="S20" s="535" t="n">
        <v>0</v>
      </c>
      <c r="T20" s="470" t="n">
        <v>0</v>
      </c>
      <c r="U20" s="471" t="n">
        <v>0</v>
      </c>
      <c r="V20" s="473" t="n">
        <v>0</v>
      </c>
      <c r="W20" s="536" t="n">
        <v>76452</v>
      </c>
      <c r="X20" s="474" t="n">
        <v>7450</v>
      </c>
      <c r="Y20" s="539" t="n">
        <v>820808</v>
      </c>
      <c r="Z20" s="538" t="n">
        <v>904710</v>
      </c>
      <c r="AA20" s="162"/>
      <c r="AB20" s="162"/>
    </row>
    <row r="21" customFormat="false" ht="9" hidden="false" customHeight="true" outlineLevel="0" collapsed="false">
      <c r="A21" s="446"/>
      <c r="B21" s="533" t="n">
        <v>6</v>
      </c>
      <c r="C21" s="534" t="n">
        <v>930</v>
      </c>
      <c r="D21" s="469" t="n">
        <v>0</v>
      </c>
      <c r="E21" s="535" t="n">
        <v>0</v>
      </c>
      <c r="F21" s="470" t="n">
        <v>0</v>
      </c>
      <c r="G21" s="471" t="n">
        <v>0</v>
      </c>
      <c r="H21" s="473" t="n">
        <v>0</v>
      </c>
      <c r="I21" s="536" t="n">
        <v>181410</v>
      </c>
      <c r="J21" s="474" t="n">
        <v>0</v>
      </c>
      <c r="K21" s="539" t="n">
        <v>1377543</v>
      </c>
      <c r="L21" s="538" t="n">
        <v>1558023</v>
      </c>
      <c r="M21" s="479"/>
      <c r="N21" s="162"/>
      <c r="O21" s="446"/>
      <c r="P21" s="533" t="n">
        <v>2</v>
      </c>
      <c r="Q21" s="534" t="n">
        <v>0</v>
      </c>
      <c r="R21" s="469" t="n">
        <v>0</v>
      </c>
      <c r="S21" s="535" t="n">
        <v>0</v>
      </c>
      <c r="T21" s="470" t="n">
        <v>0</v>
      </c>
      <c r="U21" s="471" t="n">
        <v>0</v>
      </c>
      <c r="V21" s="473" t="n">
        <v>0</v>
      </c>
      <c r="W21" s="536" t="n">
        <v>7704</v>
      </c>
      <c r="X21" s="474" t="n">
        <v>0</v>
      </c>
      <c r="Y21" s="539" t="n">
        <v>181217</v>
      </c>
      <c r="Z21" s="538" t="n">
        <v>188921</v>
      </c>
      <c r="AA21" s="162"/>
      <c r="AB21" s="162"/>
    </row>
    <row r="22" customFormat="false" ht="9" hidden="false" customHeight="true" outlineLevel="0" collapsed="false">
      <c r="A22" s="446"/>
      <c r="B22" s="533" t="n">
        <v>7</v>
      </c>
      <c r="C22" s="534" t="n">
        <v>6476</v>
      </c>
      <c r="D22" s="469" t="n">
        <v>0</v>
      </c>
      <c r="E22" s="535" t="n">
        <v>0</v>
      </c>
      <c r="F22" s="470" t="n">
        <v>0</v>
      </c>
      <c r="G22" s="471" t="n">
        <v>0</v>
      </c>
      <c r="H22" s="473" t="n">
        <v>0</v>
      </c>
      <c r="I22" s="536" t="n">
        <v>60770</v>
      </c>
      <c r="J22" s="474" t="n">
        <v>0</v>
      </c>
      <c r="K22" s="539" t="n">
        <v>880849</v>
      </c>
      <c r="L22" s="538" t="n">
        <v>935143</v>
      </c>
      <c r="M22" s="479"/>
      <c r="N22" s="162"/>
      <c r="O22" s="446"/>
      <c r="P22" s="533" t="n">
        <v>4</v>
      </c>
      <c r="Q22" s="534" t="n">
        <v>0</v>
      </c>
      <c r="R22" s="469" t="n">
        <v>0</v>
      </c>
      <c r="S22" s="535" t="n">
        <v>0</v>
      </c>
      <c r="T22" s="470" t="n">
        <v>0</v>
      </c>
      <c r="U22" s="471" t="n">
        <v>0</v>
      </c>
      <c r="V22" s="473" t="n">
        <v>0</v>
      </c>
      <c r="W22" s="536" t="n">
        <v>23130</v>
      </c>
      <c r="X22" s="474" t="n">
        <v>229220</v>
      </c>
      <c r="Y22" s="539" t="n">
        <v>154729</v>
      </c>
      <c r="Z22" s="538" t="n">
        <v>407079</v>
      </c>
      <c r="AA22" s="162"/>
      <c r="AB22" s="162"/>
    </row>
    <row r="23" customFormat="false" ht="9" hidden="false" customHeight="true" outlineLevel="0" collapsed="false">
      <c r="A23" s="446"/>
      <c r="B23" s="533" t="n">
        <v>8</v>
      </c>
      <c r="C23" s="534" t="n">
        <v>728</v>
      </c>
      <c r="D23" s="469" t="n">
        <v>0</v>
      </c>
      <c r="E23" s="535" t="n">
        <v>0</v>
      </c>
      <c r="F23" s="470" t="n">
        <v>0</v>
      </c>
      <c r="G23" s="471" t="n">
        <v>0</v>
      </c>
      <c r="H23" s="473" t="n">
        <v>0</v>
      </c>
      <c r="I23" s="536" t="n">
        <v>18126</v>
      </c>
      <c r="J23" s="474" t="n">
        <v>176760</v>
      </c>
      <c r="K23" s="539" t="n">
        <v>226723</v>
      </c>
      <c r="L23" s="538" t="n">
        <v>420881</v>
      </c>
      <c r="M23" s="479"/>
      <c r="N23" s="162"/>
      <c r="O23" s="446"/>
      <c r="P23" s="533" t="n">
        <v>5</v>
      </c>
      <c r="Q23" s="534" t="n">
        <v>0</v>
      </c>
      <c r="R23" s="469" t="n">
        <v>0</v>
      </c>
      <c r="S23" s="535" t="n">
        <v>0</v>
      </c>
      <c r="T23" s="470" t="n">
        <v>0</v>
      </c>
      <c r="U23" s="471" t="n">
        <v>0</v>
      </c>
      <c r="V23" s="473" t="n">
        <v>0</v>
      </c>
      <c r="W23" s="536" t="n">
        <v>104611</v>
      </c>
      <c r="X23" s="474" t="n">
        <v>0</v>
      </c>
      <c r="Y23" s="539" t="n">
        <v>246496</v>
      </c>
      <c r="Z23" s="538" t="n">
        <v>351107</v>
      </c>
      <c r="AA23" s="162"/>
      <c r="AB23" s="162"/>
    </row>
    <row r="24" customFormat="false" ht="9" hidden="false" customHeight="true" outlineLevel="0" collapsed="false">
      <c r="A24" s="446"/>
      <c r="B24" s="533" t="n">
        <v>11</v>
      </c>
      <c r="C24" s="534" t="n">
        <v>0</v>
      </c>
      <c r="D24" s="469" t="n">
        <v>0</v>
      </c>
      <c r="E24" s="535" t="n">
        <v>0</v>
      </c>
      <c r="F24" s="470" t="n">
        <v>0</v>
      </c>
      <c r="G24" s="471" t="n">
        <v>0</v>
      </c>
      <c r="H24" s="473" t="n">
        <v>0</v>
      </c>
      <c r="I24" s="536" t="n">
        <v>94134</v>
      </c>
      <c r="J24" s="474" t="n">
        <v>836800</v>
      </c>
      <c r="K24" s="539" t="n">
        <v>1393937</v>
      </c>
      <c r="L24" s="538" t="n">
        <v>2324871</v>
      </c>
      <c r="M24" s="479"/>
      <c r="N24" s="162"/>
      <c r="O24" s="446"/>
      <c r="P24" s="533" t="n">
        <v>8</v>
      </c>
      <c r="Q24" s="534" t="n">
        <v>0</v>
      </c>
      <c r="R24" s="469" t="n">
        <v>0</v>
      </c>
      <c r="S24" s="535" t="n">
        <v>0</v>
      </c>
      <c r="T24" s="470" t="n">
        <v>0</v>
      </c>
      <c r="U24" s="471" t="n">
        <v>0</v>
      </c>
      <c r="V24" s="473" t="n">
        <v>0</v>
      </c>
      <c r="W24" s="536" t="n">
        <v>6714</v>
      </c>
      <c r="X24" s="474" t="n">
        <v>282600</v>
      </c>
      <c r="Y24" s="539" t="n">
        <v>376561</v>
      </c>
      <c r="Z24" s="538" t="n">
        <v>665875</v>
      </c>
      <c r="AA24" s="162"/>
      <c r="AB24" s="162"/>
    </row>
    <row r="25" customFormat="false" ht="9" hidden="false" customHeight="true" outlineLevel="0" collapsed="false">
      <c r="A25" s="446"/>
      <c r="B25" s="533" t="n">
        <v>12</v>
      </c>
      <c r="C25" s="534" t="n">
        <v>0</v>
      </c>
      <c r="D25" s="469" t="n">
        <v>0</v>
      </c>
      <c r="E25" s="535" t="n">
        <v>0</v>
      </c>
      <c r="F25" s="470" t="n">
        <v>0</v>
      </c>
      <c r="G25" s="471" t="n">
        <v>0</v>
      </c>
      <c r="H25" s="473" t="n">
        <v>0</v>
      </c>
      <c r="I25" s="536" t="n">
        <v>238270</v>
      </c>
      <c r="J25" s="474" t="n">
        <v>0</v>
      </c>
      <c r="K25" s="539" t="n">
        <v>489011</v>
      </c>
      <c r="L25" s="538" t="n">
        <v>727281</v>
      </c>
      <c r="M25" s="479"/>
      <c r="N25" s="162"/>
      <c r="O25" s="446"/>
      <c r="P25" s="533" t="n">
        <v>9</v>
      </c>
      <c r="Q25" s="534" t="n">
        <v>0</v>
      </c>
      <c r="R25" s="469" t="n">
        <v>0</v>
      </c>
      <c r="S25" s="535" t="n">
        <v>0</v>
      </c>
      <c r="T25" s="470" t="n">
        <v>0</v>
      </c>
      <c r="U25" s="471" t="n">
        <v>0</v>
      </c>
      <c r="V25" s="473" t="n">
        <v>0</v>
      </c>
      <c r="W25" s="536" t="n">
        <v>0</v>
      </c>
      <c r="X25" s="474" t="n">
        <v>0</v>
      </c>
      <c r="Y25" s="539" t="n">
        <v>13857</v>
      </c>
      <c r="Z25" s="538" t="n">
        <v>13857</v>
      </c>
      <c r="AA25" s="162"/>
      <c r="AB25" s="162"/>
    </row>
    <row r="26" customFormat="false" ht="9" hidden="false" customHeight="true" outlineLevel="0" collapsed="false">
      <c r="A26" s="446"/>
      <c r="B26" s="533" t="n">
        <v>13</v>
      </c>
      <c r="C26" s="534" t="n">
        <v>0</v>
      </c>
      <c r="D26" s="469" t="n">
        <v>0</v>
      </c>
      <c r="E26" s="535" t="n">
        <v>0</v>
      </c>
      <c r="F26" s="470" t="n">
        <v>0</v>
      </c>
      <c r="G26" s="471" t="n">
        <v>0</v>
      </c>
      <c r="H26" s="473" t="n">
        <v>0</v>
      </c>
      <c r="I26" s="536" t="n">
        <v>12288</v>
      </c>
      <c r="J26" s="474" t="n">
        <v>0</v>
      </c>
      <c r="K26" s="539" t="n">
        <v>711327</v>
      </c>
      <c r="L26" s="538" t="n">
        <v>723615</v>
      </c>
      <c r="M26" s="479"/>
      <c r="N26" s="162"/>
      <c r="O26" s="446"/>
      <c r="P26" s="533" t="n">
        <v>10</v>
      </c>
      <c r="Q26" s="534" t="n">
        <v>0</v>
      </c>
      <c r="R26" s="469" t="n">
        <v>0</v>
      </c>
      <c r="S26" s="535" t="n">
        <v>0</v>
      </c>
      <c r="T26" s="470" t="n">
        <v>0</v>
      </c>
      <c r="U26" s="471" t="n">
        <v>0</v>
      </c>
      <c r="V26" s="473" t="n">
        <v>0</v>
      </c>
      <c r="W26" s="536" t="n">
        <v>69507</v>
      </c>
      <c r="X26" s="474" t="n">
        <v>0</v>
      </c>
      <c r="Y26" s="539" t="n">
        <v>73683</v>
      </c>
      <c r="Z26" s="538" t="n">
        <v>143190</v>
      </c>
      <c r="AA26" s="162"/>
      <c r="AB26" s="162"/>
    </row>
    <row r="27" customFormat="false" ht="9" hidden="false" customHeight="true" outlineLevel="0" collapsed="false">
      <c r="A27" s="446"/>
      <c r="B27" s="533" t="n">
        <v>14</v>
      </c>
      <c r="C27" s="534" t="n">
        <v>0</v>
      </c>
      <c r="D27" s="469" t="n">
        <v>0</v>
      </c>
      <c r="E27" s="535" t="n">
        <v>0</v>
      </c>
      <c r="F27" s="470" t="n">
        <v>0</v>
      </c>
      <c r="G27" s="471" t="n">
        <v>0</v>
      </c>
      <c r="H27" s="473" t="n">
        <v>0</v>
      </c>
      <c r="I27" s="536" t="n">
        <v>19574</v>
      </c>
      <c r="J27" s="474" t="n">
        <v>42750</v>
      </c>
      <c r="K27" s="539" t="n">
        <v>190614</v>
      </c>
      <c r="L27" s="538" t="n">
        <v>252938</v>
      </c>
      <c r="M27" s="479"/>
      <c r="N27" s="162"/>
      <c r="O27" s="446"/>
      <c r="P27" s="533" t="n">
        <v>11</v>
      </c>
      <c r="Q27" s="534" t="n">
        <v>0</v>
      </c>
      <c r="R27" s="469" t="n">
        <v>0</v>
      </c>
      <c r="S27" s="535" t="n">
        <v>0</v>
      </c>
      <c r="T27" s="470" t="n">
        <v>0</v>
      </c>
      <c r="U27" s="471" t="n">
        <v>0</v>
      </c>
      <c r="V27" s="473" t="n">
        <v>0</v>
      </c>
      <c r="W27" s="536" t="n">
        <v>13920</v>
      </c>
      <c r="X27" s="474" t="n">
        <v>43463</v>
      </c>
      <c r="Y27" s="539" t="n">
        <v>123590</v>
      </c>
      <c r="Z27" s="538" t="n">
        <v>180973</v>
      </c>
      <c r="AA27" s="162"/>
      <c r="AB27" s="162"/>
    </row>
    <row r="28" customFormat="false" ht="9" hidden="false" customHeight="true" outlineLevel="0" collapsed="false">
      <c r="A28" s="446"/>
      <c r="B28" s="533" t="n">
        <v>15</v>
      </c>
      <c r="C28" s="534" t="n">
        <v>0</v>
      </c>
      <c r="D28" s="469" t="n">
        <v>0</v>
      </c>
      <c r="E28" s="535" t="n">
        <v>71400</v>
      </c>
      <c r="F28" s="470" t="n">
        <v>0</v>
      </c>
      <c r="G28" s="471" t="n">
        <v>0</v>
      </c>
      <c r="H28" s="473" t="n">
        <v>0</v>
      </c>
      <c r="I28" s="536" t="n">
        <v>45330</v>
      </c>
      <c r="J28" s="474" t="n">
        <v>147400</v>
      </c>
      <c r="K28" s="539" t="n">
        <v>280325</v>
      </c>
      <c r="L28" s="538" t="n">
        <v>401655</v>
      </c>
      <c r="M28" s="479"/>
      <c r="N28" s="162"/>
      <c r="O28" s="446"/>
      <c r="P28" s="533" t="n">
        <v>12</v>
      </c>
      <c r="Q28" s="534" t="n">
        <v>0</v>
      </c>
      <c r="R28" s="469" t="n">
        <v>0</v>
      </c>
      <c r="S28" s="535" t="n">
        <v>0</v>
      </c>
      <c r="T28" s="470" t="n">
        <v>0</v>
      </c>
      <c r="U28" s="471" t="n">
        <v>0</v>
      </c>
      <c r="V28" s="473" t="n">
        <v>0</v>
      </c>
      <c r="W28" s="536" t="n">
        <v>2160</v>
      </c>
      <c r="X28" s="474" t="n">
        <v>0</v>
      </c>
      <c r="Y28" s="539" t="n">
        <v>111014</v>
      </c>
      <c r="Z28" s="538" t="n">
        <v>113174</v>
      </c>
      <c r="AA28" s="162"/>
      <c r="AB28" s="162"/>
    </row>
    <row r="29" customFormat="false" ht="9" hidden="false" customHeight="true" outlineLevel="0" collapsed="false">
      <c r="A29" s="446"/>
      <c r="B29" s="533" t="n">
        <v>15</v>
      </c>
      <c r="C29" s="534" t="n">
        <v>0</v>
      </c>
      <c r="D29" s="469" t="n">
        <v>0</v>
      </c>
      <c r="E29" s="535" t="n">
        <v>71400</v>
      </c>
      <c r="F29" s="470" t="n">
        <v>0</v>
      </c>
      <c r="G29" s="471" t="n">
        <v>0</v>
      </c>
      <c r="H29" s="473" t="n">
        <v>0</v>
      </c>
      <c r="I29" s="536" t="n">
        <v>45330</v>
      </c>
      <c r="J29" s="474" t="n">
        <v>147400</v>
      </c>
      <c r="K29" s="539" t="n">
        <v>280325</v>
      </c>
      <c r="L29" s="538" t="n">
        <v>401655</v>
      </c>
      <c r="M29" s="479"/>
      <c r="N29" s="162"/>
      <c r="O29" s="446"/>
      <c r="P29" s="533" t="n">
        <v>15</v>
      </c>
      <c r="Q29" s="534" t="n">
        <v>0</v>
      </c>
      <c r="R29" s="469" t="n">
        <v>0</v>
      </c>
      <c r="S29" s="535" t="n">
        <v>0</v>
      </c>
      <c r="T29" s="470" t="n">
        <v>0</v>
      </c>
      <c r="U29" s="471" t="n">
        <v>0</v>
      </c>
      <c r="V29" s="473" t="n">
        <v>0</v>
      </c>
      <c r="W29" s="536" t="n">
        <v>5790</v>
      </c>
      <c r="X29" s="474" t="n">
        <v>0</v>
      </c>
      <c r="Y29" s="539" t="n">
        <v>481183</v>
      </c>
      <c r="Z29" s="538" t="n">
        <v>486973</v>
      </c>
      <c r="AA29" s="162"/>
      <c r="AB29" s="162"/>
    </row>
    <row r="30" customFormat="false" ht="9" hidden="false" customHeight="true" outlineLevel="0" collapsed="false">
      <c r="A30" s="446"/>
      <c r="B30" s="533"/>
      <c r="C30" s="534"/>
      <c r="D30" s="469"/>
      <c r="E30" s="535"/>
      <c r="F30" s="470"/>
      <c r="G30" s="471"/>
      <c r="H30" s="473"/>
      <c r="I30" s="536"/>
      <c r="J30" s="474"/>
      <c r="K30" s="539"/>
      <c r="L30" s="538"/>
      <c r="M30" s="479"/>
      <c r="N30" s="162"/>
      <c r="O30" s="446"/>
      <c r="P30" s="533"/>
      <c r="Q30" s="534"/>
      <c r="R30" s="469"/>
      <c r="S30" s="535"/>
      <c r="T30" s="470"/>
      <c r="U30" s="471"/>
      <c r="V30" s="473"/>
      <c r="W30" s="536"/>
      <c r="X30" s="474"/>
      <c r="Y30" s="539"/>
      <c r="Z30" s="538"/>
      <c r="AA30" s="162"/>
      <c r="AB30" s="162"/>
    </row>
    <row r="31" customFormat="false" ht="9" hidden="false" customHeight="true" outlineLevel="0" collapsed="false">
      <c r="A31" s="446"/>
      <c r="B31" s="533"/>
      <c r="C31" s="534"/>
      <c r="D31" s="469"/>
      <c r="E31" s="535"/>
      <c r="F31" s="470"/>
      <c r="G31" s="471"/>
      <c r="H31" s="473"/>
      <c r="I31" s="536"/>
      <c r="J31" s="474"/>
      <c r="K31" s="539"/>
      <c r="L31" s="538"/>
      <c r="M31" s="479"/>
      <c r="N31" s="162"/>
      <c r="O31" s="446"/>
      <c r="P31" s="533"/>
      <c r="Q31" s="534"/>
      <c r="R31" s="469"/>
      <c r="S31" s="535"/>
      <c r="T31" s="470"/>
      <c r="U31" s="471"/>
      <c r="V31" s="473"/>
      <c r="W31" s="536"/>
      <c r="X31" s="474"/>
      <c r="Y31" s="539"/>
      <c r="Z31" s="538"/>
      <c r="AA31" s="162"/>
      <c r="AB31" s="162"/>
    </row>
    <row r="32" customFormat="false" ht="9" hidden="false" customHeight="true" outlineLevel="0" collapsed="false">
      <c r="A32" s="446"/>
      <c r="B32" s="533"/>
      <c r="C32" s="534"/>
      <c r="D32" s="469"/>
      <c r="E32" s="535"/>
      <c r="F32" s="470"/>
      <c r="G32" s="471"/>
      <c r="H32" s="473"/>
      <c r="I32" s="536"/>
      <c r="J32" s="474"/>
      <c r="K32" s="539"/>
      <c r="L32" s="538"/>
      <c r="M32" s="479"/>
      <c r="N32" s="162"/>
      <c r="O32" s="446"/>
      <c r="P32" s="533"/>
      <c r="Q32" s="534"/>
      <c r="R32" s="469"/>
      <c r="S32" s="535"/>
      <c r="T32" s="470"/>
      <c r="U32" s="471"/>
      <c r="V32" s="473"/>
      <c r="W32" s="536"/>
      <c r="X32" s="474"/>
      <c r="Y32" s="539"/>
      <c r="Z32" s="538"/>
      <c r="AA32" s="162"/>
      <c r="AB32" s="162"/>
    </row>
    <row r="33" customFormat="false" ht="9" hidden="false" customHeight="true" outlineLevel="0" collapsed="false">
      <c r="A33" s="446"/>
      <c r="B33" s="540"/>
      <c r="C33" s="541"/>
      <c r="D33" s="482"/>
      <c r="E33" s="542"/>
      <c r="F33" s="483"/>
      <c r="G33" s="484"/>
      <c r="H33" s="486"/>
      <c r="I33" s="543"/>
      <c r="J33" s="474"/>
      <c r="K33" s="544"/>
      <c r="L33" s="538"/>
      <c r="M33" s="488"/>
      <c r="N33" s="162"/>
      <c r="O33" s="446"/>
      <c r="P33" s="540"/>
      <c r="Q33" s="541"/>
      <c r="R33" s="482"/>
      <c r="S33" s="542"/>
      <c r="T33" s="483"/>
      <c r="U33" s="484"/>
      <c r="V33" s="486"/>
      <c r="W33" s="543"/>
      <c r="X33" s="474"/>
      <c r="Y33" s="544"/>
      <c r="Z33" s="538"/>
      <c r="AA33" s="162"/>
      <c r="AB33" s="162"/>
    </row>
    <row r="34" customFormat="false" ht="10.5" hidden="false" customHeight="true" outlineLevel="0" collapsed="false">
      <c r="A34" s="446"/>
      <c r="B34" s="369" t="s">
        <v>25</v>
      </c>
      <c r="C34" s="545" t="n">
        <f aca="false">SUM(C10:C33)</f>
        <v>3054442</v>
      </c>
      <c r="D34" s="491" t="n">
        <f aca="false">SUM(D10:D33)</f>
        <v>0</v>
      </c>
      <c r="E34" s="546" t="n">
        <f aca="false">SUM(E10:E33)</f>
        <v>142800</v>
      </c>
      <c r="F34" s="492" t="n">
        <f aca="false">SUM(F10:F33)</f>
        <v>79468</v>
      </c>
      <c r="G34" s="493" t="n">
        <f aca="false">SUM(G10:G33)</f>
        <v>4280</v>
      </c>
      <c r="H34" s="495" t="n">
        <f aca="false">SUM(H10:H33)</f>
        <v>0</v>
      </c>
      <c r="I34" s="547" t="n">
        <f aca="false">SUM(I10:I33)</f>
        <v>1351021</v>
      </c>
      <c r="J34" s="496" t="n">
        <f aca="false">SUM(J10:J33)</f>
        <v>2397418</v>
      </c>
      <c r="K34" s="548" t="n">
        <f aca="false">SUM(K10:K33)</f>
        <v>26039449</v>
      </c>
      <c r="L34" s="549" t="n">
        <f aca="false">SUM(L10:L33)</f>
        <v>26506898</v>
      </c>
      <c r="M34" s="499" t="n">
        <f aca="false">SUM(M10:M33)</f>
        <v>0</v>
      </c>
      <c r="N34" s="162"/>
      <c r="O34" s="446"/>
      <c r="P34" s="369" t="s">
        <v>25</v>
      </c>
      <c r="Q34" s="545" t="n">
        <f aca="false">SUM(Q10:Q33)</f>
        <v>2023000</v>
      </c>
      <c r="R34" s="491" t="n">
        <f aca="false">SUM(R10:R33)</f>
        <v>0</v>
      </c>
      <c r="S34" s="546" t="n">
        <f aca="false">SUM(S10:S33)</f>
        <v>0</v>
      </c>
      <c r="T34" s="492" t="n">
        <f aca="false">SUM(T10:T33)</f>
        <v>0</v>
      </c>
      <c r="U34" s="493" t="n">
        <f aca="false">SUM(U10:U33)</f>
        <v>0</v>
      </c>
      <c r="V34" s="495" t="n">
        <f aca="false">SUM(V10:V33)</f>
        <v>0</v>
      </c>
      <c r="W34" s="547" t="n">
        <f aca="false">SUM(W10:W33)</f>
        <v>563780</v>
      </c>
      <c r="X34" s="496" t="n">
        <f aca="false">SUM(X10:X33)</f>
        <v>1571198</v>
      </c>
      <c r="Y34" s="548" t="n">
        <f aca="false">SUM(Y10:Y33)</f>
        <v>11718648</v>
      </c>
      <c r="Z34" s="549" t="n">
        <f aca="false">SUM(Z10:Z33)</f>
        <v>11830626</v>
      </c>
      <c r="AA34" s="162"/>
      <c r="AB34" s="162"/>
    </row>
    <row r="35" customFormat="false" ht="9.75" hidden="false" customHeight="true" outlineLevel="0" collapsed="false">
      <c r="A35" s="446"/>
      <c r="B35" s="550" t="s">
        <v>25</v>
      </c>
      <c r="C35" s="551" t="n">
        <f aca="false">SUM(C34:G34)</f>
        <v>3280990</v>
      </c>
      <c r="D35" s="551"/>
      <c r="E35" s="551"/>
      <c r="F35" s="551"/>
      <c r="G35" s="551"/>
      <c r="H35" s="552" t="n">
        <f aca="false">SUM(H34:K34)</f>
        <v>29787888</v>
      </c>
      <c r="I35" s="552"/>
      <c r="J35" s="552"/>
      <c r="K35" s="552"/>
      <c r="L35" s="502"/>
      <c r="M35" s="189"/>
      <c r="N35" s="189"/>
      <c r="O35" s="446"/>
      <c r="P35" s="550" t="s">
        <v>25</v>
      </c>
      <c r="Q35" s="551" t="n">
        <f aca="false">SUM(Q34:U34)</f>
        <v>2023000</v>
      </c>
      <c r="R35" s="551"/>
      <c r="S35" s="551"/>
      <c r="T35" s="551"/>
      <c r="U35" s="551"/>
      <c r="V35" s="552" t="n">
        <f aca="false">SUM(V34:Y34)</f>
        <v>13853626</v>
      </c>
      <c r="W35" s="552"/>
      <c r="X35" s="552"/>
      <c r="Y35" s="552"/>
      <c r="Z35" s="502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13" t="s">
        <v>138</v>
      </c>
      <c r="D37" s="513"/>
      <c r="E37" s="513"/>
      <c r="F37" s="513"/>
      <c r="G37" s="513"/>
      <c r="H37" s="514" t="s">
        <v>139</v>
      </c>
      <c r="I37" s="514"/>
      <c r="J37" s="514"/>
      <c r="K37" s="514"/>
      <c r="L37" s="445"/>
      <c r="M37" s="445"/>
      <c r="N37" s="205"/>
      <c r="Q37" s="513" t="s">
        <v>138</v>
      </c>
      <c r="R37" s="513"/>
      <c r="S37" s="513"/>
      <c r="T37" s="513"/>
      <c r="U37" s="513"/>
      <c r="V37" s="514" t="s">
        <v>139</v>
      </c>
      <c r="W37" s="514"/>
      <c r="X37" s="514"/>
      <c r="Y37" s="514"/>
      <c r="Z37" s="445"/>
      <c r="AA37" s="205"/>
      <c r="AB37" s="162"/>
    </row>
    <row r="38" customFormat="false" ht="23.25" hidden="false" customHeight="true" outlineLevel="0" collapsed="false">
      <c r="A38" s="504" t="s">
        <v>38</v>
      </c>
      <c r="B38" s="515" t="s">
        <v>140</v>
      </c>
      <c r="C38" s="516" t="s">
        <v>151</v>
      </c>
      <c r="D38" s="517" t="s">
        <v>142</v>
      </c>
      <c r="E38" s="518" t="s">
        <v>143</v>
      </c>
      <c r="F38" s="519" t="s">
        <v>144</v>
      </c>
      <c r="G38" s="520" t="s">
        <v>145</v>
      </c>
      <c r="H38" s="521" t="s">
        <v>146</v>
      </c>
      <c r="I38" s="522" t="s">
        <v>147</v>
      </c>
      <c r="J38" s="523" t="s">
        <v>148</v>
      </c>
      <c r="K38" s="524" t="s">
        <v>149</v>
      </c>
      <c r="L38" s="553" t="s">
        <v>150</v>
      </c>
      <c r="M38" s="455" t="s">
        <v>84</v>
      </c>
      <c r="N38" s="162"/>
      <c r="O38" s="504" t="s">
        <v>38</v>
      </c>
      <c r="P38" s="515" t="s">
        <v>140</v>
      </c>
      <c r="Q38" s="516" t="s">
        <v>151</v>
      </c>
      <c r="R38" s="517" t="s">
        <v>142</v>
      </c>
      <c r="S38" s="518" t="s">
        <v>143</v>
      </c>
      <c r="T38" s="519" t="s">
        <v>144</v>
      </c>
      <c r="U38" s="520" t="s">
        <v>145</v>
      </c>
      <c r="V38" s="521" t="s">
        <v>146</v>
      </c>
      <c r="W38" s="522" t="s">
        <v>147</v>
      </c>
      <c r="X38" s="523" t="s">
        <v>148</v>
      </c>
      <c r="Y38" s="524" t="s">
        <v>149</v>
      </c>
      <c r="Z38" s="553" t="s">
        <v>150</v>
      </c>
      <c r="AA38" s="162"/>
      <c r="AB38" s="162"/>
    </row>
    <row r="39" customFormat="false" ht="9" hidden="false" customHeight="true" outlineLevel="0" collapsed="false">
      <c r="A39" s="504"/>
      <c r="B39" s="526" t="n">
        <v>16</v>
      </c>
      <c r="C39" s="527" t="n">
        <v>0</v>
      </c>
      <c r="D39" s="458" t="n">
        <v>0</v>
      </c>
      <c r="E39" s="528" t="n">
        <v>0</v>
      </c>
      <c r="F39" s="459" t="n">
        <v>0</v>
      </c>
      <c r="G39" s="460" t="n">
        <v>0</v>
      </c>
      <c r="H39" s="462" t="n">
        <v>0</v>
      </c>
      <c r="I39" s="529" t="n">
        <v>0</v>
      </c>
      <c r="J39" s="463" t="n">
        <v>0</v>
      </c>
      <c r="K39" s="530" t="n">
        <v>0</v>
      </c>
      <c r="L39" s="531" t="n">
        <v>0</v>
      </c>
      <c r="M39" s="466"/>
      <c r="N39" s="162"/>
      <c r="O39" s="504"/>
      <c r="P39" s="526" t="n">
        <v>18</v>
      </c>
      <c r="Q39" s="527" t="n">
        <v>0</v>
      </c>
      <c r="R39" s="458" t="n">
        <v>0</v>
      </c>
      <c r="S39" s="528" t="n">
        <v>0</v>
      </c>
      <c r="T39" s="459" t="n">
        <v>0</v>
      </c>
      <c r="U39" s="460" t="n">
        <v>0</v>
      </c>
      <c r="V39" s="462" t="n">
        <v>0</v>
      </c>
      <c r="W39" s="529" t="n">
        <v>57438</v>
      </c>
      <c r="X39" s="463" t="n">
        <v>0</v>
      </c>
      <c r="Y39" s="530" t="n">
        <v>57451</v>
      </c>
      <c r="Z39" s="531" t="n">
        <v>114889</v>
      </c>
      <c r="AA39" s="162"/>
      <c r="AB39" s="162"/>
    </row>
    <row r="40" customFormat="false" ht="9" hidden="false" customHeight="true" outlineLevel="0" collapsed="false">
      <c r="A40" s="504"/>
      <c r="B40" s="533" t="n">
        <v>17</v>
      </c>
      <c r="C40" s="534" t="n">
        <v>0</v>
      </c>
      <c r="D40" s="469" t="n">
        <v>0</v>
      </c>
      <c r="E40" s="535" t="n">
        <v>0</v>
      </c>
      <c r="F40" s="470" t="n">
        <v>0</v>
      </c>
      <c r="G40" s="471" t="n">
        <v>0</v>
      </c>
      <c r="H40" s="473" t="n">
        <v>0</v>
      </c>
      <c r="I40" s="536" t="n">
        <v>0</v>
      </c>
      <c r="J40" s="474" t="n">
        <v>0</v>
      </c>
      <c r="K40" s="537" t="n">
        <v>0</v>
      </c>
      <c r="L40" s="538" t="n">
        <v>0</v>
      </c>
      <c r="M40" s="477"/>
      <c r="N40" s="162"/>
      <c r="O40" s="504"/>
      <c r="P40" s="533" t="n">
        <v>19</v>
      </c>
      <c r="Q40" s="534" t="n">
        <v>0</v>
      </c>
      <c r="R40" s="469" t="n">
        <v>0</v>
      </c>
      <c r="S40" s="535" t="n">
        <v>0</v>
      </c>
      <c r="T40" s="470" t="n">
        <v>0</v>
      </c>
      <c r="U40" s="471" t="n">
        <v>0</v>
      </c>
      <c r="V40" s="473" t="n">
        <v>0</v>
      </c>
      <c r="W40" s="536" t="n">
        <v>0</v>
      </c>
      <c r="X40" s="474" t="n">
        <v>0</v>
      </c>
      <c r="Y40" s="537" t="n">
        <v>12168</v>
      </c>
      <c r="Z40" s="538" t="n">
        <v>12168</v>
      </c>
      <c r="AA40" s="162"/>
      <c r="AB40" s="162"/>
    </row>
    <row r="41" customFormat="false" ht="9" hidden="false" customHeight="true" outlineLevel="0" collapsed="false">
      <c r="A41" s="504"/>
      <c r="B41" s="533" t="n">
        <v>21</v>
      </c>
      <c r="C41" s="534" t="n">
        <v>0</v>
      </c>
      <c r="D41" s="469" t="n">
        <v>0</v>
      </c>
      <c r="E41" s="535" t="n">
        <v>0</v>
      </c>
      <c r="F41" s="470" t="n">
        <v>0</v>
      </c>
      <c r="G41" s="471" t="n">
        <v>0</v>
      </c>
      <c r="H41" s="473" t="n">
        <v>0</v>
      </c>
      <c r="I41" s="536" t="n">
        <v>0</v>
      </c>
      <c r="J41" s="474" t="n">
        <v>0</v>
      </c>
      <c r="K41" s="537" t="n">
        <v>0</v>
      </c>
      <c r="L41" s="538" t="n">
        <v>0</v>
      </c>
      <c r="M41" s="477"/>
      <c r="N41" s="162"/>
      <c r="O41" s="504"/>
      <c r="P41" s="533" t="n">
        <v>20</v>
      </c>
      <c r="Q41" s="534" t="n">
        <v>0</v>
      </c>
      <c r="R41" s="469" t="n">
        <v>0</v>
      </c>
      <c r="S41" s="535" t="n">
        <v>0</v>
      </c>
      <c r="T41" s="470" t="n">
        <v>0</v>
      </c>
      <c r="U41" s="471" t="n">
        <v>0</v>
      </c>
      <c r="V41" s="473" t="n">
        <v>0</v>
      </c>
      <c r="W41" s="536" t="n">
        <v>10896</v>
      </c>
      <c r="X41" s="474" t="n">
        <v>0</v>
      </c>
      <c r="Y41" s="537" t="n">
        <v>85835</v>
      </c>
      <c r="Z41" s="538" t="n">
        <v>96731</v>
      </c>
      <c r="AA41" s="162"/>
      <c r="AB41" s="162"/>
    </row>
    <row r="42" customFormat="false" ht="9" hidden="false" customHeight="true" outlineLevel="0" collapsed="false">
      <c r="A42" s="504"/>
      <c r="B42" s="533" t="n">
        <v>22</v>
      </c>
      <c r="C42" s="534" t="n">
        <v>0</v>
      </c>
      <c r="D42" s="469" t="n">
        <v>0</v>
      </c>
      <c r="E42" s="535" t="n">
        <v>0</v>
      </c>
      <c r="F42" s="470" t="n">
        <v>0</v>
      </c>
      <c r="G42" s="471" t="n">
        <v>0</v>
      </c>
      <c r="H42" s="473" t="n">
        <v>0</v>
      </c>
      <c r="I42" s="536" t="n">
        <v>0</v>
      </c>
      <c r="J42" s="474" t="n">
        <v>21364</v>
      </c>
      <c r="K42" s="537" t="n">
        <v>376194</v>
      </c>
      <c r="L42" s="538" t="n">
        <v>397558</v>
      </c>
      <c r="M42" s="477"/>
      <c r="N42" s="162"/>
      <c r="O42" s="504"/>
      <c r="P42" s="533" t="n">
        <v>21</v>
      </c>
      <c r="Q42" s="534" t="n">
        <v>0</v>
      </c>
      <c r="R42" s="469" t="n">
        <v>0</v>
      </c>
      <c r="S42" s="535" t="n">
        <v>0</v>
      </c>
      <c r="T42" s="470" t="n">
        <v>0</v>
      </c>
      <c r="U42" s="471" t="n">
        <v>0</v>
      </c>
      <c r="V42" s="473" t="n">
        <v>0</v>
      </c>
      <c r="W42" s="536" t="n">
        <v>0</v>
      </c>
      <c r="X42" s="474" t="n">
        <v>0</v>
      </c>
      <c r="Y42" s="537" t="n">
        <v>37164</v>
      </c>
      <c r="Z42" s="538" t="n">
        <v>37164</v>
      </c>
      <c r="AA42" s="162"/>
      <c r="AB42" s="162"/>
    </row>
    <row r="43" customFormat="false" ht="9" hidden="false" customHeight="true" outlineLevel="0" collapsed="false">
      <c r="A43" s="504"/>
      <c r="B43" s="533" t="n">
        <v>27</v>
      </c>
      <c r="C43" s="534" t="n">
        <v>634</v>
      </c>
      <c r="D43" s="469" t="n">
        <v>0</v>
      </c>
      <c r="E43" s="535" t="n">
        <v>0</v>
      </c>
      <c r="F43" s="470" t="n">
        <v>180140</v>
      </c>
      <c r="G43" s="471" t="n">
        <v>0</v>
      </c>
      <c r="H43" s="473" t="n">
        <v>0</v>
      </c>
      <c r="I43" s="536" t="n">
        <v>68536</v>
      </c>
      <c r="J43" s="474" t="n">
        <v>51904</v>
      </c>
      <c r="K43" s="539" t="n">
        <v>2326525</v>
      </c>
      <c r="L43" s="538" t="n">
        <v>2266191</v>
      </c>
      <c r="M43" s="479"/>
      <c r="N43" s="162"/>
      <c r="O43" s="504"/>
      <c r="P43" s="533" t="n">
        <v>22</v>
      </c>
      <c r="Q43" s="534" t="n">
        <v>0</v>
      </c>
      <c r="R43" s="469" t="n">
        <v>0</v>
      </c>
      <c r="S43" s="535" t="n">
        <v>0</v>
      </c>
      <c r="T43" s="470" t="n">
        <v>0</v>
      </c>
      <c r="U43" s="471" t="n">
        <v>0</v>
      </c>
      <c r="V43" s="473" t="n">
        <v>0</v>
      </c>
      <c r="W43" s="536" t="n">
        <v>352260</v>
      </c>
      <c r="X43" s="474" t="n">
        <v>0</v>
      </c>
      <c r="Y43" s="539" t="n">
        <v>13373</v>
      </c>
      <c r="Z43" s="538" t="n">
        <v>365633</v>
      </c>
      <c r="AA43" s="162"/>
      <c r="AB43" s="162"/>
    </row>
    <row r="44" customFormat="false" ht="9" hidden="false" customHeight="true" outlineLevel="0" collapsed="false">
      <c r="A44" s="504"/>
      <c r="B44" s="533" t="n">
        <v>28</v>
      </c>
      <c r="C44" s="534" t="n">
        <v>0</v>
      </c>
      <c r="D44" s="469" t="n">
        <v>0</v>
      </c>
      <c r="E44" s="535" t="n">
        <v>0</v>
      </c>
      <c r="F44" s="470" t="n">
        <v>33200</v>
      </c>
      <c r="G44" s="471" t="n">
        <v>0</v>
      </c>
      <c r="H44" s="473" t="n">
        <v>0</v>
      </c>
      <c r="I44" s="536" t="n">
        <v>0</v>
      </c>
      <c r="J44" s="474" t="n">
        <v>0</v>
      </c>
      <c r="K44" s="539" t="n">
        <v>394988</v>
      </c>
      <c r="L44" s="538" t="n">
        <v>361788</v>
      </c>
      <c r="M44" s="479"/>
      <c r="N44" s="162"/>
      <c r="O44" s="504"/>
      <c r="P44" s="533" t="n">
        <v>25</v>
      </c>
      <c r="Q44" s="534" t="n">
        <v>0</v>
      </c>
      <c r="R44" s="469" t="n">
        <v>0</v>
      </c>
      <c r="S44" s="535" t="n">
        <v>0</v>
      </c>
      <c r="T44" s="470" t="n">
        <v>0</v>
      </c>
      <c r="U44" s="471" t="n">
        <v>0</v>
      </c>
      <c r="V44" s="473" t="n">
        <v>0</v>
      </c>
      <c r="W44" s="536" t="n">
        <v>8632</v>
      </c>
      <c r="X44" s="474" t="n">
        <v>0</v>
      </c>
      <c r="Y44" s="539" t="n">
        <v>674128</v>
      </c>
      <c r="Z44" s="538" t="n">
        <v>682760</v>
      </c>
      <c r="AA44" s="162"/>
      <c r="AB44" s="162"/>
    </row>
    <row r="45" customFormat="false" ht="9" hidden="false" customHeight="true" outlineLevel="0" collapsed="false">
      <c r="A45" s="504"/>
      <c r="B45" s="533" t="n">
        <v>29</v>
      </c>
      <c r="C45" s="534" t="n">
        <v>0</v>
      </c>
      <c r="D45" s="469" t="n">
        <v>0</v>
      </c>
      <c r="E45" s="535" t="n">
        <v>0</v>
      </c>
      <c r="F45" s="470" t="n">
        <v>5380</v>
      </c>
      <c r="G45" s="471" t="n">
        <v>0</v>
      </c>
      <c r="H45" s="473" t="n">
        <v>0</v>
      </c>
      <c r="I45" s="536" t="n">
        <v>9753</v>
      </c>
      <c r="J45" s="474" t="n">
        <v>0</v>
      </c>
      <c r="K45" s="539" t="n">
        <v>1759874</v>
      </c>
      <c r="L45" s="538" t="n">
        <v>1764247</v>
      </c>
      <c r="M45" s="479"/>
      <c r="N45" s="162"/>
      <c r="O45" s="504"/>
      <c r="P45" s="533" t="n">
        <v>26</v>
      </c>
      <c r="Q45" s="534" t="n">
        <v>0</v>
      </c>
      <c r="R45" s="469" t="n">
        <v>0</v>
      </c>
      <c r="S45" s="535" t="n">
        <v>0</v>
      </c>
      <c r="T45" s="470" t="n">
        <v>0</v>
      </c>
      <c r="U45" s="471" t="n">
        <v>0</v>
      </c>
      <c r="V45" s="473" t="n">
        <v>0</v>
      </c>
      <c r="W45" s="536" t="n">
        <v>0</v>
      </c>
      <c r="X45" s="474" t="n">
        <v>106</v>
      </c>
      <c r="Y45" s="539" t="n">
        <v>257999</v>
      </c>
      <c r="Z45" s="538" t="n">
        <v>258105</v>
      </c>
      <c r="AA45" s="162"/>
      <c r="AB45" s="162"/>
    </row>
    <row r="46" customFormat="false" ht="9" hidden="false" customHeight="true" outlineLevel="0" collapsed="false">
      <c r="A46" s="504"/>
      <c r="B46" s="533" t="n">
        <v>30</v>
      </c>
      <c r="C46" s="534" t="n">
        <v>0</v>
      </c>
      <c r="D46" s="469" t="n">
        <v>0</v>
      </c>
      <c r="E46" s="535" t="n">
        <v>0</v>
      </c>
      <c r="F46" s="470" t="n">
        <v>76600</v>
      </c>
      <c r="G46" s="471" t="n">
        <v>0</v>
      </c>
      <c r="H46" s="473" t="n">
        <v>0</v>
      </c>
      <c r="I46" s="536" t="n">
        <v>32472</v>
      </c>
      <c r="J46" s="474" t="n">
        <v>0</v>
      </c>
      <c r="K46" s="539" t="n">
        <v>4838493</v>
      </c>
      <c r="L46" s="538" t="n">
        <v>4794365</v>
      </c>
      <c r="M46" s="479"/>
      <c r="N46" s="162"/>
      <c r="O46" s="504"/>
      <c r="P46" s="533" t="n">
        <v>27</v>
      </c>
      <c r="Q46" s="534" t="n">
        <v>0</v>
      </c>
      <c r="R46" s="469" t="n">
        <v>0</v>
      </c>
      <c r="S46" s="535" t="n">
        <v>0</v>
      </c>
      <c r="T46" s="470" t="n">
        <v>0</v>
      </c>
      <c r="U46" s="471" t="n">
        <v>0</v>
      </c>
      <c r="V46" s="473" t="n">
        <v>0</v>
      </c>
      <c r="W46" s="536" t="n">
        <v>0</v>
      </c>
      <c r="X46" s="474" t="n">
        <v>0</v>
      </c>
      <c r="Y46" s="539" t="n">
        <v>393328</v>
      </c>
      <c r="Z46" s="538" t="n">
        <v>393328</v>
      </c>
      <c r="AA46" s="162"/>
      <c r="AB46" s="162"/>
    </row>
    <row r="47" customFormat="false" ht="9" hidden="false" customHeight="true" outlineLevel="0" collapsed="false">
      <c r="A47" s="504"/>
      <c r="B47" s="533" t="n">
        <v>1</v>
      </c>
      <c r="C47" s="534" t="n">
        <v>0</v>
      </c>
      <c r="D47" s="469" t="n">
        <v>114200</v>
      </c>
      <c r="E47" s="535" t="n">
        <v>0</v>
      </c>
      <c r="F47" s="470" t="n">
        <v>18642</v>
      </c>
      <c r="G47" s="471" t="n">
        <v>0</v>
      </c>
      <c r="H47" s="473" t="n">
        <v>0</v>
      </c>
      <c r="I47" s="536" t="n">
        <v>61251</v>
      </c>
      <c r="J47" s="474" t="n">
        <v>0</v>
      </c>
      <c r="K47" s="539" t="n">
        <v>982566</v>
      </c>
      <c r="L47" s="538" t="n">
        <v>910975</v>
      </c>
      <c r="M47" s="479"/>
      <c r="N47" s="162"/>
      <c r="O47" s="504"/>
      <c r="P47" s="533" t="n">
        <v>28</v>
      </c>
      <c r="Q47" s="534" t="n">
        <v>0</v>
      </c>
      <c r="R47" s="469" t="n">
        <v>0</v>
      </c>
      <c r="S47" s="535" t="n">
        <v>0</v>
      </c>
      <c r="T47" s="470" t="n">
        <v>0</v>
      </c>
      <c r="U47" s="471" t="n">
        <v>0</v>
      </c>
      <c r="V47" s="473" t="n">
        <v>0</v>
      </c>
      <c r="W47" s="536" t="n">
        <v>0</v>
      </c>
      <c r="X47" s="474" t="n">
        <v>0</v>
      </c>
      <c r="Y47" s="539" t="n">
        <v>219548</v>
      </c>
      <c r="Z47" s="538" t="n">
        <v>219548</v>
      </c>
      <c r="AA47" s="162"/>
      <c r="AB47" s="162"/>
    </row>
    <row r="48" customFormat="false" ht="9" hidden="false" customHeight="true" outlineLevel="0" collapsed="false">
      <c r="A48" s="504"/>
      <c r="B48" s="533" t="n">
        <v>4</v>
      </c>
      <c r="C48" s="534" t="n">
        <v>0</v>
      </c>
      <c r="D48" s="469" t="n">
        <v>1853</v>
      </c>
      <c r="E48" s="535" t="n">
        <v>0</v>
      </c>
      <c r="F48" s="470" t="n">
        <v>0</v>
      </c>
      <c r="G48" s="471" t="n">
        <v>0</v>
      </c>
      <c r="H48" s="473" t="n">
        <v>0</v>
      </c>
      <c r="I48" s="536" t="n">
        <v>1710</v>
      </c>
      <c r="J48" s="474" t="n">
        <v>0</v>
      </c>
      <c r="K48" s="539" t="n">
        <v>222449</v>
      </c>
      <c r="L48" s="538" t="n">
        <v>222306</v>
      </c>
      <c r="M48" s="479"/>
      <c r="N48" s="162"/>
      <c r="O48" s="504"/>
      <c r="P48" s="533" t="n">
        <v>29</v>
      </c>
      <c r="Q48" s="534" t="n">
        <v>0</v>
      </c>
      <c r="R48" s="469" t="n">
        <v>0</v>
      </c>
      <c r="S48" s="535" t="n">
        <v>0</v>
      </c>
      <c r="T48" s="470" t="n">
        <v>0</v>
      </c>
      <c r="U48" s="471" t="n">
        <v>0</v>
      </c>
      <c r="V48" s="473" t="n">
        <v>0</v>
      </c>
      <c r="W48" s="536" t="n">
        <v>5400</v>
      </c>
      <c r="X48" s="474" t="n">
        <v>0</v>
      </c>
      <c r="Y48" s="539" t="n">
        <v>125406</v>
      </c>
      <c r="Z48" s="538" t="n">
        <v>130806</v>
      </c>
      <c r="AA48" s="162"/>
      <c r="AB48" s="162"/>
    </row>
    <row r="49" customFormat="false" ht="9" hidden="false" customHeight="true" outlineLevel="0" collapsed="false">
      <c r="A49" s="504"/>
      <c r="B49" s="533" t="n">
        <v>5</v>
      </c>
      <c r="C49" s="534" t="n">
        <v>0</v>
      </c>
      <c r="D49" s="469" t="n">
        <v>0</v>
      </c>
      <c r="E49" s="535" t="n">
        <v>0</v>
      </c>
      <c r="F49" s="470" t="n">
        <v>0</v>
      </c>
      <c r="G49" s="471" t="n">
        <v>0</v>
      </c>
      <c r="H49" s="473" t="n">
        <v>0</v>
      </c>
      <c r="I49" s="536" t="n">
        <v>0</v>
      </c>
      <c r="J49" s="474" t="n">
        <v>180620</v>
      </c>
      <c r="K49" s="539" t="n">
        <v>1003110</v>
      </c>
      <c r="L49" s="538" t="n">
        <v>1183730</v>
      </c>
      <c r="M49" s="479"/>
      <c r="N49" s="162"/>
      <c r="O49" s="504"/>
      <c r="P49" s="533" t="n">
        <v>1</v>
      </c>
      <c r="Q49" s="534" t="n">
        <v>0</v>
      </c>
      <c r="R49" s="469" t="n">
        <v>0</v>
      </c>
      <c r="S49" s="535" t="n">
        <v>0</v>
      </c>
      <c r="T49" s="470" t="n">
        <v>0</v>
      </c>
      <c r="U49" s="471" t="n">
        <v>0</v>
      </c>
      <c r="V49" s="473" t="n">
        <v>0</v>
      </c>
      <c r="W49" s="536" t="n">
        <v>254496</v>
      </c>
      <c r="X49" s="474" t="n">
        <v>0</v>
      </c>
      <c r="Y49" s="539" t="n">
        <v>22616</v>
      </c>
      <c r="Z49" s="538" t="n">
        <v>277112</v>
      </c>
      <c r="AA49" s="162"/>
      <c r="AB49" s="162"/>
    </row>
    <row r="50" customFormat="false" ht="9" hidden="false" customHeight="true" outlineLevel="0" collapsed="false">
      <c r="A50" s="504"/>
      <c r="B50" s="533" t="n">
        <v>6</v>
      </c>
      <c r="C50" s="534" t="n">
        <v>0</v>
      </c>
      <c r="D50" s="469" t="n">
        <v>0</v>
      </c>
      <c r="E50" s="535" t="n">
        <v>0</v>
      </c>
      <c r="F50" s="470" t="n">
        <v>0</v>
      </c>
      <c r="G50" s="471" t="n">
        <v>0</v>
      </c>
      <c r="H50" s="473" t="n">
        <v>0</v>
      </c>
      <c r="I50" s="536" t="n">
        <v>10896</v>
      </c>
      <c r="J50" s="474" t="n">
        <v>0</v>
      </c>
      <c r="K50" s="539" t="n">
        <v>1117651</v>
      </c>
      <c r="L50" s="538" t="n">
        <v>1128547</v>
      </c>
      <c r="M50" s="479"/>
      <c r="N50" s="162"/>
      <c r="O50" s="504"/>
      <c r="P50" s="533" t="n">
        <v>2</v>
      </c>
      <c r="Q50" s="534" t="n">
        <v>0</v>
      </c>
      <c r="R50" s="469" t="n">
        <v>0</v>
      </c>
      <c r="S50" s="535" t="n">
        <v>0</v>
      </c>
      <c r="T50" s="470" t="n">
        <v>0</v>
      </c>
      <c r="U50" s="471" t="n">
        <v>0</v>
      </c>
      <c r="V50" s="473" t="n">
        <v>0</v>
      </c>
      <c r="W50" s="536" t="n">
        <v>0</v>
      </c>
      <c r="X50" s="474" t="n">
        <v>0</v>
      </c>
      <c r="Y50" s="539" t="n">
        <v>103829</v>
      </c>
      <c r="Z50" s="538" t="n">
        <v>103829</v>
      </c>
      <c r="AA50" s="162"/>
      <c r="AB50" s="162"/>
    </row>
    <row r="51" customFormat="false" ht="9" hidden="false" customHeight="true" outlineLevel="0" collapsed="false">
      <c r="A51" s="504"/>
      <c r="B51" s="533" t="n">
        <v>7</v>
      </c>
      <c r="C51" s="534" t="n">
        <v>0</v>
      </c>
      <c r="D51" s="469" t="n">
        <v>0</v>
      </c>
      <c r="E51" s="535" t="n">
        <v>0</v>
      </c>
      <c r="F51" s="470" t="n">
        <v>0</v>
      </c>
      <c r="G51" s="471" t="n">
        <v>0</v>
      </c>
      <c r="H51" s="473" t="n">
        <v>0</v>
      </c>
      <c r="I51" s="536" t="n">
        <v>0</v>
      </c>
      <c r="J51" s="474" t="n">
        <v>0</v>
      </c>
      <c r="K51" s="539" t="n">
        <v>1489184</v>
      </c>
      <c r="L51" s="538" t="n">
        <v>1489184</v>
      </c>
      <c r="M51" s="479"/>
      <c r="N51" s="162"/>
      <c r="O51" s="504"/>
      <c r="P51" s="533" t="n">
        <v>4</v>
      </c>
      <c r="Q51" s="534" t="n">
        <v>0</v>
      </c>
      <c r="R51" s="469" t="n">
        <v>0</v>
      </c>
      <c r="S51" s="535" t="n">
        <v>0</v>
      </c>
      <c r="T51" s="470" t="n">
        <v>3220</v>
      </c>
      <c r="U51" s="471" t="n">
        <v>0</v>
      </c>
      <c r="V51" s="473" t="n">
        <v>0</v>
      </c>
      <c r="W51" s="536" t="n">
        <v>0</v>
      </c>
      <c r="X51" s="474" t="n">
        <v>0</v>
      </c>
      <c r="Y51" s="539" t="n">
        <v>80024</v>
      </c>
      <c r="Z51" s="538" t="n">
        <v>76804</v>
      </c>
      <c r="AA51" s="162"/>
      <c r="AB51" s="162"/>
    </row>
    <row r="52" customFormat="false" ht="9" hidden="false" customHeight="true" outlineLevel="0" collapsed="false">
      <c r="A52" s="504"/>
      <c r="B52" s="533" t="n">
        <v>8</v>
      </c>
      <c r="C52" s="534" t="n">
        <v>0</v>
      </c>
      <c r="D52" s="469" t="n">
        <v>0</v>
      </c>
      <c r="E52" s="535" t="n">
        <v>0</v>
      </c>
      <c r="F52" s="470" t="n">
        <v>18400</v>
      </c>
      <c r="G52" s="471" t="n">
        <v>0</v>
      </c>
      <c r="H52" s="473" t="n">
        <v>0</v>
      </c>
      <c r="I52" s="536" t="n">
        <v>91000</v>
      </c>
      <c r="J52" s="474" t="n">
        <v>0</v>
      </c>
      <c r="K52" s="539" t="n">
        <v>541171</v>
      </c>
      <c r="L52" s="538" t="n">
        <v>613771</v>
      </c>
      <c r="M52" s="479"/>
      <c r="N52" s="162"/>
      <c r="O52" s="504"/>
      <c r="P52" s="533" t="n">
        <v>5</v>
      </c>
      <c r="Q52" s="534" t="n">
        <v>0</v>
      </c>
      <c r="R52" s="469" t="n">
        <v>0</v>
      </c>
      <c r="S52" s="535" t="n">
        <v>0</v>
      </c>
      <c r="T52" s="470" t="n">
        <v>0</v>
      </c>
      <c r="U52" s="471" t="n">
        <v>0</v>
      </c>
      <c r="V52" s="473" t="n">
        <v>0</v>
      </c>
      <c r="W52" s="536" t="n">
        <v>73031</v>
      </c>
      <c r="X52" s="474" t="n">
        <v>0</v>
      </c>
      <c r="Y52" s="539" t="n">
        <v>253700</v>
      </c>
      <c r="Z52" s="538" t="n">
        <v>326731</v>
      </c>
      <c r="AA52" s="162"/>
      <c r="AB52" s="162"/>
    </row>
    <row r="53" customFormat="false" ht="9" hidden="false" customHeight="true" outlineLevel="0" collapsed="false">
      <c r="A53" s="504"/>
      <c r="B53" s="533" t="n">
        <v>11</v>
      </c>
      <c r="C53" s="534" t="n">
        <v>0</v>
      </c>
      <c r="D53" s="469" t="n">
        <v>0</v>
      </c>
      <c r="E53" s="535" t="n">
        <v>0</v>
      </c>
      <c r="F53" s="470" t="n">
        <v>836800</v>
      </c>
      <c r="G53" s="471" t="n">
        <v>0</v>
      </c>
      <c r="H53" s="473" t="n">
        <v>0</v>
      </c>
      <c r="I53" s="536" t="n">
        <v>321588</v>
      </c>
      <c r="J53" s="474" t="n">
        <v>0</v>
      </c>
      <c r="K53" s="539" t="n">
        <v>1159108</v>
      </c>
      <c r="L53" s="538" t="n">
        <v>643896</v>
      </c>
      <c r="M53" s="479"/>
      <c r="N53" s="162"/>
      <c r="O53" s="504"/>
      <c r="P53" s="533" t="n">
        <v>8</v>
      </c>
      <c r="Q53" s="534" t="n">
        <v>0</v>
      </c>
      <c r="R53" s="469" t="n">
        <v>0</v>
      </c>
      <c r="S53" s="535" t="n">
        <v>0</v>
      </c>
      <c r="T53" s="470" t="n">
        <v>0</v>
      </c>
      <c r="U53" s="471" t="n">
        <v>0</v>
      </c>
      <c r="V53" s="473" t="n">
        <v>0</v>
      </c>
      <c r="W53" s="536" t="n">
        <v>163404</v>
      </c>
      <c r="X53" s="474" t="n">
        <v>0</v>
      </c>
      <c r="Y53" s="539" t="n">
        <v>169131</v>
      </c>
      <c r="Z53" s="538" t="n">
        <v>332535</v>
      </c>
      <c r="AA53" s="162"/>
      <c r="AB53" s="162"/>
    </row>
    <row r="54" customFormat="false" ht="9" hidden="false" customHeight="true" outlineLevel="0" collapsed="false">
      <c r="A54" s="504"/>
      <c r="B54" s="533" t="n">
        <v>12</v>
      </c>
      <c r="C54" s="534" t="n">
        <v>0</v>
      </c>
      <c r="D54" s="469" t="n">
        <v>0</v>
      </c>
      <c r="E54" s="535" t="n">
        <v>0</v>
      </c>
      <c r="F54" s="470" t="n">
        <v>0</v>
      </c>
      <c r="G54" s="471" t="n">
        <v>0</v>
      </c>
      <c r="H54" s="473" t="n">
        <v>0</v>
      </c>
      <c r="I54" s="536" t="n">
        <v>0</v>
      </c>
      <c r="J54" s="474" t="n">
        <v>0</v>
      </c>
      <c r="K54" s="539" t="n">
        <v>208194</v>
      </c>
      <c r="L54" s="538" t="n">
        <v>208194</v>
      </c>
      <c r="M54" s="479"/>
      <c r="N54" s="162"/>
      <c r="O54" s="504"/>
      <c r="P54" s="533" t="n">
        <v>9</v>
      </c>
      <c r="Q54" s="534" t="n">
        <v>0</v>
      </c>
      <c r="R54" s="469" t="n">
        <v>0</v>
      </c>
      <c r="S54" s="535" t="n">
        <v>0</v>
      </c>
      <c r="T54" s="470" t="n">
        <v>0</v>
      </c>
      <c r="U54" s="471" t="n">
        <v>0</v>
      </c>
      <c r="V54" s="473" t="n">
        <v>0</v>
      </c>
      <c r="W54" s="536" t="n">
        <v>71832</v>
      </c>
      <c r="X54" s="474" t="n">
        <v>0</v>
      </c>
      <c r="Y54" s="539" t="n">
        <v>81740</v>
      </c>
      <c r="Z54" s="538" t="n">
        <v>153572</v>
      </c>
      <c r="AA54" s="162"/>
      <c r="AB54" s="162"/>
    </row>
    <row r="55" customFormat="false" ht="9" hidden="false" customHeight="true" outlineLevel="0" collapsed="false">
      <c r="A55" s="504"/>
      <c r="B55" s="533" t="n">
        <v>13</v>
      </c>
      <c r="C55" s="534" t="n">
        <v>0</v>
      </c>
      <c r="D55" s="469" t="n">
        <v>0</v>
      </c>
      <c r="E55" s="535" t="n">
        <v>0</v>
      </c>
      <c r="F55" s="470" t="n">
        <v>0</v>
      </c>
      <c r="G55" s="471" t="n">
        <v>0</v>
      </c>
      <c r="H55" s="473" t="n">
        <v>0</v>
      </c>
      <c r="I55" s="536" t="n">
        <v>0</v>
      </c>
      <c r="J55" s="474" t="n">
        <v>0</v>
      </c>
      <c r="K55" s="539" t="n">
        <v>50714</v>
      </c>
      <c r="L55" s="538" t="n">
        <v>50714</v>
      </c>
      <c r="M55" s="479"/>
      <c r="N55" s="162"/>
      <c r="O55" s="504"/>
      <c r="P55" s="533" t="n">
        <v>10</v>
      </c>
      <c r="Q55" s="534" t="n">
        <v>0</v>
      </c>
      <c r="R55" s="469" t="n">
        <v>0</v>
      </c>
      <c r="S55" s="535" t="n">
        <v>0</v>
      </c>
      <c r="T55" s="470" t="n">
        <v>0</v>
      </c>
      <c r="U55" s="471" t="n">
        <v>0</v>
      </c>
      <c r="V55" s="473" t="n">
        <v>0</v>
      </c>
      <c r="W55" s="536" t="n">
        <v>59724</v>
      </c>
      <c r="X55" s="474" t="n">
        <v>0</v>
      </c>
      <c r="Y55" s="539" t="n">
        <v>10</v>
      </c>
      <c r="Z55" s="538" t="n">
        <v>59734</v>
      </c>
      <c r="AA55" s="162"/>
      <c r="AB55" s="162"/>
    </row>
    <row r="56" customFormat="false" ht="9" hidden="false" customHeight="true" outlineLevel="0" collapsed="false">
      <c r="A56" s="504"/>
      <c r="B56" s="533" t="n">
        <v>14</v>
      </c>
      <c r="C56" s="534" t="n">
        <v>0</v>
      </c>
      <c r="D56" s="469" t="n">
        <v>0</v>
      </c>
      <c r="E56" s="535" t="n">
        <v>0</v>
      </c>
      <c r="F56" s="470" t="n">
        <v>0</v>
      </c>
      <c r="G56" s="471" t="n">
        <v>0</v>
      </c>
      <c r="H56" s="473" t="n">
        <v>0</v>
      </c>
      <c r="I56" s="536" t="n">
        <v>0</v>
      </c>
      <c r="J56" s="474" t="n">
        <v>0</v>
      </c>
      <c r="K56" s="539" t="n">
        <v>227599</v>
      </c>
      <c r="L56" s="538" t="n">
        <v>227599</v>
      </c>
      <c r="M56" s="479"/>
      <c r="N56" s="162"/>
      <c r="O56" s="504"/>
      <c r="P56" s="533" t="n">
        <v>11</v>
      </c>
      <c r="Q56" s="534" t="n">
        <v>0</v>
      </c>
      <c r="R56" s="469" t="n">
        <v>0</v>
      </c>
      <c r="S56" s="535" t="n">
        <v>0</v>
      </c>
      <c r="T56" s="470" t="n">
        <v>0</v>
      </c>
      <c r="U56" s="471" t="n">
        <v>0</v>
      </c>
      <c r="V56" s="473" t="n">
        <v>0</v>
      </c>
      <c r="W56" s="536" t="n">
        <v>0</v>
      </c>
      <c r="X56" s="474" t="n">
        <v>0</v>
      </c>
      <c r="Y56" s="539" t="n">
        <v>28464</v>
      </c>
      <c r="Z56" s="538" t="n">
        <v>28464</v>
      </c>
      <c r="AA56" s="162"/>
      <c r="AB56" s="162"/>
    </row>
    <row r="57" customFormat="false" ht="9" hidden="false" customHeight="true" outlineLevel="0" collapsed="false">
      <c r="A57" s="504"/>
      <c r="B57" s="533" t="n">
        <v>15</v>
      </c>
      <c r="C57" s="534" t="n">
        <v>0</v>
      </c>
      <c r="D57" s="469" t="n">
        <v>0</v>
      </c>
      <c r="E57" s="535" t="n">
        <v>-71400</v>
      </c>
      <c r="F57" s="470" t="n">
        <v>71400</v>
      </c>
      <c r="G57" s="471" t="n">
        <v>0</v>
      </c>
      <c r="H57" s="473" t="n">
        <v>0</v>
      </c>
      <c r="I57" s="536" t="n">
        <v>334698</v>
      </c>
      <c r="J57" s="474" t="n">
        <v>0</v>
      </c>
      <c r="K57" s="539" t="n">
        <v>130648</v>
      </c>
      <c r="L57" s="538" t="n">
        <v>465346</v>
      </c>
      <c r="M57" s="479"/>
      <c r="N57" s="162"/>
      <c r="O57" s="504"/>
      <c r="P57" s="533" t="n">
        <v>12</v>
      </c>
      <c r="Q57" s="534" t="n">
        <v>0</v>
      </c>
      <c r="R57" s="469" t="n">
        <v>0</v>
      </c>
      <c r="S57" s="535" t="n">
        <v>0</v>
      </c>
      <c r="T57" s="470" t="n">
        <v>0</v>
      </c>
      <c r="U57" s="471" t="n">
        <v>0</v>
      </c>
      <c r="V57" s="473" t="n">
        <v>0</v>
      </c>
      <c r="W57" s="536" t="n">
        <v>0</v>
      </c>
      <c r="X57" s="474" t="n">
        <v>0</v>
      </c>
      <c r="Y57" s="539" t="n">
        <v>64658</v>
      </c>
      <c r="Z57" s="538" t="n">
        <v>64658</v>
      </c>
      <c r="AA57" s="162"/>
      <c r="AB57" s="162"/>
    </row>
    <row r="58" customFormat="false" ht="9" hidden="false" customHeight="true" outlineLevel="0" collapsed="false">
      <c r="A58" s="504"/>
      <c r="B58" s="533" t="n">
        <v>15</v>
      </c>
      <c r="C58" s="534" t="n">
        <v>0</v>
      </c>
      <c r="D58" s="469" t="n">
        <v>0</v>
      </c>
      <c r="E58" s="535" t="n">
        <v>-71400</v>
      </c>
      <c r="F58" s="470" t="n">
        <v>71400</v>
      </c>
      <c r="G58" s="471" t="n">
        <v>0</v>
      </c>
      <c r="H58" s="473" t="n">
        <v>0</v>
      </c>
      <c r="I58" s="536" t="n">
        <v>334698</v>
      </c>
      <c r="J58" s="474" t="n">
        <v>0</v>
      </c>
      <c r="K58" s="539" t="n">
        <v>130648</v>
      </c>
      <c r="L58" s="538" t="n">
        <v>465346</v>
      </c>
      <c r="M58" s="479"/>
      <c r="N58" s="162"/>
      <c r="O58" s="504"/>
      <c r="P58" s="533" t="n">
        <v>15</v>
      </c>
      <c r="Q58" s="534" t="n">
        <v>0</v>
      </c>
      <c r="R58" s="469" t="n">
        <v>0</v>
      </c>
      <c r="S58" s="535" t="n">
        <v>0</v>
      </c>
      <c r="T58" s="470" t="n">
        <v>0</v>
      </c>
      <c r="U58" s="471" t="n">
        <v>0</v>
      </c>
      <c r="V58" s="473" t="n">
        <v>0</v>
      </c>
      <c r="W58" s="536" t="n">
        <v>0</v>
      </c>
      <c r="X58" s="474" t="n">
        <v>0</v>
      </c>
      <c r="Y58" s="539" t="n">
        <v>72</v>
      </c>
      <c r="Z58" s="538" t="n">
        <v>72</v>
      </c>
      <c r="AA58" s="162"/>
      <c r="AB58" s="162"/>
    </row>
    <row r="59" customFormat="false" ht="9" hidden="false" customHeight="true" outlineLevel="0" collapsed="false">
      <c r="A59" s="504"/>
      <c r="B59" s="533"/>
      <c r="C59" s="534"/>
      <c r="D59" s="469"/>
      <c r="E59" s="535"/>
      <c r="F59" s="470"/>
      <c r="G59" s="471"/>
      <c r="H59" s="473"/>
      <c r="I59" s="536"/>
      <c r="J59" s="474"/>
      <c r="K59" s="539"/>
      <c r="L59" s="538"/>
      <c r="M59" s="479"/>
      <c r="N59" s="162"/>
      <c r="O59" s="504"/>
      <c r="P59" s="533"/>
      <c r="Q59" s="534"/>
      <c r="R59" s="469"/>
      <c r="S59" s="535"/>
      <c r="T59" s="470"/>
      <c r="U59" s="471"/>
      <c r="V59" s="473"/>
      <c r="W59" s="536"/>
      <c r="X59" s="474"/>
      <c r="Y59" s="539"/>
      <c r="Z59" s="538"/>
      <c r="AA59" s="162"/>
      <c r="AB59" s="162"/>
    </row>
    <row r="60" customFormat="false" ht="9" hidden="false" customHeight="true" outlineLevel="0" collapsed="false">
      <c r="A60" s="504"/>
      <c r="B60" s="533"/>
      <c r="C60" s="534"/>
      <c r="D60" s="469"/>
      <c r="E60" s="535"/>
      <c r="F60" s="470"/>
      <c r="G60" s="471"/>
      <c r="H60" s="473"/>
      <c r="I60" s="536"/>
      <c r="J60" s="474"/>
      <c r="K60" s="539"/>
      <c r="L60" s="538"/>
      <c r="M60" s="479"/>
      <c r="N60" s="162"/>
      <c r="O60" s="504"/>
      <c r="P60" s="533"/>
      <c r="Q60" s="534"/>
      <c r="R60" s="469"/>
      <c r="S60" s="535"/>
      <c r="T60" s="470"/>
      <c r="U60" s="471"/>
      <c r="V60" s="473"/>
      <c r="W60" s="536"/>
      <c r="X60" s="474"/>
      <c r="Y60" s="539"/>
      <c r="Z60" s="538"/>
      <c r="AA60" s="162"/>
      <c r="AB60" s="162"/>
    </row>
    <row r="61" customFormat="false" ht="9" hidden="false" customHeight="true" outlineLevel="0" collapsed="false">
      <c r="A61" s="504"/>
      <c r="B61" s="533"/>
      <c r="C61" s="534"/>
      <c r="D61" s="469"/>
      <c r="E61" s="535"/>
      <c r="F61" s="470"/>
      <c r="G61" s="471"/>
      <c r="H61" s="473"/>
      <c r="I61" s="536"/>
      <c r="J61" s="474"/>
      <c r="K61" s="539"/>
      <c r="L61" s="538"/>
      <c r="M61" s="479"/>
      <c r="N61" s="162"/>
      <c r="O61" s="504"/>
      <c r="P61" s="533"/>
      <c r="Q61" s="534"/>
      <c r="R61" s="469"/>
      <c r="S61" s="535"/>
      <c r="T61" s="470"/>
      <c r="U61" s="471"/>
      <c r="V61" s="473"/>
      <c r="W61" s="536"/>
      <c r="X61" s="474"/>
      <c r="Y61" s="539"/>
      <c r="Z61" s="538"/>
      <c r="AA61" s="162"/>
      <c r="AB61" s="162"/>
    </row>
    <row r="62" customFormat="false" ht="9" hidden="false" customHeight="true" outlineLevel="0" collapsed="false">
      <c r="A62" s="504"/>
      <c r="B62" s="540"/>
      <c r="C62" s="541"/>
      <c r="D62" s="482"/>
      <c r="E62" s="542"/>
      <c r="F62" s="483"/>
      <c r="G62" s="484"/>
      <c r="H62" s="486"/>
      <c r="I62" s="543"/>
      <c r="J62" s="474"/>
      <c r="K62" s="544"/>
      <c r="L62" s="554"/>
      <c r="M62" s="488"/>
      <c r="N62" s="162"/>
      <c r="O62" s="504"/>
      <c r="P62" s="540"/>
      <c r="Q62" s="541"/>
      <c r="R62" s="482"/>
      <c r="S62" s="542"/>
      <c r="T62" s="483"/>
      <c r="U62" s="484"/>
      <c r="V62" s="486"/>
      <c r="W62" s="543"/>
      <c r="X62" s="474"/>
      <c r="Y62" s="544"/>
      <c r="Z62" s="554"/>
      <c r="AA62" s="162"/>
      <c r="AB62" s="162"/>
    </row>
    <row r="63" customFormat="false" ht="10.5" hidden="false" customHeight="true" outlineLevel="0" collapsed="false">
      <c r="A63" s="504"/>
      <c r="B63" s="369" t="s">
        <v>25</v>
      </c>
      <c r="C63" s="545" t="n">
        <f aca="false">SUM(C39:C62)</f>
        <v>634</v>
      </c>
      <c r="D63" s="491" t="n">
        <f aca="false">SUM(D39:D62)</f>
        <v>116053</v>
      </c>
      <c r="E63" s="546" t="n">
        <f aca="false">SUM(E39:E62)</f>
        <v>-142800</v>
      </c>
      <c r="F63" s="492" t="n">
        <f aca="false">SUM(F39:F62)</f>
        <v>1311962</v>
      </c>
      <c r="G63" s="493" t="n">
        <f aca="false">SUM(G39:G62)</f>
        <v>0</v>
      </c>
      <c r="H63" s="495" t="n">
        <f aca="false">SUM(H39:H62)</f>
        <v>0</v>
      </c>
      <c r="I63" s="547" t="n">
        <f aca="false">SUM(I39:I62)</f>
        <v>1266602</v>
      </c>
      <c r="J63" s="496" t="n">
        <f aca="false">SUM(J39:J62)</f>
        <v>253888</v>
      </c>
      <c r="K63" s="548" t="n">
        <f aca="false">SUM(K39:K62)</f>
        <v>16959116</v>
      </c>
      <c r="L63" s="549" t="n">
        <f aca="false">SUM(L39:L62)</f>
        <v>17193757</v>
      </c>
      <c r="M63" s="499" t="n">
        <f aca="false">SUM(M39:M62)</f>
        <v>0</v>
      </c>
      <c r="N63" s="162"/>
      <c r="O63" s="504"/>
      <c r="P63" s="369" t="s">
        <v>25</v>
      </c>
      <c r="Q63" s="545" t="n">
        <f aca="false">SUM(Q39:Q62)</f>
        <v>0</v>
      </c>
      <c r="R63" s="491" t="n">
        <f aca="false">SUM(R39:R62)</f>
        <v>0</v>
      </c>
      <c r="S63" s="546" t="n">
        <f aca="false">SUM(S39:S62)</f>
        <v>0</v>
      </c>
      <c r="T63" s="492" t="n">
        <f aca="false">SUM(T39:T62)</f>
        <v>3220</v>
      </c>
      <c r="U63" s="493" t="n">
        <f aca="false">SUM(U39:U62)</f>
        <v>0</v>
      </c>
      <c r="V63" s="495" t="n">
        <f aca="false">SUM(V39:V62)</f>
        <v>0</v>
      </c>
      <c r="W63" s="547" t="n">
        <f aca="false">SUM(W39:W62)</f>
        <v>1057113</v>
      </c>
      <c r="X63" s="496" t="n">
        <f aca="false">SUM(X39:X62)</f>
        <v>106</v>
      </c>
      <c r="Y63" s="548" t="n">
        <f aca="false">SUM(Y39:Y62)</f>
        <v>2680644</v>
      </c>
      <c r="Z63" s="549" t="n">
        <f aca="false">SUM(Z39:Z62)</f>
        <v>3734643</v>
      </c>
      <c r="AA63" s="162"/>
      <c r="AB63" s="162"/>
    </row>
    <row r="64" customFormat="false" ht="10.5" hidden="false" customHeight="true" outlineLevel="0" collapsed="false">
      <c r="A64" s="504"/>
      <c r="B64" s="550" t="s">
        <v>25</v>
      </c>
      <c r="C64" s="551" t="n">
        <f aca="false">SUM(C63:G63)</f>
        <v>1285849</v>
      </c>
      <c r="D64" s="551"/>
      <c r="E64" s="551"/>
      <c r="F64" s="551"/>
      <c r="G64" s="551"/>
      <c r="H64" s="552" t="n">
        <f aca="false">SUM(H63:K63)</f>
        <v>18479606</v>
      </c>
      <c r="I64" s="552"/>
      <c r="J64" s="552"/>
      <c r="K64" s="552"/>
      <c r="L64" s="502"/>
      <c r="M64" s="189"/>
      <c r="N64" s="189"/>
      <c r="O64" s="504"/>
      <c r="P64" s="550" t="s">
        <v>25</v>
      </c>
      <c r="Q64" s="551" t="n">
        <f aca="false">SUM(Q63:U63)</f>
        <v>3220</v>
      </c>
      <c r="R64" s="551"/>
      <c r="S64" s="551"/>
      <c r="T64" s="551"/>
      <c r="U64" s="551"/>
      <c r="V64" s="552" t="n">
        <f aca="false">SUM(V63:Y63)</f>
        <v>3737863</v>
      </c>
      <c r="W64" s="552"/>
      <c r="X64" s="552"/>
      <c r="Y64" s="552"/>
      <c r="Z64" s="502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13" t="s">
        <v>138</v>
      </c>
      <c r="D66" s="513"/>
      <c r="E66" s="513"/>
      <c r="F66" s="513"/>
      <c r="G66" s="513"/>
      <c r="H66" s="514" t="s">
        <v>139</v>
      </c>
      <c r="I66" s="514"/>
      <c r="J66" s="514"/>
      <c r="K66" s="514"/>
      <c r="L66" s="445"/>
      <c r="M66" s="445"/>
      <c r="N66" s="205"/>
      <c r="Q66" s="513" t="s">
        <v>138</v>
      </c>
      <c r="R66" s="513"/>
      <c r="S66" s="513"/>
      <c r="T66" s="513"/>
      <c r="U66" s="513"/>
      <c r="V66" s="514" t="s">
        <v>139</v>
      </c>
      <c r="W66" s="514"/>
      <c r="X66" s="514"/>
      <c r="Y66" s="514"/>
      <c r="Z66" s="445"/>
      <c r="AA66" s="205"/>
      <c r="AB66" s="162"/>
    </row>
    <row r="67" customFormat="false" ht="23.25" hidden="false" customHeight="true" outlineLevel="0" collapsed="false">
      <c r="A67" s="506" t="s">
        <v>27</v>
      </c>
      <c r="B67" s="515" t="s">
        <v>140</v>
      </c>
      <c r="C67" s="516" t="s">
        <v>151</v>
      </c>
      <c r="D67" s="517" t="s">
        <v>142</v>
      </c>
      <c r="E67" s="518" t="s">
        <v>143</v>
      </c>
      <c r="F67" s="519" t="s">
        <v>144</v>
      </c>
      <c r="G67" s="520" t="s">
        <v>145</v>
      </c>
      <c r="H67" s="521" t="s">
        <v>146</v>
      </c>
      <c r="I67" s="522" t="s">
        <v>147</v>
      </c>
      <c r="J67" s="523" t="s">
        <v>148</v>
      </c>
      <c r="K67" s="524" t="s">
        <v>149</v>
      </c>
      <c r="L67" s="553" t="s">
        <v>150</v>
      </c>
      <c r="M67" s="455" t="s">
        <v>84</v>
      </c>
      <c r="N67" s="162"/>
      <c r="O67" s="506" t="s">
        <v>27</v>
      </c>
      <c r="P67" s="515" t="s">
        <v>140</v>
      </c>
      <c r="Q67" s="516" t="s">
        <v>151</v>
      </c>
      <c r="R67" s="517" t="s">
        <v>142</v>
      </c>
      <c r="S67" s="518" t="s">
        <v>143</v>
      </c>
      <c r="T67" s="519" t="s">
        <v>144</v>
      </c>
      <c r="U67" s="520" t="s">
        <v>145</v>
      </c>
      <c r="V67" s="521" t="s">
        <v>146</v>
      </c>
      <c r="W67" s="522" t="s">
        <v>147</v>
      </c>
      <c r="X67" s="523" t="s">
        <v>148</v>
      </c>
      <c r="Y67" s="524" t="s">
        <v>149</v>
      </c>
      <c r="Z67" s="553" t="s">
        <v>150</v>
      </c>
      <c r="AA67" s="162"/>
      <c r="AB67" s="162"/>
    </row>
    <row r="68" customFormat="false" ht="9" hidden="false" customHeight="true" outlineLevel="0" collapsed="false">
      <c r="A68" s="506"/>
      <c r="B68" s="526" t="n">
        <v>16</v>
      </c>
      <c r="C68" s="527" t="n">
        <v>0</v>
      </c>
      <c r="D68" s="458" t="n">
        <v>0</v>
      </c>
      <c r="E68" s="528" t="n">
        <v>0</v>
      </c>
      <c r="F68" s="459" t="n">
        <v>0</v>
      </c>
      <c r="G68" s="460" t="n">
        <v>0</v>
      </c>
      <c r="H68" s="462" t="n">
        <v>0</v>
      </c>
      <c r="I68" s="529" t="n">
        <v>0</v>
      </c>
      <c r="J68" s="463" t="n">
        <v>0</v>
      </c>
      <c r="K68" s="530" t="n">
        <v>0</v>
      </c>
      <c r="L68" s="531" t="n">
        <v>0</v>
      </c>
      <c r="M68" s="466"/>
      <c r="N68" s="162"/>
      <c r="O68" s="506"/>
      <c r="P68" s="526" t="n">
        <v>18</v>
      </c>
      <c r="Q68" s="527" t="n">
        <v>0</v>
      </c>
      <c r="R68" s="458" t="n">
        <v>0</v>
      </c>
      <c r="S68" s="528" t="n">
        <v>0</v>
      </c>
      <c r="T68" s="459" t="n">
        <v>0</v>
      </c>
      <c r="U68" s="460" t="n">
        <v>0</v>
      </c>
      <c r="V68" s="462" t="n">
        <v>0</v>
      </c>
      <c r="W68" s="529" t="n">
        <v>0</v>
      </c>
      <c r="X68" s="463" t="n">
        <v>0</v>
      </c>
      <c r="Y68" s="530" t="n">
        <v>102980</v>
      </c>
      <c r="Z68" s="531" t="n">
        <v>102980</v>
      </c>
      <c r="AA68" s="162"/>
      <c r="AB68" s="162"/>
    </row>
    <row r="69" customFormat="false" ht="9" hidden="false" customHeight="true" outlineLevel="0" collapsed="false">
      <c r="A69" s="506"/>
      <c r="B69" s="533" t="n">
        <v>17</v>
      </c>
      <c r="C69" s="534" t="n">
        <v>0</v>
      </c>
      <c r="D69" s="469" t="n">
        <v>0</v>
      </c>
      <c r="E69" s="535" t="n">
        <v>0</v>
      </c>
      <c r="F69" s="470" t="n">
        <v>0</v>
      </c>
      <c r="G69" s="471" t="n">
        <v>0</v>
      </c>
      <c r="H69" s="473" t="n">
        <v>0</v>
      </c>
      <c r="I69" s="536" t="n">
        <v>0</v>
      </c>
      <c r="J69" s="474" t="n">
        <v>0</v>
      </c>
      <c r="K69" s="537" t="n">
        <v>0</v>
      </c>
      <c r="L69" s="538" t="n">
        <v>0</v>
      </c>
      <c r="M69" s="477"/>
      <c r="N69" s="162"/>
      <c r="O69" s="506"/>
      <c r="P69" s="533" t="n">
        <v>19</v>
      </c>
      <c r="Q69" s="534" t="n">
        <v>0</v>
      </c>
      <c r="R69" s="469" t="n">
        <v>0</v>
      </c>
      <c r="S69" s="535" t="n">
        <v>0</v>
      </c>
      <c r="T69" s="470" t="n">
        <v>0</v>
      </c>
      <c r="U69" s="471" t="n">
        <v>0</v>
      </c>
      <c r="V69" s="473" t="n">
        <v>0</v>
      </c>
      <c r="W69" s="536" t="n">
        <v>0</v>
      </c>
      <c r="X69" s="474" t="n">
        <v>0</v>
      </c>
      <c r="Y69" s="537" t="n">
        <v>142157</v>
      </c>
      <c r="Z69" s="538" t="n">
        <v>142157</v>
      </c>
      <c r="AA69" s="162"/>
      <c r="AB69" s="162"/>
    </row>
    <row r="70" customFormat="false" ht="9" hidden="false" customHeight="true" outlineLevel="0" collapsed="false">
      <c r="A70" s="506"/>
      <c r="B70" s="533" t="n">
        <v>21</v>
      </c>
      <c r="C70" s="534" t="n">
        <v>0</v>
      </c>
      <c r="D70" s="469" t="n">
        <v>0</v>
      </c>
      <c r="E70" s="535" t="n">
        <v>0</v>
      </c>
      <c r="F70" s="470" t="n">
        <v>0</v>
      </c>
      <c r="G70" s="471" t="n">
        <v>0</v>
      </c>
      <c r="H70" s="473" t="n">
        <v>0</v>
      </c>
      <c r="I70" s="536" t="n">
        <v>0</v>
      </c>
      <c r="J70" s="474" t="n">
        <v>0</v>
      </c>
      <c r="K70" s="537" t="n">
        <v>0</v>
      </c>
      <c r="L70" s="538" t="n">
        <v>0</v>
      </c>
      <c r="M70" s="477"/>
      <c r="N70" s="162"/>
      <c r="O70" s="506"/>
      <c r="P70" s="533" t="n">
        <v>20</v>
      </c>
      <c r="Q70" s="534" t="n">
        <v>0</v>
      </c>
      <c r="R70" s="469" t="n">
        <v>0</v>
      </c>
      <c r="S70" s="535" t="n">
        <v>0</v>
      </c>
      <c r="T70" s="470" t="n">
        <v>0</v>
      </c>
      <c r="U70" s="471" t="n">
        <v>0</v>
      </c>
      <c r="V70" s="473" t="n">
        <v>0</v>
      </c>
      <c r="W70" s="536" t="n">
        <v>0</v>
      </c>
      <c r="X70" s="474" t="n">
        <v>0</v>
      </c>
      <c r="Y70" s="537" t="n">
        <v>24335</v>
      </c>
      <c r="Z70" s="538" t="n">
        <v>24335</v>
      </c>
      <c r="AA70" s="162"/>
      <c r="AB70" s="162"/>
    </row>
    <row r="71" customFormat="false" ht="9" hidden="false" customHeight="true" outlineLevel="0" collapsed="false">
      <c r="A71" s="506"/>
      <c r="B71" s="533" t="n">
        <v>22</v>
      </c>
      <c r="C71" s="534" t="n">
        <v>0</v>
      </c>
      <c r="D71" s="469" t="n">
        <v>0</v>
      </c>
      <c r="E71" s="535" t="n">
        <v>0</v>
      </c>
      <c r="F71" s="470" t="n">
        <v>0</v>
      </c>
      <c r="G71" s="471" t="n">
        <v>0</v>
      </c>
      <c r="H71" s="473" t="n">
        <v>0</v>
      </c>
      <c r="I71" s="536" t="n">
        <v>0</v>
      </c>
      <c r="J71" s="474" t="n">
        <v>0</v>
      </c>
      <c r="K71" s="537" t="n">
        <v>8590</v>
      </c>
      <c r="L71" s="538" t="n">
        <v>8590</v>
      </c>
      <c r="M71" s="477"/>
      <c r="N71" s="162"/>
      <c r="O71" s="506"/>
      <c r="P71" s="533" t="n">
        <v>21</v>
      </c>
      <c r="Q71" s="534" t="n">
        <v>0</v>
      </c>
      <c r="R71" s="469" t="n">
        <v>0</v>
      </c>
      <c r="S71" s="535" t="n">
        <v>0</v>
      </c>
      <c r="T71" s="470" t="n">
        <v>0</v>
      </c>
      <c r="U71" s="471" t="n">
        <v>0</v>
      </c>
      <c r="V71" s="473" t="n">
        <v>0</v>
      </c>
      <c r="W71" s="536" t="n">
        <v>0</v>
      </c>
      <c r="X71" s="474" t="n">
        <v>0</v>
      </c>
      <c r="Y71" s="537" t="n">
        <v>24522</v>
      </c>
      <c r="Z71" s="538" t="n">
        <v>24522</v>
      </c>
      <c r="AA71" s="162"/>
      <c r="AB71" s="162"/>
    </row>
    <row r="72" customFormat="false" ht="9" hidden="false" customHeight="true" outlineLevel="0" collapsed="false">
      <c r="A72" s="506"/>
      <c r="B72" s="533" t="n">
        <v>27</v>
      </c>
      <c r="C72" s="534" t="n">
        <v>0</v>
      </c>
      <c r="D72" s="469" t="n">
        <v>0</v>
      </c>
      <c r="E72" s="535" t="n">
        <v>0</v>
      </c>
      <c r="F72" s="470" t="n">
        <v>37715</v>
      </c>
      <c r="G72" s="471" t="n">
        <v>0</v>
      </c>
      <c r="H72" s="473" t="n">
        <v>0</v>
      </c>
      <c r="I72" s="536" t="n">
        <v>0</v>
      </c>
      <c r="J72" s="474" t="n">
        <v>0</v>
      </c>
      <c r="K72" s="539" t="n">
        <v>2053639</v>
      </c>
      <c r="L72" s="538" t="n">
        <v>2015924</v>
      </c>
      <c r="M72" s="479"/>
      <c r="N72" s="162"/>
      <c r="O72" s="506"/>
      <c r="P72" s="533" t="n">
        <v>22</v>
      </c>
      <c r="Q72" s="534" t="n">
        <v>0</v>
      </c>
      <c r="R72" s="469" t="n">
        <v>0</v>
      </c>
      <c r="S72" s="535" t="n">
        <v>0</v>
      </c>
      <c r="T72" s="470" t="n">
        <v>0</v>
      </c>
      <c r="U72" s="471" t="n">
        <v>0</v>
      </c>
      <c r="V72" s="473" t="n">
        <v>0</v>
      </c>
      <c r="W72" s="536" t="n">
        <v>0</v>
      </c>
      <c r="X72" s="474" t="n">
        <v>0</v>
      </c>
      <c r="Y72" s="539" t="n">
        <v>128441</v>
      </c>
      <c r="Z72" s="538" t="n">
        <v>128441</v>
      </c>
      <c r="AA72" s="162"/>
      <c r="AB72" s="162"/>
    </row>
    <row r="73" customFormat="false" ht="9" hidden="false" customHeight="true" outlineLevel="0" collapsed="false">
      <c r="A73" s="506"/>
      <c r="B73" s="533" t="n">
        <v>28</v>
      </c>
      <c r="C73" s="534" t="n">
        <v>0</v>
      </c>
      <c r="D73" s="469" t="n">
        <v>0</v>
      </c>
      <c r="E73" s="535" t="n">
        <v>0</v>
      </c>
      <c r="F73" s="470" t="n">
        <v>102824</v>
      </c>
      <c r="G73" s="471" t="n">
        <v>0</v>
      </c>
      <c r="H73" s="473" t="n">
        <v>0</v>
      </c>
      <c r="I73" s="536" t="n">
        <v>0</v>
      </c>
      <c r="J73" s="474" t="n">
        <v>0</v>
      </c>
      <c r="K73" s="539" t="n">
        <v>3819041</v>
      </c>
      <c r="L73" s="538" t="n">
        <v>3716217</v>
      </c>
      <c r="M73" s="479"/>
      <c r="N73" s="162"/>
      <c r="O73" s="506"/>
      <c r="P73" s="533" t="n">
        <v>25</v>
      </c>
      <c r="Q73" s="534" t="n">
        <v>0</v>
      </c>
      <c r="R73" s="469" t="n">
        <v>0</v>
      </c>
      <c r="S73" s="535" t="n">
        <v>0</v>
      </c>
      <c r="T73" s="470" t="n">
        <v>53475</v>
      </c>
      <c r="U73" s="471" t="n">
        <v>0</v>
      </c>
      <c r="V73" s="473" t="n">
        <v>0</v>
      </c>
      <c r="W73" s="536" t="n">
        <v>0</v>
      </c>
      <c r="X73" s="474" t="n">
        <v>0</v>
      </c>
      <c r="Y73" s="539" t="n">
        <v>131462</v>
      </c>
      <c r="Z73" s="538" t="n">
        <v>77987</v>
      </c>
      <c r="AA73" s="162"/>
      <c r="AB73" s="162"/>
    </row>
    <row r="74" customFormat="false" ht="9" hidden="false" customHeight="true" outlineLevel="0" collapsed="false">
      <c r="A74" s="506"/>
      <c r="B74" s="533" t="n">
        <v>29</v>
      </c>
      <c r="C74" s="534" t="n">
        <v>0</v>
      </c>
      <c r="D74" s="469" t="n">
        <v>0</v>
      </c>
      <c r="E74" s="535" t="n">
        <v>0</v>
      </c>
      <c r="F74" s="470" t="n">
        <v>5787</v>
      </c>
      <c r="G74" s="471" t="n">
        <v>0</v>
      </c>
      <c r="H74" s="473" t="n">
        <v>0</v>
      </c>
      <c r="I74" s="536" t="n">
        <v>0</v>
      </c>
      <c r="J74" s="474" t="n">
        <v>0</v>
      </c>
      <c r="K74" s="539" t="n">
        <v>676934</v>
      </c>
      <c r="L74" s="538" t="n">
        <v>671147</v>
      </c>
      <c r="M74" s="479"/>
      <c r="N74" s="162"/>
      <c r="O74" s="506"/>
      <c r="P74" s="533" t="n">
        <v>26</v>
      </c>
      <c r="Q74" s="534" t="n">
        <v>0</v>
      </c>
      <c r="R74" s="469" t="n">
        <v>0</v>
      </c>
      <c r="S74" s="535" t="n">
        <v>0</v>
      </c>
      <c r="T74" s="470" t="n">
        <v>106</v>
      </c>
      <c r="U74" s="471" t="n">
        <v>0</v>
      </c>
      <c r="V74" s="473" t="n">
        <v>0</v>
      </c>
      <c r="W74" s="536" t="n">
        <v>0</v>
      </c>
      <c r="X74" s="474" t="n">
        <v>0</v>
      </c>
      <c r="Y74" s="539" t="n">
        <v>144490</v>
      </c>
      <c r="Z74" s="538" t="n">
        <v>144384</v>
      </c>
      <c r="AA74" s="162"/>
      <c r="AB74" s="162"/>
    </row>
    <row r="75" customFormat="false" ht="9" hidden="false" customHeight="true" outlineLevel="0" collapsed="false">
      <c r="A75" s="506"/>
      <c r="B75" s="533" t="n">
        <v>30</v>
      </c>
      <c r="C75" s="534" t="n">
        <v>0</v>
      </c>
      <c r="D75" s="469" t="n">
        <v>0</v>
      </c>
      <c r="E75" s="535" t="n">
        <v>0</v>
      </c>
      <c r="F75" s="470" t="n">
        <v>59950</v>
      </c>
      <c r="G75" s="471" t="n">
        <v>0</v>
      </c>
      <c r="H75" s="473" t="n">
        <v>0</v>
      </c>
      <c r="I75" s="536" t="n">
        <v>0</v>
      </c>
      <c r="J75" s="474" t="n">
        <v>0</v>
      </c>
      <c r="K75" s="539" t="n">
        <v>531704</v>
      </c>
      <c r="L75" s="538" t="n">
        <v>471754</v>
      </c>
      <c r="M75" s="479"/>
      <c r="N75" s="162"/>
      <c r="O75" s="506"/>
      <c r="P75" s="533" t="n">
        <v>27</v>
      </c>
      <c r="Q75" s="534" t="n">
        <v>0</v>
      </c>
      <c r="R75" s="469" t="n">
        <v>0</v>
      </c>
      <c r="S75" s="535" t="n">
        <v>0</v>
      </c>
      <c r="T75" s="470" t="n">
        <v>0</v>
      </c>
      <c r="U75" s="471" t="n">
        <v>0</v>
      </c>
      <c r="V75" s="473" t="n">
        <v>0</v>
      </c>
      <c r="W75" s="536" t="n">
        <v>0</v>
      </c>
      <c r="X75" s="474" t="n">
        <v>0</v>
      </c>
      <c r="Y75" s="539" t="n">
        <v>32714</v>
      </c>
      <c r="Z75" s="538" t="n">
        <v>32714</v>
      </c>
      <c r="AA75" s="162"/>
      <c r="AB75" s="162"/>
    </row>
    <row r="76" customFormat="false" ht="9" hidden="false" customHeight="true" outlineLevel="0" collapsed="false">
      <c r="A76" s="506"/>
      <c r="B76" s="533" t="n">
        <v>1</v>
      </c>
      <c r="C76" s="534" t="n">
        <v>17431</v>
      </c>
      <c r="D76" s="469" t="n">
        <v>0</v>
      </c>
      <c r="E76" s="535" t="n">
        <v>0</v>
      </c>
      <c r="F76" s="470" t="n">
        <v>93730</v>
      </c>
      <c r="G76" s="471" t="n">
        <v>0</v>
      </c>
      <c r="H76" s="473" t="n">
        <v>0</v>
      </c>
      <c r="I76" s="536" t="n">
        <v>0</v>
      </c>
      <c r="J76" s="474" t="n">
        <v>0</v>
      </c>
      <c r="K76" s="539" t="n">
        <v>2734013</v>
      </c>
      <c r="L76" s="538" t="n">
        <v>2622852</v>
      </c>
      <c r="M76" s="479"/>
      <c r="N76" s="162"/>
      <c r="O76" s="506"/>
      <c r="P76" s="533" t="n">
        <v>28</v>
      </c>
      <c r="Q76" s="534" t="n">
        <v>0</v>
      </c>
      <c r="R76" s="469" t="n">
        <v>0</v>
      </c>
      <c r="S76" s="535" t="n">
        <v>0</v>
      </c>
      <c r="T76" s="470" t="n">
        <v>0</v>
      </c>
      <c r="U76" s="471" t="n">
        <v>0</v>
      </c>
      <c r="V76" s="473" t="n">
        <v>0</v>
      </c>
      <c r="W76" s="536" t="n">
        <v>0</v>
      </c>
      <c r="X76" s="474" t="n">
        <v>0</v>
      </c>
      <c r="Y76" s="539" t="n">
        <v>163624</v>
      </c>
      <c r="Z76" s="538" t="n">
        <v>163624</v>
      </c>
      <c r="AA76" s="162"/>
      <c r="AB76" s="162"/>
    </row>
    <row r="77" customFormat="false" ht="9" hidden="false" customHeight="true" outlineLevel="0" collapsed="false">
      <c r="A77" s="506"/>
      <c r="B77" s="533" t="n">
        <v>4</v>
      </c>
      <c r="C77" s="534" t="n">
        <v>88700</v>
      </c>
      <c r="D77" s="469" t="n">
        <v>0</v>
      </c>
      <c r="E77" s="535" t="n">
        <v>0</v>
      </c>
      <c r="F77" s="470" t="n">
        <v>2700</v>
      </c>
      <c r="G77" s="471" t="n">
        <v>0</v>
      </c>
      <c r="H77" s="473" t="n">
        <v>0</v>
      </c>
      <c r="I77" s="536" t="n">
        <v>0</v>
      </c>
      <c r="J77" s="474" t="n">
        <v>6200</v>
      </c>
      <c r="K77" s="539" t="n">
        <v>1556095</v>
      </c>
      <c r="L77" s="538" t="n">
        <v>1470895</v>
      </c>
      <c r="M77" s="479"/>
      <c r="N77" s="162"/>
      <c r="O77" s="506"/>
      <c r="P77" s="533" t="n">
        <v>29</v>
      </c>
      <c r="Q77" s="534" t="n">
        <v>0</v>
      </c>
      <c r="R77" s="469" t="n">
        <v>0</v>
      </c>
      <c r="S77" s="535" t="n">
        <v>0</v>
      </c>
      <c r="T77" s="470" t="n">
        <v>0</v>
      </c>
      <c r="U77" s="471" t="n">
        <v>0</v>
      </c>
      <c r="V77" s="473" t="n">
        <v>0</v>
      </c>
      <c r="W77" s="536" t="n">
        <v>0</v>
      </c>
      <c r="X77" s="474" t="n">
        <v>0</v>
      </c>
      <c r="Y77" s="539" t="n">
        <v>17587</v>
      </c>
      <c r="Z77" s="538" t="n">
        <v>17587</v>
      </c>
      <c r="AA77" s="162"/>
      <c r="AB77" s="162"/>
    </row>
    <row r="78" customFormat="false" ht="9" hidden="false" customHeight="true" outlineLevel="0" collapsed="false">
      <c r="A78" s="506"/>
      <c r="B78" s="533" t="n">
        <v>5</v>
      </c>
      <c r="C78" s="534" t="n">
        <v>112347</v>
      </c>
      <c r="D78" s="469" t="n">
        <v>0</v>
      </c>
      <c r="E78" s="535" t="n">
        <v>0</v>
      </c>
      <c r="F78" s="470" t="n">
        <v>206720</v>
      </c>
      <c r="G78" s="471" t="n">
        <v>0</v>
      </c>
      <c r="H78" s="473" t="n">
        <v>0</v>
      </c>
      <c r="I78" s="536" t="n">
        <v>0</v>
      </c>
      <c r="J78" s="474" t="n">
        <v>0</v>
      </c>
      <c r="K78" s="539" t="n">
        <v>1102735</v>
      </c>
      <c r="L78" s="538" t="n">
        <v>783668</v>
      </c>
      <c r="M78" s="479"/>
      <c r="N78" s="162"/>
      <c r="O78" s="506"/>
      <c r="P78" s="533" t="n">
        <v>1</v>
      </c>
      <c r="Q78" s="534" t="n">
        <v>0</v>
      </c>
      <c r="R78" s="469" t="n">
        <v>0</v>
      </c>
      <c r="S78" s="535" t="n">
        <v>0</v>
      </c>
      <c r="T78" s="470" t="n">
        <v>7450</v>
      </c>
      <c r="U78" s="471" t="n">
        <v>0</v>
      </c>
      <c r="V78" s="473" t="n">
        <v>0</v>
      </c>
      <c r="W78" s="536" t="n">
        <v>0</v>
      </c>
      <c r="X78" s="474" t="n">
        <v>0</v>
      </c>
      <c r="Y78" s="539" t="n">
        <v>500446</v>
      </c>
      <c r="Z78" s="538" t="n">
        <v>492996</v>
      </c>
      <c r="AA78" s="162"/>
      <c r="AB78" s="162"/>
    </row>
    <row r="79" customFormat="false" ht="9" hidden="false" customHeight="true" outlineLevel="0" collapsed="false">
      <c r="A79" s="506"/>
      <c r="B79" s="533" t="n">
        <v>6</v>
      </c>
      <c r="C79" s="534" t="n">
        <v>71221</v>
      </c>
      <c r="D79" s="469" t="n">
        <v>0</v>
      </c>
      <c r="E79" s="535" t="n">
        <v>0</v>
      </c>
      <c r="F79" s="470" t="n">
        <v>0</v>
      </c>
      <c r="G79" s="471" t="n">
        <v>0</v>
      </c>
      <c r="H79" s="473" t="n">
        <v>0</v>
      </c>
      <c r="I79" s="536" t="n">
        <v>0</v>
      </c>
      <c r="J79" s="474" t="n">
        <v>0</v>
      </c>
      <c r="K79" s="539" t="n">
        <v>1872804</v>
      </c>
      <c r="L79" s="538" t="n">
        <v>1801583</v>
      </c>
      <c r="M79" s="479"/>
      <c r="N79" s="162"/>
      <c r="O79" s="506"/>
      <c r="P79" s="533" t="n">
        <v>2</v>
      </c>
      <c r="Q79" s="534" t="n">
        <v>0</v>
      </c>
      <c r="R79" s="469" t="n">
        <v>0</v>
      </c>
      <c r="S79" s="535" t="n">
        <v>0</v>
      </c>
      <c r="T79" s="470" t="n">
        <v>0</v>
      </c>
      <c r="U79" s="471" t="n">
        <v>0</v>
      </c>
      <c r="V79" s="473" t="n">
        <v>0</v>
      </c>
      <c r="W79" s="536" t="n">
        <v>0</v>
      </c>
      <c r="X79" s="474" t="n">
        <v>0</v>
      </c>
      <c r="Y79" s="539" t="n">
        <v>54832</v>
      </c>
      <c r="Z79" s="538" t="n">
        <v>54832</v>
      </c>
      <c r="AA79" s="162"/>
      <c r="AB79" s="162"/>
    </row>
    <row r="80" customFormat="false" ht="9" hidden="false" customHeight="true" outlineLevel="0" collapsed="false">
      <c r="A80" s="506"/>
      <c r="B80" s="533" t="n">
        <v>7</v>
      </c>
      <c r="C80" s="534" t="n">
        <v>32457</v>
      </c>
      <c r="D80" s="469" t="n">
        <v>0</v>
      </c>
      <c r="E80" s="535" t="n">
        <v>0</v>
      </c>
      <c r="F80" s="470" t="n">
        <v>0</v>
      </c>
      <c r="G80" s="471" t="n">
        <v>0</v>
      </c>
      <c r="H80" s="473" t="n">
        <v>0</v>
      </c>
      <c r="I80" s="536" t="n">
        <v>0</v>
      </c>
      <c r="J80" s="474" t="n">
        <v>0</v>
      </c>
      <c r="K80" s="539" t="n">
        <v>739066</v>
      </c>
      <c r="L80" s="538" t="n">
        <v>706609</v>
      </c>
      <c r="M80" s="479"/>
      <c r="N80" s="162"/>
      <c r="O80" s="506"/>
      <c r="P80" s="533" t="n">
        <v>4</v>
      </c>
      <c r="Q80" s="534" t="n">
        <v>0</v>
      </c>
      <c r="R80" s="469" t="n">
        <v>0</v>
      </c>
      <c r="S80" s="535" t="n">
        <v>0</v>
      </c>
      <c r="T80" s="470" t="n">
        <v>0</v>
      </c>
      <c r="U80" s="471" t="n">
        <v>0</v>
      </c>
      <c r="V80" s="473" t="n">
        <v>0</v>
      </c>
      <c r="W80" s="536" t="n">
        <v>0</v>
      </c>
      <c r="X80" s="474" t="n">
        <v>0</v>
      </c>
      <c r="Y80" s="539" t="n">
        <v>50924</v>
      </c>
      <c r="Z80" s="538" t="n">
        <v>50924</v>
      </c>
      <c r="AA80" s="162"/>
      <c r="AB80" s="162"/>
    </row>
    <row r="81" customFormat="false" ht="9" hidden="false" customHeight="true" outlineLevel="0" collapsed="false">
      <c r="A81" s="506"/>
      <c r="B81" s="533" t="n">
        <v>8</v>
      </c>
      <c r="C81" s="534" t="n">
        <v>0</v>
      </c>
      <c r="D81" s="469" t="n">
        <v>0</v>
      </c>
      <c r="E81" s="535" t="n">
        <v>0</v>
      </c>
      <c r="F81" s="470" t="n">
        <v>15100</v>
      </c>
      <c r="G81" s="471" t="n">
        <v>0</v>
      </c>
      <c r="H81" s="473" t="n">
        <v>0</v>
      </c>
      <c r="I81" s="536" t="n">
        <v>0</v>
      </c>
      <c r="J81" s="474" t="n">
        <v>0</v>
      </c>
      <c r="K81" s="539" t="n">
        <v>411222</v>
      </c>
      <c r="L81" s="538" t="n">
        <v>396122</v>
      </c>
      <c r="M81" s="479"/>
      <c r="N81" s="162"/>
      <c r="O81" s="506"/>
      <c r="P81" s="533" t="n">
        <v>5</v>
      </c>
      <c r="Q81" s="534" t="n">
        <v>0</v>
      </c>
      <c r="R81" s="469" t="n">
        <v>0</v>
      </c>
      <c r="S81" s="535" t="n">
        <v>0</v>
      </c>
      <c r="T81" s="470" t="n">
        <v>0</v>
      </c>
      <c r="U81" s="471" t="n">
        <v>0</v>
      </c>
      <c r="V81" s="473" t="n">
        <v>0</v>
      </c>
      <c r="W81" s="536" t="n">
        <v>0</v>
      </c>
      <c r="X81" s="474" t="n">
        <v>0</v>
      </c>
      <c r="Y81" s="539" t="n">
        <v>106444</v>
      </c>
      <c r="Z81" s="538" t="n">
        <v>106444</v>
      </c>
      <c r="AA81" s="162"/>
      <c r="AB81" s="162"/>
    </row>
    <row r="82" customFormat="false" ht="9" hidden="false" customHeight="true" outlineLevel="0" collapsed="false">
      <c r="A82" s="506"/>
      <c r="B82" s="533" t="n">
        <v>11</v>
      </c>
      <c r="C82" s="534" t="n">
        <v>0</v>
      </c>
      <c r="D82" s="469" t="n">
        <v>0</v>
      </c>
      <c r="E82" s="535" t="n">
        <v>0</v>
      </c>
      <c r="F82" s="470" t="n">
        <v>0</v>
      </c>
      <c r="G82" s="471" t="n">
        <v>0</v>
      </c>
      <c r="H82" s="473" t="n">
        <v>0</v>
      </c>
      <c r="I82" s="536" t="n">
        <v>0</v>
      </c>
      <c r="J82" s="474" t="n">
        <v>0</v>
      </c>
      <c r="K82" s="539" t="n">
        <v>181205</v>
      </c>
      <c r="L82" s="538" t="n">
        <v>181205</v>
      </c>
      <c r="M82" s="479"/>
      <c r="N82" s="162"/>
      <c r="O82" s="506"/>
      <c r="P82" s="533" t="n">
        <v>8</v>
      </c>
      <c r="Q82" s="534" t="n">
        <v>0</v>
      </c>
      <c r="R82" s="469" t="n">
        <v>0</v>
      </c>
      <c r="S82" s="535" t="n">
        <v>0</v>
      </c>
      <c r="T82" s="470" t="n">
        <v>282600</v>
      </c>
      <c r="U82" s="471" t="n">
        <v>0</v>
      </c>
      <c r="V82" s="473" t="n">
        <v>0</v>
      </c>
      <c r="W82" s="536" t="n">
        <v>0</v>
      </c>
      <c r="X82" s="474" t="n">
        <v>0</v>
      </c>
      <c r="Y82" s="539" t="n">
        <v>366695</v>
      </c>
      <c r="Z82" s="538" t="n">
        <v>84095</v>
      </c>
      <c r="AA82" s="162"/>
      <c r="AB82" s="162"/>
    </row>
    <row r="83" customFormat="false" ht="9" hidden="false" customHeight="true" outlineLevel="0" collapsed="false">
      <c r="A83" s="506"/>
      <c r="B83" s="533" t="n">
        <v>12</v>
      </c>
      <c r="C83" s="534" t="n">
        <v>0</v>
      </c>
      <c r="D83" s="469" t="n">
        <v>0</v>
      </c>
      <c r="E83" s="535" t="n">
        <v>0</v>
      </c>
      <c r="F83" s="470" t="n">
        <v>0</v>
      </c>
      <c r="G83" s="471" t="n">
        <v>0</v>
      </c>
      <c r="H83" s="473" t="n">
        <v>0</v>
      </c>
      <c r="I83" s="536" t="n">
        <v>0</v>
      </c>
      <c r="J83" s="474" t="n">
        <v>0</v>
      </c>
      <c r="K83" s="539" t="n">
        <v>310559</v>
      </c>
      <c r="L83" s="538" t="n">
        <v>310559</v>
      </c>
      <c r="M83" s="479"/>
      <c r="N83" s="162"/>
      <c r="O83" s="506"/>
      <c r="P83" s="533" t="n">
        <v>9</v>
      </c>
      <c r="Q83" s="534" t="n">
        <v>0</v>
      </c>
      <c r="R83" s="469" t="n">
        <v>0</v>
      </c>
      <c r="S83" s="535" t="n">
        <v>0</v>
      </c>
      <c r="T83" s="470" t="n">
        <v>0</v>
      </c>
      <c r="U83" s="471" t="n">
        <v>0</v>
      </c>
      <c r="V83" s="473" t="n">
        <v>0</v>
      </c>
      <c r="W83" s="536" t="n">
        <v>0</v>
      </c>
      <c r="X83" s="474" t="n">
        <v>0</v>
      </c>
      <c r="Y83" s="539" t="n">
        <v>53275</v>
      </c>
      <c r="Z83" s="538" t="n">
        <v>53275</v>
      </c>
      <c r="AA83" s="162"/>
      <c r="AB83" s="162"/>
    </row>
    <row r="84" customFormat="false" ht="9" hidden="false" customHeight="true" outlineLevel="0" collapsed="false">
      <c r="A84" s="506"/>
      <c r="B84" s="533" t="n">
        <v>13</v>
      </c>
      <c r="C84" s="534" t="n">
        <v>0</v>
      </c>
      <c r="D84" s="469" t="n">
        <v>0</v>
      </c>
      <c r="E84" s="535" t="n">
        <v>0</v>
      </c>
      <c r="F84" s="470" t="n">
        <v>0</v>
      </c>
      <c r="G84" s="471" t="n">
        <v>0</v>
      </c>
      <c r="H84" s="473" t="n">
        <v>0</v>
      </c>
      <c r="I84" s="536" t="n">
        <v>0</v>
      </c>
      <c r="J84" s="474" t="n">
        <v>0</v>
      </c>
      <c r="K84" s="539" t="n">
        <v>326979</v>
      </c>
      <c r="L84" s="538" t="n">
        <v>326979</v>
      </c>
      <c r="M84" s="479"/>
      <c r="N84" s="162"/>
      <c r="O84" s="506"/>
      <c r="P84" s="533" t="n">
        <v>10</v>
      </c>
      <c r="Q84" s="534" t="n">
        <v>0</v>
      </c>
      <c r="R84" s="469" t="n">
        <v>0</v>
      </c>
      <c r="S84" s="535" t="n">
        <v>0</v>
      </c>
      <c r="T84" s="470" t="n">
        <v>0</v>
      </c>
      <c r="U84" s="471" t="n">
        <v>0</v>
      </c>
      <c r="V84" s="473" t="n">
        <v>0</v>
      </c>
      <c r="W84" s="536" t="n">
        <v>0</v>
      </c>
      <c r="X84" s="474" t="n">
        <v>0</v>
      </c>
      <c r="Y84" s="539" t="n">
        <v>727590</v>
      </c>
      <c r="Z84" s="538" t="n">
        <v>727590</v>
      </c>
      <c r="AA84" s="162"/>
      <c r="AB84" s="162"/>
    </row>
    <row r="85" customFormat="false" ht="9" hidden="false" customHeight="true" outlineLevel="0" collapsed="false">
      <c r="A85" s="506"/>
      <c r="B85" s="533" t="n">
        <v>14</v>
      </c>
      <c r="C85" s="534" t="n">
        <v>0</v>
      </c>
      <c r="D85" s="469" t="n">
        <v>0</v>
      </c>
      <c r="E85" s="535" t="n">
        <v>0</v>
      </c>
      <c r="F85" s="470" t="n">
        <v>42750</v>
      </c>
      <c r="G85" s="471" t="n">
        <v>0</v>
      </c>
      <c r="H85" s="473" t="n">
        <v>0</v>
      </c>
      <c r="I85" s="536" t="n">
        <v>0</v>
      </c>
      <c r="J85" s="474" t="n">
        <v>0</v>
      </c>
      <c r="K85" s="539" t="n">
        <v>414109</v>
      </c>
      <c r="L85" s="538" t="n">
        <v>371359</v>
      </c>
      <c r="M85" s="479"/>
      <c r="N85" s="162"/>
      <c r="O85" s="506"/>
      <c r="P85" s="533" t="n">
        <v>11</v>
      </c>
      <c r="Q85" s="534" t="n">
        <v>0</v>
      </c>
      <c r="R85" s="469" t="n">
        <v>0</v>
      </c>
      <c r="S85" s="535" t="n">
        <v>0</v>
      </c>
      <c r="T85" s="470" t="n">
        <v>0</v>
      </c>
      <c r="U85" s="471" t="n">
        <v>0</v>
      </c>
      <c r="V85" s="473" t="n">
        <v>0</v>
      </c>
      <c r="W85" s="536" t="n">
        <v>0</v>
      </c>
      <c r="X85" s="474" t="n">
        <v>0</v>
      </c>
      <c r="Y85" s="539" t="n">
        <v>11898</v>
      </c>
      <c r="Z85" s="538" t="n">
        <v>11898</v>
      </c>
      <c r="AA85" s="162"/>
      <c r="AB85" s="162"/>
    </row>
    <row r="86" customFormat="false" ht="9" hidden="false" customHeight="true" outlineLevel="0" collapsed="false">
      <c r="A86" s="506"/>
      <c r="B86" s="533" t="n">
        <v>15</v>
      </c>
      <c r="C86" s="534" t="n">
        <v>0</v>
      </c>
      <c r="D86" s="469" t="n">
        <v>0</v>
      </c>
      <c r="E86" s="535" t="n">
        <v>0</v>
      </c>
      <c r="F86" s="470" t="n">
        <v>76000</v>
      </c>
      <c r="G86" s="471" t="n">
        <v>0</v>
      </c>
      <c r="H86" s="473" t="n">
        <v>0</v>
      </c>
      <c r="I86" s="536" t="n">
        <v>0</v>
      </c>
      <c r="J86" s="474" t="n">
        <v>0</v>
      </c>
      <c r="K86" s="539" t="n">
        <v>181755</v>
      </c>
      <c r="L86" s="538" t="n">
        <v>105755</v>
      </c>
      <c r="M86" s="479"/>
      <c r="N86" s="162"/>
      <c r="O86" s="506"/>
      <c r="P86" s="533" t="n">
        <v>12</v>
      </c>
      <c r="Q86" s="534" t="n">
        <v>0</v>
      </c>
      <c r="R86" s="469" t="n">
        <v>0</v>
      </c>
      <c r="S86" s="535" t="n">
        <v>0</v>
      </c>
      <c r="T86" s="470" t="n">
        <v>0</v>
      </c>
      <c r="U86" s="471" t="n">
        <v>0</v>
      </c>
      <c r="V86" s="473" t="n">
        <v>0</v>
      </c>
      <c r="W86" s="536" t="n">
        <v>0</v>
      </c>
      <c r="X86" s="474" t="n">
        <v>0</v>
      </c>
      <c r="Y86" s="539" t="n">
        <v>183491</v>
      </c>
      <c r="Z86" s="538" t="n">
        <v>183491</v>
      </c>
      <c r="AA86" s="162"/>
      <c r="AB86" s="162"/>
    </row>
    <row r="87" customFormat="false" ht="9" hidden="false" customHeight="true" outlineLevel="0" collapsed="false">
      <c r="A87" s="506"/>
      <c r="B87" s="533" t="n">
        <v>15</v>
      </c>
      <c r="C87" s="534" t="n">
        <v>0</v>
      </c>
      <c r="D87" s="469" t="n">
        <v>0</v>
      </c>
      <c r="E87" s="535" t="n">
        <v>0</v>
      </c>
      <c r="F87" s="470" t="n">
        <v>76000</v>
      </c>
      <c r="G87" s="471" t="n">
        <v>0</v>
      </c>
      <c r="H87" s="473" t="n">
        <v>0</v>
      </c>
      <c r="I87" s="536" t="n">
        <v>0</v>
      </c>
      <c r="J87" s="474" t="n">
        <v>0</v>
      </c>
      <c r="K87" s="539" t="n">
        <v>181755</v>
      </c>
      <c r="L87" s="538" t="n">
        <v>105755</v>
      </c>
      <c r="M87" s="479"/>
      <c r="N87" s="162"/>
      <c r="O87" s="506"/>
      <c r="P87" s="533" t="n">
        <v>15</v>
      </c>
      <c r="Q87" s="534" t="n">
        <v>0</v>
      </c>
      <c r="R87" s="469" t="n">
        <v>0</v>
      </c>
      <c r="S87" s="535" t="n">
        <v>0</v>
      </c>
      <c r="T87" s="470" t="n">
        <v>0</v>
      </c>
      <c r="U87" s="471" t="n">
        <v>0</v>
      </c>
      <c r="V87" s="473" t="n">
        <v>0</v>
      </c>
      <c r="W87" s="536" t="n">
        <v>0</v>
      </c>
      <c r="X87" s="474" t="n">
        <v>0</v>
      </c>
      <c r="Y87" s="539" t="n">
        <v>1101693</v>
      </c>
      <c r="Z87" s="538" t="n">
        <v>1101693</v>
      </c>
      <c r="AA87" s="162"/>
      <c r="AB87" s="162"/>
    </row>
    <row r="88" customFormat="false" ht="9" hidden="false" customHeight="true" outlineLevel="0" collapsed="false">
      <c r="A88" s="506"/>
      <c r="B88" s="533"/>
      <c r="C88" s="534"/>
      <c r="D88" s="469"/>
      <c r="E88" s="535"/>
      <c r="F88" s="470"/>
      <c r="G88" s="471"/>
      <c r="H88" s="473"/>
      <c r="I88" s="536"/>
      <c r="J88" s="474"/>
      <c r="K88" s="539"/>
      <c r="L88" s="538"/>
      <c r="M88" s="479"/>
      <c r="N88" s="162"/>
      <c r="O88" s="506"/>
      <c r="P88" s="533"/>
      <c r="Q88" s="534"/>
      <c r="R88" s="469"/>
      <c r="S88" s="535"/>
      <c r="T88" s="470"/>
      <c r="U88" s="471"/>
      <c r="V88" s="473"/>
      <c r="W88" s="536"/>
      <c r="X88" s="474"/>
      <c r="Y88" s="539"/>
      <c r="Z88" s="538"/>
      <c r="AA88" s="162"/>
      <c r="AB88" s="162"/>
    </row>
    <row r="89" customFormat="false" ht="9" hidden="false" customHeight="true" outlineLevel="0" collapsed="false">
      <c r="A89" s="506"/>
      <c r="B89" s="533"/>
      <c r="C89" s="534"/>
      <c r="D89" s="469"/>
      <c r="E89" s="535"/>
      <c r="F89" s="470"/>
      <c r="G89" s="471"/>
      <c r="H89" s="473"/>
      <c r="I89" s="536"/>
      <c r="J89" s="474"/>
      <c r="K89" s="539"/>
      <c r="L89" s="538"/>
      <c r="M89" s="479"/>
      <c r="N89" s="162"/>
      <c r="O89" s="506"/>
      <c r="P89" s="533"/>
      <c r="Q89" s="534"/>
      <c r="R89" s="469"/>
      <c r="S89" s="535"/>
      <c r="T89" s="470"/>
      <c r="U89" s="471"/>
      <c r="V89" s="473"/>
      <c r="W89" s="536"/>
      <c r="X89" s="474"/>
      <c r="Y89" s="539"/>
      <c r="Z89" s="538"/>
      <c r="AA89" s="162"/>
      <c r="AB89" s="162"/>
    </row>
    <row r="90" customFormat="false" ht="9" hidden="false" customHeight="true" outlineLevel="0" collapsed="false">
      <c r="A90" s="506"/>
      <c r="B90" s="533"/>
      <c r="C90" s="534"/>
      <c r="D90" s="469"/>
      <c r="E90" s="535"/>
      <c r="F90" s="470"/>
      <c r="G90" s="471"/>
      <c r="H90" s="473"/>
      <c r="I90" s="536"/>
      <c r="J90" s="474"/>
      <c r="K90" s="539"/>
      <c r="L90" s="538"/>
      <c r="M90" s="479"/>
      <c r="N90" s="162"/>
      <c r="O90" s="506"/>
      <c r="P90" s="533"/>
      <c r="Q90" s="534"/>
      <c r="R90" s="469"/>
      <c r="S90" s="535"/>
      <c r="T90" s="470"/>
      <c r="U90" s="471"/>
      <c r="V90" s="473"/>
      <c r="W90" s="536"/>
      <c r="X90" s="474"/>
      <c r="Y90" s="539"/>
      <c r="Z90" s="538"/>
      <c r="AA90" s="162"/>
      <c r="AB90" s="162"/>
    </row>
    <row r="91" customFormat="false" ht="9" hidden="false" customHeight="true" outlineLevel="0" collapsed="false">
      <c r="A91" s="506"/>
      <c r="B91" s="540"/>
      <c r="C91" s="541"/>
      <c r="D91" s="482"/>
      <c r="E91" s="542"/>
      <c r="F91" s="483"/>
      <c r="G91" s="484"/>
      <c r="H91" s="486"/>
      <c r="I91" s="543"/>
      <c r="J91" s="474"/>
      <c r="K91" s="544"/>
      <c r="L91" s="538"/>
      <c r="M91" s="488"/>
      <c r="N91" s="162"/>
      <c r="O91" s="506"/>
      <c r="P91" s="540"/>
      <c r="Q91" s="541"/>
      <c r="R91" s="482"/>
      <c r="S91" s="542"/>
      <c r="T91" s="483"/>
      <c r="U91" s="484"/>
      <c r="V91" s="486"/>
      <c r="W91" s="543"/>
      <c r="X91" s="474"/>
      <c r="Y91" s="544"/>
      <c r="Z91" s="538"/>
      <c r="AA91" s="162"/>
      <c r="AB91" s="162"/>
    </row>
    <row r="92" customFormat="false" ht="10.5" hidden="false" customHeight="true" outlineLevel="0" collapsed="false">
      <c r="A92" s="506"/>
      <c r="B92" s="369" t="s">
        <v>25</v>
      </c>
      <c r="C92" s="545" t="n">
        <f aca="false">SUM(C68:C91)</f>
        <v>322156</v>
      </c>
      <c r="D92" s="491" t="n">
        <f aca="false">SUM(D68:D91)</f>
        <v>0</v>
      </c>
      <c r="E92" s="546" t="n">
        <f aca="false">SUM(E68:E91)</f>
        <v>0</v>
      </c>
      <c r="F92" s="492" t="n">
        <f aca="false">SUM(F68:F91)</f>
        <v>719276</v>
      </c>
      <c r="G92" s="493" t="n">
        <f aca="false">SUM(G68:G91)</f>
        <v>0</v>
      </c>
      <c r="H92" s="495" t="n">
        <f aca="false">SUM(H68:H91)</f>
        <v>0</v>
      </c>
      <c r="I92" s="547" t="n">
        <f aca="false">SUM(I68:I91)</f>
        <v>0</v>
      </c>
      <c r="J92" s="496" t="n">
        <f aca="false">SUM(J68:J91)</f>
        <v>6200</v>
      </c>
      <c r="K92" s="548" t="n">
        <f aca="false">SUM(K68:K91)</f>
        <v>17102205</v>
      </c>
      <c r="L92" s="549" t="n">
        <f aca="false">SUM(L68:L91)</f>
        <v>16066973</v>
      </c>
      <c r="M92" s="499" t="n">
        <f aca="false">SUM(M68:M91)</f>
        <v>0</v>
      </c>
      <c r="N92" s="162"/>
      <c r="O92" s="506"/>
      <c r="P92" s="369" t="s">
        <v>25</v>
      </c>
      <c r="Q92" s="545" t="n">
        <f aca="false">SUM(Q68:Q91)</f>
        <v>0</v>
      </c>
      <c r="R92" s="491" t="n">
        <f aca="false">SUM(R68:R91)</f>
        <v>0</v>
      </c>
      <c r="S92" s="546" t="n">
        <f aca="false">SUM(S68:S91)</f>
        <v>0</v>
      </c>
      <c r="T92" s="492" t="n">
        <f aca="false">SUM(T68:T91)</f>
        <v>343631</v>
      </c>
      <c r="U92" s="493" t="n">
        <f aca="false">SUM(U68:U91)</f>
        <v>0</v>
      </c>
      <c r="V92" s="495" t="n">
        <f aca="false">SUM(V68:V91)</f>
        <v>0</v>
      </c>
      <c r="W92" s="547" t="n">
        <f aca="false">SUM(W68:W91)</f>
        <v>0</v>
      </c>
      <c r="X92" s="496" t="n">
        <f aca="false">SUM(X68:X91)</f>
        <v>0</v>
      </c>
      <c r="Y92" s="548" t="n">
        <f aca="false">SUM(Y68:Y91)</f>
        <v>4069600</v>
      </c>
      <c r="Z92" s="549" t="n">
        <f aca="false">SUM(Z68:Z91)</f>
        <v>3725969</v>
      </c>
      <c r="AA92" s="162"/>
      <c r="AB92" s="162"/>
    </row>
    <row r="93" customFormat="false" ht="10.5" hidden="false" customHeight="true" outlineLevel="0" collapsed="false">
      <c r="A93" s="506"/>
      <c r="B93" s="550" t="s">
        <v>25</v>
      </c>
      <c r="C93" s="551" t="n">
        <f aca="false">SUM(C92:G92)</f>
        <v>1041432</v>
      </c>
      <c r="D93" s="551"/>
      <c r="E93" s="551"/>
      <c r="F93" s="551"/>
      <c r="G93" s="551"/>
      <c r="H93" s="552" t="n">
        <f aca="false">SUM(H92:K92)</f>
        <v>17108405</v>
      </c>
      <c r="I93" s="552"/>
      <c r="J93" s="552"/>
      <c r="K93" s="552"/>
      <c r="L93" s="502"/>
      <c r="M93" s="189"/>
      <c r="N93" s="189"/>
      <c r="O93" s="506"/>
      <c r="P93" s="550" t="s">
        <v>25</v>
      </c>
      <c r="Q93" s="551" t="n">
        <f aca="false">SUM(Q92:U92)</f>
        <v>343631</v>
      </c>
      <c r="R93" s="551"/>
      <c r="S93" s="551"/>
      <c r="T93" s="551"/>
      <c r="U93" s="551"/>
      <c r="V93" s="552" t="n">
        <f aca="false">SUM(V92:Y92)</f>
        <v>4069600</v>
      </c>
      <c r="W93" s="552"/>
      <c r="X93" s="552"/>
      <c r="Y93" s="552"/>
      <c r="Z93" s="502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13" t="s">
        <v>138</v>
      </c>
      <c r="D95" s="513"/>
      <c r="E95" s="513"/>
      <c r="F95" s="513"/>
      <c r="G95" s="513"/>
      <c r="H95" s="514" t="s">
        <v>139</v>
      </c>
      <c r="I95" s="514"/>
      <c r="J95" s="514"/>
      <c r="K95" s="514"/>
      <c r="L95" s="445"/>
      <c r="M95" s="445"/>
      <c r="N95" s="205"/>
      <c r="Q95" s="513" t="s">
        <v>138</v>
      </c>
      <c r="R95" s="513"/>
      <c r="S95" s="513"/>
      <c r="T95" s="513"/>
      <c r="U95" s="513"/>
      <c r="V95" s="514" t="s">
        <v>139</v>
      </c>
      <c r="W95" s="514"/>
      <c r="X95" s="514"/>
      <c r="Y95" s="514"/>
      <c r="Z95" s="445"/>
      <c r="AA95" s="205"/>
      <c r="AB95" s="162"/>
    </row>
    <row r="96" customFormat="false" ht="23.25" hidden="false" customHeight="true" outlineLevel="0" collapsed="false">
      <c r="A96" s="507" t="s">
        <v>39</v>
      </c>
      <c r="B96" s="515" t="s">
        <v>140</v>
      </c>
      <c r="C96" s="516" t="s">
        <v>151</v>
      </c>
      <c r="D96" s="517" t="s">
        <v>142</v>
      </c>
      <c r="E96" s="518" t="s">
        <v>143</v>
      </c>
      <c r="F96" s="519" t="s">
        <v>144</v>
      </c>
      <c r="G96" s="520" t="s">
        <v>145</v>
      </c>
      <c r="H96" s="521" t="s">
        <v>146</v>
      </c>
      <c r="I96" s="522" t="s">
        <v>147</v>
      </c>
      <c r="J96" s="523" t="s">
        <v>148</v>
      </c>
      <c r="K96" s="524" t="s">
        <v>149</v>
      </c>
      <c r="L96" s="553" t="s">
        <v>150</v>
      </c>
      <c r="M96" s="455" t="s">
        <v>84</v>
      </c>
      <c r="N96" s="162"/>
      <c r="O96" s="507" t="s">
        <v>39</v>
      </c>
      <c r="P96" s="515" t="s">
        <v>140</v>
      </c>
      <c r="Q96" s="516" t="s">
        <v>151</v>
      </c>
      <c r="R96" s="517" t="s">
        <v>142</v>
      </c>
      <c r="S96" s="518" t="s">
        <v>143</v>
      </c>
      <c r="T96" s="519" t="s">
        <v>144</v>
      </c>
      <c r="U96" s="520" t="s">
        <v>145</v>
      </c>
      <c r="V96" s="521" t="s">
        <v>146</v>
      </c>
      <c r="W96" s="522" t="s">
        <v>147</v>
      </c>
      <c r="X96" s="523" t="s">
        <v>148</v>
      </c>
      <c r="Y96" s="524" t="s">
        <v>149</v>
      </c>
      <c r="Z96" s="553" t="s">
        <v>150</v>
      </c>
      <c r="AA96" s="162"/>
      <c r="AB96" s="162"/>
    </row>
    <row r="97" customFormat="false" ht="9" hidden="false" customHeight="true" outlineLevel="0" collapsed="false">
      <c r="A97" s="507"/>
      <c r="B97" s="526" t="n">
        <v>16</v>
      </c>
      <c r="C97" s="527" t="n">
        <v>0</v>
      </c>
      <c r="D97" s="458" t="n">
        <v>0</v>
      </c>
      <c r="E97" s="528" t="n">
        <v>0</v>
      </c>
      <c r="F97" s="459" t="n">
        <v>0</v>
      </c>
      <c r="G97" s="460" t="n">
        <v>0</v>
      </c>
      <c r="H97" s="462" t="n">
        <v>0</v>
      </c>
      <c r="I97" s="529" t="n">
        <v>0</v>
      </c>
      <c r="J97" s="463" t="n">
        <v>0</v>
      </c>
      <c r="K97" s="530" t="n">
        <v>0</v>
      </c>
      <c r="L97" s="531" t="n">
        <v>0</v>
      </c>
      <c r="M97" s="466"/>
      <c r="N97" s="162"/>
      <c r="O97" s="507"/>
      <c r="P97" s="526" t="n">
        <v>18</v>
      </c>
      <c r="Q97" s="527" t="n">
        <v>0</v>
      </c>
      <c r="R97" s="458" t="n">
        <v>0</v>
      </c>
      <c r="S97" s="528" t="n">
        <v>0</v>
      </c>
      <c r="T97" s="459" t="n">
        <v>83500</v>
      </c>
      <c r="U97" s="460" t="n">
        <v>0</v>
      </c>
      <c r="V97" s="462" t="n">
        <v>0</v>
      </c>
      <c r="W97" s="529" t="n">
        <v>0</v>
      </c>
      <c r="X97" s="463" t="n">
        <v>0</v>
      </c>
      <c r="Y97" s="530" t="n">
        <v>993955</v>
      </c>
      <c r="Z97" s="531" t="n">
        <v>910455</v>
      </c>
      <c r="AA97" s="162"/>
      <c r="AB97" s="162"/>
    </row>
    <row r="98" customFormat="false" ht="9" hidden="false" customHeight="true" outlineLevel="0" collapsed="false">
      <c r="A98" s="507"/>
      <c r="B98" s="533" t="n">
        <v>17</v>
      </c>
      <c r="C98" s="534" t="n">
        <v>0</v>
      </c>
      <c r="D98" s="469" t="n">
        <v>0</v>
      </c>
      <c r="E98" s="535" t="n">
        <v>0</v>
      </c>
      <c r="F98" s="470" t="n">
        <v>0</v>
      </c>
      <c r="G98" s="471" t="n">
        <v>0</v>
      </c>
      <c r="H98" s="473" t="n">
        <v>0</v>
      </c>
      <c r="I98" s="536" t="n">
        <v>0</v>
      </c>
      <c r="J98" s="474" t="n">
        <v>0</v>
      </c>
      <c r="K98" s="537" t="n">
        <v>0</v>
      </c>
      <c r="L98" s="538" t="n">
        <v>0</v>
      </c>
      <c r="M98" s="477"/>
      <c r="N98" s="162"/>
      <c r="O98" s="507"/>
      <c r="P98" s="533" t="n">
        <v>19</v>
      </c>
      <c r="Q98" s="534" t="n">
        <v>0</v>
      </c>
      <c r="R98" s="469" t="n">
        <v>0</v>
      </c>
      <c r="S98" s="535" t="n">
        <v>0</v>
      </c>
      <c r="T98" s="470" t="n">
        <v>0</v>
      </c>
      <c r="U98" s="471" t="n">
        <v>0</v>
      </c>
      <c r="V98" s="473" t="n">
        <v>0</v>
      </c>
      <c r="W98" s="536" t="n">
        <v>0</v>
      </c>
      <c r="X98" s="474" t="n">
        <v>0</v>
      </c>
      <c r="Y98" s="537" t="n">
        <v>1965041</v>
      </c>
      <c r="Z98" s="538" t="n">
        <v>1965041</v>
      </c>
      <c r="AA98" s="162"/>
      <c r="AB98" s="162"/>
    </row>
    <row r="99" customFormat="false" ht="9" hidden="false" customHeight="true" outlineLevel="0" collapsed="false">
      <c r="A99" s="507"/>
      <c r="B99" s="533" t="n">
        <v>21</v>
      </c>
      <c r="C99" s="534" t="n">
        <v>0</v>
      </c>
      <c r="D99" s="469" t="n">
        <v>0</v>
      </c>
      <c r="E99" s="535" t="n">
        <v>0</v>
      </c>
      <c r="F99" s="470" t="n">
        <v>0</v>
      </c>
      <c r="G99" s="471" t="n">
        <v>0</v>
      </c>
      <c r="H99" s="473" t="n">
        <v>0</v>
      </c>
      <c r="I99" s="536" t="n">
        <v>0</v>
      </c>
      <c r="J99" s="474" t="n">
        <v>0</v>
      </c>
      <c r="K99" s="537" t="n">
        <v>0</v>
      </c>
      <c r="L99" s="538" t="n">
        <v>0</v>
      </c>
      <c r="M99" s="477"/>
      <c r="N99" s="162"/>
      <c r="O99" s="507"/>
      <c r="P99" s="533" t="n">
        <v>20</v>
      </c>
      <c r="Q99" s="534" t="n">
        <v>0</v>
      </c>
      <c r="R99" s="469" t="n">
        <v>126000</v>
      </c>
      <c r="S99" s="535" t="n">
        <v>0</v>
      </c>
      <c r="T99" s="470" t="n">
        <v>38000</v>
      </c>
      <c r="U99" s="471" t="n">
        <v>0</v>
      </c>
      <c r="V99" s="473" t="n">
        <v>0</v>
      </c>
      <c r="W99" s="536" t="n">
        <v>0</v>
      </c>
      <c r="X99" s="474" t="n">
        <v>0</v>
      </c>
      <c r="Y99" s="537" t="n">
        <v>776520</v>
      </c>
      <c r="Z99" s="538" t="n">
        <v>612520</v>
      </c>
      <c r="AA99" s="162"/>
      <c r="AB99" s="162"/>
    </row>
    <row r="100" customFormat="false" ht="9" hidden="false" customHeight="true" outlineLevel="0" collapsed="false">
      <c r="A100" s="507"/>
      <c r="B100" s="533" t="n">
        <v>22</v>
      </c>
      <c r="C100" s="534" t="n">
        <v>0</v>
      </c>
      <c r="D100" s="469" t="n">
        <v>0</v>
      </c>
      <c r="E100" s="535" t="n">
        <v>0</v>
      </c>
      <c r="F100" s="470" t="n">
        <v>0</v>
      </c>
      <c r="G100" s="471" t="n">
        <v>0</v>
      </c>
      <c r="H100" s="473" t="n">
        <v>0</v>
      </c>
      <c r="I100" s="536" t="n">
        <v>0</v>
      </c>
      <c r="J100" s="474" t="n">
        <v>0</v>
      </c>
      <c r="K100" s="537" t="n">
        <v>0</v>
      </c>
      <c r="L100" s="538" t="n">
        <v>0</v>
      </c>
      <c r="M100" s="477"/>
      <c r="N100" s="162"/>
      <c r="O100" s="507"/>
      <c r="P100" s="533" t="n">
        <v>21</v>
      </c>
      <c r="Q100" s="534" t="n">
        <v>0</v>
      </c>
      <c r="R100" s="469" t="n">
        <v>0</v>
      </c>
      <c r="S100" s="535" t="n">
        <v>0</v>
      </c>
      <c r="T100" s="470" t="n">
        <v>294000</v>
      </c>
      <c r="U100" s="471" t="n">
        <v>0</v>
      </c>
      <c r="V100" s="473" t="n">
        <v>0</v>
      </c>
      <c r="W100" s="536" t="n">
        <v>0</v>
      </c>
      <c r="X100" s="474" t="n">
        <v>0</v>
      </c>
      <c r="Y100" s="537" t="n">
        <v>4247496</v>
      </c>
      <c r="Z100" s="538" t="n">
        <v>3953496</v>
      </c>
      <c r="AA100" s="162"/>
      <c r="AB100" s="162"/>
    </row>
    <row r="101" customFormat="false" ht="9" hidden="false" customHeight="true" outlineLevel="0" collapsed="false">
      <c r="A101" s="507"/>
      <c r="B101" s="533" t="n">
        <v>27</v>
      </c>
      <c r="C101" s="534" t="n">
        <v>0</v>
      </c>
      <c r="D101" s="469" t="n">
        <v>126000</v>
      </c>
      <c r="E101" s="535" t="n">
        <v>0</v>
      </c>
      <c r="F101" s="470" t="n">
        <v>0</v>
      </c>
      <c r="G101" s="471" t="n">
        <v>0</v>
      </c>
      <c r="H101" s="473" t="n">
        <v>0</v>
      </c>
      <c r="I101" s="536" t="n">
        <v>0</v>
      </c>
      <c r="J101" s="474" t="n">
        <v>0</v>
      </c>
      <c r="K101" s="539" t="n">
        <v>13441158</v>
      </c>
      <c r="L101" s="538" t="n">
        <v>13315158</v>
      </c>
      <c r="M101" s="479"/>
      <c r="N101" s="162"/>
      <c r="O101" s="507"/>
      <c r="P101" s="533" t="n">
        <v>22</v>
      </c>
      <c r="Q101" s="534" t="n">
        <v>0</v>
      </c>
      <c r="R101" s="469" t="n">
        <v>0</v>
      </c>
      <c r="S101" s="535" t="n">
        <v>0</v>
      </c>
      <c r="T101" s="470" t="n">
        <v>539490</v>
      </c>
      <c r="U101" s="471" t="n">
        <v>0</v>
      </c>
      <c r="V101" s="473" t="n">
        <v>0</v>
      </c>
      <c r="W101" s="536" t="n">
        <v>0</v>
      </c>
      <c r="X101" s="474" t="n">
        <v>0</v>
      </c>
      <c r="Y101" s="539" t="n">
        <v>2813513</v>
      </c>
      <c r="Z101" s="538" t="n">
        <v>2274023</v>
      </c>
      <c r="AA101" s="162"/>
      <c r="AB101" s="162"/>
    </row>
    <row r="102" customFormat="false" ht="9" hidden="false" customHeight="true" outlineLevel="0" collapsed="false">
      <c r="A102" s="507"/>
      <c r="B102" s="533" t="n">
        <v>28</v>
      </c>
      <c r="C102" s="534" t="n">
        <v>0</v>
      </c>
      <c r="D102" s="469" t="n">
        <v>0</v>
      </c>
      <c r="E102" s="535" t="n">
        <v>0</v>
      </c>
      <c r="F102" s="470" t="n">
        <v>0</v>
      </c>
      <c r="G102" s="471" t="n">
        <v>0</v>
      </c>
      <c r="H102" s="473" t="n">
        <v>0</v>
      </c>
      <c r="I102" s="536" t="n">
        <v>0</v>
      </c>
      <c r="J102" s="474" t="n">
        <v>0</v>
      </c>
      <c r="K102" s="539" t="n">
        <v>4544041</v>
      </c>
      <c r="L102" s="538" t="n">
        <v>4544041</v>
      </c>
      <c r="M102" s="479"/>
      <c r="N102" s="162"/>
      <c r="O102" s="507"/>
      <c r="P102" s="533" t="n">
        <v>25</v>
      </c>
      <c r="Q102" s="534" t="n">
        <v>0</v>
      </c>
      <c r="R102" s="469" t="n">
        <v>0</v>
      </c>
      <c r="S102" s="535" t="n">
        <v>0</v>
      </c>
      <c r="T102" s="470" t="n">
        <v>0</v>
      </c>
      <c r="U102" s="471" t="n">
        <v>0</v>
      </c>
      <c r="V102" s="473" t="n">
        <v>0</v>
      </c>
      <c r="W102" s="536" t="n">
        <v>0</v>
      </c>
      <c r="X102" s="474" t="n">
        <v>0</v>
      </c>
      <c r="Y102" s="539" t="n">
        <v>2102585</v>
      </c>
      <c r="Z102" s="538" t="n">
        <v>2102585</v>
      </c>
      <c r="AA102" s="162"/>
      <c r="AB102" s="162"/>
    </row>
    <row r="103" customFormat="false" ht="9" hidden="false" customHeight="true" outlineLevel="0" collapsed="false">
      <c r="A103" s="507"/>
      <c r="B103" s="533" t="n">
        <v>29</v>
      </c>
      <c r="C103" s="534" t="n">
        <v>0</v>
      </c>
      <c r="D103" s="469" t="n">
        <v>0</v>
      </c>
      <c r="E103" s="535" t="n">
        <v>0</v>
      </c>
      <c r="F103" s="470" t="n">
        <v>0</v>
      </c>
      <c r="G103" s="471" t="n">
        <v>0</v>
      </c>
      <c r="H103" s="473" t="n">
        <v>0</v>
      </c>
      <c r="I103" s="536" t="n">
        <v>0</v>
      </c>
      <c r="J103" s="474" t="n">
        <v>0</v>
      </c>
      <c r="K103" s="539" t="n">
        <v>3007797</v>
      </c>
      <c r="L103" s="538" t="n">
        <v>3007797</v>
      </c>
      <c r="M103" s="479"/>
      <c r="N103" s="162"/>
      <c r="O103" s="507"/>
      <c r="P103" s="533" t="n">
        <v>26</v>
      </c>
      <c r="Q103" s="534" t="n">
        <v>0</v>
      </c>
      <c r="R103" s="469" t="n">
        <v>0</v>
      </c>
      <c r="S103" s="535" t="n">
        <v>0</v>
      </c>
      <c r="T103" s="470" t="n">
        <v>0</v>
      </c>
      <c r="U103" s="471" t="n">
        <v>0</v>
      </c>
      <c r="V103" s="473" t="n">
        <v>0</v>
      </c>
      <c r="W103" s="536" t="n">
        <v>0</v>
      </c>
      <c r="X103" s="474" t="n">
        <v>0</v>
      </c>
      <c r="Y103" s="539" t="n">
        <v>902680</v>
      </c>
      <c r="Z103" s="538" t="n">
        <v>902680</v>
      </c>
      <c r="AA103" s="162"/>
      <c r="AB103" s="162"/>
    </row>
    <row r="104" customFormat="false" ht="9" hidden="false" customHeight="true" outlineLevel="0" collapsed="false">
      <c r="A104" s="507"/>
      <c r="B104" s="533" t="n">
        <v>30</v>
      </c>
      <c r="C104" s="534" t="n">
        <v>0</v>
      </c>
      <c r="D104" s="469" t="n">
        <v>0</v>
      </c>
      <c r="E104" s="535" t="n">
        <v>0</v>
      </c>
      <c r="F104" s="470" t="n">
        <v>374540</v>
      </c>
      <c r="G104" s="471" t="n">
        <v>0</v>
      </c>
      <c r="H104" s="473" t="n">
        <v>0</v>
      </c>
      <c r="I104" s="536" t="n">
        <v>0</v>
      </c>
      <c r="J104" s="474" t="n">
        <v>0</v>
      </c>
      <c r="K104" s="539" t="n">
        <v>2982885</v>
      </c>
      <c r="L104" s="538" t="n">
        <v>2608345</v>
      </c>
      <c r="M104" s="479"/>
      <c r="N104" s="162"/>
      <c r="O104" s="507"/>
      <c r="P104" s="533" t="n">
        <v>27</v>
      </c>
      <c r="Q104" s="534" t="n">
        <v>0</v>
      </c>
      <c r="R104" s="469" t="n">
        <v>0</v>
      </c>
      <c r="S104" s="535" t="n">
        <v>0</v>
      </c>
      <c r="T104" s="470" t="n">
        <v>0</v>
      </c>
      <c r="U104" s="471" t="n">
        <v>0</v>
      </c>
      <c r="V104" s="473" t="n">
        <v>0</v>
      </c>
      <c r="W104" s="536" t="n">
        <v>0</v>
      </c>
      <c r="X104" s="474" t="n">
        <v>0</v>
      </c>
      <c r="Y104" s="539" t="n">
        <v>1137190</v>
      </c>
      <c r="Z104" s="538" t="n">
        <v>1137190</v>
      </c>
      <c r="AA104" s="162"/>
      <c r="AB104" s="162"/>
    </row>
    <row r="105" customFormat="false" ht="9" hidden="false" customHeight="true" outlineLevel="0" collapsed="false">
      <c r="A105" s="507"/>
      <c r="B105" s="533" t="n">
        <v>1</v>
      </c>
      <c r="C105" s="534" t="n">
        <v>0</v>
      </c>
      <c r="D105" s="469" t="n">
        <v>0</v>
      </c>
      <c r="E105" s="535" t="n">
        <v>0</v>
      </c>
      <c r="F105" s="470" t="n">
        <v>0</v>
      </c>
      <c r="G105" s="471" t="n">
        <v>0</v>
      </c>
      <c r="H105" s="473" t="n">
        <v>0</v>
      </c>
      <c r="I105" s="536" t="n">
        <v>0</v>
      </c>
      <c r="J105" s="474" t="n">
        <v>0</v>
      </c>
      <c r="K105" s="539" t="n">
        <v>5221964</v>
      </c>
      <c r="L105" s="538" t="n">
        <v>5221964</v>
      </c>
      <c r="M105" s="479"/>
      <c r="N105" s="162"/>
      <c r="O105" s="507"/>
      <c r="P105" s="533" t="n">
        <v>28</v>
      </c>
      <c r="Q105" s="534" t="n">
        <v>0</v>
      </c>
      <c r="R105" s="469" t="n">
        <v>0</v>
      </c>
      <c r="S105" s="535" t="n">
        <v>0</v>
      </c>
      <c r="T105" s="470" t="n">
        <v>0</v>
      </c>
      <c r="U105" s="471" t="n">
        <v>0</v>
      </c>
      <c r="V105" s="473" t="n">
        <v>0</v>
      </c>
      <c r="W105" s="536" t="n">
        <v>0</v>
      </c>
      <c r="X105" s="474" t="n">
        <v>0</v>
      </c>
      <c r="Y105" s="539" t="n">
        <v>1535975</v>
      </c>
      <c r="Z105" s="538" t="n">
        <v>1535975</v>
      </c>
      <c r="AA105" s="162"/>
      <c r="AB105" s="162"/>
    </row>
    <row r="106" customFormat="false" ht="9" hidden="false" customHeight="true" outlineLevel="0" collapsed="false">
      <c r="A106" s="507"/>
      <c r="B106" s="533" t="n">
        <v>4</v>
      </c>
      <c r="C106" s="534" t="n">
        <v>0</v>
      </c>
      <c r="D106" s="469" t="n">
        <v>189000</v>
      </c>
      <c r="E106" s="535" t="n">
        <v>0</v>
      </c>
      <c r="F106" s="470" t="n">
        <v>0</v>
      </c>
      <c r="G106" s="471" t="n">
        <v>0</v>
      </c>
      <c r="H106" s="473" t="n">
        <v>0</v>
      </c>
      <c r="I106" s="536" t="n">
        <v>0</v>
      </c>
      <c r="J106" s="474" t="n">
        <v>0</v>
      </c>
      <c r="K106" s="539" t="n">
        <v>1974273</v>
      </c>
      <c r="L106" s="538" t="n">
        <v>1785273</v>
      </c>
      <c r="M106" s="479"/>
      <c r="N106" s="162"/>
      <c r="O106" s="507"/>
      <c r="P106" s="533" t="n">
        <v>29</v>
      </c>
      <c r="Q106" s="534" t="n">
        <v>0</v>
      </c>
      <c r="R106" s="469" t="n">
        <v>0</v>
      </c>
      <c r="S106" s="535" t="n">
        <v>0</v>
      </c>
      <c r="T106" s="470" t="n">
        <v>0</v>
      </c>
      <c r="U106" s="471" t="n">
        <v>0</v>
      </c>
      <c r="V106" s="473" t="n">
        <v>0</v>
      </c>
      <c r="W106" s="536" t="n">
        <v>0</v>
      </c>
      <c r="X106" s="474" t="n">
        <v>0</v>
      </c>
      <c r="Y106" s="539" t="n">
        <v>2098065</v>
      </c>
      <c r="Z106" s="538" t="n">
        <v>2098065</v>
      </c>
      <c r="AA106" s="162"/>
      <c r="AB106" s="162"/>
    </row>
    <row r="107" customFormat="false" ht="9" hidden="false" customHeight="true" outlineLevel="0" collapsed="false">
      <c r="A107" s="507"/>
      <c r="B107" s="533" t="n">
        <v>5</v>
      </c>
      <c r="C107" s="534" t="n">
        <v>0</v>
      </c>
      <c r="D107" s="469" t="n">
        <v>0</v>
      </c>
      <c r="E107" s="535" t="n">
        <v>0</v>
      </c>
      <c r="F107" s="470" t="n">
        <v>29000</v>
      </c>
      <c r="G107" s="471" t="n">
        <v>0</v>
      </c>
      <c r="H107" s="473" t="n">
        <v>0</v>
      </c>
      <c r="I107" s="536" t="n">
        <v>0</v>
      </c>
      <c r="J107" s="474" t="n">
        <v>0</v>
      </c>
      <c r="K107" s="539" t="n">
        <v>2109610</v>
      </c>
      <c r="L107" s="538" t="n">
        <v>2080610</v>
      </c>
      <c r="M107" s="479"/>
      <c r="N107" s="162"/>
      <c r="O107" s="507"/>
      <c r="P107" s="533" t="n">
        <v>1</v>
      </c>
      <c r="Q107" s="534" t="n">
        <v>0</v>
      </c>
      <c r="R107" s="469" t="n">
        <v>0</v>
      </c>
      <c r="S107" s="535" t="n">
        <v>0</v>
      </c>
      <c r="T107" s="470" t="n">
        <v>0</v>
      </c>
      <c r="U107" s="471" t="n">
        <v>0</v>
      </c>
      <c r="V107" s="473" t="n">
        <v>0</v>
      </c>
      <c r="W107" s="536" t="n">
        <v>0</v>
      </c>
      <c r="X107" s="474" t="n">
        <v>0</v>
      </c>
      <c r="Y107" s="539" t="n">
        <v>1196775</v>
      </c>
      <c r="Z107" s="538" t="n">
        <v>1196775</v>
      </c>
      <c r="AA107" s="162"/>
      <c r="AB107" s="162"/>
    </row>
    <row r="108" customFormat="false" ht="9" hidden="false" customHeight="true" outlineLevel="0" collapsed="false">
      <c r="A108" s="507"/>
      <c r="B108" s="533" t="n">
        <v>6</v>
      </c>
      <c r="C108" s="534" t="n">
        <v>0</v>
      </c>
      <c r="D108" s="469" t="n">
        <v>0</v>
      </c>
      <c r="E108" s="535" t="n">
        <v>0</v>
      </c>
      <c r="F108" s="470" t="n">
        <v>0</v>
      </c>
      <c r="G108" s="471" t="n">
        <v>0</v>
      </c>
      <c r="H108" s="473" t="n">
        <v>0</v>
      </c>
      <c r="I108" s="536" t="n">
        <v>0</v>
      </c>
      <c r="J108" s="474" t="n">
        <v>0</v>
      </c>
      <c r="K108" s="539" t="n">
        <v>1959174</v>
      </c>
      <c r="L108" s="538" t="n">
        <v>1959174</v>
      </c>
      <c r="M108" s="479"/>
      <c r="N108" s="162"/>
      <c r="O108" s="507"/>
      <c r="P108" s="533" t="n">
        <v>2</v>
      </c>
      <c r="Q108" s="534" t="n">
        <v>0</v>
      </c>
      <c r="R108" s="469" t="n">
        <v>0</v>
      </c>
      <c r="S108" s="535" t="n">
        <v>0</v>
      </c>
      <c r="T108" s="470" t="n">
        <v>0</v>
      </c>
      <c r="U108" s="471" t="n">
        <v>0</v>
      </c>
      <c r="V108" s="473" t="n">
        <v>0</v>
      </c>
      <c r="W108" s="536" t="n">
        <v>0</v>
      </c>
      <c r="X108" s="474" t="n">
        <v>0</v>
      </c>
      <c r="Y108" s="539" t="n">
        <v>743692</v>
      </c>
      <c r="Z108" s="538" t="n">
        <v>743692</v>
      </c>
      <c r="AA108" s="162"/>
      <c r="AB108" s="162"/>
    </row>
    <row r="109" customFormat="false" ht="9" hidden="false" customHeight="true" outlineLevel="0" collapsed="false">
      <c r="A109" s="507"/>
      <c r="B109" s="533" t="n">
        <v>7</v>
      </c>
      <c r="C109" s="534" t="n">
        <v>0</v>
      </c>
      <c r="D109" s="469" t="n">
        <v>0</v>
      </c>
      <c r="E109" s="535" t="n">
        <v>0</v>
      </c>
      <c r="F109" s="470" t="n">
        <v>0</v>
      </c>
      <c r="G109" s="471" t="n">
        <v>0</v>
      </c>
      <c r="H109" s="473" t="n">
        <v>0</v>
      </c>
      <c r="I109" s="536" t="n">
        <v>0</v>
      </c>
      <c r="J109" s="474" t="n">
        <v>0</v>
      </c>
      <c r="K109" s="539" t="n">
        <v>13115337</v>
      </c>
      <c r="L109" s="538" t="n">
        <v>13115337</v>
      </c>
      <c r="M109" s="479"/>
      <c r="N109" s="162"/>
      <c r="O109" s="507"/>
      <c r="P109" s="533" t="n">
        <v>4</v>
      </c>
      <c r="Q109" s="534" t="n">
        <v>0</v>
      </c>
      <c r="R109" s="469" t="n">
        <v>0</v>
      </c>
      <c r="S109" s="535" t="n">
        <v>0</v>
      </c>
      <c r="T109" s="470" t="n">
        <v>226000</v>
      </c>
      <c r="U109" s="471" t="n">
        <v>0</v>
      </c>
      <c r="V109" s="473" t="n">
        <v>0</v>
      </c>
      <c r="W109" s="536" t="n">
        <v>0</v>
      </c>
      <c r="X109" s="474" t="n">
        <v>0</v>
      </c>
      <c r="Y109" s="539" t="n">
        <v>2065520</v>
      </c>
      <c r="Z109" s="538" t="n">
        <v>1839520</v>
      </c>
      <c r="AA109" s="162"/>
      <c r="AB109" s="162"/>
    </row>
    <row r="110" customFormat="false" ht="9" hidden="false" customHeight="true" outlineLevel="0" collapsed="false">
      <c r="A110" s="507"/>
      <c r="B110" s="533" t="n">
        <v>8</v>
      </c>
      <c r="C110" s="534" t="n">
        <v>0</v>
      </c>
      <c r="D110" s="469" t="n">
        <v>0</v>
      </c>
      <c r="E110" s="535" t="n">
        <v>0</v>
      </c>
      <c r="F110" s="470" t="n">
        <v>143260</v>
      </c>
      <c r="G110" s="471" t="n">
        <v>0</v>
      </c>
      <c r="H110" s="473" t="n">
        <v>0</v>
      </c>
      <c r="I110" s="536" t="n">
        <v>0</v>
      </c>
      <c r="J110" s="474" t="n">
        <v>0</v>
      </c>
      <c r="K110" s="539" t="n">
        <v>2903230</v>
      </c>
      <c r="L110" s="538" t="n">
        <v>2759970</v>
      </c>
      <c r="M110" s="479"/>
      <c r="N110" s="162"/>
      <c r="O110" s="507"/>
      <c r="P110" s="533" t="n">
        <v>5</v>
      </c>
      <c r="Q110" s="534" t="n">
        <v>0</v>
      </c>
      <c r="R110" s="469" t="n">
        <v>0</v>
      </c>
      <c r="S110" s="535" t="n">
        <v>0</v>
      </c>
      <c r="T110" s="470" t="n">
        <v>0</v>
      </c>
      <c r="U110" s="471" t="n">
        <v>0</v>
      </c>
      <c r="V110" s="473" t="n">
        <v>0</v>
      </c>
      <c r="W110" s="536" t="n">
        <v>0</v>
      </c>
      <c r="X110" s="474" t="n">
        <v>0</v>
      </c>
      <c r="Y110" s="539" t="n">
        <v>676038</v>
      </c>
      <c r="Z110" s="538" t="n">
        <v>676038</v>
      </c>
      <c r="AA110" s="162"/>
      <c r="AB110" s="162"/>
    </row>
    <row r="111" customFormat="false" ht="9" hidden="false" customHeight="true" outlineLevel="0" collapsed="false">
      <c r="A111" s="507"/>
      <c r="B111" s="533" t="n">
        <v>11</v>
      </c>
      <c r="C111" s="534" t="n">
        <v>0</v>
      </c>
      <c r="D111" s="469" t="n">
        <v>0</v>
      </c>
      <c r="E111" s="535" t="n">
        <v>0</v>
      </c>
      <c r="F111" s="470" t="n">
        <v>0</v>
      </c>
      <c r="G111" s="471" t="n">
        <v>0</v>
      </c>
      <c r="H111" s="473" t="n">
        <v>0</v>
      </c>
      <c r="I111" s="536" t="n">
        <v>0</v>
      </c>
      <c r="J111" s="474" t="n">
        <v>0</v>
      </c>
      <c r="K111" s="539" t="n">
        <v>1380967</v>
      </c>
      <c r="L111" s="538" t="n">
        <v>1380967</v>
      </c>
      <c r="M111" s="479"/>
      <c r="N111" s="162"/>
      <c r="O111" s="507"/>
      <c r="P111" s="533" t="n">
        <v>8</v>
      </c>
      <c r="Q111" s="534" t="n">
        <v>0</v>
      </c>
      <c r="R111" s="469" t="n">
        <v>0</v>
      </c>
      <c r="S111" s="535" t="n">
        <v>0</v>
      </c>
      <c r="T111" s="470" t="n">
        <v>0</v>
      </c>
      <c r="U111" s="471" t="n">
        <v>0</v>
      </c>
      <c r="V111" s="473" t="n">
        <v>0</v>
      </c>
      <c r="W111" s="536" t="n">
        <v>0</v>
      </c>
      <c r="X111" s="474" t="n">
        <v>0</v>
      </c>
      <c r="Y111" s="539" t="n">
        <v>85970</v>
      </c>
      <c r="Z111" s="538" t="n">
        <v>85970</v>
      </c>
      <c r="AA111" s="162"/>
      <c r="AB111" s="162"/>
    </row>
    <row r="112" customFormat="false" ht="9" hidden="false" customHeight="true" outlineLevel="0" collapsed="false">
      <c r="A112" s="507"/>
      <c r="B112" s="533" t="n">
        <v>12</v>
      </c>
      <c r="C112" s="534" t="n">
        <v>0</v>
      </c>
      <c r="D112" s="469" t="n">
        <v>0</v>
      </c>
      <c r="E112" s="535" t="n">
        <v>0</v>
      </c>
      <c r="F112" s="470" t="n">
        <v>0</v>
      </c>
      <c r="G112" s="471" t="n">
        <v>0</v>
      </c>
      <c r="H112" s="473" t="n">
        <v>0</v>
      </c>
      <c r="I112" s="536" t="n">
        <v>0</v>
      </c>
      <c r="J112" s="474" t="n">
        <v>0</v>
      </c>
      <c r="K112" s="539" t="n">
        <v>639187</v>
      </c>
      <c r="L112" s="538" t="n">
        <v>639187</v>
      </c>
      <c r="M112" s="479"/>
      <c r="N112" s="162"/>
      <c r="O112" s="507"/>
      <c r="P112" s="533" t="n">
        <v>9</v>
      </c>
      <c r="Q112" s="534" t="n">
        <v>0</v>
      </c>
      <c r="R112" s="469" t="n">
        <v>0</v>
      </c>
      <c r="S112" s="535" t="n">
        <v>0</v>
      </c>
      <c r="T112" s="470" t="n">
        <v>0</v>
      </c>
      <c r="U112" s="471" t="n">
        <v>0</v>
      </c>
      <c r="V112" s="473" t="n">
        <v>0</v>
      </c>
      <c r="W112" s="536" t="n">
        <v>0</v>
      </c>
      <c r="X112" s="474" t="n">
        <v>0</v>
      </c>
      <c r="Y112" s="539" t="n">
        <v>1125310</v>
      </c>
      <c r="Z112" s="538" t="n">
        <v>1125310</v>
      </c>
      <c r="AA112" s="162"/>
      <c r="AB112" s="162"/>
    </row>
    <row r="113" customFormat="false" ht="9" hidden="false" customHeight="true" outlineLevel="0" collapsed="false">
      <c r="A113" s="507"/>
      <c r="B113" s="533" t="n">
        <v>13</v>
      </c>
      <c r="C113" s="534" t="n">
        <v>0</v>
      </c>
      <c r="D113" s="469" t="n">
        <v>0</v>
      </c>
      <c r="E113" s="535" t="n">
        <v>0</v>
      </c>
      <c r="F113" s="470" t="n">
        <v>0</v>
      </c>
      <c r="G113" s="471" t="n">
        <v>0</v>
      </c>
      <c r="H113" s="473" t="n">
        <v>0</v>
      </c>
      <c r="I113" s="536" t="n">
        <v>0</v>
      </c>
      <c r="J113" s="474" t="n">
        <v>0</v>
      </c>
      <c r="K113" s="539" t="n">
        <v>2847507</v>
      </c>
      <c r="L113" s="538" t="n">
        <v>2847507</v>
      </c>
      <c r="M113" s="479"/>
      <c r="N113" s="162"/>
      <c r="O113" s="507"/>
      <c r="P113" s="533" t="n">
        <v>10</v>
      </c>
      <c r="Q113" s="534" t="n">
        <v>0</v>
      </c>
      <c r="R113" s="469" t="n">
        <v>0</v>
      </c>
      <c r="S113" s="535" t="n">
        <v>0</v>
      </c>
      <c r="T113" s="470" t="n">
        <v>0</v>
      </c>
      <c r="U113" s="471" t="n">
        <v>0</v>
      </c>
      <c r="V113" s="473" t="n">
        <v>0</v>
      </c>
      <c r="W113" s="536" t="n">
        <v>0</v>
      </c>
      <c r="X113" s="474" t="n">
        <v>0</v>
      </c>
      <c r="Y113" s="539" t="n">
        <v>314030</v>
      </c>
      <c r="Z113" s="538" t="n">
        <v>314030</v>
      </c>
      <c r="AA113" s="162"/>
      <c r="AB113" s="162"/>
    </row>
    <row r="114" customFormat="false" ht="9" hidden="false" customHeight="true" outlineLevel="0" collapsed="false">
      <c r="A114" s="507"/>
      <c r="B114" s="533" t="n">
        <v>14</v>
      </c>
      <c r="C114" s="534" t="n">
        <v>0</v>
      </c>
      <c r="D114" s="469" t="n">
        <v>0</v>
      </c>
      <c r="E114" s="535" t="n">
        <v>0</v>
      </c>
      <c r="F114" s="470" t="n">
        <v>0</v>
      </c>
      <c r="G114" s="471" t="n">
        <v>0</v>
      </c>
      <c r="H114" s="473" t="n">
        <v>0</v>
      </c>
      <c r="I114" s="536" t="n">
        <v>0</v>
      </c>
      <c r="J114" s="474" t="n">
        <v>0</v>
      </c>
      <c r="K114" s="539" t="n">
        <v>2935275</v>
      </c>
      <c r="L114" s="538" t="n">
        <v>2935275</v>
      </c>
      <c r="M114" s="479"/>
      <c r="N114" s="162"/>
      <c r="O114" s="507"/>
      <c r="P114" s="533" t="n">
        <v>11</v>
      </c>
      <c r="Q114" s="534" t="n">
        <v>0</v>
      </c>
      <c r="R114" s="469" t="n">
        <v>0</v>
      </c>
      <c r="S114" s="535" t="n">
        <v>0</v>
      </c>
      <c r="T114" s="470" t="n">
        <v>43463</v>
      </c>
      <c r="U114" s="471" t="n">
        <v>0</v>
      </c>
      <c r="V114" s="473" t="n">
        <v>0</v>
      </c>
      <c r="W114" s="536" t="n">
        <v>0</v>
      </c>
      <c r="X114" s="474" t="n">
        <v>0</v>
      </c>
      <c r="Y114" s="539" t="n">
        <v>775230</v>
      </c>
      <c r="Z114" s="538" t="n">
        <v>731767</v>
      </c>
      <c r="AA114" s="162"/>
      <c r="AB114" s="162"/>
    </row>
    <row r="115" customFormat="false" ht="9" hidden="false" customHeight="true" outlineLevel="0" collapsed="false">
      <c r="A115" s="507"/>
      <c r="B115" s="533" t="n">
        <v>15</v>
      </c>
      <c r="C115" s="534" t="n">
        <v>0</v>
      </c>
      <c r="D115" s="469" t="n">
        <v>124500</v>
      </c>
      <c r="E115" s="535" t="n">
        <v>0</v>
      </c>
      <c r="F115" s="470" t="n">
        <v>0</v>
      </c>
      <c r="G115" s="471" t="n">
        <v>0</v>
      </c>
      <c r="H115" s="473" t="n">
        <v>0</v>
      </c>
      <c r="I115" s="536" t="n">
        <v>0</v>
      </c>
      <c r="J115" s="474" t="n">
        <v>0</v>
      </c>
      <c r="K115" s="539" t="n">
        <v>5476744</v>
      </c>
      <c r="L115" s="538" t="n">
        <v>5352244</v>
      </c>
      <c r="M115" s="479"/>
      <c r="N115" s="162"/>
      <c r="O115" s="507"/>
      <c r="P115" s="533" t="n">
        <v>12</v>
      </c>
      <c r="Q115" s="534" t="n">
        <v>0</v>
      </c>
      <c r="R115" s="469" t="n">
        <v>0</v>
      </c>
      <c r="S115" s="535" t="n">
        <v>0</v>
      </c>
      <c r="T115" s="470" t="n">
        <v>0</v>
      </c>
      <c r="U115" s="471" t="n">
        <v>0</v>
      </c>
      <c r="V115" s="473" t="n">
        <v>0</v>
      </c>
      <c r="W115" s="536" t="n">
        <v>0</v>
      </c>
      <c r="X115" s="474" t="n">
        <v>0</v>
      </c>
      <c r="Y115" s="539" t="n">
        <v>105075</v>
      </c>
      <c r="Z115" s="538" t="n">
        <v>105075</v>
      </c>
      <c r="AA115" s="162"/>
      <c r="AB115" s="162"/>
    </row>
    <row r="116" customFormat="false" ht="9" hidden="false" customHeight="true" outlineLevel="0" collapsed="false">
      <c r="A116" s="507"/>
      <c r="B116" s="533" t="n">
        <v>15</v>
      </c>
      <c r="C116" s="534" t="n">
        <v>0</v>
      </c>
      <c r="D116" s="469" t="n">
        <v>124500</v>
      </c>
      <c r="E116" s="535" t="n">
        <v>0</v>
      </c>
      <c r="F116" s="470" t="n">
        <v>0</v>
      </c>
      <c r="G116" s="471" t="n">
        <v>0</v>
      </c>
      <c r="H116" s="473" t="n">
        <v>0</v>
      </c>
      <c r="I116" s="536" t="n">
        <v>0</v>
      </c>
      <c r="J116" s="474" t="n">
        <v>0</v>
      </c>
      <c r="K116" s="539" t="n">
        <v>5476744</v>
      </c>
      <c r="L116" s="538" t="n">
        <v>5352244</v>
      </c>
      <c r="M116" s="479"/>
      <c r="N116" s="162"/>
      <c r="O116" s="507"/>
      <c r="P116" s="533" t="n">
        <v>15</v>
      </c>
      <c r="Q116" s="534" t="n">
        <v>0</v>
      </c>
      <c r="R116" s="469" t="n">
        <v>0</v>
      </c>
      <c r="S116" s="535" t="n">
        <v>0</v>
      </c>
      <c r="T116" s="470" t="n">
        <v>0</v>
      </c>
      <c r="U116" s="471" t="n">
        <v>0</v>
      </c>
      <c r="V116" s="473" t="n">
        <v>0</v>
      </c>
      <c r="W116" s="536" t="n">
        <v>0</v>
      </c>
      <c r="X116" s="474" t="n">
        <v>0</v>
      </c>
      <c r="Y116" s="539" t="n">
        <v>78240</v>
      </c>
      <c r="Z116" s="538" t="n">
        <v>78240</v>
      </c>
      <c r="AA116" s="162"/>
      <c r="AB116" s="162"/>
    </row>
    <row r="117" customFormat="false" ht="9" hidden="false" customHeight="true" outlineLevel="0" collapsed="false">
      <c r="A117" s="507"/>
      <c r="B117" s="533"/>
      <c r="C117" s="534"/>
      <c r="D117" s="469"/>
      <c r="E117" s="535"/>
      <c r="F117" s="470"/>
      <c r="G117" s="471"/>
      <c r="H117" s="473"/>
      <c r="I117" s="536"/>
      <c r="J117" s="474"/>
      <c r="K117" s="539"/>
      <c r="L117" s="538"/>
      <c r="M117" s="479"/>
      <c r="N117" s="162"/>
      <c r="O117" s="507"/>
      <c r="P117" s="533"/>
      <c r="Q117" s="534"/>
      <c r="R117" s="469"/>
      <c r="S117" s="535"/>
      <c r="T117" s="470"/>
      <c r="U117" s="471"/>
      <c r="V117" s="473"/>
      <c r="W117" s="536"/>
      <c r="X117" s="474"/>
      <c r="Y117" s="539"/>
      <c r="Z117" s="538"/>
      <c r="AA117" s="162"/>
      <c r="AB117" s="162"/>
    </row>
    <row r="118" customFormat="false" ht="9" hidden="false" customHeight="true" outlineLevel="0" collapsed="false">
      <c r="A118" s="507"/>
      <c r="B118" s="533"/>
      <c r="C118" s="534"/>
      <c r="D118" s="469"/>
      <c r="E118" s="535"/>
      <c r="F118" s="470"/>
      <c r="G118" s="471"/>
      <c r="H118" s="473"/>
      <c r="I118" s="536"/>
      <c r="J118" s="474"/>
      <c r="K118" s="539"/>
      <c r="L118" s="538"/>
      <c r="M118" s="479"/>
      <c r="N118" s="162"/>
      <c r="O118" s="507"/>
      <c r="P118" s="533"/>
      <c r="Q118" s="534"/>
      <c r="R118" s="469"/>
      <c r="S118" s="535"/>
      <c r="T118" s="470"/>
      <c r="U118" s="471"/>
      <c r="V118" s="473"/>
      <c r="W118" s="536"/>
      <c r="X118" s="474"/>
      <c r="Y118" s="539"/>
      <c r="Z118" s="538"/>
      <c r="AA118" s="162"/>
      <c r="AB118" s="162"/>
    </row>
    <row r="119" customFormat="false" ht="9" hidden="false" customHeight="true" outlineLevel="0" collapsed="false">
      <c r="A119" s="507"/>
      <c r="B119" s="533"/>
      <c r="C119" s="534"/>
      <c r="D119" s="469"/>
      <c r="E119" s="535"/>
      <c r="F119" s="470"/>
      <c r="G119" s="471"/>
      <c r="H119" s="473"/>
      <c r="I119" s="536"/>
      <c r="J119" s="474"/>
      <c r="K119" s="539"/>
      <c r="L119" s="538"/>
      <c r="M119" s="479"/>
      <c r="N119" s="162"/>
      <c r="O119" s="507"/>
      <c r="P119" s="533"/>
      <c r="Q119" s="534"/>
      <c r="R119" s="469"/>
      <c r="S119" s="535"/>
      <c r="T119" s="470"/>
      <c r="U119" s="471"/>
      <c r="V119" s="473"/>
      <c r="W119" s="536"/>
      <c r="X119" s="474"/>
      <c r="Y119" s="539"/>
      <c r="Z119" s="538"/>
      <c r="AA119" s="162"/>
      <c r="AB119" s="162"/>
    </row>
    <row r="120" customFormat="false" ht="9" hidden="false" customHeight="true" outlineLevel="0" collapsed="false">
      <c r="A120" s="507"/>
      <c r="B120" s="540"/>
      <c r="C120" s="541"/>
      <c r="D120" s="482"/>
      <c r="E120" s="542"/>
      <c r="F120" s="483"/>
      <c r="G120" s="484"/>
      <c r="H120" s="486"/>
      <c r="I120" s="543"/>
      <c r="J120" s="474"/>
      <c r="K120" s="544"/>
      <c r="L120" s="554"/>
      <c r="M120" s="488"/>
      <c r="N120" s="162"/>
      <c r="O120" s="507"/>
      <c r="P120" s="540"/>
      <c r="Q120" s="541"/>
      <c r="R120" s="482"/>
      <c r="S120" s="542"/>
      <c r="T120" s="483"/>
      <c r="U120" s="484"/>
      <c r="V120" s="486"/>
      <c r="W120" s="543"/>
      <c r="X120" s="474"/>
      <c r="Y120" s="544"/>
      <c r="Z120" s="554"/>
      <c r="AA120" s="162"/>
      <c r="AB120" s="162"/>
    </row>
    <row r="121" customFormat="false" ht="10.5" hidden="false" customHeight="true" outlineLevel="0" collapsed="false">
      <c r="A121" s="507"/>
      <c r="B121" s="369" t="s">
        <v>25</v>
      </c>
      <c r="C121" s="545" t="n">
        <f aca="false">SUM(C97:C120)</f>
        <v>0</v>
      </c>
      <c r="D121" s="491" t="n">
        <f aca="false">SUM(D97:D120)</f>
        <v>564000</v>
      </c>
      <c r="E121" s="546" t="n">
        <f aca="false">SUM(E97:E120)</f>
        <v>0</v>
      </c>
      <c r="F121" s="492" t="n">
        <f aca="false">SUM(F97:F120)</f>
        <v>546800</v>
      </c>
      <c r="G121" s="493" t="n">
        <f aca="false">SUM(G97:G120)</f>
        <v>0</v>
      </c>
      <c r="H121" s="495" t="n">
        <f aca="false">SUM(H97:H120)</f>
        <v>0</v>
      </c>
      <c r="I121" s="547" t="n">
        <f aca="false">SUM(I97:I120)</f>
        <v>0</v>
      </c>
      <c r="J121" s="496" t="n">
        <f aca="false">SUM(J97:J120)</f>
        <v>0</v>
      </c>
      <c r="K121" s="548" t="n">
        <f aca="false">SUM(K97:K120)</f>
        <v>70015893</v>
      </c>
      <c r="L121" s="549" t="n">
        <f aca="false">SUM(L97:L120)</f>
        <v>68905093</v>
      </c>
      <c r="M121" s="499" t="n">
        <f aca="false">SUM(M97:M120)</f>
        <v>0</v>
      </c>
      <c r="N121" s="162"/>
      <c r="O121" s="507"/>
      <c r="P121" s="369" t="s">
        <v>25</v>
      </c>
      <c r="Q121" s="545" t="n">
        <f aca="false">SUM(Q97:Q120)</f>
        <v>0</v>
      </c>
      <c r="R121" s="491" t="n">
        <f aca="false">SUM(R97:R120)</f>
        <v>126000</v>
      </c>
      <c r="S121" s="546" t="n">
        <f aca="false">SUM(S97:S120)</f>
        <v>0</v>
      </c>
      <c r="T121" s="492" t="n">
        <f aca="false">SUM(T97:T120)</f>
        <v>1224453</v>
      </c>
      <c r="U121" s="493" t="n">
        <f aca="false">SUM(U97:U120)</f>
        <v>0</v>
      </c>
      <c r="V121" s="495" t="n">
        <f aca="false">SUM(V97:V120)</f>
        <v>0</v>
      </c>
      <c r="W121" s="547" t="n">
        <f aca="false">SUM(W97:W120)</f>
        <v>0</v>
      </c>
      <c r="X121" s="496" t="n">
        <f aca="false">SUM(X97:X120)</f>
        <v>0</v>
      </c>
      <c r="Y121" s="548" t="n">
        <f aca="false">SUM(Y97:Y120)</f>
        <v>25738900</v>
      </c>
      <c r="Z121" s="549" t="n">
        <f aca="false">SUM(Z97:Z120)</f>
        <v>24388447</v>
      </c>
      <c r="AA121" s="162"/>
      <c r="AB121" s="162"/>
    </row>
    <row r="122" customFormat="false" ht="10.5" hidden="false" customHeight="true" outlineLevel="0" collapsed="false">
      <c r="A122" s="507"/>
      <c r="B122" s="550" t="s">
        <v>25</v>
      </c>
      <c r="C122" s="551" t="n">
        <f aca="false">SUM(C121:G121)</f>
        <v>1110800</v>
      </c>
      <c r="D122" s="551"/>
      <c r="E122" s="551"/>
      <c r="F122" s="551"/>
      <c r="G122" s="551"/>
      <c r="H122" s="552" t="n">
        <f aca="false">SUM(H121:K121)</f>
        <v>70015893</v>
      </c>
      <c r="I122" s="552"/>
      <c r="J122" s="552"/>
      <c r="K122" s="552"/>
      <c r="L122" s="502"/>
      <c r="M122" s="189"/>
      <c r="N122" s="189"/>
      <c r="O122" s="507"/>
      <c r="P122" s="550" t="s">
        <v>25</v>
      </c>
      <c r="Q122" s="551" t="n">
        <f aca="false">SUM(Q121:U121)</f>
        <v>1350453</v>
      </c>
      <c r="R122" s="551"/>
      <c r="S122" s="551"/>
      <c r="T122" s="551"/>
      <c r="U122" s="551"/>
      <c r="V122" s="552" t="n">
        <f aca="false">SUM(V121:Y121)</f>
        <v>25738900</v>
      </c>
      <c r="W122" s="552"/>
      <c r="X122" s="552"/>
      <c r="Y122" s="552"/>
      <c r="Z122" s="502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13" t="s">
        <v>138</v>
      </c>
      <c r="D124" s="513"/>
      <c r="E124" s="513"/>
      <c r="F124" s="513"/>
      <c r="G124" s="513"/>
      <c r="H124" s="514" t="s">
        <v>139</v>
      </c>
      <c r="I124" s="514"/>
      <c r="J124" s="514"/>
      <c r="K124" s="514"/>
      <c r="L124" s="445"/>
      <c r="M124" s="445"/>
      <c r="N124" s="205"/>
      <c r="Q124" s="513" t="s">
        <v>138</v>
      </c>
      <c r="R124" s="513"/>
      <c r="S124" s="513"/>
      <c r="T124" s="513"/>
      <c r="U124" s="513"/>
      <c r="V124" s="514" t="s">
        <v>139</v>
      </c>
      <c r="W124" s="514"/>
      <c r="X124" s="514"/>
      <c r="Y124" s="514"/>
      <c r="Z124" s="445"/>
      <c r="AA124" s="205"/>
      <c r="AB124" s="162"/>
    </row>
    <row r="125" customFormat="false" ht="23.25" hidden="false" customHeight="true" outlineLevel="0" collapsed="false">
      <c r="A125" s="508" t="s">
        <v>41</v>
      </c>
      <c r="B125" s="515" t="s">
        <v>140</v>
      </c>
      <c r="C125" s="516" t="s">
        <v>151</v>
      </c>
      <c r="D125" s="517" t="s">
        <v>142</v>
      </c>
      <c r="E125" s="518" t="s">
        <v>143</v>
      </c>
      <c r="F125" s="519" t="s">
        <v>144</v>
      </c>
      <c r="G125" s="520" t="s">
        <v>145</v>
      </c>
      <c r="H125" s="521" t="s">
        <v>146</v>
      </c>
      <c r="I125" s="522" t="s">
        <v>147</v>
      </c>
      <c r="J125" s="523" t="s">
        <v>148</v>
      </c>
      <c r="K125" s="524" t="s">
        <v>149</v>
      </c>
      <c r="L125" s="553" t="s">
        <v>150</v>
      </c>
      <c r="M125" s="455" t="s">
        <v>84</v>
      </c>
      <c r="N125" s="162"/>
      <c r="O125" s="508" t="s">
        <v>41</v>
      </c>
      <c r="P125" s="515" t="s">
        <v>140</v>
      </c>
      <c r="Q125" s="516" t="s">
        <v>151</v>
      </c>
      <c r="R125" s="517" t="s">
        <v>142</v>
      </c>
      <c r="S125" s="518" t="s">
        <v>143</v>
      </c>
      <c r="T125" s="519" t="s">
        <v>144</v>
      </c>
      <c r="U125" s="520" t="s">
        <v>145</v>
      </c>
      <c r="V125" s="521" t="s">
        <v>146</v>
      </c>
      <c r="W125" s="522" t="s">
        <v>147</v>
      </c>
      <c r="X125" s="523" t="s">
        <v>148</v>
      </c>
      <c r="Y125" s="524" t="s">
        <v>149</v>
      </c>
      <c r="Z125" s="553" t="s">
        <v>150</v>
      </c>
      <c r="AA125" s="162"/>
      <c r="AB125" s="162"/>
    </row>
    <row r="126" customFormat="false" ht="9" hidden="false" customHeight="true" outlineLevel="0" collapsed="false">
      <c r="A126" s="508"/>
      <c r="B126" s="526" t="n">
        <v>16</v>
      </c>
      <c r="C126" s="527" t="n">
        <v>0</v>
      </c>
      <c r="D126" s="458" t="n">
        <v>0</v>
      </c>
      <c r="E126" s="528" t="n">
        <v>0</v>
      </c>
      <c r="F126" s="459" t="n">
        <v>0</v>
      </c>
      <c r="G126" s="460" t="n">
        <v>0</v>
      </c>
      <c r="H126" s="462" t="n">
        <v>0</v>
      </c>
      <c r="I126" s="529" t="n">
        <v>0</v>
      </c>
      <c r="J126" s="463" t="n">
        <v>0</v>
      </c>
      <c r="K126" s="530" t="n">
        <v>0</v>
      </c>
      <c r="L126" s="531" t="n">
        <v>0</v>
      </c>
      <c r="M126" s="466"/>
      <c r="N126" s="162"/>
      <c r="O126" s="508"/>
      <c r="P126" s="526" t="n">
        <v>18</v>
      </c>
      <c r="Q126" s="527" t="n">
        <v>0</v>
      </c>
      <c r="R126" s="458" t="n">
        <v>0</v>
      </c>
      <c r="S126" s="528" t="n">
        <v>0</v>
      </c>
      <c r="T126" s="459" t="n">
        <v>0</v>
      </c>
      <c r="U126" s="460" t="n">
        <v>0</v>
      </c>
      <c r="V126" s="462" t="n">
        <v>0</v>
      </c>
      <c r="W126" s="529" t="n">
        <v>0</v>
      </c>
      <c r="X126" s="463" t="n">
        <v>0</v>
      </c>
      <c r="Y126" s="530" t="n">
        <v>9890</v>
      </c>
      <c r="Z126" s="531" t="n">
        <v>9890</v>
      </c>
      <c r="AA126" s="162"/>
      <c r="AB126" s="162"/>
    </row>
    <row r="127" customFormat="false" ht="9" hidden="false" customHeight="true" outlineLevel="0" collapsed="false">
      <c r="A127" s="508"/>
      <c r="B127" s="533" t="n">
        <v>17</v>
      </c>
      <c r="C127" s="534" t="n">
        <v>0</v>
      </c>
      <c r="D127" s="469" t="n">
        <v>0</v>
      </c>
      <c r="E127" s="535" t="n">
        <v>0</v>
      </c>
      <c r="F127" s="470" t="n">
        <v>0</v>
      </c>
      <c r="G127" s="471" t="n">
        <v>0</v>
      </c>
      <c r="H127" s="473" t="n">
        <v>0</v>
      </c>
      <c r="I127" s="536" t="n">
        <v>0</v>
      </c>
      <c r="J127" s="474" t="n">
        <v>0</v>
      </c>
      <c r="K127" s="537" t="n">
        <v>0</v>
      </c>
      <c r="L127" s="538" t="n">
        <v>0</v>
      </c>
      <c r="M127" s="477"/>
      <c r="N127" s="162"/>
      <c r="O127" s="508"/>
      <c r="P127" s="533" t="n">
        <v>19</v>
      </c>
      <c r="Q127" s="534" t="n">
        <v>0</v>
      </c>
      <c r="R127" s="469" t="n">
        <v>0</v>
      </c>
      <c r="S127" s="535" t="n">
        <v>0</v>
      </c>
      <c r="T127" s="470" t="n">
        <v>0</v>
      </c>
      <c r="U127" s="471" t="n">
        <v>0</v>
      </c>
      <c r="V127" s="473" t="n">
        <v>0</v>
      </c>
      <c r="W127" s="536" t="n">
        <v>0</v>
      </c>
      <c r="X127" s="474" t="n">
        <v>0</v>
      </c>
      <c r="Y127" s="537" t="n">
        <v>95140</v>
      </c>
      <c r="Z127" s="538" t="n">
        <v>95140</v>
      </c>
      <c r="AA127" s="162"/>
      <c r="AB127" s="162"/>
    </row>
    <row r="128" customFormat="false" ht="9" hidden="false" customHeight="true" outlineLevel="0" collapsed="false">
      <c r="A128" s="508"/>
      <c r="B128" s="533" t="n">
        <v>21</v>
      </c>
      <c r="C128" s="534" t="n">
        <v>0</v>
      </c>
      <c r="D128" s="469" t="n">
        <v>0</v>
      </c>
      <c r="E128" s="535" t="n">
        <v>0</v>
      </c>
      <c r="F128" s="470" t="n">
        <v>0</v>
      </c>
      <c r="G128" s="471" t="n">
        <v>0</v>
      </c>
      <c r="H128" s="473" t="n">
        <v>0</v>
      </c>
      <c r="I128" s="536" t="n">
        <v>0</v>
      </c>
      <c r="J128" s="474" t="n">
        <v>0</v>
      </c>
      <c r="K128" s="537" t="n">
        <v>0</v>
      </c>
      <c r="L128" s="538" t="n">
        <v>0</v>
      </c>
      <c r="M128" s="477"/>
      <c r="N128" s="162"/>
      <c r="O128" s="508"/>
      <c r="P128" s="533" t="n">
        <v>20</v>
      </c>
      <c r="Q128" s="534" t="n">
        <v>0</v>
      </c>
      <c r="R128" s="469" t="n">
        <v>0</v>
      </c>
      <c r="S128" s="535" t="n">
        <v>0</v>
      </c>
      <c r="T128" s="470" t="n">
        <v>0</v>
      </c>
      <c r="U128" s="471" t="n">
        <v>0</v>
      </c>
      <c r="V128" s="473" t="n">
        <v>0</v>
      </c>
      <c r="W128" s="536" t="n">
        <v>0</v>
      </c>
      <c r="X128" s="474" t="n">
        <v>0</v>
      </c>
      <c r="Y128" s="537" t="n">
        <v>53020</v>
      </c>
      <c r="Z128" s="538" t="n">
        <v>53020</v>
      </c>
      <c r="AA128" s="162"/>
      <c r="AB128" s="162"/>
    </row>
    <row r="129" customFormat="false" ht="9" hidden="false" customHeight="true" outlineLevel="0" collapsed="false">
      <c r="A129" s="508"/>
      <c r="B129" s="533" t="n">
        <v>22</v>
      </c>
      <c r="C129" s="534" t="n">
        <v>0</v>
      </c>
      <c r="D129" s="469" t="n">
        <v>0</v>
      </c>
      <c r="E129" s="535" t="n">
        <v>0</v>
      </c>
      <c r="F129" s="470" t="n">
        <v>0</v>
      </c>
      <c r="G129" s="471" t="n">
        <v>0</v>
      </c>
      <c r="H129" s="473" t="n">
        <v>0</v>
      </c>
      <c r="I129" s="536" t="n">
        <v>0</v>
      </c>
      <c r="J129" s="474" t="n">
        <v>0</v>
      </c>
      <c r="K129" s="537" t="n">
        <v>0</v>
      </c>
      <c r="L129" s="538" t="n">
        <v>0</v>
      </c>
      <c r="M129" s="477"/>
      <c r="N129" s="162"/>
      <c r="O129" s="508"/>
      <c r="P129" s="533" t="n">
        <v>21</v>
      </c>
      <c r="Q129" s="534" t="n">
        <v>0</v>
      </c>
      <c r="R129" s="469" t="n">
        <v>0</v>
      </c>
      <c r="S129" s="535" t="n">
        <v>0</v>
      </c>
      <c r="T129" s="470" t="n">
        <v>0</v>
      </c>
      <c r="U129" s="471" t="n">
        <v>0</v>
      </c>
      <c r="V129" s="473" t="n">
        <v>0</v>
      </c>
      <c r="W129" s="536" t="n">
        <v>0</v>
      </c>
      <c r="X129" s="474" t="n">
        <v>0</v>
      </c>
      <c r="Y129" s="537" t="n">
        <v>1107545</v>
      </c>
      <c r="Z129" s="538" t="n">
        <v>1107545</v>
      </c>
      <c r="AA129" s="162"/>
      <c r="AB129" s="162"/>
    </row>
    <row r="130" customFormat="false" ht="9" hidden="false" customHeight="true" outlineLevel="0" collapsed="false">
      <c r="A130" s="508"/>
      <c r="B130" s="533" t="n">
        <v>27</v>
      </c>
      <c r="C130" s="534" t="n">
        <v>0</v>
      </c>
      <c r="D130" s="469" t="n">
        <v>0</v>
      </c>
      <c r="E130" s="535" t="n">
        <v>0</v>
      </c>
      <c r="F130" s="470" t="n">
        <v>0</v>
      </c>
      <c r="G130" s="471" t="n">
        <v>0</v>
      </c>
      <c r="H130" s="473" t="n">
        <v>0</v>
      </c>
      <c r="I130" s="536" t="n">
        <v>0</v>
      </c>
      <c r="J130" s="474" t="n">
        <v>0</v>
      </c>
      <c r="K130" s="539" t="n">
        <v>815715</v>
      </c>
      <c r="L130" s="538" t="n">
        <v>815715</v>
      </c>
      <c r="M130" s="479"/>
      <c r="N130" s="162"/>
      <c r="O130" s="508"/>
      <c r="P130" s="533" t="n">
        <v>22</v>
      </c>
      <c r="Q130" s="534" t="n">
        <v>0</v>
      </c>
      <c r="R130" s="469" t="n">
        <v>0</v>
      </c>
      <c r="S130" s="535" t="n">
        <v>0</v>
      </c>
      <c r="T130" s="470" t="n">
        <v>0</v>
      </c>
      <c r="U130" s="471" t="n">
        <v>0</v>
      </c>
      <c r="V130" s="473" t="n">
        <v>0</v>
      </c>
      <c r="W130" s="536" t="n">
        <v>0</v>
      </c>
      <c r="X130" s="474" t="n">
        <v>0</v>
      </c>
      <c r="Y130" s="539" t="n">
        <v>0</v>
      </c>
      <c r="Z130" s="538" t="n">
        <v>0</v>
      </c>
      <c r="AA130" s="162"/>
      <c r="AB130" s="162"/>
    </row>
    <row r="131" customFormat="false" ht="9" hidden="false" customHeight="true" outlineLevel="0" collapsed="false">
      <c r="A131" s="508"/>
      <c r="B131" s="533" t="n">
        <v>28</v>
      </c>
      <c r="C131" s="534" t="n">
        <v>0</v>
      </c>
      <c r="D131" s="469" t="n">
        <v>0</v>
      </c>
      <c r="E131" s="535" t="n">
        <v>0</v>
      </c>
      <c r="F131" s="470" t="n">
        <v>0</v>
      </c>
      <c r="G131" s="471" t="n">
        <v>0</v>
      </c>
      <c r="H131" s="473" t="n">
        <v>0</v>
      </c>
      <c r="I131" s="536" t="n">
        <v>0</v>
      </c>
      <c r="J131" s="474" t="n">
        <v>0</v>
      </c>
      <c r="K131" s="539" t="n">
        <v>1738500</v>
      </c>
      <c r="L131" s="538" t="n">
        <v>1738500</v>
      </c>
      <c r="M131" s="479"/>
      <c r="N131" s="162"/>
      <c r="O131" s="508"/>
      <c r="P131" s="533" t="n">
        <v>25</v>
      </c>
      <c r="Q131" s="534" t="n">
        <v>0</v>
      </c>
      <c r="R131" s="469" t="n">
        <v>0</v>
      </c>
      <c r="S131" s="535" t="n">
        <v>0</v>
      </c>
      <c r="T131" s="470" t="n">
        <v>0</v>
      </c>
      <c r="U131" s="471" t="n">
        <v>0</v>
      </c>
      <c r="V131" s="473" t="n">
        <v>0</v>
      </c>
      <c r="W131" s="536" t="n">
        <v>0</v>
      </c>
      <c r="X131" s="474" t="n">
        <v>0</v>
      </c>
      <c r="Y131" s="539" t="n">
        <v>90480</v>
      </c>
      <c r="Z131" s="538" t="n">
        <v>90480</v>
      </c>
      <c r="AA131" s="162"/>
      <c r="AB131" s="162"/>
    </row>
    <row r="132" customFormat="false" ht="9" hidden="false" customHeight="true" outlineLevel="0" collapsed="false">
      <c r="A132" s="508"/>
      <c r="B132" s="533" t="n">
        <v>29</v>
      </c>
      <c r="C132" s="534" t="n">
        <v>0</v>
      </c>
      <c r="D132" s="469" t="n">
        <v>0</v>
      </c>
      <c r="E132" s="535" t="n">
        <v>0</v>
      </c>
      <c r="F132" s="470" t="n">
        <v>0</v>
      </c>
      <c r="G132" s="471" t="n">
        <v>0</v>
      </c>
      <c r="H132" s="473" t="n">
        <v>0</v>
      </c>
      <c r="I132" s="536" t="n">
        <v>0</v>
      </c>
      <c r="J132" s="474" t="n">
        <v>0</v>
      </c>
      <c r="K132" s="539" t="n">
        <v>295320</v>
      </c>
      <c r="L132" s="538" t="n">
        <v>295320</v>
      </c>
      <c r="M132" s="479"/>
      <c r="N132" s="162"/>
      <c r="O132" s="508"/>
      <c r="P132" s="533" t="n">
        <v>26</v>
      </c>
      <c r="Q132" s="534" t="n">
        <v>0</v>
      </c>
      <c r="R132" s="469" t="n">
        <v>0</v>
      </c>
      <c r="S132" s="535" t="n">
        <v>0</v>
      </c>
      <c r="T132" s="470" t="n">
        <v>0</v>
      </c>
      <c r="U132" s="471" t="n">
        <v>0</v>
      </c>
      <c r="V132" s="473" t="n">
        <v>0</v>
      </c>
      <c r="W132" s="536" t="n">
        <v>0</v>
      </c>
      <c r="X132" s="474" t="n">
        <v>0</v>
      </c>
      <c r="Y132" s="539" t="n">
        <v>18295</v>
      </c>
      <c r="Z132" s="538" t="n">
        <v>18295</v>
      </c>
      <c r="AA132" s="162"/>
      <c r="AB132" s="162"/>
    </row>
    <row r="133" customFormat="false" ht="9" hidden="false" customHeight="true" outlineLevel="0" collapsed="false">
      <c r="A133" s="508"/>
      <c r="B133" s="533" t="n">
        <v>30</v>
      </c>
      <c r="C133" s="534" t="n">
        <v>0</v>
      </c>
      <c r="D133" s="469" t="n">
        <v>0</v>
      </c>
      <c r="E133" s="535" t="n">
        <v>0</v>
      </c>
      <c r="F133" s="470" t="n">
        <v>0</v>
      </c>
      <c r="G133" s="471" t="n">
        <v>0</v>
      </c>
      <c r="H133" s="473" t="n">
        <v>0</v>
      </c>
      <c r="I133" s="536" t="n">
        <v>0</v>
      </c>
      <c r="J133" s="474" t="n">
        <v>0</v>
      </c>
      <c r="K133" s="539" t="n">
        <v>1000005</v>
      </c>
      <c r="L133" s="538" t="n">
        <v>1000005</v>
      </c>
      <c r="M133" s="479"/>
      <c r="N133" s="162"/>
      <c r="O133" s="508"/>
      <c r="P133" s="533" t="n">
        <v>27</v>
      </c>
      <c r="Q133" s="534" t="n">
        <v>0</v>
      </c>
      <c r="R133" s="469" t="n">
        <v>0</v>
      </c>
      <c r="S133" s="535" t="n">
        <v>0</v>
      </c>
      <c r="T133" s="470" t="n">
        <v>0</v>
      </c>
      <c r="U133" s="471" t="n">
        <v>0</v>
      </c>
      <c r="V133" s="473" t="n">
        <v>0</v>
      </c>
      <c r="W133" s="536" t="n">
        <v>0</v>
      </c>
      <c r="X133" s="474" t="n">
        <v>0</v>
      </c>
      <c r="Y133" s="539" t="n">
        <v>29605</v>
      </c>
      <c r="Z133" s="538" t="n">
        <v>29605</v>
      </c>
      <c r="AA133" s="162"/>
      <c r="AB133" s="162"/>
    </row>
    <row r="134" customFormat="false" ht="9" hidden="false" customHeight="true" outlineLevel="0" collapsed="false">
      <c r="A134" s="508"/>
      <c r="B134" s="533" t="n">
        <v>1</v>
      </c>
      <c r="C134" s="534" t="n">
        <v>0</v>
      </c>
      <c r="D134" s="469" t="n">
        <v>0</v>
      </c>
      <c r="E134" s="535" t="n">
        <v>0</v>
      </c>
      <c r="F134" s="470" t="n">
        <v>0</v>
      </c>
      <c r="G134" s="471" t="n">
        <v>0</v>
      </c>
      <c r="H134" s="473" t="n">
        <v>0</v>
      </c>
      <c r="I134" s="536" t="n">
        <v>0</v>
      </c>
      <c r="J134" s="474" t="n">
        <v>0</v>
      </c>
      <c r="K134" s="539" t="n">
        <v>452770</v>
      </c>
      <c r="L134" s="538" t="n">
        <v>452770</v>
      </c>
      <c r="M134" s="479"/>
      <c r="N134" s="162"/>
      <c r="O134" s="508"/>
      <c r="P134" s="533" t="n">
        <v>28</v>
      </c>
      <c r="Q134" s="534" t="n">
        <v>0</v>
      </c>
      <c r="R134" s="469" t="n">
        <v>0</v>
      </c>
      <c r="S134" s="535" t="n">
        <v>0</v>
      </c>
      <c r="T134" s="470" t="n">
        <v>0</v>
      </c>
      <c r="U134" s="471" t="n">
        <v>0</v>
      </c>
      <c r="V134" s="473" t="n">
        <v>0</v>
      </c>
      <c r="W134" s="536" t="n">
        <v>0</v>
      </c>
      <c r="X134" s="474" t="n">
        <v>0</v>
      </c>
      <c r="Y134" s="539" t="n">
        <v>2460</v>
      </c>
      <c r="Z134" s="538" t="n">
        <v>2460</v>
      </c>
      <c r="AA134" s="162"/>
      <c r="AB134" s="162"/>
    </row>
    <row r="135" customFormat="false" ht="9" hidden="false" customHeight="true" outlineLevel="0" collapsed="false">
      <c r="A135" s="508"/>
      <c r="B135" s="533" t="n">
        <v>4</v>
      </c>
      <c r="C135" s="534" t="n">
        <v>0</v>
      </c>
      <c r="D135" s="469" t="n">
        <v>0</v>
      </c>
      <c r="E135" s="535" t="n">
        <v>0</v>
      </c>
      <c r="F135" s="470" t="n">
        <v>0</v>
      </c>
      <c r="G135" s="471" t="n">
        <v>0</v>
      </c>
      <c r="H135" s="473" t="n">
        <v>0</v>
      </c>
      <c r="I135" s="536" t="n">
        <v>0</v>
      </c>
      <c r="J135" s="474" t="n">
        <v>0</v>
      </c>
      <c r="K135" s="539" t="n">
        <v>145785</v>
      </c>
      <c r="L135" s="538" t="n">
        <v>145785</v>
      </c>
      <c r="M135" s="479"/>
      <c r="N135" s="162"/>
      <c r="O135" s="508"/>
      <c r="P135" s="533" t="n">
        <v>29</v>
      </c>
      <c r="Q135" s="534" t="n">
        <v>0</v>
      </c>
      <c r="R135" s="469" t="n">
        <v>0</v>
      </c>
      <c r="S135" s="535" t="n">
        <v>0</v>
      </c>
      <c r="T135" s="470" t="n">
        <v>0</v>
      </c>
      <c r="U135" s="471" t="n">
        <v>0</v>
      </c>
      <c r="V135" s="473" t="n">
        <v>0</v>
      </c>
      <c r="W135" s="536" t="n">
        <v>0</v>
      </c>
      <c r="X135" s="474" t="n">
        <v>0</v>
      </c>
      <c r="Y135" s="539" t="n">
        <v>4420</v>
      </c>
      <c r="Z135" s="538" t="n">
        <v>4420</v>
      </c>
      <c r="AA135" s="162"/>
      <c r="AB135" s="162"/>
    </row>
    <row r="136" customFormat="false" ht="9" hidden="false" customHeight="true" outlineLevel="0" collapsed="false">
      <c r="A136" s="508"/>
      <c r="B136" s="533" t="n">
        <v>5</v>
      </c>
      <c r="C136" s="534" t="n">
        <v>0</v>
      </c>
      <c r="D136" s="469" t="n">
        <v>0</v>
      </c>
      <c r="E136" s="535" t="n">
        <v>0</v>
      </c>
      <c r="F136" s="470" t="n">
        <v>0</v>
      </c>
      <c r="G136" s="471" t="n">
        <v>0</v>
      </c>
      <c r="H136" s="473" t="n">
        <v>0</v>
      </c>
      <c r="I136" s="536" t="n">
        <v>0</v>
      </c>
      <c r="J136" s="474" t="n">
        <v>0</v>
      </c>
      <c r="K136" s="539" t="n">
        <v>750540</v>
      </c>
      <c r="L136" s="538" t="n">
        <v>750540</v>
      </c>
      <c r="M136" s="479"/>
      <c r="N136" s="162"/>
      <c r="O136" s="508"/>
      <c r="P136" s="533" t="n">
        <v>1</v>
      </c>
      <c r="Q136" s="534" t="n">
        <v>0</v>
      </c>
      <c r="R136" s="469" t="n">
        <v>0</v>
      </c>
      <c r="S136" s="535" t="n">
        <v>0</v>
      </c>
      <c r="T136" s="470" t="n">
        <v>0</v>
      </c>
      <c r="U136" s="471" t="n">
        <v>0</v>
      </c>
      <c r="V136" s="473" t="n">
        <v>0</v>
      </c>
      <c r="W136" s="536" t="n">
        <v>0</v>
      </c>
      <c r="X136" s="474" t="n">
        <v>0</v>
      </c>
      <c r="Y136" s="539" t="n">
        <v>23080</v>
      </c>
      <c r="Z136" s="538" t="n">
        <v>23080</v>
      </c>
      <c r="AA136" s="162"/>
      <c r="AB136" s="162"/>
    </row>
    <row r="137" customFormat="false" ht="9" hidden="false" customHeight="true" outlineLevel="0" collapsed="false">
      <c r="A137" s="508"/>
      <c r="B137" s="533" t="n">
        <v>6</v>
      </c>
      <c r="C137" s="534" t="n">
        <v>0</v>
      </c>
      <c r="D137" s="469" t="n">
        <v>0</v>
      </c>
      <c r="E137" s="535" t="n">
        <v>0</v>
      </c>
      <c r="F137" s="470" t="n">
        <v>0</v>
      </c>
      <c r="G137" s="471" t="n">
        <v>0</v>
      </c>
      <c r="H137" s="473" t="n">
        <v>0</v>
      </c>
      <c r="I137" s="536" t="n">
        <v>0</v>
      </c>
      <c r="J137" s="474" t="n">
        <v>0</v>
      </c>
      <c r="K137" s="539" t="n">
        <v>280425</v>
      </c>
      <c r="L137" s="538" t="n">
        <v>280425</v>
      </c>
      <c r="M137" s="479"/>
      <c r="N137" s="162"/>
      <c r="O137" s="508"/>
      <c r="P137" s="533" t="n">
        <v>2</v>
      </c>
      <c r="Q137" s="534" t="n">
        <v>0</v>
      </c>
      <c r="R137" s="469" t="n">
        <v>0</v>
      </c>
      <c r="S137" s="535" t="n">
        <v>0</v>
      </c>
      <c r="T137" s="470" t="n">
        <v>0</v>
      </c>
      <c r="U137" s="471" t="n">
        <v>0</v>
      </c>
      <c r="V137" s="473" t="n">
        <v>0</v>
      </c>
      <c r="W137" s="536" t="n">
        <v>0</v>
      </c>
      <c r="X137" s="474" t="n">
        <v>0</v>
      </c>
      <c r="Y137" s="539" t="n">
        <v>9725</v>
      </c>
      <c r="Z137" s="538" t="n">
        <v>9725</v>
      </c>
      <c r="AA137" s="162"/>
      <c r="AB137" s="162"/>
    </row>
    <row r="138" customFormat="false" ht="9" hidden="false" customHeight="true" outlineLevel="0" collapsed="false">
      <c r="A138" s="508"/>
      <c r="B138" s="533" t="n">
        <v>7</v>
      </c>
      <c r="C138" s="534" t="n">
        <v>0</v>
      </c>
      <c r="D138" s="469" t="n">
        <v>0</v>
      </c>
      <c r="E138" s="535" t="n">
        <v>0</v>
      </c>
      <c r="F138" s="470" t="n">
        <v>0</v>
      </c>
      <c r="G138" s="471" t="n">
        <v>0</v>
      </c>
      <c r="H138" s="473" t="n">
        <v>0</v>
      </c>
      <c r="I138" s="536" t="n">
        <v>0</v>
      </c>
      <c r="J138" s="474" t="n">
        <v>0</v>
      </c>
      <c r="K138" s="539" t="n">
        <v>1200385</v>
      </c>
      <c r="L138" s="538" t="n">
        <v>1200385</v>
      </c>
      <c r="M138" s="479"/>
      <c r="N138" s="162"/>
      <c r="O138" s="508"/>
      <c r="P138" s="533" t="n">
        <v>4</v>
      </c>
      <c r="Q138" s="534" t="n">
        <v>0</v>
      </c>
      <c r="R138" s="469" t="n">
        <v>0</v>
      </c>
      <c r="S138" s="535" t="n">
        <v>0</v>
      </c>
      <c r="T138" s="470" t="n">
        <v>0</v>
      </c>
      <c r="U138" s="471" t="n">
        <v>0</v>
      </c>
      <c r="V138" s="473" t="n">
        <v>0</v>
      </c>
      <c r="W138" s="536" t="n">
        <v>0</v>
      </c>
      <c r="X138" s="474" t="n">
        <v>0</v>
      </c>
      <c r="Y138" s="539" t="n">
        <v>190</v>
      </c>
      <c r="Z138" s="538" t="n">
        <v>190</v>
      </c>
      <c r="AA138" s="162"/>
      <c r="AB138" s="162"/>
    </row>
    <row r="139" customFormat="false" ht="9" hidden="false" customHeight="true" outlineLevel="0" collapsed="false">
      <c r="A139" s="508"/>
      <c r="B139" s="533" t="n">
        <v>8</v>
      </c>
      <c r="C139" s="534" t="n">
        <v>0</v>
      </c>
      <c r="D139" s="469" t="n">
        <v>0</v>
      </c>
      <c r="E139" s="535" t="n">
        <v>0</v>
      </c>
      <c r="F139" s="470" t="n">
        <v>0</v>
      </c>
      <c r="G139" s="471" t="n">
        <v>0</v>
      </c>
      <c r="H139" s="473" t="n">
        <v>0</v>
      </c>
      <c r="I139" s="536" t="n">
        <v>0</v>
      </c>
      <c r="J139" s="474" t="n">
        <v>0</v>
      </c>
      <c r="K139" s="539" t="n">
        <v>264720</v>
      </c>
      <c r="L139" s="538" t="n">
        <v>264720</v>
      </c>
      <c r="M139" s="479"/>
      <c r="N139" s="162"/>
      <c r="O139" s="508"/>
      <c r="P139" s="533" t="n">
        <v>5</v>
      </c>
      <c r="Q139" s="534" t="n">
        <v>0</v>
      </c>
      <c r="R139" s="469" t="n">
        <v>0</v>
      </c>
      <c r="S139" s="535" t="n">
        <v>0</v>
      </c>
      <c r="T139" s="470" t="n">
        <v>0</v>
      </c>
      <c r="U139" s="471" t="n">
        <v>0</v>
      </c>
      <c r="V139" s="473" t="n">
        <v>0</v>
      </c>
      <c r="W139" s="536" t="n">
        <v>0</v>
      </c>
      <c r="X139" s="474" t="n">
        <v>0</v>
      </c>
      <c r="Y139" s="539" t="n">
        <v>81110</v>
      </c>
      <c r="Z139" s="538" t="n">
        <v>81110</v>
      </c>
      <c r="AA139" s="162"/>
      <c r="AB139" s="162"/>
    </row>
    <row r="140" customFormat="false" ht="9" hidden="false" customHeight="true" outlineLevel="0" collapsed="false">
      <c r="A140" s="508"/>
      <c r="B140" s="533" t="n">
        <v>11</v>
      </c>
      <c r="C140" s="534" t="n">
        <v>0</v>
      </c>
      <c r="D140" s="469" t="n">
        <v>0</v>
      </c>
      <c r="E140" s="535" t="n">
        <v>0</v>
      </c>
      <c r="F140" s="470" t="n">
        <v>0</v>
      </c>
      <c r="G140" s="471" t="n">
        <v>0</v>
      </c>
      <c r="H140" s="473" t="n">
        <v>0</v>
      </c>
      <c r="I140" s="536" t="n">
        <v>0</v>
      </c>
      <c r="J140" s="474" t="n">
        <v>0</v>
      </c>
      <c r="K140" s="539" t="n">
        <v>125370</v>
      </c>
      <c r="L140" s="538" t="n">
        <v>125370</v>
      </c>
      <c r="M140" s="479"/>
      <c r="N140" s="162"/>
      <c r="O140" s="508"/>
      <c r="P140" s="533" t="n">
        <v>8</v>
      </c>
      <c r="Q140" s="534" t="n">
        <v>0</v>
      </c>
      <c r="R140" s="469" t="n">
        <v>0</v>
      </c>
      <c r="S140" s="535" t="n">
        <v>0</v>
      </c>
      <c r="T140" s="470" t="n">
        <v>0</v>
      </c>
      <c r="U140" s="471" t="n">
        <v>0</v>
      </c>
      <c r="V140" s="473" t="n">
        <v>0</v>
      </c>
      <c r="W140" s="536" t="n">
        <v>0</v>
      </c>
      <c r="X140" s="474" t="n">
        <v>0</v>
      </c>
      <c r="Y140" s="539" t="n">
        <v>63880</v>
      </c>
      <c r="Z140" s="538" t="n">
        <v>63880</v>
      </c>
      <c r="AA140" s="162"/>
      <c r="AB140" s="162"/>
    </row>
    <row r="141" customFormat="false" ht="9" hidden="false" customHeight="true" outlineLevel="0" collapsed="false">
      <c r="A141" s="508"/>
      <c r="B141" s="533" t="n">
        <v>12</v>
      </c>
      <c r="C141" s="534" t="n">
        <v>0</v>
      </c>
      <c r="D141" s="469" t="n">
        <v>0</v>
      </c>
      <c r="E141" s="535" t="n">
        <v>0</v>
      </c>
      <c r="F141" s="470" t="n">
        <v>0</v>
      </c>
      <c r="G141" s="471" t="n">
        <v>0</v>
      </c>
      <c r="H141" s="473" t="n">
        <v>0</v>
      </c>
      <c r="I141" s="536" t="n">
        <v>0</v>
      </c>
      <c r="J141" s="474" t="n">
        <v>0</v>
      </c>
      <c r="K141" s="539" t="n">
        <v>380470</v>
      </c>
      <c r="L141" s="538" t="n">
        <v>380470</v>
      </c>
      <c r="M141" s="479"/>
      <c r="N141" s="162"/>
      <c r="O141" s="508"/>
      <c r="P141" s="533" t="n">
        <v>9</v>
      </c>
      <c r="Q141" s="534" t="n">
        <v>0</v>
      </c>
      <c r="R141" s="469" t="n">
        <v>0</v>
      </c>
      <c r="S141" s="535" t="n">
        <v>0</v>
      </c>
      <c r="T141" s="470" t="n">
        <v>0</v>
      </c>
      <c r="U141" s="471" t="n">
        <v>0</v>
      </c>
      <c r="V141" s="473" t="n">
        <v>0</v>
      </c>
      <c r="W141" s="536" t="n">
        <v>0</v>
      </c>
      <c r="X141" s="474" t="n">
        <v>0</v>
      </c>
      <c r="Y141" s="539" t="n">
        <v>9140</v>
      </c>
      <c r="Z141" s="538" t="n">
        <v>9140</v>
      </c>
      <c r="AA141" s="162"/>
      <c r="AB141" s="162"/>
    </row>
    <row r="142" customFormat="false" ht="9" hidden="false" customHeight="true" outlineLevel="0" collapsed="false">
      <c r="A142" s="508"/>
      <c r="B142" s="533" t="n">
        <v>13</v>
      </c>
      <c r="C142" s="534" t="n">
        <v>0</v>
      </c>
      <c r="D142" s="469" t="n">
        <v>0</v>
      </c>
      <c r="E142" s="535" t="n">
        <v>0</v>
      </c>
      <c r="F142" s="470" t="n">
        <v>0</v>
      </c>
      <c r="G142" s="471" t="n">
        <v>0</v>
      </c>
      <c r="H142" s="473" t="n">
        <v>0</v>
      </c>
      <c r="I142" s="536" t="n">
        <v>0</v>
      </c>
      <c r="J142" s="474" t="n">
        <v>0</v>
      </c>
      <c r="K142" s="539" t="n">
        <v>71090</v>
      </c>
      <c r="L142" s="538" t="n">
        <v>71090</v>
      </c>
      <c r="M142" s="479"/>
      <c r="N142" s="162"/>
      <c r="O142" s="508"/>
      <c r="P142" s="533" t="n">
        <v>10</v>
      </c>
      <c r="Q142" s="534" t="n">
        <v>0</v>
      </c>
      <c r="R142" s="469" t="n">
        <v>0</v>
      </c>
      <c r="S142" s="535" t="n">
        <v>0</v>
      </c>
      <c r="T142" s="470" t="n">
        <v>0</v>
      </c>
      <c r="U142" s="471" t="n">
        <v>0</v>
      </c>
      <c r="V142" s="473" t="n">
        <v>0</v>
      </c>
      <c r="W142" s="536" t="n">
        <v>0</v>
      </c>
      <c r="X142" s="474" t="n">
        <v>0</v>
      </c>
      <c r="Y142" s="539" t="n">
        <v>4320</v>
      </c>
      <c r="Z142" s="538" t="n">
        <v>4320</v>
      </c>
      <c r="AA142" s="162"/>
      <c r="AB142" s="162"/>
    </row>
    <row r="143" customFormat="false" ht="9" hidden="false" customHeight="true" outlineLevel="0" collapsed="false">
      <c r="A143" s="508"/>
      <c r="B143" s="533" t="n">
        <v>14</v>
      </c>
      <c r="C143" s="534" t="n">
        <v>0</v>
      </c>
      <c r="D143" s="469" t="n">
        <v>0</v>
      </c>
      <c r="E143" s="535" t="n">
        <v>0</v>
      </c>
      <c r="F143" s="470" t="n">
        <v>0</v>
      </c>
      <c r="G143" s="471" t="n">
        <v>0</v>
      </c>
      <c r="H143" s="473" t="n">
        <v>0</v>
      </c>
      <c r="I143" s="536" t="n">
        <v>0</v>
      </c>
      <c r="J143" s="474" t="n">
        <v>0</v>
      </c>
      <c r="K143" s="539" t="n">
        <v>10220</v>
      </c>
      <c r="L143" s="538" t="n">
        <v>10220</v>
      </c>
      <c r="M143" s="479"/>
      <c r="N143" s="162"/>
      <c r="O143" s="508"/>
      <c r="P143" s="533" t="n">
        <v>11</v>
      </c>
      <c r="Q143" s="534" t="n">
        <v>0</v>
      </c>
      <c r="R143" s="469" t="n">
        <v>0</v>
      </c>
      <c r="S143" s="535" t="n">
        <v>0</v>
      </c>
      <c r="T143" s="470" t="n">
        <v>0</v>
      </c>
      <c r="U143" s="471" t="n">
        <v>0</v>
      </c>
      <c r="V143" s="473" t="n">
        <v>0</v>
      </c>
      <c r="W143" s="536" t="n">
        <v>0</v>
      </c>
      <c r="X143" s="474" t="n">
        <v>0</v>
      </c>
      <c r="Y143" s="539" t="n">
        <v>0</v>
      </c>
      <c r="Z143" s="538" t="n">
        <v>0</v>
      </c>
      <c r="AA143" s="162"/>
      <c r="AB143" s="162"/>
    </row>
    <row r="144" customFormat="false" ht="9" hidden="false" customHeight="true" outlineLevel="0" collapsed="false">
      <c r="A144" s="508"/>
      <c r="B144" s="533" t="n">
        <v>15</v>
      </c>
      <c r="C144" s="534" t="n">
        <v>0</v>
      </c>
      <c r="D144" s="469" t="n">
        <v>0</v>
      </c>
      <c r="E144" s="535" t="n">
        <v>0</v>
      </c>
      <c r="F144" s="470" t="n">
        <v>0</v>
      </c>
      <c r="G144" s="471" t="n">
        <v>0</v>
      </c>
      <c r="H144" s="473" t="n">
        <v>0</v>
      </c>
      <c r="I144" s="536" t="n">
        <v>0</v>
      </c>
      <c r="J144" s="474" t="n">
        <v>0</v>
      </c>
      <c r="K144" s="539" t="n">
        <v>67050</v>
      </c>
      <c r="L144" s="538" t="n">
        <v>67050</v>
      </c>
      <c r="M144" s="479"/>
      <c r="N144" s="162"/>
      <c r="O144" s="508"/>
      <c r="P144" s="533" t="n">
        <v>12</v>
      </c>
      <c r="Q144" s="534" t="n">
        <v>0</v>
      </c>
      <c r="R144" s="469" t="n">
        <v>0</v>
      </c>
      <c r="S144" s="535" t="n">
        <v>0</v>
      </c>
      <c r="T144" s="470" t="n">
        <v>0</v>
      </c>
      <c r="U144" s="471" t="n">
        <v>0</v>
      </c>
      <c r="V144" s="473" t="n">
        <v>0</v>
      </c>
      <c r="W144" s="536" t="n">
        <v>0</v>
      </c>
      <c r="X144" s="474" t="n">
        <v>0</v>
      </c>
      <c r="Y144" s="539" t="n">
        <v>0</v>
      </c>
      <c r="Z144" s="538" t="n">
        <v>0</v>
      </c>
      <c r="AA144" s="162"/>
      <c r="AB144" s="162"/>
    </row>
    <row r="145" customFormat="false" ht="9" hidden="false" customHeight="true" outlineLevel="0" collapsed="false">
      <c r="A145" s="508"/>
      <c r="B145" s="533" t="n">
        <v>15</v>
      </c>
      <c r="C145" s="534" t="n">
        <v>0</v>
      </c>
      <c r="D145" s="469" t="n">
        <v>0</v>
      </c>
      <c r="E145" s="535" t="n">
        <v>0</v>
      </c>
      <c r="F145" s="470" t="n">
        <v>0</v>
      </c>
      <c r="G145" s="471" t="n">
        <v>0</v>
      </c>
      <c r="H145" s="473" t="n">
        <v>0</v>
      </c>
      <c r="I145" s="536" t="n">
        <v>0</v>
      </c>
      <c r="J145" s="474" t="n">
        <v>0</v>
      </c>
      <c r="K145" s="539" t="n">
        <v>67050</v>
      </c>
      <c r="L145" s="538" t="n">
        <v>67050</v>
      </c>
      <c r="M145" s="479"/>
      <c r="N145" s="162"/>
      <c r="O145" s="508"/>
      <c r="P145" s="533" t="n">
        <v>15</v>
      </c>
      <c r="Q145" s="534" t="n">
        <v>0</v>
      </c>
      <c r="R145" s="469" t="n">
        <v>0</v>
      </c>
      <c r="S145" s="535" t="n">
        <v>0</v>
      </c>
      <c r="T145" s="470" t="n">
        <v>0</v>
      </c>
      <c r="U145" s="471" t="n">
        <v>0</v>
      </c>
      <c r="V145" s="473" t="n">
        <v>0</v>
      </c>
      <c r="W145" s="536" t="n">
        <v>0</v>
      </c>
      <c r="X145" s="474" t="n">
        <v>0</v>
      </c>
      <c r="Y145" s="539" t="n">
        <v>5460</v>
      </c>
      <c r="Z145" s="538" t="n">
        <v>5460</v>
      </c>
      <c r="AA145" s="162"/>
      <c r="AB145" s="162"/>
    </row>
    <row r="146" customFormat="false" ht="9" hidden="false" customHeight="true" outlineLevel="0" collapsed="false">
      <c r="A146" s="508"/>
      <c r="B146" s="533"/>
      <c r="C146" s="534"/>
      <c r="D146" s="469"/>
      <c r="E146" s="535"/>
      <c r="F146" s="470"/>
      <c r="G146" s="471"/>
      <c r="H146" s="473"/>
      <c r="I146" s="536"/>
      <c r="J146" s="474"/>
      <c r="K146" s="539"/>
      <c r="L146" s="538"/>
      <c r="M146" s="479"/>
      <c r="N146" s="162"/>
      <c r="O146" s="508"/>
      <c r="P146" s="533"/>
      <c r="Q146" s="534"/>
      <c r="R146" s="469"/>
      <c r="S146" s="535"/>
      <c r="T146" s="470"/>
      <c r="U146" s="471"/>
      <c r="V146" s="473"/>
      <c r="W146" s="536"/>
      <c r="X146" s="474"/>
      <c r="Y146" s="539"/>
      <c r="Z146" s="538"/>
      <c r="AA146" s="162"/>
      <c r="AB146" s="162"/>
    </row>
    <row r="147" customFormat="false" ht="9" hidden="false" customHeight="true" outlineLevel="0" collapsed="false">
      <c r="A147" s="508"/>
      <c r="B147" s="533"/>
      <c r="C147" s="534"/>
      <c r="D147" s="469"/>
      <c r="E147" s="535"/>
      <c r="F147" s="470"/>
      <c r="G147" s="471"/>
      <c r="H147" s="473"/>
      <c r="I147" s="536"/>
      <c r="J147" s="474"/>
      <c r="K147" s="539"/>
      <c r="L147" s="538"/>
      <c r="M147" s="479"/>
      <c r="N147" s="162"/>
      <c r="O147" s="508"/>
      <c r="P147" s="533"/>
      <c r="Q147" s="534"/>
      <c r="R147" s="469"/>
      <c r="S147" s="535"/>
      <c r="T147" s="470"/>
      <c r="U147" s="471"/>
      <c r="V147" s="473"/>
      <c r="W147" s="536"/>
      <c r="X147" s="474"/>
      <c r="Y147" s="539"/>
      <c r="Z147" s="538"/>
      <c r="AA147" s="162"/>
      <c r="AB147" s="162"/>
    </row>
    <row r="148" customFormat="false" ht="9" hidden="false" customHeight="true" outlineLevel="0" collapsed="false">
      <c r="A148" s="508"/>
      <c r="B148" s="533"/>
      <c r="C148" s="534"/>
      <c r="D148" s="469"/>
      <c r="E148" s="535"/>
      <c r="F148" s="470"/>
      <c r="G148" s="471"/>
      <c r="H148" s="473"/>
      <c r="I148" s="536"/>
      <c r="J148" s="474"/>
      <c r="K148" s="539"/>
      <c r="L148" s="538"/>
      <c r="M148" s="479"/>
      <c r="N148" s="162"/>
      <c r="O148" s="508"/>
      <c r="P148" s="533"/>
      <c r="Q148" s="534"/>
      <c r="R148" s="469"/>
      <c r="S148" s="535"/>
      <c r="T148" s="470"/>
      <c r="U148" s="471"/>
      <c r="V148" s="473"/>
      <c r="W148" s="536"/>
      <c r="X148" s="474"/>
      <c r="Y148" s="539"/>
      <c r="Z148" s="538"/>
      <c r="AA148" s="162"/>
      <c r="AB148" s="162"/>
    </row>
    <row r="149" customFormat="false" ht="9" hidden="false" customHeight="true" outlineLevel="0" collapsed="false">
      <c r="A149" s="508"/>
      <c r="B149" s="540"/>
      <c r="C149" s="541"/>
      <c r="D149" s="482"/>
      <c r="E149" s="542"/>
      <c r="F149" s="483"/>
      <c r="G149" s="484"/>
      <c r="H149" s="486"/>
      <c r="I149" s="543"/>
      <c r="J149" s="474"/>
      <c r="K149" s="544"/>
      <c r="L149" s="554"/>
      <c r="M149" s="488"/>
      <c r="N149" s="162"/>
      <c r="O149" s="508"/>
      <c r="P149" s="540"/>
      <c r="Q149" s="541"/>
      <c r="R149" s="482"/>
      <c r="S149" s="542"/>
      <c r="T149" s="483"/>
      <c r="U149" s="484"/>
      <c r="V149" s="486"/>
      <c r="W149" s="543"/>
      <c r="X149" s="474"/>
      <c r="Y149" s="544"/>
      <c r="Z149" s="554"/>
      <c r="AA149" s="162"/>
      <c r="AB149" s="162"/>
    </row>
    <row r="150" customFormat="false" ht="10.5" hidden="false" customHeight="true" outlineLevel="0" collapsed="false">
      <c r="A150" s="508"/>
      <c r="B150" s="369" t="s">
        <v>25</v>
      </c>
      <c r="C150" s="545" t="n">
        <f aca="false">SUM(C126:C149)</f>
        <v>0</v>
      </c>
      <c r="D150" s="491" t="n">
        <f aca="false">SUM(D126:D149)</f>
        <v>0</v>
      </c>
      <c r="E150" s="546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7" t="n">
        <f aca="false">SUM(I126:I149)</f>
        <v>0</v>
      </c>
      <c r="J150" s="496" t="n">
        <f aca="false">SUM(J126:J149)</f>
        <v>0</v>
      </c>
      <c r="K150" s="548" t="n">
        <f aca="false">SUM(K126:K149)</f>
        <v>7665415</v>
      </c>
      <c r="L150" s="549" t="n">
        <f aca="false">SUM(L126:L149)</f>
        <v>7665415</v>
      </c>
      <c r="M150" s="499" t="n">
        <f aca="false">SUM(M126:M149)</f>
        <v>0</v>
      </c>
      <c r="N150" s="162"/>
      <c r="O150" s="508"/>
      <c r="P150" s="369" t="s">
        <v>25</v>
      </c>
      <c r="Q150" s="545" t="n">
        <f aca="false">SUM(Q126:Q149)</f>
        <v>0</v>
      </c>
      <c r="R150" s="491" t="n">
        <f aca="false">SUM(R126:R149)</f>
        <v>0</v>
      </c>
      <c r="S150" s="546" t="n">
        <f aca="false">SUM(S126:S149)</f>
        <v>0</v>
      </c>
      <c r="T150" s="492" t="n">
        <f aca="false">SUM(T126:T149)</f>
        <v>0</v>
      </c>
      <c r="U150" s="493" t="n">
        <f aca="false">SUM(U126:U149)</f>
        <v>0</v>
      </c>
      <c r="V150" s="495" t="n">
        <f aca="false">SUM(V126:V149)</f>
        <v>0</v>
      </c>
      <c r="W150" s="547" t="n">
        <f aca="false">SUM(W126:W149)</f>
        <v>0</v>
      </c>
      <c r="X150" s="496" t="n">
        <f aca="false">SUM(X126:X149)</f>
        <v>0</v>
      </c>
      <c r="Y150" s="548" t="n">
        <f aca="false">SUM(Y126:Y149)</f>
        <v>1607760</v>
      </c>
      <c r="Z150" s="549" t="n">
        <f aca="false">SUM(Z126:Z149)</f>
        <v>1607760</v>
      </c>
      <c r="AA150" s="162"/>
      <c r="AB150" s="162"/>
    </row>
    <row r="151" customFormat="false" ht="10.5" hidden="false" customHeight="true" outlineLevel="0" collapsed="false">
      <c r="A151" s="508"/>
      <c r="B151" s="550" t="s">
        <v>25</v>
      </c>
      <c r="C151" s="551" t="n">
        <f aca="false">SUM(C150:G150)</f>
        <v>0</v>
      </c>
      <c r="D151" s="551"/>
      <c r="E151" s="551"/>
      <c r="F151" s="551"/>
      <c r="G151" s="551"/>
      <c r="H151" s="552" t="n">
        <f aca="false">SUM(H150:K150)</f>
        <v>7665415</v>
      </c>
      <c r="I151" s="552"/>
      <c r="J151" s="552"/>
      <c r="K151" s="552"/>
      <c r="L151" s="502"/>
      <c r="M151" s="189"/>
      <c r="N151" s="189"/>
      <c r="O151" s="508"/>
      <c r="P151" s="550" t="s">
        <v>25</v>
      </c>
      <c r="Q151" s="551" t="n">
        <f aca="false">SUM(Q150:U150)</f>
        <v>0</v>
      </c>
      <c r="R151" s="551"/>
      <c r="S151" s="551"/>
      <c r="T151" s="551"/>
      <c r="U151" s="551"/>
      <c r="V151" s="552" t="n">
        <f aca="false">SUM(V150:Y150)</f>
        <v>1607760</v>
      </c>
      <c r="W151" s="552"/>
      <c r="X151" s="552"/>
      <c r="Y151" s="552"/>
      <c r="Z151" s="502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13" t="s">
        <v>138</v>
      </c>
      <c r="D153" s="513"/>
      <c r="E153" s="513"/>
      <c r="F153" s="513"/>
      <c r="G153" s="513"/>
      <c r="H153" s="514" t="s">
        <v>139</v>
      </c>
      <c r="I153" s="514"/>
      <c r="J153" s="514"/>
      <c r="K153" s="514"/>
      <c r="L153" s="445"/>
      <c r="M153" s="445"/>
      <c r="N153" s="205"/>
      <c r="Q153" s="513" t="s">
        <v>138</v>
      </c>
      <c r="R153" s="513"/>
      <c r="S153" s="513"/>
      <c r="T153" s="513"/>
      <c r="U153" s="513"/>
      <c r="V153" s="514" t="s">
        <v>139</v>
      </c>
      <c r="W153" s="514"/>
      <c r="X153" s="514"/>
      <c r="Y153" s="514"/>
      <c r="Z153" s="445"/>
      <c r="AA153" s="205"/>
      <c r="AB153" s="162"/>
    </row>
    <row r="154" customFormat="false" ht="23.25" hidden="false" customHeight="true" outlineLevel="0" collapsed="false">
      <c r="A154" s="507" t="s">
        <v>40</v>
      </c>
      <c r="B154" s="515" t="s">
        <v>140</v>
      </c>
      <c r="C154" s="516" t="s">
        <v>151</v>
      </c>
      <c r="D154" s="517" t="s">
        <v>142</v>
      </c>
      <c r="E154" s="518" t="s">
        <v>143</v>
      </c>
      <c r="F154" s="519" t="s">
        <v>144</v>
      </c>
      <c r="G154" s="520" t="s">
        <v>145</v>
      </c>
      <c r="H154" s="521" t="s">
        <v>146</v>
      </c>
      <c r="I154" s="522" t="s">
        <v>147</v>
      </c>
      <c r="J154" s="523" t="s">
        <v>148</v>
      </c>
      <c r="K154" s="524" t="s">
        <v>149</v>
      </c>
      <c r="L154" s="553" t="s">
        <v>150</v>
      </c>
      <c r="M154" s="455" t="s">
        <v>84</v>
      </c>
      <c r="N154" s="162"/>
      <c r="O154" s="507" t="s">
        <v>40</v>
      </c>
      <c r="P154" s="515" t="s">
        <v>140</v>
      </c>
      <c r="Q154" s="516" t="s">
        <v>151</v>
      </c>
      <c r="R154" s="517" t="s">
        <v>142</v>
      </c>
      <c r="S154" s="518" t="s">
        <v>143</v>
      </c>
      <c r="T154" s="519" t="s">
        <v>144</v>
      </c>
      <c r="U154" s="520" t="s">
        <v>145</v>
      </c>
      <c r="V154" s="521" t="s">
        <v>146</v>
      </c>
      <c r="W154" s="522" t="s">
        <v>147</v>
      </c>
      <c r="X154" s="523" t="s">
        <v>148</v>
      </c>
      <c r="Y154" s="524" t="s">
        <v>149</v>
      </c>
      <c r="Z154" s="553" t="s">
        <v>150</v>
      </c>
      <c r="AA154" s="162"/>
      <c r="AB154" s="162"/>
    </row>
    <row r="155" customFormat="false" ht="9" hidden="false" customHeight="true" outlineLevel="0" collapsed="false">
      <c r="A155" s="507"/>
      <c r="B155" s="526" t="n">
        <v>16</v>
      </c>
      <c r="C155" s="527" t="n">
        <v>0</v>
      </c>
      <c r="D155" s="458" t="n">
        <v>0</v>
      </c>
      <c r="E155" s="528" t="n">
        <v>0</v>
      </c>
      <c r="F155" s="459" t="n">
        <v>0</v>
      </c>
      <c r="G155" s="460" t="n">
        <v>0</v>
      </c>
      <c r="H155" s="462" t="n">
        <v>0</v>
      </c>
      <c r="I155" s="529" t="n">
        <v>0</v>
      </c>
      <c r="J155" s="463" t="n">
        <v>0</v>
      </c>
      <c r="K155" s="530" t="n">
        <v>0</v>
      </c>
      <c r="L155" s="531" t="n">
        <v>0</v>
      </c>
      <c r="M155" s="466"/>
      <c r="N155" s="162"/>
      <c r="O155" s="507"/>
      <c r="P155" s="526" t="n">
        <v>18</v>
      </c>
      <c r="Q155" s="527" t="n">
        <v>0</v>
      </c>
      <c r="R155" s="458" t="n">
        <v>0</v>
      </c>
      <c r="S155" s="528" t="n">
        <v>0</v>
      </c>
      <c r="T155" s="459" t="n">
        <v>0</v>
      </c>
      <c r="U155" s="460" t="n">
        <v>0</v>
      </c>
      <c r="V155" s="462" t="n">
        <v>0</v>
      </c>
      <c r="W155" s="529" t="n">
        <v>0</v>
      </c>
      <c r="X155" s="463" t="n">
        <v>0</v>
      </c>
      <c r="Y155" s="530" t="n">
        <v>766590</v>
      </c>
      <c r="Z155" s="531" t="n">
        <v>766590</v>
      </c>
      <c r="AA155" s="162"/>
      <c r="AB155" s="162"/>
    </row>
    <row r="156" customFormat="false" ht="9" hidden="false" customHeight="true" outlineLevel="0" collapsed="false">
      <c r="A156" s="507"/>
      <c r="B156" s="533" t="n">
        <v>17</v>
      </c>
      <c r="C156" s="534" t="n">
        <v>0</v>
      </c>
      <c r="D156" s="469" t="n">
        <v>0</v>
      </c>
      <c r="E156" s="535" t="n">
        <v>0</v>
      </c>
      <c r="F156" s="470" t="n">
        <v>0</v>
      </c>
      <c r="G156" s="471" t="n">
        <v>0</v>
      </c>
      <c r="H156" s="473" t="n">
        <v>0</v>
      </c>
      <c r="I156" s="536" t="n">
        <v>0</v>
      </c>
      <c r="J156" s="474" t="n">
        <v>0</v>
      </c>
      <c r="K156" s="537" t="n">
        <v>0</v>
      </c>
      <c r="L156" s="538" t="n">
        <v>0</v>
      </c>
      <c r="M156" s="477"/>
      <c r="N156" s="162"/>
      <c r="O156" s="507"/>
      <c r="P156" s="533" t="n">
        <v>19</v>
      </c>
      <c r="Q156" s="534" t="n">
        <v>0</v>
      </c>
      <c r="R156" s="469" t="n">
        <v>0</v>
      </c>
      <c r="S156" s="535" t="n">
        <v>0</v>
      </c>
      <c r="T156" s="470" t="n">
        <v>0</v>
      </c>
      <c r="U156" s="471" t="n">
        <v>0</v>
      </c>
      <c r="V156" s="473" t="n">
        <v>0</v>
      </c>
      <c r="W156" s="536" t="n">
        <v>0</v>
      </c>
      <c r="X156" s="474" t="n">
        <v>0</v>
      </c>
      <c r="Y156" s="537" t="n">
        <v>1128208</v>
      </c>
      <c r="Z156" s="538" t="n">
        <v>1128208</v>
      </c>
      <c r="AA156" s="162"/>
      <c r="AB156" s="162"/>
    </row>
    <row r="157" customFormat="false" ht="9" hidden="false" customHeight="true" outlineLevel="0" collapsed="false">
      <c r="A157" s="507"/>
      <c r="B157" s="533" t="n">
        <v>21</v>
      </c>
      <c r="C157" s="534" t="n">
        <v>0</v>
      </c>
      <c r="D157" s="469" t="n">
        <v>0</v>
      </c>
      <c r="E157" s="535" t="n">
        <v>0</v>
      </c>
      <c r="F157" s="470" t="n">
        <v>0</v>
      </c>
      <c r="G157" s="471" t="n">
        <v>0</v>
      </c>
      <c r="H157" s="473" t="n">
        <v>0</v>
      </c>
      <c r="I157" s="536" t="n">
        <v>0</v>
      </c>
      <c r="J157" s="474" t="n">
        <v>0</v>
      </c>
      <c r="K157" s="537" t="n">
        <v>0</v>
      </c>
      <c r="L157" s="538" t="n">
        <v>0</v>
      </c>
      <c r="M157" s="477"/>
      <c r="N157" s="162"/>
      <c r="O157" s="507"/>
      <c r="P157" s="533" t="n">
        <v>20</v>
      </c>
      <c r="Q157" s="534" t="n">
        <v>0</v>
      </c>
      <c r="R157" s="469" t="n">
        <v>0</v>
      </c>
      <c r="S157" s="535" t="n">
        <v>0</v>
      </c>
      <c r="T157" s="470" t="n">
        <v>0</v>
      </c>
      <c r="U157" s="471" t="n">
        <v>0</v>
      </c>
      <c r="V157" s="473" t="n">
        <v>0</v>
      </c>
      <c r="W157" s="536" t="n">
        <v>0</v>
      </c>
      <c r="X157" s="474" t="n">
        <v>126000</v>
      </c>
      <c r="Y157" s="537" t="n">
        <v>1541078</v>
      </c>
      <c r="Z157" s="538" t="n">
        <v>1667078</v>
      </c>
      <c r="AA157" s="162"/>
      <c r="AB157" s="162"/>
    </row>
    <row r="158" customFormat="false" ht="9" hidden="false" customHeight="true" outlineLevel="0" collapsed="false">
      <c r="A158" s="507"/>
      <c r="B158" s="533" t="n">
        <v>22</v>
      </c>
      <c r="C158" s="534" t="n">
        <v>0</v>
      </c>
      <c r="D158" s="469" t="n">
        <v>0</v>
      </c>
      <c r="E158" s="535" t="n">
        <v>0</v>
      </c>
      <c r="F158" s="470" t="n">
        <v>0</v>
      </c>
      <c r="G158" s="471" t="n">
        <v>0</v>
      </c>
      <c r="H158" s="473" t="n">
        <v>0</v>
      </c>
      <c r="I158" s="536" t="n">
        <v>0</v>
      </c>
      <c r="J158" s="474" t="n">
        <v>0</v>
      </c>
      <c r="K158" s="537" t="n">
        <v>0</v>
      </c>
      <c r="L158" s="538" t="n">
        <v>0</v>
      </c>
      <c r="M158" s="477"/>
      <c r="N158" s="162"/>
      <c r="O158" s="507"/>
      <c r="P158" s="533" t="n">
        <v>21</v>
      </c>
      <c r="Q158" s="534" t="n">
        <v>0</v>
      </c>
      <c r="R158" s="469" t="n">
        <v>0</v>
      </c>
      <c r="S158" s="535" t="n">
        <v>0</v>
      </c>
      <c r="T158" s="470" t="n">
        <v>0</v>
      </c>
      <c r="U158" s="471" t="n">
        <v>0</v>
      </c>
      <c r="V158" s="473" t="n">
        <v>0</v>
      </c>
      <c r="W158" s="536" t="n">
        <v>0</v>
      </c>
      <c r="X158" s="474" t="n">
        <v>0</v>
      </c>
      <c r="Y158" s="537" t="n">
        <v>610714</v>
      </c>
      <c r="Z158" s="538" t="n">
        <v>610714</v>
      </c>
      <c r="AA158" s="162"/>
      <c r="AB158" s="162"/>
    </row>
    <row r="159" customFormat="false" ht="9" hidden="false" customHeight="true" outlineLevel="0" collapsed="false">
      <c r="A159" s="507"/>
      <c r="B159" s="533" t="n">
        <v>27</v>
      </c>
      <c r="C159" s="534" t="n">
        <v>0</v>
      </c>
      <c r="D159" s="469" t="n">
        <v>0</v>
      </c>
      <c r="E159" s="535" t="n">
        <v>0</v>
      </c>
      <c r="F159" s="470" t="n">
        <v>0</v>
      </c>
      <c r="G159" s="471" t="n">
        <v>0</v>
      </c>
      <c r="H159" s="473" t="n">
        <v>0</v>
      </c>
      <c r="I159" s="536" t="n">
        <v>0</v>
      </c>
      <c r="J159" s="474" t="n">
        <v>126000</v>
      </c>
      <c r="K159" s="539" t="n">
        <v>2427913</v>
      </c>
      <c r="L159" s="538" t="n">
        <v>2553913</v>
      </c>
      <c r="M159" s="479"/>
      <c r="N159" s="162"/>
      <c r="O159" s="507"/>
      <c r="P159" s="533" t="n">
        <v>22</v>
      </c>
      <c r="Q159" s="534" t="n">
        <v>0</v>
      </c>
      <c r="R159" s="469" t="n">
        <v>0</v>
      </c>
      <c r="S159" s="535" t="n">
        <v>0</v>
      </c>
      <c r="T159" s="470" t="n">
        <v>0</v>
      </c>
      <c r="U159" s="471" t="n">
        <v>0</v>
      </c>
      <c r="V159" s="473" t="n">
        <v>0</v>
      </c>
      <c r="W159" s="536" t="n">
        <v>0</v>
      </c>
      <c r="X159" s="474" t="n">
        <v>0</v>
      </c>
      <c r="Y159" s="539" t="n">
        <v>2366061</v>
      </c>
      <c r="Z159" s="538" t="n">
        <v>2366061</v>
      </c>
      <c r="AA159" s="162"/>
      <c r="AB159" s="162"/>
    </row>
    <row r="160" customFormat="false" ht="9" hidden="false" customHeight="true" outlineLevel="0" collapsed="false">
      <c r="A160" s="507"/>
      <c r="B160" s="533" t="n">
        <v>28</v>
      </c>
      <c r="C160" s="534" t="n">
        <v>0</v>
      </c>
      <c r="D160" s="469" t="n">
        <v>0</v>
      </c>
      <c r="E160" s="535" t="n">
        <v>0</v>
      </c>
      <c r="F160" s="470" t="n">
        <v>0</v>
      </c>
      <c r="G160" s="471" t="n">
        <v>0</v>
      </c>
      <c r="H160" s="473" t="n">
        <v>0</v>
      </c>
      <c r="I160" s="536" t="n">
        <v>0</v>
      </c>
      <c r="J160" s="474" t="n">
        <v>0</v>
      </c>
      <c r="K160" s="539" t="n">
        <v>1024984</v>
      </c>
      <c r="L160" s="538" t="n">
        <v>1024984</v>
      </c>
      <c r="M160" s="479"/>
      <c r="N160" s="162"/>
      <c r="O160" s="507"/>
      <c r="P160" s="533" t="n">
        <v>25</v>
      </c>
      <c r="Q160" s="534" t="n">
        <v>0</v>
      </c>
      <c r="R160" s="469" t="n">
        <v>0</v>
      </c>
      <c r="S160" s="535" t="n">
        <v>0</v>
      </c>
      <c r="T160" s="470" t="n">
        <v>0</v>
      </c>
      <c r="U160" s="471" t="n">
        <v>0</v>
      </c>
      <c r="V160" s="473" t="n">
        <v>0</v>
      </c>
      <c r="W160" s="536" t="n">
        <v>0</v>
      </c>
      <c r="X160" s="474" t="n">
        <v>0</v>
      </c>
      <c r="Y160" s="539" t="n">
        <v>881557</v>
      </c>
      <c r="Z160" s="538" t="n">
        <v>881557</v>
      </c>
      <c r="AA160" s="162"/>
      <c r="AB160" s="162"/>
    </row>
    <row r="161" customFormat="false" ht="9" hidden="false" customHeight="true" outlineLevel="0" collapsed="false">
      <c r="A161" s="507"/>
      <c r="B161" s="533" t="n">
        <v>29</v>
      </c>
      <c r="C161" s="534" t="n">
        <v>0</v>
      </c>
      <c r="D161" s="469" t="n">
        <v>0</v>
      </c>
      <c r="E161" s="535" t="n">
        <v>0</v>
      </c>
      <c r="F161" s="470" t="n">
        <v>0</v>
      </c>
      <c r="G161" s="471" t="n">
        <v>0</v>
      </c>
      <c r="H161" s="473" t="n">
        <v>0</v>
      </c>
      <c r="I161" s="536" t="n">
        <v>0</v>
      </c>
      <c r="J161" s="474" t="n">
        <v>0</v>
      </c>
      <c r="K161" s="539" t="n">
        <v>366907</v>
      </c>
      <c r="L161" s="538" t="n">
        <v>366907</v>
      </c>
      <c r="M161" s="479"/>
      <c r="N161" s="162"/>
      <c r="O161" s="507"/>
      <c r="P161" s="533" t="n">
        <v>26</v>
      </c>
      <c r="Q161" s="534" t="n">
        <v>0</v>
      </c>
      <c r="R161" s="469" t="n">
        <v>0</v>
      </c>
      <c r="S161" s="535" t="n">
        <v>0</v>
      </c>
      <c r="T161" s="470" t="n">
        <v>0</v>
      </c>
      <c r="U161" s="471" t="n">
        <v>0</v>
      </c>
      <c r="V161" s="473" t="n">
        <v>0</v>
      </c>
      <c r="W161" s="536" t="n">
        <v>0</v>
      </c>
      <c r="X161" s="474" t="n">
        <v>0</v>
      </c>
      <c r="Y161" s="539" t="n">
        <v>503604</v>
      </c>
      <c r="Z161" s="538" t="n">
        <v>503604</v>
      </c>
      <c r="AA161" s="162"/>
      <c r="AB161" s="162"/>
    </row>
    <row r="162" customFormat="false" ht="9" hidden="false" customHeight="true" outlineLevel="0" collapsed="false">
      <c r="A162" s="507"/>
      <c r="B162" s="533" t="n">
        <v>30</v>
      </c>
      <c r="C162" s="534" t="n">
        <v>0</v>
      </c>
      <c r="D162" s="469" t="n">
        <v>0</v>
      </c>
      <c r="E162" s="535" t="n">
        <v>0</v>
      </c>
      <c r="F162" s="470" t="n">
        <v>0</v>
      </c>
      <c r="G162" s="471" t="n">
        <v>0</v>
      </c>
      <c r="H162" s="473" t="n">
        <v>0</v>
      </c>
      <c r="I162" s="536" t="n">
        <v>0</v>
      </c>
      <c r="J162" s="474" t="n">
        <v>0</v>
      </c>
      <c r="K162" s="539" t="n">
        <v>1768336</v>
      </c>
      <c r="L162" s="538" t="n">
        <v>1768336</v>
      </c>
      <c r="M162" s="479"/>
      <c r="N162" s="162"/>
      <c r="O162" s="507"/>
      <c r="P162" s="533" t="n">
        <v>27</v>
      </c>
      <c r="Q162" s="534" t="n">
        <v>0</v>
      </c>
      <c r="R162" s="469" t="n">
        <v>0</v>
      </c>
      <c r="S162" s="535" t="n">
        <v>0</v>
      </c>
      <c r="T162" s="470" t="n">
        <v>0</v>
      </c>
      <c r="U162" s="471" t="n">
        <v>0</v>
      </c>
      <c r="V162" s="473" t="n">
        <v>0</v>
      </c>
      <c r="W162" s="536" t="n">
        <v>0</v>
      </c>
      <c r="X162" s="474" t="n">
        <v>0</v>
      </c>
      <c r="Y162" s="539" t="n">
        <v>636297</v>
      </c>
      <c r="Z162" s="538" t="n">
        <v>636297</v>
      </c>
      <c r="AA162" s="162"/>
      <c r="AB162" s="162"/>
    </row>
    <row r="163" customFormat="false" ht="9" hidden="false" customHeight="true" outlineLevel="0" collapsed="false">
      <c r="A163" s="507"/>
      <c r="B163" s="533" t="n">
        <v>1</v>
      </c>
      <c r="C163" s="534" t="n">
        <v>0</v>
      </c>
      <c r="D163" s="469" t="n">
        <v>0</v>
      </c>
      <c r="E163" s="535" t="n">
        <v>0</v>
      </c>
      <c r="F163" s="470" t="n">
        <v>0</v>
      </c>
      <c r="G163" s="471" t="n">
        <v>0</v>
      </c>
      <c r="H163" s="473" t="n">
        <v>0</v>
      </c>
      <c r="I163" s="536" t="n">
        <v>0</v>
      </c>
      <c r="J163" s="474" t="n">
        <v>114200</v>
      </c>
      <c r="K163" s="539" t="n">
        <v>2308298</v>
      </c>
      <c r="L163" s="538" t="n">
        <v>2422498</v>
      </c>
      <c r="M163" s="479"/>
      <c r="N163" s="162"/>
      <c r="O163" s="507"/>
      <c r="P163" s="533" t="n">
        <v>28</v>
      </c>
      <c r="Q163" s="534" t="n">
        <v>0</v>
      </c>
      <c r="R163" s="469" t="n">
        <v>0</v>
      </c>
      <c r="S163" s="535" t="n">
        <v>0</v>
      </c>
      <c r="T163" s="470" t="n">
        <v>0</v>
      </c>
      <c r="U163" s="471" t="n">
        <v>0</v>
      </c>
      <c r="V163" s="473" t="n">
        <v>0</v>
      </c>
      <c r="W163" s="536" t="n">
        <v>0</v>
      </c>
      <c r="X163" s="474" t="n">
        <v>0</v>
      </c>
      <c r="Y163" s="539" t="n">
        <v>359685</v>
      </c>
      <c r="Z163" s="538" t="n">
        <v>359685</v>
      </c>
      <c r="AA163" s="162"/>
      <c r="AB163" s="162"/>
    </row>
    <row r="164" customFormat="false" ht="9" hidden="false" customHeight="true" outlineLevel="0" collapsed="false">
      <c r="A164" s="507"/>
      <c r="B164" s="533" t="n">
        <v>4</v>
      </c>
      <c r="C164" s="534" t="n">
        <v>0</v>
      </c>
      <c r="D164" s="469" t="n">
        <v>0</v>
      </c>
      <c r="E164" s="535" t="n">
        <v>0</v>
      </c>
      <c r="F164" s="470" t="n">
        <v>0</v>
      </c>
      <c r="G164" s="471" t="n">
        <v>0</v>
      </c>
      <c r="H164" s="473" t="n">
        <v>0</v>
      </c>
      <c r="I164" s="536" t="n">
        <v>0</v>
      </c>
      <c r="J164" s="474" t="n">
        <v>190853</v>
      </c>
      <c r="K164" s="539" t="n">
        <v>1248730</v>
      </c>
      <c r="L164" s="538" t="n">
        <v>1439583</v>
      </c>
      <c r="M164" s="479"/>
      <c r="N164" s="162"/>
      <c r="O164" s="507"/>
      <c r="P164" s="533" t="n">
        <v>29</v>
      </c>
      <c r="Q164" s="534" t="n">
        <v>0</v>
      </c>
      <c r="R164" s="469" t="n">
        <v>0</v>
      </c>
      <c r="S164" s="535" t="n">
        <v>0</v>
      </c>
      <c r="T164" s="470" t="n">
        <v>0</v>
      </c>
      <c r="U164" s="471" t="n">
        <v>0</v>
      </c>
      <c r="V164" s="473" t="n">
        <v>0</v>
      </c>
      <c r="W164" s="536" t="n">
        <v>0</v>
      </c>
      <c r="X164" s="474" t="n">
        <v>0</v>
      </c>
      <c r="Y164" s="539" t="n">
        <v>1436421</v>
      </c>
      <c r="Z164" s="538" t="n">
        <v>1436421</v>
      </c>
      <c r="AA164" s="162"/>
      <c r="AB164" s="162"/>
    </row>
    <row r="165" customFormat="false" ht="9" hidden="false" customHeight="true" outlineLevel="0" collapsed="false">
      <c r="A165" s="507"/>
      <c r="B165" s="533" t="n">
        <v>5</v>
      </c>
      <c r="C165" s="534" t="n">
        <v>0</v>
      </c>
      <c r="D165" s="469" t="n">
        <v>0</v>
      </c>
      <c r="E165" s="535" t="n">
        <v>0</v>
      </c>
      <c r="F165" s="470" t="n">
        <v>0</v>
      </c>
      <c r="G165" s="471" t="n">
        <v>0</v>
      </c>
      <c r="H165" s="473" t="n">
        <v>0</v>
      </c>
      <c r="I165" s="536" t="n">
        <v>0</v>
      </c>
      <c r="J165" s="474" t="n">
        <v>0</v>
      </c>
      <c r="K165" s="539" t="n">
        <v>1074250</v>
      </c>
      <c r="L165" s="538" t="n">
        <v>1074250</v>
      </c>
      <c r="M165" s="479"/>
      <c r="N165" s="162"/>
      <c r="O165" s="507"/>
      <c r="P165" s="533" t="n">
        <v>1</v>
      </c>
      <c r="Q165" s="534" t="n">
        <v>0</v>
      </c>
      <c r="R165" s="469" t="n">
        <v>0</v>
      </c>
      <c r="S165" s="535" t="n">
        <v>0</v>
      </c>
      <c r="T165" s="470" t="n">
        <v>0</v>
      </c>
      <c r="U165" s="471" t="n">
        <v>0</v>
      </c>
      <c r="V165" s="473" t="n">
        <v>0</v>
      </c>
      <c r="W165" s="536" t="n">
        <v>0</v>
      </c>
      <c r="X165" s="474" t="n">
        <v>0</v>
      </c>
      <c r="Y165" s="539" t="n">
        <v>815328</v>
      </c>
      <c r="Z165" s="538" t="n">
        <v>815328</v>
      </c>
      <c r="AA165" s="162"/>
      <c r="AB165" s="162"/>
    </row>
    <row r="166" customFormat="false" ht="9" hidden="false" customHeight="true" outlineLevel="0" collapsed="false">
      <c r="A166" s="507"/>
      <c r="B166" s="533" t="n">
        <v>6</v>
      </c>
      <c r="C166" s="534" t="n">
        <v>0</v>
      </c>
      <c r="D166" s="469" t="n">
        <v>0</v>
      </c>
      <c r="E166" s="535" t="n">
        <v>0</v>
      </c>
      <c r="F166" s="470" t="n">
        <v>0</v>
      </c>
      <c r="G166" s="471" t="n">
        <v>0</v>
      </c>
      <c r="H166" s="473" t="n">
        <v>0</v>
      </c>
      <c r="I166" s="536" t="n">
        <v>0</v>
      </c>
      <c r="J166" s="474" t="n">
        <v>0</v>
      </c>
      <c r="K166" s="539" t="n">
        <v>1167945</v>
      </c>
      <c r="L166" s="538" t="n">
        <v>1167945</v>
      </c>
      <c r="M166" s="479"/>
      <c r="N166" s="162"/>
      <c r="O166" s="507"/>
      <c r="P166" s="533" t="n">
        <v>2</v>
      </c>
      <c r="Q166" s="534" t="n">
        <v>0</v>
      </c>
      <c r="R166" s="469" t="n">
        <v>0</v>
      </c>
      <c r="S166" s="535" t="n">
        <v>0</v>
      </c>
      <c r="T166" s="470" t="n">
        <v>0</v>
      </c>
      <c r="U166" s="471" t="n">
        <v>0</v>
      </c>
      <c r="V166" s="473" t="n">
        <v>0</v>
      </c>
      <c r="W166" s="536" t="n">
        <v>0</v>
      </c>
      <c r="X166" s="474" t="n">
        <v>0</v>
      </c>
      <c r="Y166" s="539" t="n">
        <v>1897575</v>
      </c>
      <c r="Z166" s="538" t="n">
        <v>1897575</v>
      </c>
      <c r="AA166" s="162"/>
      <c r="AB166" s="162"/>
    </row>
    <row r="167" customFormat="false" ht="9" hidden="false" customHeight="true" outlineLevel="0" collapsed="false">
      <c r="A167" s="507"/>
      <c r="B167" s="533" t="n">
        <v>7</v>
      </c>
      <c r="C167" s="534" t="n">
        <v>0</v>
      </c>
      <c r="D167" s="469" t="n">
        <v>0</v>
      </c>
      <c r="E167" s="535" t="n">
        <v>0</v>
      </c>
      <c r="F167" s="470" t="n">
        <v>0</v>
      </c>
      <c r="G167" s="471" t="n">
        <v>0</v>
      </c>
      <c r="H167" s="473" t="n">
        <v>0</v>
      </c>
      <c r="I167" s="536" t="n">
        <v>0</v>
      </c>
      <c r="J167" s="474" t="n">
        <v>0</v>
      </c>
      <c r="K167" s="539" t="n">
        <v>674284</v>
      </c>
      <c r="L167" s="538" t="n">
        <v>674284</v>
      </c>
      <c r="M167" s="479"/>
      <c r="N167" s="162"/>
      <c r="O167" s="507"/>
      <c r="P167" s="533" t="n">
        <v>4</v>
      </c>
      <c r="Q167" s="534" t="n">
        <v>0</v>
      </c>
      <c r="R167" s="469" t="n">
        <v>0</v>
      </c>
      <c r="S167" s="535" t="n">
        <v>0</v>
      </c>
      <c r="T167" s="470" t="n">
        <v>0</v>
      </c>
      <c r="U167" s="471" t="n">
        <v>0</v>
      </c>
      <c r="V167" s="473" t="n">
        <v>0</v>
      </c>
      <c r="W167" s="536" t="n">
        <v>0</v>
      </c>
      <c r="X167" s="474" t="n">
        <v>0</v>
      </c>
      <c r="Y167" s="539" t="n">
        <v>959921</v>
      </c>
      <c r="Z167" s="538" t="n">
        <v>959921</v>
      </c>
      <c r="AA167" s="162"/>
      <c r="AB167" s="162"/>
    </row>
    <row r="168" customFormat="false" ht="9" hidden="false" customHeight="true" outlineLevel="0" collapsed="false">
      <c r="A168" s="507"/>
      <c r="B168" s="533" t="n">
        <v>8</v>
      </c>
      <c r="C168" s="534" t="n">
        <v>0</v>
      </c>
      <c r="D168" s="469" t="n">
        <v>0</v>
      </c>
      <c r="E168" s="535" t="n">
        <v>0</v>
      </c>
      <c r="F168" s="470" t="n">
        <v>0</v>
      </c>
      <c r="G168" s="471" t="n">
        <v>0</v>
      </c>
      <c r="H168" s="473" t="n">
        <v>0</v>
      </c>
      <c r="I168" s="536" t="n">
        <v>0</v>
      </c>
      <c r="J168" s="474" t="n">
        <v>0</v>
      </c>
      <c r="K168" s="539" t="n">
        <v>2810321</v>
      </c>
      <c r="L168" s="538" t="n">
        <v>2810321</v>
      </c>
      <c r="M168" s="479"/>
      <c r="N168" s="162"/>
      <c r="O168" s="507"/>
      <c r="P168" s="533" t="n">
        <v>5</v>
      </c>
      <c r="Q168" s="534" t="n">
        <v>0</v>
      </c>
      <c r="R168" s="469" t="n">
        <v>0</v>
      </c>
      <c r="S168" s="535" t="n">
        <v>0</v>
      </c>
      <c r="T168" s="470" t="n">
        <v>0</v>
      </c>
      <c r="U168" s="471" t="n">
        <v>0</v>
      </c>
      <c r="V168" s="473" t="n">
        <v>0</v>
      </c>
      <c r="W168" s="536" t="n">
        <v>0</v>
      </c>
      <c r="X168" s="474" t="n">
        <v>0</v>
      </c>
      <c r="Y168" s="539" t="n">
        <v>3302371</v>
      </c>
      <c r="Z168" s="538" t="n">
        <v>3302371</v>
      </c>
      <c r="AA168" s="162"/>
      <c r="AB168" s="162"/>
    </row>
    <row r="169" customFormat="false" ht="9" hidden="false" customHeight="true" outlineLevel="0" collapsed="false">
      <c r="A169" s="507"/>
      <c r="B169" s="533" t="n">
        <v>11</v>
      </c>
      <c r="C169" s="534" t="n">
        <v>0</v>
      </c>
      <c r="D169" s="469" t="n">
        <v>0</v>
      </c>
      <c r="E169" s="535" t="n">
        <v>0</v>
      </c>
      <c r="F169" s="470" t="n">
        <v>0</v>
      </c>
      <c r="G169" s="471" t="n">
        <v>0</v>
      </c>
      <c r="H169" s="473" t="n">
        <v>0</v>
      </c>
      <c r="I169" s="536" t="n">
        <v>0</v>
      </c>
      <c r="J169" s="474" t="n">
        <v>0</v>
      </c>
      <c r="K169" s="539" t="n">
        <v>1686221</v>
      </c>
      <c r="L169" s="538" t="n">
        <v>1686221</v>
      </c>
      <c r="M169" s="479"/>
      <c r="N169" s="162"/>
      <c r="O169" s="507"/>
      <c r="P169" s="533" t="n">
        <v>8</v>
      </c>
      <c r="Q169" s="534" t="n">
        <v>0</v>
      </c>
      <c r="R169" s="469" t="n">
        <v>0</v>
      </c>
      <c r="S169" s="535" t="n">
        <v>0</v>
      </c>
      <c r="T169" s="470" t="n">
        <v>0</v>
      </c>
      <c r="U169" s="471" t="n">
        <v>0</v>
      </c>
      <c r="V169" s="473" t="n">
        <v>0</v>
      </c>
      <c r="W169" s="536" t="n">
        <v>0</v>
      </c>
      <c r="X169" s="474" t="n">
        <v>0</v>
      </c>
      <c r="Y169" s="539" t="n">
        <v>537335</v>
      </c>
      <c r="Z169" s="538" t="n">
        <v>537335</v>
      </c>
      <c r="AA169" s="162"/>
      <c r="AB169" s="162"/>
    </row>
    <row r="170" customFormat="false" ht="9" hidden="false" customHeight="true" outlineLevel="0" collapsed="false">
      <c r="A170" s="507"/>
      <c r="B170" s="533" t="n">
        <v>12</v>
      </c>
      <c r="C170" s="534" t="n">
        <v>0</v>
      </c>
      <c r="D170" s="469" t="n">
        <v>0</v>
      </c>
      <c r="E170" s="535" t="n">
        <v>0</v>
      </c>
      <c r="F170" s="470" t="n">
        <v>0</v>
      </c>
      <c r="G170" s="471" t="n">
        <v>0</v>
      </c>
      <c r="H170" s="473" t="n">
        <v>0</v>
      </c>
      <c r="I170" s="536" t="n">
        <v>0</v>
      </c>
      <c r="J170" s="474" t="n">
        <v>0</v>
      </c>
      <c r="K170" s="539" t="n">
        <v>1504651</v>
      </c>
      <c r="L170" s="538" t="n">
        <v>1504651</v>
      </c>
      <c r="M170" s="479"/>
      <c r="N170" s="162"/>
      <c r="O170" s="507"/>
      <c r="P170" s="533" t="n">
        <v>9</v>
      </c>
      <c r="Q170" s="534" t="n">
        <v>0</v>
      </c>
      <c r="R170" s="469" t="n">
        <v>0</v>
      </c>
      <c r="S170" s="535" t="n">
        <v>0</v>
      </c>
      <c r="T170" s="470" t="n">
        <v>0</v>
      </c>
      <c r="U170" s="471" t="n">
        <v>0</v>
      </c>
      <c r="V170" s="473" t="n">
        <v>0</v>
      </c>
      <c r="W170" s="536" t="n">
        <v>0</v>
      </c>
      <c r="X170" s="474" t="n">
        <v>0</v>
      </c>
      <c r="Y170" s="539" t="n">
        <v>971194</v>
      </c>
      <c r="Z170" s="538" t="n">
        <v>971194</v>
      </c>
      <c r="AA170" s="162"/>
      <c r="AB170" s="162"/>
    </row>
    <row r="171" customFormat="false" ht="9" hidden="false" customHeight="true" outlineLevel="0" collapsed="false">
      <c r="A171" s="507"/>
      <c r="B171" s="533" t="n">
        <v>13</v>
      </c>
      <c r="C171" s="534" t="n">
        <v>0</v>
      </c>
      <c r="D171" s="469" t="n">
        <v>0</v>
      </c>
      <c r="E171" s="535" t="n">
        <v>0</v>
      </c>
      <c r="F171" s="470" t="n">
        <v>0</v>
      </c>
      <c r="G171" s="471" t="n">
        <v>0</v>
      </c>
      <c r="H171" s="473" t="n">
        <v>0</v>
      </c>
      <c r="I171" s="536" t="n">
        <v>0</v>
      </c>
      <c r="J171" s="474" t="n">
        <v>0</v>
      </c>
      <c r="K171" s="539" t="n">
        <v>606577</v>
      </c>
      <c r="L171" s="538" t="n">
        <v>606577</v>
      </c>
      <c r="M171" s="479"/>
      <c r="N171" s="162"/>
      <c r="O171" s="507"/>
      <c r="P171" s="533" t="n">
        <v>10</v>
      </c>
      <c r="Q171" s="534" t="n">
        <v>0</v>
      </c>
      <c r="R171" s="469" t="n">
        <v>0</v>
      </c>
      <c r="S171" s="535" t="n">
        <v>0</v>
      </c>
      <c r="T171" s="470" t="n">
        <v>0</v>
      </c>
      <c r="U171" s="471" t="n">
        <v>0</v>
      </c>
      <c r="V171" s="473" t="n">
        <v>0</v>
      </c>
      <c r="W171" s="536" t="n">
        <v>0</v>
      </c>
      <c r="X171" s="474" t="n">
        <v>0</v>
      </c>
      <c r="Y171" s="539" t="n">
        <v>369437</v>
      </c>
      <c r="Z171" s="538" t="n">
        <v>369437</v>
      </c>
      <c r="AA171" s="162"/>
      <c r="AB171" s="162"/>
    </row>
    <row r="172" customFormat="false" ht="9" hidden="false" customHeight="true" outlineLevel="0" collapsed="false">
      <c r="A172" s="507"/>
      <c r="B172" s="533" t="n">
        <v>14</v>
      </c>
      <c r="C172" s="534" t="n">
        <v>0</v>
      </c>
      <c r="D172" s="469" t="n">
        <v>0</v>
      </c>
      <c r="E172" s="535" t="n">
        <v>0</v>
      </c>
      <c r="F172" s="470" t="n">
        <v>0</v>
      </c>
      <c r="G172" s="471" t="n">
        <v>0</v>
      </c>
      <c r="H172" s="473" t="n">
        <v>0</v>
      </c>
      <c r="I172" s="536" t="n">
        <v>0</v>
      </c>
      <c r="J172" s="474" t="n">
        <v>0</v>
      </c>
      <c r="K172" s="539" t="n">
        <v>2622650</v>
      </c>
      <c r="L172" s="538" t="n">
        <v>2622650</v>
      </c>
      <c r="M172" s="479"/>
      <c r="N172" s="162"/>
      <c r="O172" s="507"/>
      <c r="P172" s="533" t="n">
        <v>11</v>
      </c>
      <c r="Q172" s="534" t="n">
        <v>0</v>
      </c>
      <c r="R172" s="469" t="n">
        <v>0</v>
      </c>
      <c r="S172" s="535" t="n">
        <v>0</v>
      </c>
      <c r="T172" s="470" t="n">
        <v>0</v>
      </c>
      <c r="U172" s="471" t="n">
        <v>0</v>
      </c>
      <c r="V172" s="473" t="n">
        <v>0</v>
      </c>
      <c r="W172" s="536" t="n">
        <v>0</v>
      </c>
      <c r="X172" s="474" t="n">
        <v>0</v>
      </c>
      <c r="Y172" s="539" t="n">
        <v>1021801</v>
      </c>
      <c r="Z172" s="538" t="n">
        <v>1021801</v>
      </c>
      <c r="AA172" s="162"/>
      <c r="AB172" s="162"/>
    </row>
    <row r="173" customFormat="false" ht="9" hidden="false" customHeight="true" outlineLevel="0" collapsed="false">
      <c r="A173" s="507"/>
      <c r="B173" s="533" t="n">
        <v>15</v>
      </c>
      <c r="C173" s="534" t="n">
        <v>0</v>
      </c>
      <c r="D173" s="469" t="n">
        <v>0</v>
      </c>
      <c r="E173" s="535" t="n">
        <v>0</v>
      </c>
      <c r="F173" s="470" t="n">
        <v>0</v>
      </c>
      <c r="G173" s="471" t="n">
        <v>0</v>
      </c>
      <c r="H173" s="473" t="n">
        <v>0</v>
      </c>
      <c r="I173" s="536" t="n">
        <v>0</v>
      </c>
      <c r="J173" s="474" t="n">
        <v>124500</v>
      </c>
      <c r="K173" s="539" t="n">
        <v>2870201</v>
      </c>
      <c r="L173" s="538" t="n">
        <v>2994701</v>
      </c>
      <c r="M173" s="479"/>
      <c r="N173" s="162"/>
      <c r="O173" s="507"/>
      <c r="P173" s="533" t="n">
        <v>12</v>
      </c>
      <c r="Q173" s="534" t="n">
        <v>0</v>
      </c>
      <c r="R173" s="469" t="n">
        <v>0</v>
      </c>
      <c r="S173" s="535" t="n">
        <v>0</v>
      </c>
      <c r="T173" s="470" t="n">
        <v>0</v>
      </c>
      <c r="U173" s="471" t="n">
        <v>0</v>
      </c>
      <c r="V173" s="473" t="n">
        <v>0</v>
      </c>
      <c r="W173" s="536" t="n">
        <v>0</v>
      </c>
      <c r="X173" s="474" t="n">
        <v>0</v>
      </c>
      <c r="Y173" s="539" t="n">
        <v>3874605</v>
      </c>
      <c r="Z173" s="538" t="n">
        <v>3874605</v>
      </c>
      <c r="AA173" s="162"/>
      <c r="AB173" s="162"/>
    </row>
    <row r="174" customFormat="false" ht="9" hidden="false" customHeight="true" outlineLevel="0" collapsed="false">
      <c r="A174" s="507"/>
      <c r="B174" s="533" t="n">
        <v>15</v>
      </c>
      <c r="C174" s="534" t="n">
        <v>0</v>
      </c>
      <c r="D174" s="469" t="n">
        <v>0</v>
      </c>
      <c r="E174" s="535" t="n">
        <v>0</v>
      </c>
      <c r="F174" s="470" t="n">
        <v>0</v>
      </c>
      <c r="G174" s="471" t="n">
        <v>0</v>
      </c>
      <c r="H174" s="473" t="n">
        <v>0</v>
      </c>
      <c r="I174" s="536" t="n">
        <v>0</v>
      </c>
      <c r="J174" s="474" t="n">
        <v>124500</v>
      </c>
      <c r="K174" s="539" t="n">
        <v>2870201</v>
      </c>
      <c r="L174" s="538" t="n">
        <v>2994701</v>
      </c>
      <c r="M174" s="479"/>
      <c r="N174" s="162"/>
      <c r="O174" s="507"/>
      <c r="P174" s="533" t="n">
        <v>15</v>
      </c>
      <c r="Q174" s="534" t="n">
        <v>0</v>
      </c>
      <c r="R174" s="469" t="n">
        <v>0</v>
      </c>
      <c r="S174" s="535" t="n">
        <v>0</v>
      </c>
      <c r="T174" s="470" t="n">
        <v>0</v>
      </c>
      <c r="U174" s="471" t="n">
        <v>0</v>
      </c>
      <c r="V174" s="473" t="n">
        <v>0</v>
      </c>
      <c r="W174" s="536" t="n">
        <v>0</v>
      </c>
      <c r="X174" s="474" t="n">
        <v>0</v>
      </c>
      <c r="Y174" s="539" t="n">
        <v>1970887</v>
      </c>
      <c r="Z174" s="538" t="n">
        <v>1970887</v>
      </c>
      <c r="AA174" s="162"/>
      <c r="AB174" s="162"/>
    </row>
    <row r="175" customFormat="false" ht="9" hidden="false" customHeight="true" outlineLevel="0" collapsed="false">
      <c r="A175" s="507"/>
      <c r="B175" s="533"/>
      <c r="C175" s="534"/>
      <c r="D175" s="469"/>
      <c r="E175" s="535"/>
      <c r="F175" s="470"/>
      <c r="G175" s="471"/>
      <c r="H175" s="473"/>
      <c r="I175" s="536"/>
      <c r="J175" s="474"/>
      <c r="K175" s="539"/>
      <c r="L175" s="538"/>
      <c r="M175" s="479"/>
      <c r="N175" s="162"/>
      <c r="O175" s="507"/>
      <c r="P175" s="533"/>
      <c r="Q175" s="534"/>
      <c r="R175" s="469"/>
      <c r="S175" s="535"/>
      <c r="T175" s="470"/>
      <c r="U175" s="471"/>
      <c r="V175" s="473"/>
      <c r="W175" s="536"/>
      <c r="X175" s="474"/>
      <c r="Y175" s="539"/>
      <c r="Z175" s="538"/>
      <c r="AA175" s="162"/>
      <c r="AB175" s="162"/>
    </row>
    <row r="176" customFormat="false" ht="9" hidden="false" customHeight="true" outlineLevel="0" collapsed="false">
      <c r="A176" s="507"/>
      <c r="B176" s="533"/>
      <c r="C176" s="534"/>
      <c r="D176" s="469"/>
      <c r="E176" s="535"/>
      <c r="F176" s="470"/>
      <c r="G176" s="471"/>
      <c r="H176" s="473"/>
      <c r="I176" s="536"/>
      <c r="J176" s="474"/>
      <c r="K176" s="539"/>
      <c r="L176" s="538"/>
      <c r="M176" s="479"/>
      <c r="N176" s="162"/>
      <c r="O176" s="507"/>
      <c r="P176" s="533"/>
      <c r="Q176" s="534"/>
      <c r="R176" s="469"/>
      <c r="S176" s="535"/>
      <c r="T176" s="470"/>
      <c r="U176" s="471"/>
      <c r="V176" s="473"/>
      <c r="W176" s="536"/>
      <c r="X176" s="474"/>
      <c r="Y176" s="539"/>
      <c r="Z176" s="538"/>
      <c r="AA176" s="162"/>
      <c r="AB176" s="162"/>
    </row>
    <row r="177" customFormat="false" ht="9" hidden="false" customHeight="true" outlineLevel="0" collapsed="false">
      <c r="A177" s="507"/>
      <c r="B177" s="533"/>
      <c r="C177" s="534"/>
      <c r="D177" s="469"/>
      <c r="E177" s="535"/>
      <c r="F177" s="470"/>
      <c r="G177" s="471"/>
      <c r="H177" s="473"/>
      <c r="I177" s="536"/>
      <c r="J177" s="474"/>
      <c r="K177" s="539"/>
      <c r="L177" s="538"/>
      <c r="M177" s="479"/>
      <c r="N177" s="162"/>
      <c r="O177" s="507"/>
      <c r="P177" s="533"/>
      <c r="Q177" s="534"/>
      <c r="R177" s="469"/>
      <c r="S177" s="535"/>
      <c r="T177" s="470"/>
      <c r="U177" s="471"/>
      <c r="V177" s="473"/>
      <c r="W177" s="536"/>
      <c r="X177" s="474"/>
      <c r="Y177" s="539"/>
      <c r="Z177" s="538"/>
      <c r="AA177" s="162"/>
      <c r="AB177" s="162"/>
    </row>
    <row r="178" customFormat="false" ht="9" hidden="false" customHeight="true" outlineLevel="0" collapsed="false">
      <c r="A178" s="507"/>
      <c r="B178" s="540"/>
      <c r="C178" s="541"/>
      <c r="D178" s="482"/>
      <c r="E178" s="542"/>
      <c r="F178" s="483"/>
      <c r="G178" s="484"/>
      <c r="H178" s="486"/>
      <c r="I178" s="543"/>
      <c r="J178" s="474"/>
      <c r="K178" s="544"/>
      <c r="L178" s="554"/>
      <c r="M178" s="488"/>
      <c r="N178" s="162"/>
      <c r="O178" s="507"/>
      <c r="P178" s="540"/>
      <c r="Q178" s="541"/>
      <c r="R178" s="482"/>
      <c r="S178" s="542"/>
      <c r="T178" s="483"/>
      <c r="U178" s="484"/>
      <c r="V178" s="486"/>
      <c r="W178" s="543"/>
      <c r="X178" s="474"/>
      <c r="Y178" s="544"/>
      <c r="Z178" s="554"/>
      <c r="AA178" s="162"/>
      <c r="AB178" s="162"/>
    </row>
    <row r="179" customFormat="false" ht="10.5" hidden="false" customHeight="true" outlineLevel="0" collapsed="false">
      <c r="A179" s="507"/>
      <c r="B179" s="369" t="s">
        <v>25</v>
      </c>
      <c r="C179" s="545" t="n">
        <f aca="false">SUM(C155:C178)</f>
        <v>0</v>
      </c>
      <c r="D179" s="491" t="n">
        <f aca="false">SUM(D155:D178)</f>
        <v>0</v>
      </c>
      <c r="E179" s="546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7" t="n">
        <f aca="false">SUM(I155:I178)</f>
        <v>0</v>
      </c>
      <c r="J179" s="496" t="n">
        <f aca="false">SUM(J155:J178)</f>
        <v>680053</v>
      </c>
      <c r="K179" s="548" t="n">
        <f aca="false">SUM(K155:K178)</f>
        <v>27032469</v>
      </c>
      <c r="L179" s="549" t="n">
        <f aca="false">SUM(L155:L178)</f>
        <v>27712522</v>
      </c>
      <c r="M179" s="499" t="n">
        <f aca="false">SUM(M155:M178)</f>
        <v>0</v>
      </c>
      <c r="N179" s="162"/>
      <c r="O179" s="507"/>
      <c r="P179" s="369" t="s">
        <v>25</v>
      </c>
      <c r="Q179" s="545" t="n">
        <f aca="false">SUM(Q155:Q178)</f>
        <v>0</v>
      </c>
      <c r="R179" s="491" t="n">
        <f aca="false">SUM(R155:R178)</f>
        <v>0</v>
      </c>
      <c r="S179" s="546" t="n">
        <f aca="false">SUM(S155:S178)</f>
        <v>0</v>
      </c>
      <c r="T179" s="492" t="n">
        <f aca="false">SUM(T155:T178)</f>
        <v>0</v>
      </c>
      <c r="U179" s="493" t="n">
        <f aca="false">SUM(U155:U178)</f>
        <v>0</v>
      </c>
      <c r="V179" s="495" t="n">
        <f aca="false">SUM(V155:V178)</f>
        <v>0</v>
      </c>
      <c r="W179" s="547" t="n">
        <f aca="false">SUM(W155:W178)</f>
        <v>0</v>
      </c>
      <c r="X179" s="496" t="n">
        <f aca="false">SUM(X155:X178)</f>
        <v>126000</v>
      </c>
      <c r="Y179" s="548" t="n">
        <f aca="false">SUM(Y155:Y178)</f>
        <v>25950669</v>
      </c>
      <c r="Z179" s="549" t="n">
        <f aca="false">SUM(Z155:Z178)</f>
        <v>26076669</v>
      </c>
      <c r="AA179" s="162"/>
      <c r="AB179" s="162"/>
    </row>
    <row r="180" customFormat="false" ht="10.5" hidden="false" customHeight="true" outlineLevel="0" collapsed="false">
      <c r="A180" s="507"/>
      <c r="B180" s="550" t="s">
        <v>25</v>
      </c>
      <c r="C180" s="551" t="n">
        <f aca="false">SUM(C179:G179)</f>
        <v>0</v>
      </c>
      <c r="D180" s="551"/>
      <c r="E180" s="551"/>
      <c r="F180" s="551"/>
      <c r="G180" s="551"/>
      <c r="H180" s="552" t="n">
        <f aca="false">SUM(H179:K179)</f>
        <v>27712522</v>
      </c>
      <c r="I180" s="552"/>
      <c r="J180" s="552"/>
      <c r="K180" s="552"/>
      <c r="L180" s="502"/>
      <c r="M180" s="189"/>
      <c r="N180" s="189"/>
      <c r="O180" s="507"/>
      <c r="P180" s="550" t="s">
        <v>25</v>
      </c>
      <c r="Q180" s="551" t="n">
        <f aca="false">SUM(Q179:U179)</f>
        <v>0</v>
      </c>
      <c r="R180" s="551"/>
      <c r="S180" s="551"/>
      <c r="T180" s="551"/>
      <c r="U180" s="551"/>
      <c r="V180" s="552" t="n">
        <f aca="false">SUM(V179:Y179)</f>
        <v>26076669</v>
      </c>
      <c r="W180" s="552"/>
      <c r="X180" s="552"/>
      <c r="Y180" s="552"/>
      <c r="Z180" s="502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5.36"/>
    <col collapsed="false" customWidth="true" hidden="false" outlineLevel="0" max="2" min="2" style="555" width="7.99"/>
    <col collapsed="false" customWidth="true" hidden="false" outlineLevel="0" max="3" min="3" style="555" width="8.86"/>
    <col collapsed="false" customWidth="false" hidden="false" outlineLevel="0" max="14" min="4" style="555" width="8.99"/>
    <col collapsed="false" customWidth="true" hidden="false" outlineLevel="0" max="15" min="15" style="555" width="10.62"/>
    <col collapsed="false" customWidth="false" hidden="false" outlineLevel="0" max="17" min="16" style="555" width="8.99"/>
    <col collapsed="false" customWidth="true" hidden="false" outlineLevel="0" max="18" min="18" style="555" width="10.62"/>
    <col collapsed="false" customWidth="false" hidden="false" outlineLevel="0" max="257" min="19" style="555" width="8.99"/>
  </cols>
  <sheetData>
    <row r="1" customFormat="false" ht="17.25" hidden="false" customHeight="false" outlineLevel="0" collapsed="false">
      <c r="C1" s="324" t="n">
        <f aca="false">大阪実績!$B$1</f>
        <v>61</v>
      </c>
      <c r="D1" s="556" t="n">
        <f aca="false">日別売上!$G$1</f>
        <v>10</v>
      </c>
      <c r="E1" s="556"/>
      <c r="F1" s="557"/>
      <c r="G1" s="558" t="s">
        <v>152</v>
      </c>
      <c r="H1" s="557"/>
      <c r="I1" s="557"/>
      <c r="J1" s="55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9"/>
      <c r="B5" s="559"/>
      <c r="C5" s="560" t="s">
        <v>26</v>
      </c>
      <c r="D5" s="560"/>
      <c r="E5" s="560"/>
      <c r="F5" s="560"/>
      <c r="G5" s="561" t="s">
        <v>38</v>
      </c>
      <c r="H5" s="561"/>
      <c r="I5" s="561"/>
      <c r="J5" s="561"/>
      <c r="K5" s="562" t="s">
        <v>27</v>
      </c>
      <c r="L5" s="562"/>
      <c r="M5" s="562"/>
      <c r="N5" s="562"/>
      <c r="O5" s="563" t="s">
        <v>39</v>
      </c>
      <c r="P5" s="563"/>
      <c r="Q5" s="563"/>
      <c r="R5" s="563"/>
      <c r="S5" s="564" t="s">
        <v>41</v>
      </c>
      <c r="T5" s="564"/>
      <c r="U5" s="564"/>
      <c r="V5" s="564"/>
      <c r="W5" s="563" t="s">
        <v>40</v>
      </c>
      <c r="X5" s="563"/>
      <c r="Y5" s="563"/>
      <c r="Z5" s="563"/>
    </row>
    <row r="6" customFormat="false" ht="12.75" hidden="false" customHeight="false" outlineLevel="0" collapsed="false">
      <c r="A6" s="565" t="s">
        <v>74</v>
      </c>
      <c r="B6" s="566" t="s">
        <v>153</v>
      </c>
      <c r="C6" s="567" t="s">
        <v>154</v>
      </c>
      <c r="D6" s="567" t="s">
        <v>155</v>
      </c>
      <c r="E6" s="567" t="s">
        <v>156</v>
      </c>
      <c r="F6" s="568" t="s">
        <v>25</v>
      </c>
      <c r="G6" s="569" t="s">
        <v>154</v>
      </c>
      <c r="H6" s="570" t="s">
        <v>155</v>
      </c>
      <c r="I6" s="570" t="s">
        <v>156</v>
      </c>
      <c r="J6" s="568" t="s">
        <v>25</v>
      </c>
      <c r="K6" s="571" t="s">
        <v>154</v>
      </c>
      <c r="L6" s="572" t="s">
        <v>155</v>
      </c>
      <c r="M6" s="572" t="s">
        <v>156</v>
      </c>
      <c r="N6" s="573" t="s">
        <v>25</v>
      </c>
      <c r="O6" s="574" t="s">
        <v>154</v>
      </c>
      <c r="P6" s="575" t="s">
        <v>155</v>
      </c>
      <c r="Q6" s="575" t="s">
        <v>156</v>
      </c>
      <c r="R6" s="573" t="s">
        <v>25</v>
      </c>
      <c r="S6" s="574" t="s">
        <v>154</v>
      </c>
      <c r="T6" s="575" t="s">
        <v>155</v>
      </c>
      <c r="U6" s="575" t="s">
        <v>156</v>
      </c>
      <c r="V6" s="573" t="s">
        <v>25</v>
      </c>
      <c r="W6" s="574" t="s">
        <v>154</v>
      </c>
      <c r="X6" s="575" t="s">
        <v>155</v>
      </c>
      <c r="Y6" s="575" t="s">
        <v>156</v>
      </c>
      <c r="Z6" s="573" t="s">
        <v>25</v>
      </c>
    </row>
    <row r="7" customFormat="false" ht="12.75" hidden="false" customHeight="false" outlineLevel="0" collapsed="false">
      <c r="A7" s="576"/>
      <c r="B7" s="577" t="s">
        <v>78</v>
      </c>
      <c r="C7" s="578" t="n">
        <f aca="false">HYPERLINK("http://hiratapksv.com/~home/uri/pdf/2011/order/0916-osaka1-thism.pdf",1029989)</f>
        <v>1029989</v>
      </c>
      <c r="D7" s="579" t="n">
        <f aca="false">HYPERLINK("http://hiratapksv.com/~home/uri/pdf/2011/order/0916-osaka2-thism.pdf",1066545)</f>
        <v>1066545</v>
      </c>
      <c r="E7" s="579" t="n">
        <f aca="false">HYPERLINK("http://hiratapksv.com/~home/uri/pdf/2011/order/0916-osaka3-thism.pdf",475147)</f>
        <v>475147</v>
      </c>
      <c r="F7" s="580" t="n">
        <v>2571681</v>
      </c>
      <c r="G7" s="578" t="n">
        <f aca="false">HYPERLINK("http://hiratapksv.com/~home/uri/pdf/2011/order/0916-tiba1-thism.pdf",693220)</f>
        <v>693220</v>
      </c>
      <c r="H7" s="579" t="n">
        <f aca="false">HYPERLINK("http://hiratapksv.com/~home/uri/pdf/2011/order/0916-tiba2-thism.pdf",141952)</f>
        <v>141952</v>
      </c>
      <c r="I7" s="579" t="n">
        <f aca="false">HYPERLINK("http://hiratapksv.com/~home/uri/pdf/2011/order/0916-tiba3-thism.pdf",314996)</f>
        <v>314996</v>
      </c>
      <c r="J7" s="580" t="n">
        <v>1150168</v>
      </c>
      <c r="K7" s="578" t="n">
        <f aca="false">HYPERLINK("http://hiratapksv.com/~home/uri/pdf/2011/order/0916-yama1-thism.pdf",667473)</f>
        <v>667473</v>
      </c>
      <c r="L7" s="579" t="n">
        <f aca="false">HYPERLINK("http://hiratapksv.com/~home/uri/pdf/2011/order/0916-yama2-thism.pdf",1730497)</f>
        <v>1730497</v>
      </c>
      <c r="M7" s="579" t="n">
        <f aca="false">HYPERLINK("http://hiratapksv.com/~home/uri/pdf/2011/order/0916-yama3-thism.pdf",233715)</f>
        <v>233715</v>
      </c>
      <c r="N7" s="581" t="n">
        <v>2631685</v>
      </c>
      <c r="O7" s="578" t="n">
        <f aca="false">HYPERLINK("http://hiratapksv.com/~home/uri/pdf/2011/order/0916-osakametal1-thism.pdf",1015045)</f>
        <v>1015045</v>
      </c>
      <c r="P7" s="579" t="n">
        <f aca="false">HYPERLINK("http://hiratapksv.com/~home/uri/pdf/2011/order/0916-osakametal2-thism.pdf",202006)</f>
        <v>202006</v>
      </c>
      <c r="Q7" s="579" t="n">
        <f aca="false">HYPERLINK("http://hiratapksv.com/~home/uri/pdf/2011/order/0916-osakametal3-thism.pdf",277780)</f>
        <v>277780</v>
      </c>
      <c r="R7" s="581" t="n">
        <v>1494831</v>
      </c>
      <c r="S7" s="578" t="n">
        <f aca="false">HYPERLINK("http://hiratapksv.com/~home/uri/pdf/2011/order/0916-tibametal1-thism.pdf",69625)</f>
        <v>69625</v>
      </c>
      <c r="T7" s="579" t="n">
        <f aca="false">HYPERLINK("http://hiratapksv.com/~home/uri/pdf/2011/order/0916-tibametal2-thism.pdf",2985)</f>
        <v>2985</v>
      </c>
      <c r="U7" s="579" t="n">
        <f aca="false">HYPERLINK("http://hiratapksv.com/~home/uri/pdf/2011/order/0916-tibametal3-thism.pdf",32735)</f>
        <v>32735</v>
      </c>
      <c r="V7" s="581" t="n">
        <v>105345</v>
      </c>
      <c r="W7" s="578" t="n">
        <v>0</v>
      </c>
      <c r="X7" s="579" t="n">
        <v>0</v>
      </c>
      <c r="Y7" s="579" t="n">
        <f aca="false">HYPERLINK("http://hiratapksv.com/~home/uri/pdf/2011/order/0916-kyusyu3-thism.pdf",3192)</f>
        <v>3192</v>
      </c>
      <c r="Z7" s="581" t="n">
        <v>3192</v>
      </c>
    </row>
    <row r="8" customFormat="false" ht="12" hidden="false" customHeight="false" outlineLevel="0" collapsed="false">
      <c r="A8" s="582" t="n">
        <v>16</v>
      </c>
      <c r="B8" s="583" t="s">
        <v>157</v>
      </c>
      <c r="C8" s="584" t="n">
        <f aca="false">HYPERLINK("http://hiratapksv.com/~home/uri/pdf/2011/order/0916-osaka1-nextm.pdf",115472)</f>
        <v>115472</v>
      </c>
      <c r="D8" s="585" t="n">
        <f aca="false">HYPERLINK("http://hiratapksv.com/~home/uri/pdf/2011/order/0916-osaka2-nextm.pdf",127750)</f>
        <v>127750</v>
      </c>
      <c r="E8" s="585" t="n">
        <v>0</v>
      </c>
      <c r="F8" s="586" t="n">
        <v>243222</v>
      </c>
      <c r="G8" s="584" t="n">
        <f aca="false">HYPERLINK("http://hiratapksv.com/~home/uri/pdf/2011/order/0916-tiba1-nextm.pdf",137336)</f>
        <v>137336</v>
      </c>
      <c r="H8" s="585" t="n">
        <v>0</v>
      </c>
      <c r="I8" s="585" t="n">
        <f aca="false">HYPERLINK("http://hiratapksv.com/~home/uri/pdf/2011/order/0916-tiba3-nextm.pdf",233960)</f>
        <v>233960</v>
      </c>
      <c r="J8" s="586" t="n">
        <v>371296</v>
      </c>
      <c r="K8" s="584" t="n">
        <f aca="false">HYPERLINK("http://hiratapksv.com/~home/uri/pdf/2011/order/0916-yama1-nextm.pdf",17600)</f>
        <v>17600</v>
      </c>
      <c r="L8" s="585" t="n">
        <f aca="false">HYPERLINK("http://hiratapksv.com/~home/uri/pdf/2011/order/0916-yama2-nextm.pdf",12120)</f>
        <v>12120</v>
      </c>
      <c r="M8" s="585" t="n">
        <f aca="false">HYPERLINK("http://hiratapksv.com/~home/uri/pdf/2011/order/0916-yama3-nextm.pdf",25429)</f>
        <v>25429</v>
      </c>
      <c r="N8" s="587" t="n">
        <v>55149</v>
      </c>
      <c r="O8" s="584" t="n">
        <f aca="false">HYPERLINK("http://hiratapksv.com/~home/uri/pdf/2011/order/0916-osakametal1-nextm.pdf",826845)</f>
        <v>826845</v>
      </c>
      <c r="P8" s="585" t="n">
        <f aca="false">HYPERLINK("http://hiratapksv.com/~home/uri/pdf/2011/order/0916-osakametal2-nextm.pdf",742765)</f>
        <v>742765</v>
      </c>
      <c r="Q8" s="585" t="n">
        <f aca="false">HYPERLINK("http://hiratapksv.com/~home/uri/pdf/2011/order/0916-osakametal3-nextm.pdf",146265)</f>
        <v>146265</v>
      </c>
      <c r="R8" s="587" t="n">
        <v>1715875</v>
      </c>
      <c r="S8" s="584" t="n">
        <f aca="false">HYPERLINK("http://hiratapksv.com/~home/uri/pdf/2011/order/0916-tibametal1-nextm.pdf",14890)</f>
        <v>14890</v>
      </c>
      <c r="T8" s="585" t="n">
        <v>0</v>
      </c>
      <c r="U8" s="585" t="n">
        <v>0</v>
      </c>
      <c r="V8" s="587" t="n">
        <v>14890</v>
      </c>
      <c r="W8" s="584" t="n">
        <f aca="false">HYPERLINK("http://hiratapksv.com/~home/uri/pdf/2011/order/0916-kyusyu1-nextm.pdf",356908)</f>
        <v>356908</v>
      </c>
      <c r="X8" s="585" t="n">
        <f aca="false">HYPERLINK("http://hiratapksv.com/~home/uri/pdf/2011/order/0916-kyusyu2-nextm.pdf",411100)</f>
        <v>411100</v>
      </c>
      <c r="Y8" s="585" t="n">
        <v>0</v>
      </c>
      <c r="Z8" s="587" t="n">
        <v>768008</v>
      </c>
    </row>
    <row r="9" customFormat="false" ht="12.75" hidden="false" customHeight="false" outlineLevel="0" collapsed="false">
      <c r="A9" s="588"/>
      <c r="B9" s="589" t="s">
        <v>25</v>
      </c>
      <c r="C9" s="590" t="n">
        <f aca="false">HYPERLINK("http://hiratapksv.com/~home/uri/pdf/2011/order/0916-osaka1-all.pdf",1145461)</f>
        <v>1145461</v>
      </c>
      <c r="D9" s="591" t="n">
        <f aca="false">HYPERLINK("http://hiratapksv.com/~home/uri/pdf/2011/order/0916-osaka2-all.pdf",1194295)</f>
        <v>1194295</v>
      </c>
      <c r="E9" s="591" t="n">
        <f aca="false">HYPERLINK("http://hiratapksv.com/~home/uri/pdf/2011/order/0916-osaka3-all.pdf",475147)</f>
        <v>475147</v>
      </c>
      <c r="F9" s="592" t="n">
        <v>2814903</v>
      </c>
      <c r="G9" s="590" t="n">
        <f aca="false">HYPERLINK("http://hiratapksv.com/~home/uri/pdf/2011/order/0916-tiba1-all.pdf",830556)</f>
        <v>830556</v>
      </c>
      <c r="H9" s="591" t="n">
        <f aca="false">HYPERLINK("http://hiratapksv.com/~home/uri/pdf/2011/order/0916-tiba2-all.pdf",141952)</f>
        <v>141952</v>
      </c>
      <c r="I9" s="591" t="n">
        <f aca="false">HYPERLINK("http://hiratapksv.com/~home/uri/pdf/2011/order/0916-tiba3-all.pdf",548956)</f>
        <v>548956</v>
      </c>
      <c r="J9" s="592" t="n">
        <v>1521464</v>
      </c>
      <c r="K9" s="590" t="n">
        <f aca="false">HYPERLINK("http://hiratapksv.com/~home/uri/pdf/2011/order/0916-yama1-all.pdf",685073)</f>
        <v>685073</v>
      </c>
      <c r="L9" s="591" t="n">
        <f aca="false">HYPERLINK("http://hiratapksv.com/~home/uri/pdf/2011/order/0916-yama2-all.pdf",1742617)</f>
        <v>1742617</v>
      </c>
      <c r="M9" s="591" t="n">
        <f aca="false">HYPERLINK("http://hiratapksv.com/~home/uri/pdf/2011/order/0916-yama3-all.pdf",259144)</f>
        <v>259144</v>
      </c>
      <c r="N9" s="593" t="n">
        <v>2686834</v>
      </c>
      <c r="O9" s="590" t="n">
        <f aca="false">HYPERLINK("http://hiratapksv.com/~home/uri/pdf/2011/order/0916-osakametal1-all.pdf",1841890)</f>
        <v>1841890</v>
      </c>
      <c r="P9" s="591" t="n">
        <f aca="false">HYPERLINK("http://hiratapksv.com/~home/uri/pdf/2011/order/0916-osakametal2-all.pdf",944771)</f>
        <v>944771</v>
      </c>
      <c r="Q9" s="591" t="n">
        <f aca="false">HYPERLINK("http://hiratapksv.com/~home/uri/pdf/2011/order/0916-osakametal3-all.pdf",424045)</f>
        <v>424045</v>
      </c>
      <c r="R9" s="593" t="n">
        <v>3210706</v>
      </c>
      <c r="S9" s="590" t="n">
        <f aca="false">HYPERLINK("http://hiratapksv.com/~home/uri/pdf/2011/order/0916-tibametal1-all.pdf",84515)</f>
        <v>84515</v>
      </c>
      <c r="T9" s="591" t="n">
        <f aca="false">HYPERLINK("http://hiratapksv.com/~home/uri/pdf/2011/order/0916-tibametal2-all.pdf",2985)</f>
        <v>2985</v>
      </c>
      <c r="U9" s="591" t="n">
        <f aca="false">HYPERLINK("http://hiratapksv.com/~home/uri/pdf/2011/order/0916-tibametal3-all.pdf",32735)</f>
        <v>32735</v>
      </c>
      <c r="V9" s="593" t="n">
        <v>120235</v>
      </c>
      <c r="W9" s="590" t="n">
        <f aca="false">HYPERLINK("http://hiratapksv.com/~home/uri/pdf/2011/order/0916-kyusyu1-all.pdf",356908)</f>
        <v>356908</v>
      </c>
      <c r="X9" s="591" t="n">
        <f aca="false">HYPERLINK("http://hiratapksv.com/~home/uri/pdf/2011/order/0916-kyusyu2-all.pdf",411100)</f>
        <v>411100</v>
      </c>
      <c r="Y9" s="591" t="n">
        <f aca="false">HYPERLINK("http://hiratapksv.com/~home/uri/pdf/2011/order/0916-kyusyu3-all.pdf",3192)</f>
        <v>3192</v>
      </c>
      <c r="Z9" s="593" t="n">
        <v>771200</v>
      </c>
    </row>
    <row r="10" customFormat="false" ht="12" hidden="false" customHeight="false" outlineLevel="0" collapsed="false">
      <c r="A10" s="594"/>
      <c r="B10" s="577" t="s">
        <v>78</v>
      </c>
      <c r="C10" s="595" t="n">
        <f aca="false">HYPERLINK("http://hiratapksv.com/~home/uri/pdf/2011/order/0917-osaka1-thism.pdf",711882)</f>
        <v>711882</v>
      </c>
      <c r="D10" s="596" t="n">
        <f aca="false">HYPERLINK("http://hiratapksv.com/~home/uri/pdf/2011/order/0917-osaka2-thism.pdf",568404)</f>
        <v>568404</v>
      </c>
      <c r="E10" s="596" t="n">
        <f aca="false">HYPERLINK("http://hiratapksv.com/~home/uri/pdf/2011/order/0917-osaka3-thism.pdf",1099247)</f>
        <v>1099247</v>
      </c>
      <c r="F10" s="597" t="n">
        <v>2379533</v>
      </c>
      <c r="G10" s="595" t="n">
        <f aca="false">HYPERLINK("http://hiratapksv.com/~home/uri/pdf/2011/order/0917-tiba1-thism.pdf",404276)</f>
        <v>404276</v>
      </c>
      <c r="H10" s="596" t="n">
        <f aca="false">HYPERLINK("http://hiratapksv.com/~home/uri/pdf/2011/order/0917-tiba2-thism.pdf",153251)</f>
        <v>153251</v>
      </c>
      <c r="I10" s="596" t="n">
        <f aca="false">HYPERLINK("http://hiratapksv.com/~home/uri/pdf/2011/order/0917-tiba3-thism.pdf",41054)</f>
        <v>41054</v>
      </c>
      <c r="J10" s="597" t="n">
        <v>598581</v>
      </c>
      <c r="K10" s="595" t="n">
        <f aca="false">HYPERLINK("http://hiratapksv.com/~home/uri/pdf/2011/order/0917-yama1-thism.pdf",1586016)</f>
        <v>1586016</v>
      </c>
      <c r="L10" s="596" t="n">
        <f aca="false">HYPERLINK("http://hiratapksv.com/~home/uri/pdf/2011/order/0917-yama2-thism.pdf",223971)</f>
        <v>223971</v>
      </c>
      <c r="M10" s="596" t="n">
        <f aca="false">HYPERLINK("http://hiratapksv.com/~home/uri/pdf/2011/order/0917-yama3-thism.pdf",1010740)</f>
        <v>1010740</v>
      </c>
      <c r="N10" s="598" t="n">
        <v>2820727</v>
      </c>
      <c r="O10" s="595" t="n">
        <f aca="false">HYPERLINK("http://hiratapksv.com/~home/uri/pdf/2011/order/0917-osakametal1-thism.pdf",2170296)</f>
        <v>2170296</v>
      </c>
      <c r="P10" s="596" t="n">
        <f aca="false">HYPERLINK("http://hiratapksv.com/~home/uri/pdf/2011/order/0917-osakametal2-thism.pdf",354333)</f>
        <v>354333</v>
      </c>
      <c r="Q10" s="596" t="n">
        <f aca="false">HYPERLINK("http://hiratapksv.com/~home/uri/pdf/2011/order/0917-osakametal3-thism.pdf",264045)</f>
        <v>264045</v>
      </c>
      <c r="R10" s="598" t="n">
        <v>2788674</v>
      </c>
      <c r="S10" s="595" t="n">
        <f aca="false">HYPERLINK("http://hiratapksv.com/~home/uri/pdf/2011/order/0917-tibametal1-thism.pdf",1088305)</f>
        <v>1088305</v>
      </c>
      <c r="T10" s="596" t="n">
        <f aca="false">HYPERLINK("http://hiratapksv.com/~home/uri/pdf/2011/order/0917-tibametal2-thism.pdf",8030)</f>
        <v>8030</v>
      </c>
      <c r="U10" s="596" t="n">
        <f aca="false">HYPERLINK("http://hiratapksv.com/~home/uri/pdf/2011/order/0917-tibametal3-thism.pdf",125140)</f>
        <v>125140</v>
      </c>
      <c r="V10" s="598" t="n">
        <v>1221475</v>
      </c>
      <c r="W10" s="595" t="n">
        <f aca="false">HYPERLINK("http://hiratapksv.com/~home/uri/pdf/2011/order/0917-kyusyu1-thism.pdf",8962)</f>
        <v>8962</v>
      </c>
      <c r="X10" s="596" t="n">
        <f aca="false">HYPERLINK("http://hiratapksv.com/~home/uri/pdf/2011/order/0917-kyusyu2-thism.pdf",33180)</f>
        <v>33180</v>
      </c>
      <c r="Y10" s="596" t="n">
        <v>0</v>
      </c>
      <c r="Z10" s="598" t="n">
        <v>42142</v>
      </c>
    </row>
    <row r="11" customFormat="false" ht="12" hidden="false" customHeight="false" outlineLevel="0" collapsed="false">
      <c r="A11" s="582" t="n">
        <v>17</v>
      </c>
      <c r="B11" s="583" t="s">
        <v>157</v>
      </c>
      <c r="C11" s="584" t="n">
        <f aca="false">HYPERLINK("http://hiratapksv.com/~home/uri/pdf/2011/order/0917-osaka1-nextm.pdf",473579)</f>
        <v>473579</v>
      </c>
      <c r="D11" s="585" t="n">
        <f aca="false">HYPERLINK("http://hiratapksv.com/~home/uri/pdf/2011/order/0917-osaka2-nextm.pdf",54215)</f>
        <v>54215</v>
      </c>
      <c r="E11" s="585" t="n">
        <f aca="false">HYPERLINK("http://hiratapksv.com/~home/uri/pdf/2011/order/0917-osaka3-nextm.pdf",95390)</f>
        <v>95390</v>
      </c>
      <c r="F11" s="586" t="n">
        <v>623184</v>
      </c>
      <c r="G11" s="584" t="n">
        <f aca="false">HYPERLINK("http://hiratapksv.com/~home/uri/pdf/2011/order/0917-tiba1-nextm.pdf",34328)</f>
        <v>34328</v>
      </c>
      <c r="H11" s="585" t="n">
        <f aca="false">HYPERLINK("http://hiratapksv.com/~home/uri/pdf/2011/order/0917-tiba2-nextm.pdf",8181)</f>
        <v>8181</v>
      </c>
      <c r="I11" s="585" t="n">
        <f aca="false">HYPERLINK("http://hiratapksv.com/~home/uri/pdf/2011/order/0917-tiba3-nextm.pdf",278822)</f>
        <v>278822</v>
      </c>
      <c r="J11" s="586" t="n">
        <v>321331</v>
      </c>
      <c r="K11" s="584" t="n">
        <f aca="false">HYPERLINK("http://hiratapksv.com/~home/uri/pdf/2011/order/0917-yama1-nextm.pdf",172029)</f>
        <v>172029</v>
      </c>
      <c r="L11" s="585" t="n">
        <f aca="false">HYPERLINK("http://hiratapksv.com/~home/uri/pdf/2011/order/0917-yama2-nextm.pdf",29729)</f>
        <v>29729</v>
      </c>
      <c r="M11" s="585" t="n">
        <f aca="false">HYPERLINK("http://hiratapksv.com/~home/uri/pdf/2011/order/0917-yama3-nextm.pdf",3340)</f>
        <v>3340</v>
      </c>
      <c r="N11" s="587" t="n">
        <v>205098</v>
      </c>
      <c r="O11" s="584" t="n">
        <f aca="false">HYPERLINK("http://hiratapksv.com/~home/uri/pdf/2011/order/0917-osakametal1-nextm.pdf",629610)</f>
        <v>629610</v>
      </c>
      <c r="P11" s="585" t="n">
        <f aca="false">HYPERLINK("http://hiratapksv.com/~home/uri/pdf/2011/order/0917-osakametal2-nextm.pdf",1845206)</f>
        <v>1845206</v>
      </c>
      <c r="Q11" s="585" t="n">
        <f aca="false">HYPERLINK("http://hiratapksv.com/~home/uri/pdf/2011/order/0917-osakametal3-nextm.pdf",1020720)</f>
        <v>1020720</v>
      </c>
      <c r="R11" s="587" t="n">
        <v>3495536</v>
      </c>
      <c r="S11" s="584" t="n">
        <v>0</v>
      </c>
      <c r="T11" s="585" t="n">
        <f aca="false">HYPERLINK("http://hiratapksv.com/~home/uri/pdf/2011/order/0917-tibametal2-nextm.pdf",11800)</f>
        <v>11800</v>
      </c>
      <c r="U11" s="585" t="n">
        <f aca="false">HYPERLINK("http://hiratapksv.com/~home/uri/pdf/2011/order/0917-tibametal3-nextm.pdf",8640)</f>
        <v>8640</v>
      </c>
      <c r="V11" s="587" t="n">
        <v>20440</v>
      </c>
      <c r="W11" s="584" t="n">
        <f aca="false">HYPERLINK("http://hiratapksv.com/~home/uri/pdf/2011/order/0917-kyusyu1-nextm.pdf",3002441)</f>
        <v>3002441</v>
      </c>
      <c r="X11" s="585" t="n">
        <f aca="false">HYPERLINK("http://hiratapksv.com/~home/uri/pdf/2011/order/0917-kyusyu2-nextm.pdf",145690)</f>
        <v>145690</v>
      </c>
      <c r="Y11" s="585" t="n">
        <v>0</v>
      </c>
      <c r="Z11" s="587" t="n">
        <v>3148131</v>
      </c>
    </row>
    <row r="12" customFormat="false" ht="12.75" hidden="false" customHeight="false" outlineLevel="0" collapsed="false">
      <c r="A12" s="588"/>
      <c r="B12" s="589" t="s">
        <v>25</v>
      </c>
      <c r="C12" s="590" t="n">
        <f aca="false">HYPERLINK("http://hiratapksv.com/~home/uri/pdf/2011/order/0917-osaka1-all.pdf",1185461)</f>
        <v>1185461</v>
      </c>
      <c r="D12" s="591" t="n">
        <f aca="false">HYPERLINK("http://hiratapksv.com/~home/uri/pdf/2011/order/0917-osaka2-all.pdf",622619)</f>
        <v>622619</v>
      </c>
      <c r="E12" s="591" t="n">
        <f aca="false">HYPERLINK("http://hiratapksv.com/~home/uri/pdf/2011/order/0917-osaka3-all.pdf",1194637)</f>
        <v>1194637</v>
      </c>
      <c r="F12" s="592" t="n">
        <v>3002717</v>
      </c>
      <c r="G12" s="590" t="n">
        <f aca="false">HYPERLINK("http://hiratapksv.com/~home/uri/pdf/2011/order/0917-tiba1-all.pdf",438604)</f>
        <v>438604</v>
      </c>
      <c r="H12" s="591" t="n">
        <f aca="false">HYPERLINK("http://hiratapksv.com/~home/uri/pdf/2011/order/0917-tiba2-all.pdf",161432)</f>
        <v>161432</v>
      </c>
      <c r="I12" s="591" t="n">
        <f aca="false">HYPERLINK("http://hiratapksv.com/~home/uri/pdf/2011/order/0917-tiba3-all.pdf",319876)</f>
        <v>319876</v>
      </c>
      <c r="J12" s="592" t="n">
        <v>919912</v>
      </c>
      <c r="K12" s="590" t="n">
        <f aca="false">HYPERLINK("http://hiratapksv.com/~home/uri/pdf/2011/order/0917-yama1-all.pdf",1758045)</f>
        <v>1758045</v>
      </c>
      <c r="L12" s="591" t="n">
        <f aca="false">HYPERLINK("http://hiratapksv.com/~home/uri/pdf/2011/order/0917-yama2-all.pdf",253700)</f>
        <v>253700</v>
      </c>
      <c r="M12" s="591" t="n">
        <f aca="false">HYPERLINK("http://hiratapksv.com/~home/uri/pdf/2011/order/0917-yama3-all.pdf",1014080)</f>
        <v>1014080</v>
      </c>
      <c r="N12" s="593" t="n">
        <v>3025825</v>
      </c>
      <c r="O12" s="590" t="n">
        <f aca="false">HYPERLINK("http://hiratapksv.com/~home/uri/pdf/2011/order/0917-osakametal1-all.pdf",2799906)</f>
        <v>2799906</v>
      </c>
      <c r="P12" s="591" t="n">
        <f aca="false">HYPERLINK("http://hiratapksv.com/~home/uri/pdf/2011/order/0917-osakametal2-all.pdf",2199539)</f>
        <v>2199539</v>
      </c>
      <c r="Q12" s="591" t="n">
        <f aca="false">HYPERLINK("http://hiratapksv.com/~home/uri/pdf/2011/order/0917-osakametal3-all.pdf",1284765)</f>
        <v>1284765</v>
      </c>
      <c r="R12" s="593" t="n">
        <v>6284210</v>
      </c>
      <c r="S12" s="590" t="n">
        <f aca="false">HYPERLINK("http://hiratapksv.com/~home/uri/pdf/2011/order/0917-tibametal1-all.pdf",1088305)</f>
        <v>1088305</v>
      </c>
      <c r="T12" s="591" t="n">
        <f aca="false">HYPERLINK("http://hiratapksv.com/~home/uri/pdf/2011/order/0917-tibametal2-all.pdf",19830)</f>
        <v>19830</v>
      </c>
      <c r="U12" s="591" t="n">
        <f aca="false">HYPERLINK("http://hiratapksv.com/~home/uri/pdf/2011/order/0917-tibametal3-all.pdf",133780)</f>
        <v>133780</v>
      </c>
      <c r="V12" s="593" t="n">
        <v>1241915</v>
      </c>
      <c r="W12" s="590" t="n">
        <f aca="false">HYPERLINK("http://hiratapksv.com/~home/uri/pdf/2011/order/0917-kyusyu1-all.pdf",3011403)</f>
        <v>3011403</v>
      </c>
      <c r="X12" s="591" t="n">
        <f aca="false">HYPERLINK("http://hiratapksv.com/~home/uri/pdf/2011/order/0917-kyusyu2-all.pdf",178870)</f>
        <v>178870</v>
      </c>
      <c r="Y12" s="591" t="n">
        <v>0</v>
      </c>
      <c r="Z12" s="593" t="n">
        <v>3190273</v>
      </c>
    </row>
    <row r="13" customFormat="false" ht="12" hidden="false" customHeight="false" outlineLevel="0" collapsed="false">
      <c r="A13" s="594"/>
      <c r="B13" s="577" t="s">
        <v>78</v>
      </c>
      <c r="C13" s="595" t="n">
        <f aca="false">HYPERLINK("http://hiratapksv.com/~home/uri/pdf/2011/order/0921-osaka1-thism.pdf",635997)</f>
        <v>635997</v>
      </c>
      <c r="D13" s="596" t="n">
        <f aca="false">HYPERLINK("http://hiratapksv.com/~home/uri/pdf/2011/order/0921-osaka2-thism.pdf",323698)</f>
        <v>323698</v>
      </c>
      <c r="E13" s="596" t="n">
        <f aca="false">HYPERLINK("http://hiratapksv.com/~home/uri/pdf/2011/order/0921-osaka3-thism.pdf",581726)</f>
        <v>581726</v>
      </c>
      <c r="F13" s="597" t="n">
        <v>1541421</v>
      </c>
      <c r="G13" s="595" t="n">
        <f aca="false">HYPERLINK("http://hiratapksv.com/~home/uri/pdf/2011/order/0921-tiba1-thism.pdf",372861)</f>
        <v>372861</v>
      </c>
      <c r="H13" s="596" t="n">
        <f aca="false">HYPERLINK("http://hiratapksv.com/~home/uri/pdf/2011/order/0921-tiba2-thism.pdf",397114)</f>
        <v>397114</v>
      </c>
      <c r="I13" s="596" t="n">
        <f aca="false">HYPERLINK("http://hiratapksv.com/~home/uri/pdf/2011/order/0921-tiba3-thism.pdf",221305)</f>
        <v>221305</v>
      </c>
      <c r="J13" s="597" t="n">
        <v>991280</v>
      </c>
      <c r="K13" s="595" t="n">
        <f aca="false">HYPERLINK("http://hiratapksv.com/~home/uri/pdf/2011/order/0921-yama1-thism.pdf",300732)</f>
        <v>300732</v>
      </c>
      <c r="L13" s="596" t="n">
        <f aca="false">HYPERLINK("http://hiratapksv.com/~home/uri/pdf/2011/order/0921-yama2-thism.pdf",527560)</f>
        <v>527560</v>
      </c>
      <c r="M13" s="596" t="n">
        <f aca="false">HYPERLINK("http://hiratapksv.com/~home/uri/pdf/2011/order/0921-yama3-thism.pdf",270114)</f>
        <v>270114</v>
      </c>
      <c r="N13" s="598" t="n">
        <v>1098406</v>
      </c>
      <c r="O13" s="595" t="n">
        <f aca="false">HYPERLINK("http://hiratapksv.com/~home/uri/pdf/2011/order/0921-osakametal1-thism.pdf",4212593)</f>
        <v>4212593</v>
      </c>
      <c r="P13" s="596" t="n">
        <f aca="false">HYPERLINK("http://hiratapksv.com/~home/uri/pdf/2011/order/0921-osakametal2-thism.pdf",374458)</f>
        <v>374458</v>
      </c>
      <c r="Q13" s="596" t="n">
        <f aca="false">HYPERLINK("http://hiratapksv.com/~home/uri/pdf/2011/order/0921-osakametal3-thism.pdf",606348)</f>
        <v>606348</v>
      </c>
      <c r="R13" s="598" t="n">
        <v>5193399</v>
      </c>
      <c r="S13" s="595" t="n">
        <f aca="false">HYPERLINK("http://hiratapksv.com/~home/uri/pdf/2011/order/0921-tibametal1-thism.pdf",154510)</f>
        <v>154510</v>
      </c>
      <c r="T13" s="596" t="n">
        <f aca="false">HYPERLINK("http://hiratapksv.com/~home/uri/pdf/2011/order/0921-tibametal2-thism.pdf",103240)</f>
        <v>103240</v>
      </c>
      <c r="U13" s="596" t="n">
        <f aca="false">HYPERLINK("http://hiratapksv.com/~home/uri/pdf/2011/order/0921-tibametal3-thism.pdf",83230)</f>
        <v>83230</v>
      </c>
      <c r="V13" s="598" t="n">
        <v>340980</v>
      </c>
      <c r="W13" s="595" t="n">
        <v>0</v>
      </c>
      <c r="X13" s="596" t="n">
        <v>0</v>
      </c>
      <c r="Y13" s="596" t="n">
        <v>0</v>
      </c>
      <c r="Z13" s="598" t="n">
        <v>0</v>
      </c>
    </row>
    <row r="14" customFormat="false" ht="12" hidden="false" customHeight="false" outlineLevel="0" collapsed="false">
      <c r="A14" s="582" t="n">
        <v>21</v>
      </c>
      <c r="B14" s="583" t="s">
        <v>157</v>
      </c>
      <c r="C14" s="584" t="n">
        <f aca="false">HYPERLINK("http://hiratapksv.com/~home/uri/pdf/2011/order/0921-osaka1-nextm.pdf",99258)</f>
        <v>99258</v>
      </c>
      <c r="D14" s="585" t="n">
        <f aca="false">HYPERLINK("http://hiratapksv.com/~home/uri/pdf/2011/order/0921-osaka2-nextm.pdf",121108)</f>
        <v>121108</v>
      </c>
      <c r="E14" s="585" t="n">
        <f aca="false">HYPERLINK("http://hiratapksv.com/~home/uri/pdf/2011/order/0921-osaka3-nextm.pdf",1268)</f>
        <v>1268</v>
      </c>
      <c r="F14" s="586" t="n">
        <v>221634</v>
      </c>
      <c r="G14" s="584" t="n">
        <f aca="false">HYPERLINK("http://hiratapksv.com/~home/uri/pdf/2011/order/0921-tiba1-nextm.pdf",59322)</f>
        <v>59322</v>
      </c>
      <c r="H14" s="585" t="n">
        <v>0</v>
      </c>
      <c r="I14" s="585" t="n">
        <f aca="false">HYPERLINK("http://hiratapksv.com/~home/uri/pdf/2011/order/0921-tiba3-nextm.pdf",1920)</f>
        <v>1920</v>
      </c>
      <c r="J14" s="586" t="n">
        <v>61242</v>
      </c>
      <c r="K14" s="584" t="n">
        <f aca="false">HYPERLINK("http://hiratapksv.com/~home/uri/pdf/2011/order/0921-yama1-nextm.pdf",236388)</f>
        <v>236388</v>
      </c>
      <c r="L14" s="585" t="n">
        <f aca="false">HYPERLINK("http://hiratapksv.com/~home/uri/pdf/2011/order/0921-yama2-nextm.pdf",71469)</f>
        <v>71469</v>
      </c>
      <c r="M14" s="585" t="n">
        <f aca="false">HYPERLINK("http://hiratapksv.com/~home/uri/pdf/2011/order/0921-yama3-nextm.pdf",280668)</f>
        <v>280668</v>
      </c>
      <c r="N14" s="587" t="n">
        <v>588525</v>
      </c>
      <c r="O14" s="584" t="n">
        <f aca="false">HYPERLINK("http://hiratapksv.com/~home/uri/pdf/2011/order/0921-osakametal1-nextm.pdf",1504693)</f>
        <v>1504693</v>
      </c>
      <c r="P14" s="585" t="n">
        <f aca="false">HYPERLINK("http://hiratapksv.com/~home/uri/pdf/2011/order/0921-osakametal2-nextm.pdf",418820)</f>
        <v>418820</v>
      </c>
      <c r="Q14" s="585" t="n">
        <f aca="false">HYPERLINK("http://hiratapksv.com/~home/uri/pdf/2011/order/0921-osakametal3-nextm.pdf",537940)</f>
        <v>537940</v>
      </c>
      <c r="R14" s="587" t="n">
        <v>2461453</v>
      </c>
      <c r="S14" s="584" t="n">
        <f aca="false">HYPERLINK("http://hiratapksv.com/~home/uri/pdf/2011/order/0921-tibametal1-nextm.pdf",260375)</f>
        <v>260375</v>
      </c>
      <c r="T14" s="585" t="n">
        <f aca="false">HYPERLINK("http://hiratapksv.com/~home/uri/pdf/2011/order/0921-tibametal2-nextm.pdf",5960)</f>
        <v>5960</v>
      </c>
      <c r="U14" s="585" t="n">
        <f aca="false">HYPERLINK("http://hiratapksv.com/~home/uri/pdf/2011/order/0921-tibametal3-nextm.pdf",166175)</f>
        <v>166175</v>
      </c>
      <c r="V14" s="587" t="n">
        <v>432510</v>
      </c>
      <c r="W14" s="584" t="n">
        <f aca="false">HYPERLINK("http://hiratapksv.com/~home/uri/pdf/2011/order/0921-kyusyu1-nextm.pdf",70161)</f>
        <v>70161</v>
      </c>
      <c r="X14" s="585" t="n">
        <f aca="false">HYPERLINK("http://hiratapksv.com/~home/uri/pdf/2011/order/0921-kyusyu2-nextm.pdf",92025)</f>
        <v>92025</v>
      </c>
      <c r="Y14" s="585" t="n">
        <f aca="false">HYPERLINK("http://hiratapksv.com/~home/uri/pdf/2011/order/0921-kyusyu3-nextm.pdf",176847)</f>
        <v>176847</v>
      </c>
      <c r="Z14" s="587" t="n">
        <v>339033</v>
      </c>
    </row>
    <row r="15" customFormat="false" ht="12.75" hidden="false" customHeight="false" outlineLevel="0" collapsed="false">
      <c r="A15" s="588"/>
      <c r="B15" s="589" t="s">
        <v>25</v>
      </c>
      <c r="C15" s="590" t="n">
        <f aca="false">HYPERLINK("http://hiratapksv.com/~home/uri/pdf/2011/order/0921-osaka1-all.pdf",735255)</f>
        <v>735255</v>
      </c>
      <c r="D15" s="591" t="n">
        <f aca="false">HYPERLINK("http://hiratapksv.com/~home/uri/pdf/2011/order/0921-osaka2-all.pdf",444806)</f>
        <v>444806</v>
      </c>
      <c r="E15" s="591" t="n">
        <f aca="false">HYPERLINK("http://hiratapksv.com/~home/uri/pdf/2011/order/0921-osaka3-all.pdf",582994)</f>
        <v>582994</v>
      </c>
      <c r="F15" s="592" t="n">
        <v>1763055</v>
      </c>
      <c r="G15" s="590" t="n">
        <f aca="false">HYPERLINK("http://hiratapksv.com/~home/uri/pdf/2011/order/0921-tiba1-all.pdf",432183)</f>
        <v>432183</v>
      </c>
      <c r="H15" s="591" t="n">
        <f aca="false">HYPERLINK("http://hiratapksv.com/~home/uri/pdf/2011/order/0921-tiba2-all.pdf",397114)</f>
        <v>397114</v>
      </c>
      <c r="I15" s="591" t="n">
        <f aca="false">HYPERLINK("http://hiratapksv.com/~home/uri/pdf/2011/order/0921-tiba3-all.pdf",223225)</f>
        <v>223225</v>
      </c>
      <c r="J15" s="592" t="n">
        <v>1052522</v>
      </c>
      <c r="K15" s="590" t="n">
        <f aca="false">HYPERLINK("http://hiratapksv.com/~home/uri/pdf/2011/order/0921-yama1-all.pdf",537120)</f>
        <v>537120</v>
      </c>
      <c r="L15" s="591" t="n">
        <f aca="false">HYPERLINK("http://hiratapksv.com/~home/uri/pdf/2011/order/0921-yama2-all.pdf",599029)</f>
        <v>599029</v>
      </c>
      <c r="M15" s="591" t="n">
        <f aca="false">HYPERLINK("http://hiratapksv.com/~home/uri/pdf/2011/order/0921-yama3-all.pdf",550782)</f>
        <v>550782</v>
      </c>
      <c r="N15" s="593" t="n">
        <v>1686931</v>
      </c>
      <c r="O15" s="590" t="n">
        <f aca="false">HYPERLINK("http://hiratapksv.com/~home/uri/pdf/2011/order/0921-osakametal1-all.pdf",5717286)</f>
        <v>5717286</v>
      </c>
      <c r="P15" s="591" t="n">
        <f aca="false">HYPERLINK("http://hiratapksv.com/~home/uri/pdf/2011/order/0921-osakametal2-all.pdf",793278)</f>
        <v>793278</v>
      </c>
      <c r="Q15" s="591" t="n">
        <f aca="false">HYPERLINK("http://hiratapksv.com/~home/uri/pdf/2011/order/0921-osakametal3-all.pdf",1144288)</f>
        <v>1144288</v>
      </c>
      <c r="R15" s="593" t="n">
        <v>7654852</v>
      </c>
      <c r="S15" s="590" t="n">
        <f aca="false">HYPERLINK("http://hiratapksv.com/~home/uri/pdf/2011/order/0921-tibametal1-all.pdf",414885)</f>
        <v>414885</v>
      </c>
      <c r="T15" s="591" t="n">
        <f aca="false">HYPERLINK("http://hiratapksv.com/~home/uri/pdf/2011/order/0921-tibametal2-all.pdf",109200)</f>
        <v>109200</v>
      </c>
      <c r="U15" s="591" t="n">
        <f aca="false">HYPERLINK("http://hiratapksv.com/~home/uri/pdf/2011/order/0921-tibametal3-all.pdf",249405)</f>
        <v>249405</v>
      </c>
      <c r="V15" s="593" t="n">
        <v>773490</v>
      </c>
      <c r="W15" s="590" t="n">
        <f aca="false">HYPERLINK("http://hiratapksv.com/~home/uri/pdf/2011/order/0921-kyusyu1-all.pdf",70161)</f>
        <v>70161</v>
      </c>
      <c r="X15" s="591" t="n">
        <f aca="false">HYPERLINK("http://hiratapksv.com/~home/uri/pdf/2011/order/0921-kyusyu2-all.pdf",92025)</f>
        <v>92025</v>
      </c>
      <c r="Y15" s="591" t="n">
        <f aca="false">HYPERLINK("http://hiratapksv.com/~home/uri/pdf/2011/order/0921-kyusyu3-all.pdf",176847)</f>
        <v>176847</v>
      </c>
      <c r="Z15" s="593" t="n">
        <v>339033</v>
      </c>
    </row>
    <row r="16" customFormat="false" ht="12" hidden="false" customHeight="false" outlineLevel="0" collapsed="false">
      <c r="A16" s="594"/>
      <c r="B16" s="577" t="s">
        <v>78</v>
      </c>
      <c r="C16" s="595" t="n">
        <f aca="false">HYPERLINK("http://hiratapksv.com/~home/uri/pdf/2011/order/0922-osaka1-thism.pdf",919176)</f>
        <v>919176</v>
      </c>
      <c r="D16" s="596" t="n">
        <f aca="false">HYPERLINK("http://hiratapksv.com/~home/uri/pdf/2011/order/0922-osaka2-thism.pdf",853754)</f>
        <v>853754</v>
      </c>
      <c r="E16" s="596" t="n">
        <f aca="false">HYPERLINK("http://hiratapksv.com/~home/uri/pdf/2011/order/0922-osaka3-thism.pdf",933930)</f>
        <v>933930</v>
      </c>
      <c r="F16" s="597" t="n">
        <v>2706860</v>
      </c>
      <c r="G16" s="595" t="n">
        <f aca="false">HYPERLINK("http://hiratapksv.com/~home/uri/pdf/2011/order/0922-tiba1-thism.pdf",541350)</f>
        <v>541350</v>
      </c>
      <c r="H16" s="596" t="n">
        <f aca="false">HYPERLINK("http://hiratapksv.com/~home/uri/pdf/2011/order/0922-tiba2-thism.pdf",381560)</f>
        <v>381560</v>
      </c>
      <c r="I16" s="596" t="n">
        <f aca="false">HYPERLINK("http://hiratapksv.com/~home/uri/pdf/2011/order/0922-tiba3-thism.pdf",357276)</f>
        <v>357276</v>
      </c>
      <c r="J16" s="597" t="n">
        <v>1280186</v>
      </c>
      <c r="K16" s="595" t="n">
        <f aca="false">HYPERLINK("http://hiratapksv.com/~home/uri/pdf/2011/order/0922-yama1-thism.pdf",447015)</f>
        <v>447015</v>
      </c>
      <c r="L16" s="596" t="n">
        <f aca="false">HYPERLINK("http://hiratapksv.com/~home/uri/pdf/2011/order/0922-yama2-thism.pdf",202358)</f>
        <v>202358</v>
      </c>
      <c r="M16" s="596" t="n">
        <f aca="false">HYPERLINK("http://hiratapksv.com/~home/uri/pdf/2011/order/0922-yama3-thism.pdf",80534)</f>
        <v>80534</v>
      </c>
      <c r="N16" s="598" t="n">
        <v>729907</v>
      </c>
      <c r="O16" s="595" t="n">
        <f aca="false">HYPERLINK("http://hiratapksv.com/~home/uri/pdf/2011/order/0922-osakametal1-thism.pdf",1407560)</f>
        <v>1407560</v>
      </c>
      <c r="P16" s="596" t="n">
        <f aca="false">HYPERLINK("http://hiratapksv.com/~home/uri/pdf/2011/order/0922-osakametal2-thism.pdf",393373)</f>
        <v>393373</v>
      </c>
      <c r="Q16" s="596" t="n">
        <f aca="false">HYPERLINK("http://hiratapksv.com/~home/uri/pdf/2011/order/0922-osakametal3-thism.pdf",81830)</f>
        <v>81830</v>
      </c>
      <c r="R16" s="598" t="n">
        <v>1882763</v>
      </c>
      <c r="S16" s="595" t="n">
        <f aca="false">HYPERLINK("http://hiratapksv.com/~home/uri/pdf/2011/order/0922-tibametal1-thism.pdf",214690)</f>
        <v>214690</v>
      </c>
      <c r="T16" s="596" t="n">
        <f aca="false">HYPERLINK("http://hiratapksv.com/~home/uri/pdf/2011/order/0922-tibametal2-thism.pdf",23470)</f>
        <v>23470</v>
      </c>
      <c r="U16" s="596" t="n">
        <f aca="false">HYPERLINK("http://hiratapksv.com/~home/uri/pdf/2011/order/0922-tibametal3-thism.pdf",12480)</f>
        <v>12480</v>
      </c>
      <c r="V16" s="598" t="n">
        <v>250640</v>
      </c>
      <c r="W16" s="595" t="n">
        <f aca="false">HYPERLINK("http://hiratapksv.com/~home/uri/pdf/2011/order/0922-kyusyu1-thism.pdf",8700)</f>
        <v>8700</v>
      </c>
      <c r="X16" s="596" t="n">
        <f aca="false">HYPERLINK("http://hiratapksv.com/~home/uri/pdf/2011/order/0922-kyusyu2-thism.pdf",47691)</f>
        <v>47691</v>
      </c>
      <c r="Y16" s="596" t="n">
        <v>0</v>
      </c>
      <c r="Z16" s="598" t="n">
        <v>56391</v>
      </c>
    </row>
    <row r="17" customFormat="false" ht="12" hidden="false" customHeight="false" outlineLevel="0" collapsed="false">
      <c r="A17" s="582" t="n">
        <v>22</v>
      </c>
      <c r="B17" s="583" t="s">
        <v>157</v>
      </c>
      <c r="C17" s="584" t="n">
        <f aca="false">HYPERLINK("http://hiratapksv.com/~home/uri/pdf/2011/order/0922-osaka1-nextm.pdf",85353)</f>
        <v>85353</v>
      </c>
      <c r="D17" s="585" t="n">
        <f aca="false">HYPERLINK("http://hiratapksv.com/~home/uri/pdf/2011/order/0922-osaka2-nextm.pdf",1290)</f>
        <v>1290</v>
      </c>
      <c r="E17" s="585" t="n">
        <f aca="false">HYPERLINK("http://hiratapksv.com/~home/uri/pdf/2011/order/0922-osaka3-nextm.pdf",88754)</f>
        <v>88754</v>
      </c>
      <c r="F17" s="586" t="n">
        <v>175397</v>
      </c>
      <c r="G17" s="584" t="n">
        <f aca="false">HYPERLINK("http://hiratapksv.com/~home/uri/pdf/2011/order/0922-tiba1-nextm.pdf",56377)</f>
        <v>56377</v>
      </c>
      <c r="H17" s="585" t="n">
        <f aca="false">HYPERLINK("http://hiratapksv.com/~home/uri/pdf/2011/order/0922-tiba2-nextm.pdf",2993)</f>
        <v>2993</v>
      </c>
      <c r="I17" s="585" t="n">
        <v>0</v>
      </c>
      <c r="J17" s="586" t="n">
        <v>59370</v>
      </c>
      <c r="K17" s="584" t="n">
        <f aca="false">HYPERLINK("http://hiratapksv.com/~home/uri/pdf/2011/order/0922-yama1-nextm.pdf",54792)</f>
        <v>54792</v>
      </c>
      <c r="L17" s="585" t="n">
        <v>0</v>
      </c>
      <c r="M17" s="585" t="n">
        <v>0</v>
      </c>
      <c r="N17" s="587" t="n">
        <v>54792</v>
      </c>
      <c r="O17" s="584" t="n">
        <f aca="false">HYPERLINK("http://hiratapksv.com/~home/uri/pdf/2011/order/0922-osakametal1-nextm.pdf",337730)</f>
        <v>337730</v>
      </c>
      <c r="P17" s="585" t="n">
        <f aca="false">HYPERLINK("http://hiratapksv.com/~home/uri/pdf/2011/order/0922-osakametal2-nextm.pdf",383690)</f>
        <v>383690</v>
      </c>
      <c r="Q17" s="585" t="n">
        <f aca="false">HYPERLINK("http://hiratapksv.com/~home/uri/pdf/2011/order/0922-osakametal3-nextm.pdf",146317)</f>
        <v>146317</v>
      </c>
      <c r="R17" s="587" t="n">
        <v>867737</v>
      </c>
      <c r="S17" s="584" t="n">
        <f aca="false">HYPERLINK("http://hiratapksv.com/~home/uri/pdf/2011/order/0922-tibametal1-nextm.pdf",69670)</f>
        <v>69670</v>
      </c>
      <c r="T17" s="585" t="n">
        <v>0</v>
      </c>
      <c r="U17" s="585" t="n">
        <v>0</v>
      </c>
      <c r="V17" s="587" t="n">
        <v>69670</v>
      </c>
      <c r="W17" s="584" t="n">
        <f aca="false">HYPERLINK("http://hiratapksv.com/~home/uri/pdf/2011/order/0922-kyusyu1-nextm.pdf",5600)</f>
        <v>5600</v>
      </c>
      <c r="X17" s="585" t="n">
        <f aca="false">HYPERLINK("http://hiratapksv.com/~home/uri/pdf/2011/order/0922-kyusyu2-nextm.pdf",309004)</f>
        <v>309004</v>
      </c>
      <c r="Y17" s="585" t="n">
        <f aca="false">HYPERLINK("http://hiratapksv.com/~home/uri/pdf/2011/order/0922-kyusyu3-nextm.pdf",298422)</f>
        <v>298422</v>
      </c>
      <c r="Z17" s="587" t="n">
        <v>613026</v>
      </c>
    </row>
    <row r="18" customFormat="false" ht="12.75" hidden="false" customHeight="false" outlineLevel="0" collapsed="false">
      <c r="A18" s="588"/>
      <c r="B18" s="589" t="s">
        <v>25</v>
      </c>
      <c r="C18" s="590" t="n">
        <f aca="false">HYPERLINK("http://hiratapksv.com/~home/uri/pdf/2011/order/0922-osaka1-all.pdf",1004529)</f>
        <v>1004529</v>
      </c>
      <c r="D18" s="591" t="n">
        <f aca="false">HYPERLINK("http://hiratapksv.com/~home/uri/pdf/2011/order/0922-osaka2-all.pdf",855044)</f>
        <v>855044</v>
      </c>
      <c r="E18" s="591" t="n">
        <f aca="false">HYPERLINK("http://hiratapksv.com/~home/uri/pdf/2011/order/0922-osaka3-all.pdf",1022684)</f>
        <v>1022684</v>
      </c>
      <c r="F18" s="592" t="n">
        <v>2882257</v>
      </c>
      <c r="G18" s="590" t="n">
        <f aca="false">HYPERLINK("http://hiratapksv.com/~home/uri/pdf/2011/order/0922-tiba1-all.pdf",597727)</f>
        <v>597727</v>
      </c>
      <c r="H18" s="591" t="n">
        <f aca="false">HYPERLINK("http://hiratapksv.com/~home/uri/pdf/2011/order/0922-tiba2-all.pdf",384553)</f>
        <v>384553</v>
      </c>
      <c r="I18" s="591" t="n">
        <f aca="false">HYPERLINK("http://hiratapksv.com/~home/uri/pdf/2011/order/0922-tiba3-all.pdf",357276)</f>
        <v>357276</v>
      </c>
      <c r="J18" s="592" t="n">
        <v>1339556</v>
      </c>
      <c r="K18" s="590" t="n">
        <f aca="false">HYPERLINK("http://hiratapksv.com/~home/uri/pdf/2011/order/0922-yama1-all.pdf",501807)</f>
        <v>501807</v>
      </c>
      <c r="L18" s="591" t="n">
        <f aca="false">HYPERLINK("http://hiratapksv.com/~home/uri/pdf/2011/order/0922-yama2-all.pdf",202358)</f>
        <v>202358</v>
      </c>
      <c r="M18" s="591" t="n">
        <f aca="false">HYPERLINK("http://hiratapksv.com/~home/uri/pdf/2011/order/0922-yama3-all.pdf",80534)</f>
        <v>80534</v>
      </c>
      <c r="N18" s="593" t="n">
        <v>784699</v>
      </c>
      <c r="O18" s="590" t="n">
        <f aca="false">HYPERLINK("http://hiratapksv.com/~home/uri/pdf/2011/order/0922-osakametal1-all.pdf",1745290)</f>
        <v>1745290</v>
      </c>
      <c r="P18" s="591" t="n">
        <f aca="false">HYPERLINK("http://hiratapksv.com/~home/uri/pdf/2011/order/0922-osakametal2-all.pdf",777063)</f>
        <v>777063</v>
      </c>
      <c r="Q18" s="591" t="n">
        <f aca="false">HYPERLINK("http://hiratapksv.com/~home/uri/pdf/2011/order/0922-osakametal3-all.pdf",228147)</f>
        <v>228147</v>
      </c>
      <c r="R18" s="593" t="n">
        <v>2750500</v>
      </c>
      <c r="S18" s="590" t="n">
        <f aca="false">HYPERLINK("http://hiratapksv.com/~home/uri/pdf/2011/order/0922-tibametal1-all.pdf",284360)</f>
        <v>284360</v>
      </c>
      <c r="T18" s="591" t="n">
        <f aca="false">HYPERLINK("http://hiratapksv.com/~home/uri/pdf/2011/order/0922-tibametal2-all.pdf",23470)</f>
        <v>23470</v>
      </c>
      <c r="U18" s="591" t="n">
        <f aca="false">HYPERLINK("http://hiratapksv.com/~home/uri/pdf/2011/order/0922-tibametal3-all.pdf",12480)</f>
        <v>12480</v>
      </c>
      <c r="V18" s="593" t="n">
        <v>320310</v>
      </c>
      <c r="W18" s="590" t="n">
        <f aca="false">HYPERLINK("http://hiratapksv.com/~home/uri/pdf/2011/order/0922-kyusyu1-all.pdf",14300)</f>
        <v>14300</v>
      </c>
      <c r="X18" s="591" t="n">
        <f aca="false">HYPERLINK("http://hiratapksv.com/~home/uri/pdf/2011/order/0922-kyusyu2-all.pdf",356695)</f>
        <v>356695</v>
      </c>
      <c r="Y18" s="591" t="n">
        <f aca="false">HYPERLINK("http://hiratapksv.com/~home/uri/pdf/2011/order/0922-kyusyu3-all.pdf",298422)</f>
        <v>298422</v>
      </c>
      <c r="Z18" s="593" t="n">
        <v>669417</v>
      </c>
    </row>
    <row r="19" customFormat="false" ht="12" hidden="false" customHeight="false" outlineLevel="0" collapsed="false">
      <c r="A19" s="594"/>
      <c r="B19" s="577" t="s">
        <v>78</v>
      </c>
      <c r="C19" s="595" t="n">
        <f aca="false">HYPERLINK("http://hiratapksv.com/~home/uri/pdf/2011/order/0924-osaka1-thism.pdf",449636)</f>
        <v>449636</v>
      </c>
      <c r="D19" s="596" t="n">
        <v>0</v>
      </c>
      <c r="E19" s="596" t="n">
        <v>0</v>
      </c>
      <c r="F19" s="597" t="n">
        <v>449636</v>
      </c>
      <c r="G19" s="595" t="n">
        <f aca="false">HYPERLINK("http://hiratapksv.com/~home/uri/pdf/2011/order/0924-tiba1-thism.pdf",354700)</f>
        <v>354700</v>
      </c>
      <c r="H19" s="596" t="n">
        <v>0</v>
      </c>
      <c r="I19" s="596" t="n">
        <v>0</v>
      </c>
      <c r="J19" s="597" t="n">
        <v>354700</v>
      </c>
      <c r="K19" s="595" t="n">
        <f aca="false">HYPERLINK("http://hiratapksv.com/~home/uri/pdf/2011/order/0924-yama1-thism.pdf",1110026)</f>
        <v>1110026</v>
      </c>
      <c r="L19" s="596" t="n">
        <v>0</v>
      </c>
      <c r="M19" s="596" t="n">
        <v>0</v>
      </c>
      <c r="N19" s="598" t="n">
        <v>1110026</v>
      </c>
      <c r="O19" s="595" t="n">
        <f aca="false">HYPERLINK("http://hiratapksv.com/~home/uri/pdf/2011/order/0924-osakametal1-thism.pdf",640445)</f>
        <v>640445</v>
      </c>
      <c r="P19" s="596" t="n">
        <v>0</v>
      </c>
      <c r="Q19" s="596" t="n">
        <v>0</v>
      </c>
      <c r="R19" s="598" t="n">
        <v>640445</v>
      </c>
      <c r="S19" s="595" t="n">
        <f aca="false">HYPERLINK("http://hiratapksv.com/~home/uri/pdf/2011/order/0924-tibametal1-thism.pdf",260945)</f>
        <v>260945</v>
      </c>
      <c r="T19" s="596" t="n">
        <v>0</v>
      </c>
      <c r="U19" s="596" t="n">
        <v>0</v>
      </c>
      <c r="V19" s="598" t="n">
        <v>260945</v>
      </c>
      <c r="W19" s="595" t="n">
        <v>0</v>
      </c>
      <c r="X19" s="596" t="n">
        <v>0</v>
      </c>
      <c r="Y19" s="596" t="n">
        <v>0</v>
      </c>
      <c r="Z19" s="598" t="n">
        <v>0</v>
      </c>
    </row>
    <row r="20" customFormat="false" ht="12" hidden="false" customHeight="false" outlineLevel="0" collapsed="false">
      <c r="A20" s="582" t="n">
        <v>24</v>
      </c>
      <c r="B20" s="583" t="s">
        <v>157</v>
      </c>
      <c r="C20" s="584" t="n">
        <f aca="false">HYPERLINK("http://hiratapksv.com/~home/uri/pdf/2011/order/0924-osaka1-nextm.pdf",240309)</f>
        <v>240309</v>
      </c>
      <c r="D20" s="585" t="n">
        <v>0</v>
      </c>
      <c r="E20" s="585" t="n">
        <v>0</v>
      </c>
      <c r="F20" s="586" t="n">
        <v>240309</v>
      </c>
      <c r="G20" s="584" t="n">
        <f aca="false">HYPERLINK("http://hiratapksv.com/~home/uri/pdf/2011/order/0924-tiba1-nextm.pdf",293819)</f>
        <v>293819</v>
      </c>
      <c r="H20" s="585" t="n">
        <v>0</v>
      </c>
      <c r="I20" s="585" t="n">
        <v>0</v>
      </c>
      <c r="J20" s="586" t="n">
        <v>293819</v>
      </c>
      <c r="K20" s="584" t="n">
        <f aca="false">HYPERLINK("http://hiratapksv.com/~home/uri/pdf/2011/order/0924-yama1-nextm.pdf",60932)</f>
        <v>60932</v>
      </c>
      <c r="L20" s="585" t="n">
        <v>0</v>
      </c>
      <c r="M20" s="585" t="n">
        <v>0</v>
      </c>
      <c r="N20" s="587" t="n">
        <v>60932</v>
      </c>
      <c r="O20" s="584" t="n">
        <f aca="false">HYPERLINK("http://hiratapksv.com/~home/uri/pdf/2011/order/0924-osakametal1-nextm.pdf",2351453)</f>
        <v>2351453</v>
      </c>
      <c r="P20" s="585" t="n">
        <v>0</v>
      </c>
      <c r="Q20" s="585" t="n">
        <v>0</v>
      </c>
      <c r="R20" s="587" t="n">
        <v>2351453</v>
      </c>
      <c r="S20" s="584" t="n">
        <f aca="false">HYPERLINK("http://hiratapksv.com/~home/uri/pdf/2011/order/0924-tibametal1-nextm.pdf",4550)</f>
        <v>4550</v>
      </c>
      <c r="T20" s="585" t="n">
        <v>0</v>
      </c>
      <c r="U20" s="585" t="n">
        <v>0</v>
      </c>
      <c r="V20" s="587" t="n">
        <v>4550</v>
      </c>
      <c r="W20" s="584" t="n">
        <f aca="false">HYPERLINK("http://hiratapksv.com/~home/uri/pdf/2011/order/0924-kyusyu1-nextm.pdf",6888)</f>
        <v>6888</v>
      </c>
      <c r="X20" s="585" t="n">
        <v>0</v>
      </c>
      <c r="Y20" s="585" t="n">
        <v>0</v>
      </c>
      <c r="Z20" s="587" t="n">
        <v>6888</v>
      </c>
    </row>
    <row r="21" customFormat="false" ht="12.75" hidden="false" customHeight="false" outlineLevel="0" collapsed="false">
      <c r="A21" s="588"/>
      <c r="B21" s="589" t="s">
        <v>25</v>
      </c>
      <c r="C21" s="590" t="n">
        <f aca="false">HYPERLINK("http://hiratapksv.com/~home/uri/pdf/2011/order/0924-osaka1-all.pdf",689945)</f>
        <v>689945</v>
      </c>
      <c r="D21" s="591" t="n">
        <v>0</v>
      </c>
      <c r="E21" s="591" t="n">
        <v>0</v>
      </c>
      <c r="F21" s="592" t="n">
        <v>689945</v>
      </c>
      <c r="G21" s="590" t="n">
        <f aca="false">HYPERLINK("http://hiratapksv.com/~home/uri/pdf/2011/order/0924-tiba1-all.pdf",648519)</f>
        <v>648519</v>
      </c>
      <c r="H21" s="591" t="n">
        <v>0</v>
      </c>
      <c r="I21" s="591" t="n">
        <v>0</v>
      </c>
      <c r="J21" s="592" t="n">
        <v>648519</v>
      </c>
      <c r="K21" s="590" t="n">
        <f aca="false">HYPERLINK("http://hiratapksv.com/~home/uri/pdf/2011/order/0924-yama1-all.pdf",1170958)</f>
        <v>1170958</v>
      </c>
      <c r="L21" s="591" t="n">
        <v>0</v>
      </c>
      <c r="M21" s="591" t="n">
        <v>0</v>
      </c>
      <c r="N21" s="593" t="n">
        <v>1170958</v>
      </c>
      <c r="O21" s="590" t="n">
        <f aca="false">HYPERLINK("http://hiratapksv.com/~home/uri/pdf/2011/order/0924-osakametal1-all.pdf",2991898)</f>
        <v>2991898</v>
      </c>
      <c r="P21" s="591" t="n">
        <v>0</v>
      </c>
      <c r="Q21" s="591" t="n">
        <v>0</v>
      </c>
      <c r="R21" s="593" t="n">
        <v>2991898</v>
      </c>
      <c r="S21" s="590" t="n">
        <f aca="false">HYPERLINK("http://hiratapksv.com/~home/uri/pdf/2011/order/0924-tibametal1-all.pdf",265495)</f>
        <v>265495</v>
      </c>
      <c r="T21" s="591" t="n">
        <v>0</v>
      </c>
      <c r="U21" s="591" t="n">
        <v>0</v>
      </c>
      <c r="V21" s="593" t="n">
        <v>265495</v>
      </c>
      <c r="W21" s="590" t="n">
        <f aca="false">HYPERLINK("http://hiratapksv.com/~home/uri/pdf/2011/order/0924-kyusyu1-all.pdf",6888)</f>
        <v>6888</v>
      </c>
      <c r="X21" s="591" t="n">
        <v>0</v>
      </c>
      <c r="Y21" s="591" t="n">
        <v>0</v>
      </c>
      <c r="Z21" s="593" t="n">
        <v>6888</v>
      </c>
    </row>
    <row r="22" customFormat="false" ht="12" hidden="false" customHeight="false" outlineLevel="0" collapsed="false">
      <c r="A22" s="594"/>
      <c r="B22" s="577" t="s">
        <v>78</v>
      </c>
      <c r="C22" s="595" t="n">
        <v>0</v>
      </c>
      <c r="D22" s="596" t="n">
        <v>0</v>
      </c>
      <c r="E22" s="596" t="n">
        <v>0</v>
      </c>
      <c r="F22" s="597" t="n">
        <v>0</v>
      </c>
      <c r="G22" s="595" t="n">
        <v>0</v>
      </c>
      <c r="H22" s="596" t="n">
        <v>0</v>
      </c>
      <c r="I22" s="596" t="n">
        <v>0</v>
      </c>
      <c r="J22" s="597" t="n">
        <v>0</v>
      </c>
      <c r="K22" s="595" t="n">
        <v>0</v>
      </c>
      <c r="L22" s="596" t="n">
        <v>0</v>
      </c>
      <c r="M22" s="596" t="n">
        <v>0</v>
      </c>
      <c r="N22" s="598" t="n">
        <v>0</v>
      </c>
      <c r="O22" s="595" t="n">
        <v>0</v>
      </c>
      <c r="P22" s="596" t="n">
        <v>0</v>
      </c>
      <c r="Q22" s="596" t="n">
        <v>0</v>
      </c>
      <c r="R22" s="598" t="n">
        <v>0</v>
      </c>
      <c r="S22" s="595" t="n">
        <v>0</v>
      </c>
      <c r="T22" s="596" t="n">
        <v>0</v>
      </c>
      <c r="U22" s="596" t="n">
        <v>0</v>
      </c>
      <c r="V22" s="598" t="n">
        <v>0</v>
      </c>
      <c r="W22" s="595" t="n">
        <v>0</v>
      </c>
      <c r="X22" s="596" t="n">
        <v>0</v>
      </c>
      <c r="Y22" s="596" t="n">
        <v>0</v>
      </c>
      <c r="Z22" s="598" t="n">
        <v>0</v>
      </c>
    </row>
    <row r="23" customFormat="false" ht="12" hidden="false" customHeight="false" outlineLevel="0" collapsed="false">
      <c r="A23" s="582" t="n">
        <v>27</v>
      </c>
      <c r="B23" s="583" t="s">
        <v>157</v>
      </c>
      <c r="C23" s="584" t="n">
        <v>0</v>
      </c>
      <c r="D23" s="585" t="n">
        <v>0</v>
      </c>
      <c r="E23" s="585" t="n">
        <v>0</v>
      </c>
      <c r="F23" s="586" t="n">
        <v>0</v>
      </c>
      <c r="G23" s="584" t="n">
        <v>0</v>
      </c>
      <c r="H23" s="585" t="n">
        <v>0</v>
      </c>
      <c r="I23" s="585" t="n">
        <v>0</v>
      </c>
      <c r="J23" s="586" t="n">
        <v>0</v>
      </c>
      <c r="K23" s="584" t="n">
        <v>0</v>
      </c>
      <c r="L23" s="585" t="n">
        <v>0</v>
      </c>
      <c r="M23" s="585" t="n">
        <v>0</v>
      </c>
      <c r="N23" s="587" t="n">
        <v>0</v>
      </c>
      <c r="O23" s="584" t="n">
        <v>0</v>
      </c>
      <c r="P23" s="585" t="n">
        <v>0</v>
      </c>
      <c r="Q23" s="585" t="n">
        <v>0</v>
      </c>
      <c r="R23" s="587" t="n">
        <v>0</v>
      </c>
      <c r="S23" s="584" t="n">
        <v>0</v>
      </c>
      <c r="T23" s="585" t="n">
        <v>0</v>
      </c>
      <c r="U23" s="585" t="n">
        <v>0</v>
      </c>
      <c r="V23" s="587" t="n">
        <v>0</v>
      </c>
      <c r="W23" s="584" t="n">
        <v>0</v>
      </c>
      <c r="X23" s="585" t="n">
        <v>0</v>
      </c>
      <c r="Y23" s="585" t="n">
        <v>0</v>
      </c>
      <c r="Z23" s="587" t="n">
        <v>0</v>
      </c>
    </row>
    <row r="24" customFormat="false" ht="12.75" hidden="false" customHeight="false" outlineLevel="0" collapsed="false">
      <c r="A24" s="588"/>
      <c r="B24" s="589" t="s">
        <v>25</v>
      </c>
      <c r="C24" s="590" t="n">
        <v>0</v>
      </c>
      <c r="D24" s="591" t="n">
        <v>0</v>
      </c>
      <c r="E24" s="591" t="n">
        <v>0</v>
      </c>
      <c r="F24" s="592" t="n">
        <v>0</v>
      </c>
      <c r="G24" s="590" t="n">
        <v>0</v>
      </c>
      <c r="H24" s="591" t="n">
        <v>0</v>
      </c>
      <c r="I24" s="591" t="n">
        <v>0</v>
      </c>
      <c r="J24" s="592" t="n">
        <v>0</v>
      </c>
      <c r="K24" s="590" t="n">
        <v>0</v>
      </c>
      <c r="L24" s="591" t="n">
        <v>0</v>
      </c>
      <c r="M24" s="591" t="n">
        <v>0</v>
      </c>
      <c r="N24" s="593" t="n">
        <v>0</v>
      </c>
      <c r="O24" s="590" t="n">
        <v>0</v>
      </c>
      <c r="P24" s="591" t="n">
        <v>0</v>
      </c>
      <c r="Q24" s="591" t="n">
        <v>0</v>
      </c>
      <c r="R24" s="593" t="n">
        <v>0</v>
      </c>
      <c r="S24" s="590" t="n">
        <v>0</v>
      </c>
      <c r="T24" s="591" t="n">
        <v>0</v>
      </c>
      <c r="U24" s="591" t="n">
        <v>0</v>
      </c>
      <c r="V24" s="593" t="n">
        <v>0</v>
      </c>
      <c r="W24" s="590" t="n">
        <v>0</v>
      </c>
      <c r="X24" s="591" t="n">
        <v>0</v>
      </c>
      <c r="Y24" s="591" t="n">
        <v>0</v>
      </c>
      <c r="Z24" s="593" t="n">
        <v>0</v>
      </c>
    </row>
    <row r="25" customFormat="false" ht="12" hidden="false" customHeight="false" outlineLevel="0" collapsed="false">
      <c r="A25" s="594"/>
      <c r="B25" s="577" t="s">
        <v>78</v>
      </c>
      <c r="C25" s="595" t="n">
        <v>0</v>
      </c>
      <c r="D25" s="596" t="n">
        <v>0</v>
      </c>
      <c r="E25" s="596" t="n">
        <v>0</v>
      </c>
      <c r="F25" s="597" t="n">
        <v>0</v>
      </c>
      <c r="G25" s="595" t="n">
        <v>0</v>
      </c>
      <c r="H25" s="596" t="n">
        <v>0</v>
      </c>
      <c r="I25" s="596" t="n">
        <v>0</v>
      </c>
      <c r="J25" s="597" t="n">
        <v>0</v>
      </c>
      <c r="K25" s="595" t="n">
        <v>0</v>
      </c>
      <c r="L25" s="596" t="n">
        <v>0</v>
      </c>
      <c r="M25" s="596" t="n">
        <v>0</v>
      </c>
      <c r="N25" s="598" t="n">
        <v>0</v>
      </c>
      <c r="O25" s="595" t="n">
        <v>0</v>
      </c>
      <c r="P25" s="596" t="n">
        <v>0</v>
      </c>
      <c r="Q25" s="596" t="n">
        <v>0</v>
      </c>
      <c r="R25" s="598" t="n">
        <v>0</v>
      </c>
      <c r="S25" s="595" t="n">
        <v>0</v>
      </c>
      <c r="T25" s="596" t="n">
        <v>0</v>
      </c>
      <c r="U25" s="596" t="n">
        <v>0</v>
      </c>
      <c r="V25" s="598" t="n">
        <v>0</v>
      </c>
      <c r="W25" s="595" t="n">
        <v>0</v>
      </c>
      <c r="X25" s="596" t="n">
        <v>0</v>
      </c>
      <c r="Y25" s="596" t="n">
        <v>0</v>
      </c>
      <c r="Z25" s="598" t="n">
        <v>0</v>
      </c>
    </row>
    <row r="26" customFormat="false" ht="12" hidden="false" customHeight="false" outlineLevel="0" collapsed="false">
      <c r="A26" s="582" t="n">
        <v>28</v>
      </c>
      <c r="B26" s="583" t="s">
        <v>157</v>
      </c>
      <c r="C26" s="584" t="n">
        <v>0</v>
      </c>
      <c r="D26" s="585" t="n">
        <v>0</v>
      </c>
      <c r="E26" s="585" t="n">
        <v>0</v>
      </c>
      <c r="F26" s="586" t="n">
        <v>0</v>
      </c>
      <c r="G26" s="584" t="n">
        <v>0</v>
      </c>
      <c r="H26" s="585" t="n">
        <v>0</v>
      </c>
      <c r="I26" s="585" t="n">
        <v>0</v>
      </c>
      <c r="J26" s="586" t="n">
        <v>0</v>
      </c>
      <c r="K26" s="584" t="n">
        <v>0</v>
      </c>
      <c r="L26" s="585" t="n">
        <v>0</v>
      </c>
      <c r="M26" s="585" t="n">
        <v>0</v>
      </c>
      <c r="N26" s="587" t="n">
        <v>0</v>
      </c>
      <c r="O26" s="584" t="n">
        <v>0</v>
      </c>
      <c r="P26" s="585" t="n">
        <v>0</v>
      </c>
      <c r="Q26" s="585" t="n">
        <v>0</v>
      </c>
      <c r="R26" s="587" t="n">
        <v>0</v>
      </c>
      <c r="S26" s="584" t="n">
        <v>0</v>
      </c>
      <c r="T26" s="585" t="n">
        <v>0</v>
      </c>
      <c r="U26" s="585" t="n">
        <v>0</v>
      </c>
      <c r="V26" s="587" t="n">
        <v>0</v>
      </c>
      <c r="W26" s="584" t="n">
        <v>0</v>
      </c>
      <c r="X26" s="585" t="n">
        <v>0</v>
      </c>
      <c r="Y26" s="585" t="n">
        <v>0</v>
      </c>
      <c r="Z26" s="587" t="n">
        <v>0</v>
      </c>
    </row>
    <row r="27" customFormat="false" ht="12.75" hidden="false" customHeight="false" outlineLevel="0" collapsed="false">
      <c r="A27" s="588"/>
      <c r="B27" s="589" t="s">
        <v>25</v>
      </c>
      <c r="C27" s="590" t="n">
        <v>0</v>
      </c>
      <c r="D27" s="591" t="n">
        <v>0</v>
      </c>
      <c r="E27" s="591" t="n">
        <v>0</v>
      </c>
      <c r="F27" s="592" t="n">
        <v>0</v>
      </c>
      <c r="G27" s="590" t="n">
        <v>0</v>
      </c>
      <c r="H27" s="591" t="n">
        <v>0</v>
      </c>
      <c r="I27" s="591" t="n">
        <v>0</v>
      </c>
      <c r="J27" s="592" t="n">
        <v>0</v>
      </c>
      <c r="K27" s="590" t="n">
        <v>0</v>
      </c>
      <c r="L27" s="591" t="n">
        <v>0</v>
      </c>
      <c r="M27" s="591" t="n">
        <v>0</v>
      </c>
      <c r="N27" s="593" t="n">
        <v>0</v>
      </c>
      <c r="O27" s="590" t="n">
        <v>0</v>
      </c>
      <c r="P27" s="591" t="n">
        <v>0</v>
      </c>
      <c r="Q27" s="591" t="n">
        <v>0</v>
      </c>
      <c r="R27" s="593" t="n">
        <v>0</v>
      </c>
      <c r="S27" s="590" t="n">
        <v>0</v>
      </c>
      <c r="T27" s="591" t="n">
        <v>0</v>
      </c>
      <c r="U27" s="591" t="n">
        <v>0</v>
      </c>
      <c r="V27" s="593" t="n">
        <v>0</v>
      </c>
      <c r="W27" s="590" t="n">
        <v>0</v>
      </c>
      <c r="X27" s="591" t="n">
        <v>0</v>
      </c>
      <c r="Y27" s="591" t="n">
        <v>0</v>
      </c>
      <c r="Z27" s="593" t="n">
        <v>0</v>
      </c>
    </row>
    <row r="28" customFormat="false" ht="12" hidden="false" customHeight="false" outlineLevel="0" collapsed="false">
      <c r="A28" s="594"/>
      <c r="B28" s="577" t="s">
        <v>78</v>
      </c>
      <c r="C28" s="595" t="n">
        <v>0</v>
      </c>
      <c r="D28" s="596" t="n">
        <v>0</v>
      </c>
      <c r="E28" s="596" t="n">
        <v>0</v>
      </c>
      <c r="F28" s="597" t="n">
        <v>0</v>
      </c>
      <c r="G28" s="595" t="n">
        <v>0</v>
      </c>
      <c r="H28" s="596" t="n">
        <v>0</v>
      </c>
      <c r="I28" s="596" t="n">
        <v>0</v>
      </c>
      <c r="J28" s="597" t="n">
        <v>0</v>
      </c>
      <c r="K28" s="595" t="n">
        <v>0</v>
      </c>
      <c r="L28" s="596" t="n">
        <v>0</v>
      </c>
      <c r="M28" s="596" t="n">
        <v>0</v>
      </c>
      <c r="N28" s="598" t="n">
        <v>0</v>
      </c>
      <c r="O28" s="595" t="n">
        <v>0</v>
      </c>
      <c r="P28" s="596" t="n">
        <v>0</v>
      </c>
      <c r="Q28" s="596" t="n">
        <v>0</v>
      </c>
      <c r="R28" s="598" t="n">
        <v>0</v>
      </c>
      <c r="S28" s="595" t="n">
        <v>0</v>
      </c>
      <c r="T28" s="596" t="n">
        <v>0</v>
      </c>
      <c r="U28" s="596" t="n">
        <v>0</v>
      </c>
      <c r="V28" s="598" t="n">
        <v>0</v>
      </c>
      <c r="W28" s="595" t="n">
        <v>0</v>
      </c>
      <c r="X28" s="596" t="n">
        <v>0</v>
      </c>
      <c r="Y28" s="596" t="n">
        <v>0</v>
      </c>
      <c r="Z28" s="598" t="n">
        <v>0</v>
      </c>
    </row>
    <row r="29" customFormat="false" ht="12" hidden="false" customHeight="false" outlineLevel="0" collapsed="false">
      <c r="A29" s="582" t="n">
        <v>29</v>
      </c>
      <c r="B29" s="583" t="s">
        <v>157</v>
      </c>
      <c r="C29" s="584" t="n">
        <v>0</v>
      </c>
      <c r="D29" s="585" t="n">
        <v>0</v>
      </c>
      <c r="E29" s="585" t="n">
        <v>0</v>
      </c>
      <c r="F29" s="586" t="n">
        <v>0</v>
      </c>
      <c r="G29" s="584" t="n">
        <v>0</v>
      </c>
      <c r="H29" s="585" t="n">
        <v>0</v>
      </c>
      <c r="I29" s="585" t="n">
        <v>0</v>
      </c>
      <c r="J29" s="586" t="n">
        <v>0</v>
      </c>
      <c r="K29" s="584" t="n">
        <v>0</v>
      </c>
      <c r="L29" s="585" t="n">
        <v>0</v>
      </c>
      <c r="M29" s="585" t="n">
        <v>0</v>
      </c>
      <c r="N29" s="587" t="n">
        <v>0</v>
      </c>
      <c r="O29" s="584" t="n">
        <v>0</v>
      </c>
      <c r="P29" s="585" t="n">
        <v>0</v>
      </c>
      <c r="Q29" s="585" t="n">
        <v>0</v>
      </c>
      <c r="R29" s="587" t="n">
        <v>0</v>
      </c>
      <c r="S29" s="584" t="n">
        <v>0</v>
      </c>
      <c r="T29" s="585" t="n">
        <v>0</v>
      </c>
      <c r="U29" s="585" t="n">
        <v>0</v>
      </c>
      <c r="V29" s="587" t="n">
        <v>0</v>
      </c>
      <c r="W29" s="584" t="n">
        <v>0</v>
      </c>
      <c r="X29" s="585" t="n">
        <v>0</v>
      </c>
      <c r="Y29" s="585" t="n">
        <v>0</v>
      </c>
      <c r="Z29" s="587" t="n">
        <v>0</v>
      </c>
    </row>
    <row r="30" customFormat="false" ht="12.75" hidden="false" customHeight="false" outlineLevel="0" collapsed="false">
      <c r="A30" s="588"/>
      <c r="B30" s="589" t="s">
        <v>25</v>
      </c>
      <c r="C30" s="590" t="n">
        <v>0</v>
      </c>
      <c r="D30" s="591" t="n">
        <v>0</v>
      </c>
      <c r="E30" s="591" t="n">
        <v>0</v>
      </c>
      <c r="F30" s="592" t="n">
        <v>0</v>
      </c>
      <c r="G30" s="590" t="n">
        <v>0</v>
      </c>
      <c r="H30" s="591" t="n">
        <v>0</v>
      </c>
      <c r="I30" s="591" t="n">
        <v>0</v>
      </c>
      <c r="J30" s="592" t="n">
        <v>0</v>
      </c>
      <c r="K30" s="590" t="n">
        <v>0</v>
      </c>
      <c r="L30" s="591" t="n">
        <v>0</v>
      </c>
      <c r="M30" s="591" t="n">
        <v>0</v>
      </c>
      <c r="N30" s="593" t="n">
        <v>0</v>
      </c>
      <c r="O30" s="590" t="n">
        <v>0</v>
      </c>
      <c r="P30" s="591" t="n">
        <v>0</v>
      </c>
      <c r="Q30" s="591" t="n">
        <v>0</v>
      </c>
      <c r="R30" s="593" t="n">
        <v>0</v>
      </c>
      <c r="S30" s="590" t="n">
        <v>0</v>
      </c>
      <c r="T30" s="591" t="n">
        <v>0</v>
      </c>
      <c r="U30" s="591" t="n">
        <v>0</v>
      </c>
      <c r="V30" s="593" t="n">
        <v>0</v>
      </c>
      <c r="W30" s="590" t="n">
        <v>0</v>
      </c>
      <c r="X30" s="591" t="n">
        <v>0</v>
      </c>
      <c r="Y30" s="591" t="n">
        <v>0</v>
      </c>
      <c r="Z30" s="593" t="n">
        <v>0</v>
      </c>
    </row>
    <row r="31" customFormat="false" ht="12" hidden="false" customHeight="false" outlineLevel="0" collapsed="false">
      <c r="A31" s="594"/>
      <c r="B31" s="577" t="s">
        <v>78</v>
      </c>
      <c r="C31" s="595" t="n">
        <v>0</v>
      </c>
      <c r="D31" s="596" t="n">
        <v>0</v>
      </c>
      <c r="E31" s="596" t="n">
        <v>0</v>
      </c>
      <c r="F31" s="597" t="n">
        <v>0</v>
      </c>
      <c r="G31" s="595" t="n">
        <v>0</v>
      </c>
      <c r="H31" s="596" t="n">
        <v>0</v>
      </c>
      <c r="I31" s="596" t="n">
        <v>0</v>
      </c>
      <c r="J31" s="597" t="n">
        <v>0</v>
      </c>
      <c r="K31" s="595" t="n">
        <v>0</v>
      </c>
      <c r="L31" s="596" t="n">
        <v>0</v>
      </c>
      <c r="M31" s="596" t="n">
        <v>0</v>
      </c>
      <c r="N31" s="598" t="n">
        <v>0</v>
      </c>
      <c r="O31" s="595" t="n">
        <v>0</v>
      </c>
      <c r="P31" s="596" t="n">
        <v>0</v>
      </c>
      <c r="Q31" s="596" t="n">
        <v>0</v>
      </c>
      <c r="R31" s="598" t="n">
        <v>0</v>
      </c>
      <c r="S31" s="595" t="n">
        <v>0</v>
      </c>
      <c r="T31" s="596" t="n">
        <v>0</v>
      </c>
      <c r="U31" s="596" t="n">
        <v>0</v>
      </c>
      <c r="V31" s="598" t="n">
        <v>0</v>
      </c>
      <c r="W31" s="595" t="n">
        <v>0</v>
      </c>
      <c r="X31" s="596" t="n">
        <v>0</v>
      </c>
      <c r="Y31" s="596" t="n">
        <v>0</v>
      </c>
      <c r="Z31" s="598" t="n">
        <v>0</v>
      </c>
    </row>
    <row r="32" customFormat="false" ht="12" hidden="false" customHeight="false" outlineLevel="0" collapsed="false">
      <c r="A32" s="582" t="n">
        <v>30</v>
      </c>
      <c r="B32" s="583" t="s">
        <v>157</v>
      </c>
      <c r="C32" s="584" t="n">
        <v>0</v>
      </c>
      <c r="D32" s="585" t="n">
        <v>0</v>
      </c>
      <c r="E32" s="585" t="n">
        <v>0</v>
      </c>
      <c r="F32" s="586" t="n">
        <v>0</v>
      </c>
      <c r="G32" s="584" t="n">
        <v>0</v>
      </c>
      <c r="H32" s="585" t="n">
        <v>0</v>
      </c>
      <c r="I32" s="585" t="n">
        <v>0</v>
      </c>
      <c r="J32" s="586" t="n">
        <v>0</v>
      </c>
      <c r="K32" s="584" t="n">
        <v>0</v>
      </c>
      <c r="L32" s="585" t="n">
        <v>0</v>
      </c>
      <c r="M32" s="585" t="n">
        <v>0</v>
      </c>
      <c r="N32" s="587" t="n">
        <v>0</v>
      </c>
      <c r="O32" s="584" t="n">
        <v>0</v>
      </c>
      <c r="P32" s="585" t="n">
        <v>0</v>
      </c>
      <c r="Q32" s="585" t="n">
        <v>0</v>
      </c>
      <c r="R32" s="587" t="n">
        <v>0</v>
      </c>
      <c r="S32" s="584" t="n">
        <v>0</v>
      </c>
      <c r="T32" s="585" t="n">
        <v>0</v>
      </c>
      <c r="U32" s="585" t="n">
        <v>0</v>
      </c>
      <c r="V32" s="587" t="n">
        <v>0</v>
      </c>
      <c r="W32" s="584" t="n">
        <v>0</v>
      </c>
      <c r="X32" s="585" t="n">
        <v>0</v>
      </c>
      <c r="Y32" s="585" t="n">
        <v>0</v>
      </c>
      <c r="Z32" s="587" t="n">
        <v>0</v>
      </c>
    </row>
    <row r="33" customFormat="false" ht="12.75" hidden="false" customHeight="false" outlineLevel="0" collapsed="false">
      <c r="A33" s="588"/>
      <c r="B33" s="589" t="s">
        <v>25</v>
      </c>
      <c r="C33" s="590" t="n">
        <v>0</v>
      </c>
      <c r="D33" s="591" t="n">
        <v>0</v>
      </c>
      <c r="E33" s="591" t="n">
        <v>0</v>
      </c>
      <c r="F33" s="592" t="n">
        <v>0</v>
      </c>
      <c r="G33" s="590" t="n">
        <v>0</v>
      </c>
      <c r="H33" s="591" t="n">
        <v>0</v>
      </c>
      <c r="I33" s="591" t="n">
        <v>0</v>
      </c>
      <c r="J33" s="592" t="n">
        <v>0</v>
      </c>
      <c r="K33" s="590" t="n">
        <v>0</v>
      </c>
      <c r="L33" s="591" t="n">
        <v>0</v>
      </c>
      <c r="M33" s="591" t="n">
        <v>0</v>
      </c>
      <c r="N33" s="593" t="n">
        <v>0</v>
      </c>
      <c r="O33" s="590" t="n">
        <v>0</v>
      </c>
      <c r="P33" s="591" t="n">
        <v>0</v>
      </c>
      <c r="Q33" s="591" t="n">
        <v>0</v>
      </c>
      <c r="R33" s="593" t="n">
        <v>0</v>
      </c>
      <c r="S33" s="590" t="n">
        <v>0</v>
      </c>
      <c r="T33" s="591" t="n">
        <v>0</v>
      </c>
      <c r="U33" s="591" t="n">
        <v>0</v>
      </c>
      <c r="V33" s="593" t="n">
        <v>0</v>
      </c>
      <c r="W33" s="590" t="n">
        <v>0</v>
      </c>
      <c r="X33" s="591" t="n">
        <v>0</v>
      </c>
      <c r="Y33" s="591" t="n">
        <v>0</v>
      </c>
      <c r="Z33" s="593" t="n">
        <v>0</v>
      </c>
    </row>
    <row r="34" customFormat="false" ht="12" hidden="false" customHeight="false" outlineLevel="0" collapsed="false">
      <c r="A34" s="594"/>
      <c r="B34" s="577" t="s">
        <v>78</v>
      </c>
      <c r="C34" s="595" t="n">
        <v>0</v>
      </c>
      <c r="D34" s="596" t="n">
        <v>0</v>
      </c>
      <c r="E34" s="596" t="n">
        <v>0</v>
      </c>
      <c r="F34" s="597" t="n">
        <v>0</v>
      </c>
      <c r="G34" s="595" t="n">
        <v>0</v>
      </c>
      <c r="H34" s="596" t="n">
        <v>0</v>
      </c>
      <c r="I34" s="596" t="n">
        <v>0</v>
      </c>
      <c r="J34" s="597" t="n">
        <v>0</v>
      </c>
      <c r="K34" s="595" t="n">
        <v>0</v>
      </c>
      <c r="L34" s="596" t="n">
        <v>0</v>
      </c>
      <c r="M34" s="596" t="n">
        <v>0</v>
      </c>
      <c r="N34" s="598" t="n">
        <v>0</v>
      </c>
      <c r="O34" s="595" t="n">
        <v>0</v>
      </c>
      <c r="P34" s="596" t="n">
        <v>0</v>
      </c>
      <c r="Q34" s="596" t="n">
        <v>0</v>
      </c>
      <c r="R34" s="598" t="n">
        <v>0</v>
      </c>
      <c r="S34" s="595" t="n">
        <v>0</v>
      </c>
      <c r="T34" s="596" t="n">
        <v>0</v>
      </c>
      <c r="U34" s="596" t="n">
        <v>0</v>
      </c>
      <c r="V34" s="598" t="n">
        <v>0</v>
      </c>
      <c r="W34" s="595" t="n">
        <v>0</v>
      </c>
      <c r="X34" s="596" t="n">
        <v>0</v>
      </c>
      <c r="Y34" s="596" t="n">
        <v>0</v>
      </c>
      <c r="Z34" s="598" t="n">
        <v>0</v>
      </c>
    </row>
    <row r="35" customFormat="false" ht="12" hidden="false" customHeight="false" outlineLevel="0" collapsed="false">
      <c r="A35" s="582" t="n">
        <v>1</v>
      </c>
      <c r="B35" s="583" t="s">
        <v>157</v>
      </c>
      <c r="C35" s="584" t="n">
        <v>0</v>
      </c>
      <c r="D35" s="585" t="n">
        <v>0</v>
      </c>
      <c r="E35" s="585" t="n">
        <v>0</v>
      </c>
      <c r="F35" s="586" t="n">
        <v>0</v>
      </c>
      <c r="G35" s="584" t="n">
        <v>0</v>
      </c>
      <c r="H35" s="585" t="n">
        <v>0</v>
      </c>
      <c r="I35" s="585" t="n">
        <v>0</v>
      </c>
      <c r="J35" s="586" t="n">
        <v>0</v>
      </c>
      <c r="K35" s="584" t="n">
        <v>0</v>
      </c>
      <c r="L35" s="585" t="n">
        <v>0</v>
      </c>
      <c r="M35" s="585" t="n">
        <v>0</v>
      </c>
      <c r="N35" s="587" t="n">
        <v>0</v>
      </c>
      <c r="O35" s="584" t="n">
        <v>0</v>
      </c>
      <c r="P35" s="585" t="n">
        <v>0</v>
      </c>
      <c r="Q35" s="585" t="n">
        <v>0</v>
      </c>
      <c r="R35" s="587" t="n">
        <v>0</v>
      </c>
      <c r="S35" s="584" t="n">
        <v>0</v>
      </c>
      <c r="T35" s="585" t="n">
        <v>0</v>
      </c>
      <c r="U35" s="585" t="n">
        <v>0</v>
      </c>
      <c r="V35" s="587" t="n">
        <v>0</v>
      </c>
      <c r="W35" s="584" t="n">
        <v>0</v>
      </c>
      <c r="X35" s="585" t="n">
        <v>0</v>
      </c>
      <c r="Y35" s="585" t="n">
        <v>0</v>
      </c>
      <c r="Z35" s="587" t="n">
        <v>0</v>
      </c>
    </row>
    <row r="36" customFormat="false" ht="12.75" hidden="false" customHeight="false" outlineLevel="0" collapsed="false">
      <c r="A36" s="588"/>
      <c r="B36" s="589" t="s">
        <v>25</v>
      </c>
      <c r="C36" s="590" t="n">
        <v>0</v>
      </c>
      <c r="D36" s="591" t="n">
        <v>0</v>
      </c>
      <c r="E36" s="591" t="n">
        <v>0</v>
      </c>
      <c r="F36" s="592" t="n">
        <v>0</v>
      </c>
      <c r="G36" s="590" t="n">
        <v>0</v>
      </c>
      <c r="H36" s="591" t="n">
        <v>0</v>
      </c>
      <c r="I36" s="591" t="n">
        <v>0</v>
      </c>
      <c r="J36" s="592" t="n">
        <v>0</v>
      </c>
      <c r="K36" s="590" t="n">
        <v>0</v>
      </c>
      <c r="L36" s="591" t="n">
        <v>0</v>
      </c>
      <c r="M36" s="591" t="n">
        <v>0</v>
      </c>
      <c r="N36" s="593" t="n">
        <v>0</v>
      </c>
      <c r="O36" s="590" t="n">
        <v>0</v>
      </c>
      <c r="P36" s="591" t="n">
        <v>0</v>
      </c>
      <c r="Q36" s="591" t="n">
        <v>0</v>
      </c>
      <c r="R36" s="593" t="n">
        <v>0</v>
      </c>
      <c r="S36" s="590" t="n">
        <v>0</v>
      </c>
      <c r="T36" s="591" t="n">
        <v>0</v>
      </c>
      <c r="U36" s="591" t="n">
        <v>0</v>
      </c>
      <c r="V36" s="593" t="n">
        <v>0</v>
      </c>
      <c r="W36" s="590" t="n">
        <v>0</v>
      </c>
      <c r="X36" s="591" t="n">
        <v>0</v>
      </c>
      <c r="Y36" s="591" t="n">
        <v>0</v>
      </c>
      <c r="Z36" s="593" t="n">
        <v>0</v>
      </c>
    </row>
    <row r="37" customFormat="false" ht="12" hidden="false" customHeight="false" outlineLevel="0" collapsed="false">
      <c r="A37" s="594"/>
      <c r="B37" s="577" t="s">
        <v>78</v>
      </c>
      <c r="C37" s="595" t="n">
        <v>0</v>
      </c>
      <c r="D37" s="596" t="n">
        <v>0</v>
      </c>
      <c r="E37" s="596" t="n">
        <v>0</v>
      </c>
      <c r="F37" s="597" t="n">
        <v>0</v>
      </c>
      <c r="G37" s="595" t="n">
        <v>0</v>
      </c>
      <c r="H37" s="596" t="n">
        <v>0</v>
      </c>
      <c r="I37" s="596" t="n">
        <v>0</v>
      </c>
      <c r="J37" s="597" t="n">
        <v>0</v>
      </c>
      <c r="K37" s="595" t="n">
        <v>0</v>
      </c>
      <c r="L37" s="596" t="n">
        <v>0</v>
      </c>
      <c r="M37" s="596" t="n">
        <v>0</v>
      </c>
      <c r="N37" s="598" t="n">
        <v>0</v>
      </c>
      <c r="O37" s="595" t="n">
        <v>0</v>
      </c>
      <c r="P37" s="596" t="n">
        <v>0</v>
      </c>
      <c r="Q37" s="596" t="n">
        <v>0</v>
      </c>
      <c r="R37" s="598" t="n">
        <v>0</v>
      </c>
      <c r="S37" s="595" t="n">
        <v>0</v>
      </c>
      <c r="T37" s="596" t="n">
        <v>0</v>
      </c>
      <c r="U37" s="596" t="n">
        <v>0</v>
      </c>
      <c r="V37" s="598" t="n">
        <v>0</v>
      </c>
      <c r="W37" s="595" t="n">
        <v>0</v>
      </c>
      <c r="X37" s="596" t="n">
        <v>0</v>
      </c>
      <c r="Y37" s="596" t="n">
        <v>0</v>
      </c>
      <c r="Z37" s="598" t="n">
        <v>0</v>
      </c>
    </row>
    <row r="38" customFormat="false" ht="12" hidden="false" customHeight="false" outlineLevel="0" collapsed="false">
      <c r="A38" s="582" t="n">
        <v>4</v>
      </c>
      <c r="B38" s="583" t="s">
        <v>157</v>
      </c>
      <c r="C38" s="584" t="n">
        <v>0</v>
      </c>
      <c r="D38" s="585" t="n">
        <v>0</v>
      </c>
      <c r="E38" s="585" t="n">
        <v>0</v>
      </c>
      <c r="F38" s="586" t="n">
        <v>0</v>
      </c>
      <c r="G38" s="584" t="n">
        <v>0</v>
      </c>
      <c r="H38" s="585" t="n">
        <v>0</v>
      </c>
      <c r="I38" s="585" t="n">
        <v>0</v>
      </c>
      <c r="J38" s="586" t="n">
        <v>0</v>
      </c>
      <c r="K38" s="584" t="n">
        <v>0</v>
      </c>
      <c r="L38" s="585" t="n">
        <v>0</v>
      </c>
      <c r="M38" s="585" t="n">
        <v>0</v>
      </c>
      <c r="N38" s="587" t="n">
        <v>0</v>
      </c>
      <c r="O38" s="584" t="n">
        <v>0</v>
      </c>
      <c r="P38" s="585" t="n">
        <v>0</v>
      </c>
      <c r="Q38" s="585" t="n">
        <v>0</v>
      </c>
      <c r="R38" s="587" t="n">
        <v>0</v>
      </c>
      <c r="S38" s="584" t="n">
        <v>0</v>
      </c>
      <c r="T38" s="585" t="n">
        <v>0</v>
      </c>
      <c r="U38" s="585" t="n">
        <v>0</v>
      </c>
      <c r="V38" s="587" t="n">
        <v>0</v>
      </c>
      <c r="W38" s="584" t="n">
        <v>0</v>
      </c>
      <c r="X38" s="585" t="n">
        <v>0</v>
      </c>
      <c r="Y38" s="585" t="n">
        <v>0</v>
      </c>
      <c r="Z38" s="587" t="n">
        <v>0</v>
      </c>
    </row>
    <row r="39" customFormat="false" ht="12.75" hidden="false" customHeight="false" outlineLevel="0" collapsed="false">
      <c r="A39" s="588"/>
      <c r="B39" s="589" t="s">
        <v>25</v>
      </c>
      <c r="C39" s="590" t="n">
        <v>0</v>
      </c>
      <c r="D39" s="591" t="n">
        <v>0</v>
      </c>
      <c r="E39" s="591" t="n">
        <v>0</v>
      </c>
      <c r="F39" s="592" t="n">
        <v>0</v>
      </c>
      <c r="G39" s="590" t="n">
        <v>0</v>
      </c>
      <c r="H39" s="591" t="n">
        <v>0</v>
      </c>
      <c r="I39" s="591" t="n">
        <v>0</v>
      </c>
      <c r="J39" s="592" t="n">
        <v>0</v>
      </c>
      <c r="K39" s="590" t="n">
        <v>0</v>
      </c>
      <c r="L39" s="591" t="n">
        <v>0</v>
      </c>
      <c r="M39" s="591" t="n">
        <v>0</v>
      </c>
      <c r="N39" s="593" t="n">
        <v>0</v>
      </c>
      <c r="O39" s="590" t="n">
        <v>0</v>
      </c>
      <c r="P39" s="591" t="n">
        <v>0</v>
      </c>
      <c r="Q39" s="591" t="n">
        <v>0</v>
      </c>
      <c r="R39" s="593" t="n">
        <v>0</v>
      </c>
      <c r="S39" s="590" t="n">
        <v>0</v>
      </c>
      <c r="T39" s="591" t="n">
        <v>0</v>
      </c>
      <c r="U39" s="591" t="n">
        <v>0</v>
      </c>
      <c r="V39" s="593" t="n">
        <v>0</v>
      </c>
      <c r="W39" s="590" t="n">
        <v>0</v>
      </c>
      <c r="X39" s="591" t="n">
        <v>0</v>
      </c>
      <c r="Y39" s="591" t="n">
        <v>0</v>
      </c>
      <c r="Z39" s="593" t="n">
        <v>0</v>
      </c>
    </row>
    <row r="40" customFormat="false" ht="12" hidden="false" customHeight="false" outlineLevel="0" collapsed="false">
      <c r="A40" s="594"/>
      <c r="B40" s="577" t="s">
        <v>78</v>
      </c>
      <c r="C40" s="595" t="n">
        <v>0</v>
      </c>
      <c r="D40" s="596" t="n">
        <v>0</v>
      </c>
      <c r="E40" s="596" t="n">
        <v>0</v>
      </c>
      <c r="F40" s="597" t="n">
        <v>0</v>
      </c>
      <c r="G40" s="595" t="n">
        <v>0</v>
      </c>
      <c r="H40" s="596" t="n">
        <v>0</v>
      </c>
      <c r="I40" s="596" t="n">
        <v>0</v>
      </c>
      <c r="J40" s="597" t="n">
        <v>0</v>
      </c>
      <c r="K40" s="595" t="n">
        <v>0</v>
      </c>
      <c r="L40" s="596" t="n">
        <v>0</v>
      </c>
      <c r="M40" s="596" t="n">
        <v>0</v>
      </c>
      <c r="N40" s="598" t="n">
        <v>0</v>
      </c>
      <c r="O40" s="595" t="n">
        <v>0</v>
      </c>
      <c r="P40" s="596" t="n">
        <v>0</v>
      </c>
      <c r="Q40" s="596" t="n">
        <v>0</v>
      </c>
      <c r="R40" s="598" t="n">
        <v>0</v>
      </c>
      <c r="S40" s="595" t="n">
        <v>0</v>
      </c>
      <c r="T40" s="596" t="n">
        <v>0</v>
      </c>
      <c r="U40" s="596" t="n">
        <v>0</v>
      </c>
      <c r="V40" s="598" t="n">
        <v>0</v>
      </c>
      <c r="W40" s="595" t="n">
        <v>0</v>
      </c>
      <c r="X40" s="596" t="n">
        <v>0</v>
      </c>
      <c r="Y40" s="596" t="n">
        <v>0</v>
      </c>
      <c r="Z40" s="598" t="n">
        <v>0</v>
      </c>
    </row>
    <row r="41" customFormat="false" ht="12" hidden="false" customHeight="false" outlineLevel="0" collapsed="false">
      <c r="A41" s="582" t="n">
        <v>5</v>
      </c>
      <c r="B41" s="583" t="s">
        <v>157</v>
      </c>
      <c r="C41" s="584" t="n">
        <v>0</v>
      </c>
      <c r="D41" s="585" t="n">
        <v>0</v>
      </c>
      <c r="E41" s="585" t="n">
        <v>0</v>
      </c>
      <c r="F41" s="586" t="n">
        <v>0</v>
      </c>
      <c r="G41" s="584" t="n">
        <v>0</v>
      </c>
      <c r="H41" s="585" t="n">
        <v>0</v>
      </c>
      <c r="I41" s="585" t="n">
        <v>0</v>
      </c>
      <c r="J41" s="586" t="n">
        <v>0</v>
      </c>
      <c r="K41" s="584" t="n">
        <v>0</v>
      </c>
      <c r="L41" s="585" t="n">
        <v>0</v>
      </c>
      <c r="M41" s="585" t="n">
        <v>0</v>
      </c>
      <c r="N41" s="587" t="n">
        <v>0</v>
      </c>
      <c r="O41" s="584" t="n">
        <v>0</v>
      </c>
      <c r="P41" s="585" t="n">
        <v>0</v>
      </c>
      <c r="Q41" s="585" t="n">
        <v>0</v>
      </c>
      <c r="R41" s="587" t="n">
        <v>0</v>
      </c>
      <c r="S41" s="584" t="n">
        <v>0</v>
      </c>
      <c r="T41" s="585" t="n">
        <v>0</v>
      </c>
      <c r="U41" s="585" t="n">
        <v>0</v>
      </c>
      <c r="V41" s="587" t="n">
        <v>0</v>
      </c>
      <c r="W41" s="584" t="n">
        <v>0</v>
      </c>
      <c r="X41" s="585" t="n">
        <v>0</v>
      </c>
      <c r="Y41" s="585" t="n">
        <v>0</v>
      </c>
      <c r="Z41" s="587" t="n">
        <v>0</v>
      </c>
    </row>
    <row r="42" customFormat="false" ht="12.75" hidden="false" customHeight="false" outlineLevel="0" collapsed="false">
      <c r="A42" s="588"/>
      <c r="B42" s="589" t="s">
        <v>25</v>
      </c>
      <c r="C42" s="590" t="n">
        <v>0</v>
      </c>
      <c r="D42" s="591" t="n">
        <v>0</v>
      </c>
      <c r="E42" s="591" t="n">
        <v>0</v>
      </c>
      <c r="F42" s="592" t="n">
        <v>0</v>
      </c>
      <c r="G42" s="590" t="n">
        <v>0</v>
      </c>
      <c r="H42" s="591" t="n">
        <v>0</v>
      </c>
      <c r="I42" s="591" t="n">
        <v>0</v>
      </c>
      <c r="J42" s="592" t="n">
        <v>0</v>
      </c>
      <c r="K42" s="590" t="n">
        <v>0</v>
      </c>
      <c r="L42" s="591" t="n">
        <v>0</v>
      </c>
      <c r="M42" s="591" t="n">
        <v>0</v>
      </c>
      <c r="N42" s="593" t="n">
        <v>0</v>
      </c>
      <c r="O42" s="590" t="n">
        <v>0</v>
      </c>
      <c r="P42" s="591" t="n">
        <v>0</v>
      </c>
      <c r="Q42" s="591" t="n">
        <v>0</v>
      </c>
      <c r="R42" s="593" t="n">
        <v>0</v>
      </c>
      <c r="S42" s="590" t="n">
        <v>0</v>
      </c>
      <c r="T42" s="591" t="n">
        <v>0</v>
      </c>
      <c r="U42" s="591" t="n">
        <v>0</v>
      </c>
      <c r="V42" s="593" t="n">
        <v>0</v>
      </c>
      <c r="W42" s="590" t="n">
        <v>0</v>
      </c>
      <c r="X42" s="591" t="n">
        <v>0</v>
      </c>
      <c r="Y42" s="591" t="n">
        <v>0</v>
      </c>
      <c r="Z42" s="593" t="n">
        <v>0</v>
      </c>
    </row>
    <row r="43" customFormat="false" ht="12" hidden="false" customHeight="false" outlineLevel="0" collapsed="false">
      <c r="A43" s="594"/>
      <c r="B43" s="577" t="s">
        <v>78</v>
      </c>
      <c r="C43" s="595" t="n">
        <v>0</v>
      </c>
      <c r="D43" s="596" t="n">
        <v>0</v>
      </c>
      <c r="E43" s="596" t="n">
        <v>0</v>
      </c>
      <c r="F43" s="597" t="n">
        <v>0</v>
      </c>
      <c r="G43" s="595" t="n">
        <v>0</v>
      </c>
      <c r="H43" s="596" t="n">
        <v>0</v>
      </c>
      <c r="I43" s="596" t="n">
        <v>0</v>
      </c>
      <c r="J43" s="597" t="n">
        <v>0</v>
      </c>
      <c r="K43" s="595" t="n">
        <v>0</v>
      </c>
      <c r="L43" s="596" t="n">
        <v>0</v>
      </c>
      <c r="M43" s="596" t="n">
        <v>0</v>
      </c>
      <c r="N43" s="598" t="n">
        <v>0</v>
      </c>
      <c r="O43" s="595" t="n">
        <v>0</v>
      </c>
      <c r="P43" s="596" t="n">
        <v>0</v>
      </c>
      <c r="Q43" s="596" t="n">
        <v>0</v>
      </c>
      <c r="R43" s="598" t="n">
        <v>0</v>
      </c>
      <c r="S43" s="595" t="n">
        <v>0</v>
      </c>
      <c r="T43" s="596" t="n">
        <v>0</v>
      </c>
      <c r="U43" s="596" t="n">
        <v>0</v>
      </c>
      <c r="V43" s="598" t="n">
        <v>0</v>
      </c>
      <c r="W43" s="595" t="n">
        <v>0</v>
      </c>
      <c r="X43" s="596" t="n">
        <v>0</v>
      </c>
      <c r="Y43" s="596" t="n">
        <v>0</v>
      </c>
      <c r="Z43" s="598" t="n">
        <v>0</v>
      </c>
    </row>
    <row r="44" customFormat="false" ht="12" hidden="false" customHeight="false" outlineLevel="0" collapsed="false">
      <c r="A44" s="582" t="n">
        <v>6</v>
      </c>
      <c r="B44" s="583" t="s">
        <v>157</v>
      </c>
      <c r="C44" s="584" t="n">
        <v>0</v>
      </c>
      <c r="D44" s="585" t="n">
        <v>0</v>
      </c>
      <c r="E44" s="585" t="n">
        <v>0</v>
      </c>
      <c r="F44" s="586" t="n">
        <v>0</v>
      </c>
      <c r="G44" s="584" t="n">
        <v>0</v>
      </c>
      <c r="H44" s="585" t="n">
        <v>0</v>
      </c>
      <c r="I44" s="585" t="n">
        <v>0</v>
      </c>
      <c r="J44" s="586" t="n">
        <v>0</v>
      </c>
      <c r="K44" s="584" t="n">
        <v>0</v>
      </c>
      <c r="L44" s="585" t="n">
        <v>0</v>
      </c>
      <c r="M44" s="585" t="n">
        <v>0</v>
      </c>
      <c r="N44" s="587" t="n">
        <v>0</v>
      </c>
      <c r="O44" s="584" t="n">
        <v>0</v>
      </c>
      <c r="P44" s="585" t="n">
        <v>0</v>
      </c>
      <c r="Q44" s="585" t="n">
        <v>0</v>
      </c>
      <c r="R44" s="587" t="n">
        <v>0</v>
      </c>
      <c r="S44" s="584" t="n">
        <v>0</v>
      </c>
      <c r="T44" s="585" t="n">
        <v>0</v>
      </c>
      <c r="U44" s="585" t="n">
        <v>0</v>
      </c>
      <c r="V44" s="587" t="n">
        <v>0</v>
      </c>
      <c r="W44" s="584" t="n">
        <v>0</v>
      </c>
      <c r="X44" s="585" t="n">
        <v>0</v>
      </c>
      <c r="Y44" s="585" t="n">
        <v>0</v>
      </c>
      <c r="Z44" s="587" t="n">
        <v>0</v>
      </c>
    </row>
    <row r="45" customFormat="false" ht="12.75" hidden="false" customHeight="false" outlineLevel="0" collapsed="false">
      <c r="A45" s="588"/>
      <c r="B45" s="589" t="s">
        <v>25</v>
      </c>
      <c r="C45" s="590" t="n">
        <v>0</v>
      </c>
      <c r="D45" s="591" t="n">
        <v>0</v>
      </c>
      <c r="E45" s="591" t="n">
        <v>0</v>
      </c>
      <c r="F45" s="592" t="n">
        <v>0</v>
      </c>
      <c r="G45" s="590" t="n">
        <v>0</v>
      </c>
      <c r="H45" s="591" t="n">
        <v>0</v>
      </c>
      <c r="I45" s="591" t="n">
        <v>0</v>
      </c>
      <c r="J45" s="592" t="n">
        <v>0</v>
      </c>
      <c r="K45" s="590" t="n">
        <v>0</v>
      </c>
      <c r="L45" s="591" t="n">
        <v>0</v>
      </c>
      <c r="M45" s="591" t="n">
        <v>0</v>
      </c>
      <c r="N45" s="593" t="n">
        <v>0</v>
      </c>
      <c r="O45" s="590" t="n">
        <v>0</v>
      </c>
      <c r="P45" s="591" t="n">
        <v>0</v>
      </c>
      <c r="Q45" s="591" t="n">
        <v>0</v>
      </c>
      <c r="R45" s="593" t="n">
        <v>0</v>
      </c>
      <c r="S45" s="590" t="n">
        <v>0</v>
      </c>
      <c r="T45" s="591" t="n">
        <v>0</v>
      </c>
      <c r="U45" s="591" t="n">
        <v>0</v>
      </c>
      <c r="V45" s="593" t="n">
        <v>0</v>
      </c>
      <c r="W45" s="590" t="n">
        <v>0</v>
      </c>
      <c r="X45" s="591" t="n">
        <v>0</v>
      </c>
      <c r="Y45" s="591" t="n">
        <v>0</v>
      </c>
      <c r="Z45" s="593" t="n">
        <v>0</v>
      </c>
    </row>
    <row r="46" customFormat="false" ht="12" hidden="false" customHeight="false" outlineLevel="0" collapsed="false">
      <c r="A46" s="594"/>
      <c r="B46" s="577" t="s">
        <v>78</v>
      </c>
      <c r="C46" s="595" t="n">
        <v>0</v>
      </c>
      <c r="D46" s="596" t="n">
        <v>0</v>
      </c>
      <c r="E46" s="596" t="n">
        <v>0</v>
      </c>
      <c r="F46" s="597" t="n">
        <v>0</v>
      </c>
      <c r="G46" s="595" t="n">
        <v>0</v>
      </c>
      <c r="H46" s="596" t="n">
        <v>0</v>
      </c>
      <c r="I46" s="596" t="n">
        <v>0</v>
      </c>
      <c r="J46" s="597" t="n">
        <v>0</v>
      </c>
      <c r="K46" s="595" t="n">
        <v>0</v>
      </c>
      <c r="L46" s="596" t="n">
        <v>0</v>
      </c>
      <c r="M46" s="596" t="n">
        <v>0</v>
      </c>
      <c r="N46" s="598" t="n">
        <v>0</v>
      </c>
      <c r="O46" s="595" t="n">
        <v>0</v>
      </c>
      <c r="P46" s="596" t="n">
        <v>0</v>
      </c>
      <c r="Q46" s="596" t="n">
        <v>0</v>
      </c>
      <c r="R46" s="598" t="n">
        <v>0</v>
      </c>
      <c r="S46" s="595" t="n">
        <v>0</v>
      </c>
      <c r="T46" s="596" t="n">
        <v>0</v>
      </c>
      <c r="U46" s="596" t="n">
        <v>0</v>
      </c>
      <c r="V46" s="598" t="n">
        <v>0</v>
      </c>
      <c r="W46" s="595" t="n">
        <v>0</v>
      </c>
      <c r="X46" s="596" t="n">
        <v>0</v>
      </c>
      <c r="Y46" s="596" t="n">
        <v>0</v>
      </c>
      <c r="Z46" s="598" t="n">
        <v>0</v>
      </c>
    </row>
    <row r="47" customFormat="false" ht="12" hidden="false" customHeight="false" outlineLevel="0" collapsed="false">
      <c r="A47" s="582" t="n">
        <v>7</v>
      </c>
      <c r="B47" s="583" t="s">
        <v>157</v>
      </c>
      <c r="C47" s="584" t="n">
        <v>0</v>
      </c>
      <c r="D47" s="585" t="n">
        <v>0</v>
      </c>
      <c r="E47" s="585" t="n">
        <v>0</v>
      </c>
      <c r="F47" s="586" t="n">
        <v>0</v>
      </c>
      <c r="G47" s="584" t="n">
        <v>0</v>
      </c>
      <c r="H47" s="585" t="n">
        <v>0</v>
      </c>
      <c r="I47" s="585" t="n">
        <v>0</v>
      </c>
      <c r="J47" s="586" t="n">
        <v>0</v>
      </c>
      <c r="K47" s="584" t="n">
        <v>0</v>
      </c>
      <c r="L47" s="585" t="n">
        <v>0</v>
      </c>
      <c r="M47" s="585" t="n">
        <v>0</v>
      </c>
      <c r="N47" s="587" t="n">
        <v>0</v>
      </c>
      <c r="O47" s="584" t="n">
        <v>0</v>
      </c>
      <c r="P47" s="585" t="n">
        <v>0</v>
      </c>
      <c r="Q47" s="585" t="n">
        <v>0</v>
      </c>
      <c r="R47" s="587" t="n">
        <v>0</v>
      </c>
      <c r="S47" s="584" t="n">
        <v>0</v>
      </c>
      <c r="T47" s="585" t="n">
        <v>0</v>
      </c>
      <c r="U47" s="585" t="n">
        <v>0</v>
      </c>
      <c r="V47" s="587" t="n">
        <v>0</v>
      </c>
      <c r="W47" s="584" t="n">
        <v>0</v>
      </c>
      <c r="X47" s="585" t="n">
        <v>0</v>
      </c>
      <c r="Y47" s="585" t="n">
        <v>0</v>
      </c>
      <c r="Z47" s="587" t="n">
        <v>0</v>
      </c>
    </row>
    <row r="48" customFormat="false" ht="12.75" hidden="false" customHeight="false" outlineLevel="0" collapsed="false">
      <c r="A48" s="588"/>
      <c r="B48" s="589" t="s">
        <v>25</v>
      </c>
      <c r="C48" s="590" t="n">
        <v>0</v>
      </c>
      <c r="D48" s="591" t="n">
        <v>0</v>
      </c>
      <c r="E48" s="591" t="n">
        <v>0</v>
      </c>
      <c r="F48" s="592" t="n">
        <v>0</v>
      </c>
      <c r="G48" s="590" t="n">
        <v>0</v>
      </c>
      <c r="H48" s="591" t="n">
        <v>0</v>
      </c>
      <c r="I48" s="591" t="n">
        <v>0</v>
      </c>
      <c r="J48" s="592" t="n">
        <v>0</v>
      </c>
      <c r="K48" s="590" t="n">
        <v>0</v>
      </c>
      <c r="L48" s="591" t="n">
        <v>0</v>
      </c>
      <c r="M48" s="591" t="n">
        <v>0</v>
      </c>
      <c r="N48" s="593" t="n">
        <v>0</v>
      </c>
      <c r="O48" s="590" t="n">
        <v>0</v>
      </c>
      <c r="P48" s="591" t="n">
        <v>0</v>
      </c>
      <c r="Q48" s="591" t="n">
        <v>0</v>
      </c>
      <c r="R48" s="593" t="n">
        <v>0</v>
      </c>
      <c r="S48" s="590" t="n">
        <v>0</v>
      </c>
      <c r="T48" s="591" t="n">
        <v>0</v>
      </c>
      <c r="U48" s="591" t="n">
        <v>0</v>
      </c>
      <c r="V48" s="593" t="n">
        <v>0</v>
      </c>
      <c r="W48" s="590" t="n">
        <v>0</v>
      </c>
      <c r="X48" s="591" t="n">
        <v>0</v>
      </c>
      <c r="Y48" s="591" t="n">
        <v>0</v>
      </c>
      <c r="Z48" s="593" t="n">
        <v>0</v>
      </c>
    </row>
    <row r="49" customFormat="false" ht="12" hidden="false" customHeight="false" outlineLevel="0" collapsed="false">
      <c r="A49" s="594"/>
      <c r="B49" s="577" t="s">
        <v>78</v>
      </c>
      <c r="C49" s="595" t="n">
        <v>0</v>
      </c>
      <c r="D49" s="596" t="n">
        <v>0</v>
      </c>
      <c r="E49" s="596" t="n">
        <v>0</v>
      </c>
      <c r="F49" s="597" t="n">
        <v>0</v>
      </c>
      <c r="G49" s="595" t="n">
        <v>0</v>
      </c>
      <c r="H49" s="596" t="n">
        <v>0</v>
      </c>
      <c r="I49" s="596" t="n">
        <v>0</v>
      </c>
      <c r="J49" s="597" t="n">
        <v>0</v>
      </c>
      <c r="K49" s="595" t="n">
        <v>0</v>
      </c>
      <c r="L49" s="596" t="n">
        <v>0</v>
      </c>
      <c r="M49" s="596" t="n">
        <v>0</v>
      </c>
      <c r="N49" s="598" t="n">
        <v>0</v>
      </c>
      <c r="O49" s="595" t="n">
        <v>0</v>
      </c>
      <c r="P49" s="596" t="n">
        <v>0</v>
      </c>
      <c r="Q49" s="596" t="n">
        <v>0</v>
      </c>
      <c r="R49" s="598" t="n">
        <v>0</v>
      </c>
      <c r="S49" s="595" t="n">
        <v>0</v>
      </c>
      <c r="T49" s="596" t="n">
        <v>0</v>
      </c>
      <c r="U49" s="596" t="n">
        <v>0</v>
      </c>
      <c r="V49" s="598" t="n">
        <v>0</v>
      </c>
      <c r="W49" s="595" t="n">
        <v>0</v>
      </c>
      <c r="X49" s="596" t="n">
        <v>0</v>
      </c>
      <c r="Y49" s="596" t="n">
        <v>0</v>
      </c>
      <c r="Z49" s="598" t="n">
        <v>0</v>
      </c>
    </row>
    <row r="50" customFormat="false" ht="12" hidden="false" customHeight="false" outlineLevel="0" collapsed="false">
      <c r="A50" s="582" t="n">
        <v>8</v>
      </c>
      <c r="B50" s="583" t="s">
        <v>157</v>
      </c>
      <c r="C50" s="584" t="n">
        <v>0</v>
      </c>
      <c r="D50" s="585" t="n">
        <v>0</v>
      </c>
      <c r="E50" s="585" t="n">
        <v>0</v>
      </c>
      <c r="F50" s="586" t="n">
        <v>0</v>
      </c>
      <c r="G50" s="584" t="n">
        <v>0</v>
      </c>
      <c r="H50" s="585" t="n">
        <v>0</v>
      </c>
      <c r="I50" s="585" t="n">
        <v>0</v>
      </c>
      <c r="J50" s="586" t="n">
        <v>0</v>
      </c>
      <c r="K50" s="584" t="n">
        <v>0</v>
      </c>
      <c r="L50" s="585" t="n">
        <v>0</v>
      </c>
      <c r="M50" s="585" t="n">
        <v>0</v>
      </c>
      <c r="N50" s="587" t="n">
        <v>0</v>
      </c>
      <c r="O50" s="584" t="n">
        <v>0</v>
      </c>
      <c r="P50" s="585" t="n">
        <v>0</v>
      </c>
      <c r="Q50" s="585" t="n">
        <v>0</v>
      </c>
      <c r="R50" s="587" t="n">
        <v>0</v>
      </c>
      <c r="S50" s="584" t="n">
        <v>0</v>
      </c>
      <c r="T50" s="585" t="n">
        <v>0</v>
      </c>
      <c r="U50" s="585" t="n">
        <v>0</v>
      </c>
      <c r="V50" s="587" t="n">
        <v>0</v>
      </c>
      <c r="W50" s="584" t="n">
        <v>0</v>
      </c>
      <c r="X50" s="585" t="n">
        <v>0</v>
      </c>
      <c r="Y50" s="585" t="n">
        <v>0</v>
      </c>
      <c r="Z50" s="587" t="n">
        <v>0</v>
      </c>
    </row>
    <row r="51" customFormat="false" ht="12.75" hidden="false" customHeight="false" outlineLevel="0" collapsed="false">
      <c r="A51" s="588"/>
      <c r="B51" s="589" t="s">
        <v>25</v>
      </c>
      <c r="C51" s="590" t="n">
        <v>0</v>
      </c>
      <c r="D51" s="591" t="n">
        <v>0</v>
      </c>
      <c r="E51" s="591" t="n">
        <v>0</v>
      </c>
      <c r="F51" s="592" t="n">
        <v>0</v>
      </c>
      <c r="G51" s="590" t="n">
        <v>0</v>
      </c>
      <c r="H51" s="591" t="n">
        <v>0</v>
      </c>
      <c r="I51" s="591" t="n">
        <v>0</v>
      </c>
      <c r="J51" s="592" t="n">
        <v>0</v>
      </c>
      <c r="K51" s="590" t="n">
        <v>0</v>
      </c>
      <c r="L51" s="591" t="n">
        <v>0</v>
      </c>
      <c r="M51" s="591" t="n">
        <v>0</v>
      </c>
      <c r="N51" s="593" t="n">
        <v>0</v>
      </c>
      <c r="O51" s="590" t="n">
        <v>0</v>
      </c>
      <c r="P51" s="591" t="n">
        <v>0</v>
      </c>
      <c r="Q51" s="591" t="n">
        <v>0</v>
      </c>
      <c r="R51" s="593" t="n">
        <v>0</v>
      </c>
      <c r="S51" s="590" t="n">
        <v>0</v>
      </c>
      <c r="T51" s="591" t="n">
        <v>0</v>
      </c>
      <c r="U51" s="591" t="n">
        <v>0</v>
      </c>
      <c r="V51" s="593" t="n">
        <v>0</v>
      </c>
      <c r="W51" s="590" t="n">
        <v>0</v>
      </c>
      <c r="X51" s="591" t="n">
        <v>0</v>
      </c>
      <c r="Y51" s="591" t="n">
        <v>0</v>
      </c>
      <c r="Z51" s="593" t="n">
        <v>0</v>
      </c>
    </row>
    <row r="52" customFormat="false" ht="12" hidden="false" customHeight="false" outlineLevel="0" collapsed="false">
      <c r="A52" s="594"/>
      <c r="B52" s="577" t="s">
        <v>78</v>
      </c>
      <c r="C52" s="595" t="n">
        <v>0</v>
      </c>
      <c r="D52" s="596" t="n">
        <v>0</v>
      </c>
      <c r="E52" s="596" t="n">
        <v>0</v>
      </c>
      <c r="F52" s="597" t="n">
        <v>0</v>
      </c>
      <c r="G52" s="595" t="n">
        <v>0</v>
      </c>
      <c r="H52" s="596" t="n">
        <v>0</v>
      </c>
      <c r="I52" s="596" t="n">
        <v>0</v>
      </c>
      <c r="J52" s="597" t="n">
        <v>0</v>
      </c>
      <c r="K52" s="595" t="n">
        <v>0</v>
      </c>
      <c r="L52" s="596" t="n">
        <v>0</v>
      </c>
      <c r="M52" s="596" t="n">
        <v>0</v>
      </c>
      <c r="N52" s="598" t="n">
        <v>0</v>
      </c>
      <c r="O52" s="595" t="n">
        <v>0</v>
      </c>
      <c r="P52" s="596" t="n">
        <v>0</v>
      </c>
      <c r="Q52" s="596" t="n">
        <v>0</v>
      </c>
      <c r="R52" s="598" t="n">
        <v>0</v>
      </c>
      <c r="S52" s="595" t="n">
        <v>0</v>
      </c>
      <c r="T52" s="596" t="n">
        <v>0</v>
      </c>
      <c r="U52" s="596" t="n">
        <v>0</v>
      </c>
      <c r="V52" s="598" t="n">
        <v>0</v>
      </c>
      <c r="W52" s="595" t="n">
        <v>0</v>
      </c>
      <c r="X52" s="596" t="n">
        <v>0</v>
      </c>
      <c r="Y52" s="596" t="n">
        <v>0</v>
      </c>
      <c r="Z52" s="598" t="n">
        <v>0</v>
      </c>
    </row>
    <row r="53" customFormat="false" ht="12" hidden="false" customHeight="false" outlineLevel="0" collapsed="false">
      <c r="A53" s="582" t="n">
        <v>11</v>
      </c>
      <c r="B53" s="583" t="s">
        <v>157</v>
      </c>
      <c r="C53" s="584" t="n">
        <v>0</v>
      </c>
      <c r="D53" s="585" t="n">
        <v>0</v>
      </c>
      <c r="E53" s="585" t="n">
        <v>0</v>
      </c>
      <c r="F53" s="586" t="n">
        <v>0</v>
      </c>
      <c r="G53" s="584" t="n">
        <v>0</v>
      </c>
      <c r="H53" s="585" t="n">
        <v>0</v>
      </c>
      <c r="I53" s="585" t="n">
        <v>0</v>
      </c>
      <c r="J53" s="586" t="n">
        <v>0</v>
      </c>
      <c r="K53" s="584" t="n">
        <v>0</v>
      </c>
      <c r="L53" s="585" t="n">
        <v>0</v>
      </c>
      <c r="M53" s="585" t="n">
        <v>0</v>
      </c>
      <c r="N53" s="587" t="n">
        <v>0</v>
      </c>
      <c r="O53" s="584" t="n">
        <v>0</v>
      </c>
      <c r="P53" s="585" t="n">
        <v>0</v>
      </c>
      <c r="Q53" s="585" t="n">
        <v>0</v>
      </c>
      <c r="R53" s="587" t="n">
        <v>0</v>
      </c>
      <c r="S53" s="584" t="n">
        <v>0</v>
      </c>
      <c r="T53" s="585" t="n">
        <v>0</v>
      </c>
      <c r="U53" s="585" t="n">
        <v>0</v>
      </c>
      <c r="V53" s="587" t="n">
        <v>0</v>
      </c>
      <c r="W53" s="584" t="n">
        <v>0</v>
      </c>
      <c r="X53" s="585" t="n">
        <v>0</v>
      </c>
      <c r="Y53" s="585" t="n">
        <v>0</v>
      </c>
      <c r="Z53" s="587" t="n">
        <v>0</v>
      </c>
    </row>
    <row r="54" customFormat="false" ht="12.75" hidden="false" customHeight="false" outlineLevel="0" collapsed="false">
      <c r="A54" s="588"/>
      <c r="B54" s="589" t="s">
        <v>25</v>
      </c>
      <c r="C54" s="590" t="n">
        <v>0</v>
      </c>
      <c r="D54" s="591" t="n">
        <v>0</v>
      </c>
      <c r="E54" s="591" t="n">
        <v>0</v>
      </c>
      <c r="F54" s="592" t="n">
        <v>0</v>
      </c>
      <c r="G54" s="590" t="n">
        <v>0</v>
      </c>
      <c r="H54" s="591" t="n">
        <v>0</v>
      </c>
      <c r="I54" s="591" t="n">
        <v>0</v>
      </c>
      <c r="J54" s="592" t="n">
        <v>0</v>
      </c>
      <c r="K54" s="590" t="n">
        <v>0</v>
      </c>
      <c r="L54" s="591" t="n">
        <v>0</v>
      </c>
      <c r="M54" s="591" t="n">
        <v>0</v>
      </c>
      <c r="N54" s="593" t="n">
        <v>0</v>
      </c>
      <c r="O54" s="590" t="n">
        <v>0</v>
      </c>
      <c r="P54" s="591" t="n">
        <v>0</v>
      </c>
      <c r="Q54" s="591" t="n">
        <v>0</v>
      </c>
      <c r="R54" s="593" t="n">
        <v>0</v>
      </c>
      <c r="S54" s="590" t="n">
        <v>0</v>
      </c>
      <c r="T54" s="591" t="n">
        <v>0</v>
      </c>
      <c r="U54" s="591" t="n">
        <v>0</v>
      </c>
      <c r="V54" s="593" t="n">
        <v>0</v>
      </c>
      <c r="W54" s="590" t="n">
        <v>0</v>
      </c>
      <c r="X54" s="591" t="n">
        <v>0</v>
      </c>
      <c r="Y54" s="591" t="n">
        <v>0</v>
      </c>
      <c r="Z54" s="593" t="n">
        <v>0</v>
      </c>
    </row>
    <row r="55" customFormat="false" ht="12" hidden="false" customHeight="false" outlineLevel="0" collapsed="false">
      <c r="A55" s="594"/>
      <c r="B55" s="577" t="s">
        <v>78</v>
      </c>
      <c r="C55" s="595" t="n">
        <v>0</v>
      </c>
      <c r="D55" s="596" t="n">
        <v>0</v>
      </c>
      <c r="E55" s="596" t="n">
        <v>0</v>
      </c>
      <c r="F55" s="597" t="n">
        <v>0</v>
      </c>
      <c r="G55" s="595" t="n">
        <v>0</v>
      </c>
      <c r="H55" s="596" t="n">
        <v>0</v>
      </c>
      <c r="I55" s="596" t="n">
        <v>0</v>
      </c>
      <c r="J55" s="597" t="n">
        <v>0</v>
      </c>
      <c r="K55" s="595" t="n">
        <v>0</v>
      </c>
      <c r="L55" s="596" t="n">
        <v>0</v>
      </c>
      <c r="M55" s="596" t="n">
        <v>0</v>
      </c>
      <c r="N55" s="598" t="n">
        <v>0</v>
      </c>
      <c r="O55" s="595" t="n">
        <v>0</v>
      </c>
      <c r="P55" s="596" t="n">
        <v>0</v>
      </c>
      <c r="Q55" s="596" t="n">
        <v>0</v>
      </c>
      <c r="R55" s="598" t="n">
        <v>0</v>
      </c>
      <c r="S55" s="595" t="n">
        <v>0</v>
      </c>
      <c r="T55" s="596" t="n">
        <v>0</v>
      </c>
      <c r="U55" s="596" t="n">
        <v>0</v>
      </c>
      <c r="V55" s="598" t="n">
        <v>0</v>
      </c>
      <c r="W55" s="595" t="n">
        <v>0</v>
      </c>
      <c r="X55" s="596" t="n">
        <v>0</v>
      </c>
      <c r="Y55" s="596" t="n">
        <v>0</v>
      </c>
      <c r="Z55" s="598" t="n">
        <v>0</v>
      </c>
    </row>
    <row r="56" customFormat="false" ht="12" hidden="false" customHeight="false" outlineLevel="0" collapsed="false">
      <c r="A56" s="582" t="n">
        <v>12</v>
      </c>
      <c r="B56" s="583" t="s">
        <v>157</v>
      </c>
      <c r="C56" s="584" t="n">
        <v>0</v>
      </c>
      <c r="D56" s="585" t="n">
        <v>0</v>
      </c>
      <c r="E56" s="585" t="n">
        <v>0</v>
      </c>
      <c r="F56" s="586" t="n">
        <v>0</v>
      </c>
      <c r="G56" s="584" t="n">
        <v>0</v>
      </c>
      <c r="H56" s="585" t="n">
        <v>0</v>
      </c>
      <c r="I56" s="585" t="n">
        <v>0</v>
      </c>
      <c r="J56" s="586" t="n">
        <v>0</v>
      </c>
      <c r="K56" s="584" t="n">
        <v>0</v>
      </c>
      <c r="L56" s="585" t="n">
        <v>0</v>
      </c>
      <c r="M56" s="585" t="n">
        <v>0</v>
      </c>
      <c r="N56" s="587" t="n">
        <v>0</v>
      </c>
      <c r="O56" s="584" t="n">
        <v>0</v>
      </c>
      <c r="P56" s="585" t="n">
        <v>0</v>
      </c>
      <c r="Q56" s="585" t="n">
        <v>0</v>
      </c>
      <c r="R56" s="587" t="n">
        <v>0</v>
      </c>
      <c r="S56" s="584" t="n">
        <v>0</v>
      </c>
      <c r="T56" s="585" t="n">
        <v>0</v>
      </c>
      <c r="U56" s="585" t="n">
        <v>0</v>
      </c>
      <c r="V56" s="587" t="n">
        <v>0</v>
      </c>
      <c r="W56" s="584" t="n">
        <v>0</v>
      </c>
      <c r="X56" s="585" t="n">
        <v>0</v>
      </c>
      <c r="Y56" s="585" t="n">
        <v>0</v>
      </c>
      <c r="Z56" s="587" t="n">
        <v>0</v>
      </c>
    </row>
    <row r="57" customFormat="false" ht="12.75" hidden="false" customHeight="false" outlineLevel="0" collapsed="false">
      <c r="A57" s="588"/>
      <c r="B57" s="589" t="s">
        <v>25</v>
      </c>
      <c r="C57" s="590" t="n">
        <v>0</v>
      </c>
      <c r="D57" s="591" t="n">
        <v>0</v>
      </c>
      <c r="E57" s="591" t="n">
        <v>0</v>
      </c>
      <c r="F57" s="592" t="n">
        <v>0</v>
      </c>
      <c r="G57" s="590" t="n">
        <v>0</v>
      </c>
      <c r="H57" s="591" t="n">
        <v>0</v>
      </c>
      <c r="I57" s="591" t="n">
        <v>0</v>
      </c>
      <c r="J57" s="592" t="n">
        <v>0</v>
      </c>
      <c r="K57" s="590" t="n">
        <v>0</v>
      </c>
      <c r="L57" s="591" t="n">
        <v>0</v>
      </c>
      <c r="M57" s="591" t="n">
        <v>0</v>
      </c>
      <c r="N57" s="593" t="n">
        <v>0</v>
      </c>
      <c r="O57" s="590" t="n">
        <v>0</v>
      </c>
      <c r="P57" s="591" t="n">
        <v>0</v>
      </c>
      <c r="Q57" s="591" t="n">
        <v>0</v>
      </c>
      <c r="R57" s="593" t="n">
        <v>0</v>
      </c>
      <c r="S57" s="590" t="n">
        <v>0</v>
      </c>
      <c r="T57" s="591" t="n">
        <v>0</v>
      </c>
      <c r="U57" s="591" t="n">
        <v>0</v>
      </c>
      <c r="V57" s="593" t="n">
        <v>0</v>
      </c>
      <c r="W57" s="590" t="n">
        <v>0</v>
      </c>
      <c r="X57" s="591" t="n">
        <v>0</v>
      </c>
      <c r="Y57" s="591" t="n">
        <v>0</v>
      </c>
      <c r="Z57" s="593" t="n">
        <v>0</v>
      </c>
    </row>
    <row r="58" customFormat="false" ht="12" hidden="false" customHeight="false" outlineLevel="0" collapsed="false">
      <c r="A58" s="594"/>
      <c r="B58" s="577" t="s">
        <v>78</v>
      </c>
      <c r="C58" s="595" t="n">
        <v>0</v>
      </c>
      <c r="D58" s="596" t="n">
        <v>0</v>
      </c>
      <c r="E58" s="596" t="n">
        <v>0</v>
      </c>
      <c r="F58" s="597" t="n">
        <v>0</v>
      </c>
      <c r="G58" s="595" t="n">
        <v>0</v>
      </c>
      <c r="H58" s="596" t="n">
        <v>0</v>
      </c>
      <c r="I58" s="596" t="n">
        <v>0</v>
      </c>
      <c r="J58" s="597" t="n">
        <v>0</v>
      </c>
      <c r="K58" s="595" t="n">
        <v>0</v>
      </c>
      <c r="L58" s="596" t="n">
        <v>0</v>
      </c>
      <c r="M58" s="596" t="n">
        <v>0</v>
      </c>
      <c r="N58" s="598" t="n">
        <v>0</v>
      </c>
      <c r="O58" s="595" t="n">
        <v>0</v>
      </c>
      <c r="P58" s="596" t="n">
        <v>0</v>
      </c>
      <c r="Q58" s="596" t="n">
        <v>0</v>
      </c>
      <c r="R58" s="598" t="n">
        <v>0</v>
      </c>
      <c r="S58" s="595" t="n">
        <v>0</v>
      </c>
      <c r="T58" s="596" t="n">
        <v>0</v>
      </c>
      <c r="U58" s="596" t="n">
        <v>0</v>
      </c>
      <c r="V58" s="598" t="n">
        <v>0</v>
      </c>
      <c r="W58" s="595" t="n">
        <v>0</v>
      </c>
      <c r="X58" s="596" t="n">
        <v>0</v>
      </c>
      <c r="Y58" s="596" t="n">
        <v>0</v>
      </c>
      <c r="Z58" s="598" t="n">
        <v>0</v>
      </c>
    </row>
    <row r="59" customFormat="false" ht="12" hidden="false" customHeight="false" outlineLevel="0" collapsed="false">
      <c r="A59" s="582" t="n">
        <v>13</v>
      </c>
      <c r="B59" s="583" t="s">
        <v>157</v>
      </c>
      <c r="C59" s="584" t="n">
        <v>0</v>
      </c>
      <c r="D59" s="585" t="n">
        <v>0</v>
      </c>
      <c r="E59" s="585" t="n">
        <v>0</v>
      </c>
      <c r="F59" s="586" t="n">
        <v>0</v>
      </c>
      <c r="G59" s="584" t="n">
        <v>0</v>
      </c>
      <c r="H59" s="585" t="n">
        <v>0</v>
      </c>
      <c r="I59" s="585" t="n">
        <v>0</v>
      </c>
      <c r="J59" s="586" t="n">
        <v>0</v>
      </c>
      <c r="K59" s="584" t="n">
        <v>0</v>
      </c>
      <c r="L59" s="585" t="n">
        <v>0</v>
      </c>
      <c r="M59" s="585" t="n">
        <v>0</v>
      </c>
      <c r="N59" s="587" t="n">
        <v>0</v>
      </c>
      <c r="O59" s="584" t="n">
        <v>0</v>
      </c>
      <c r="P59" s="585" t="n">
        <v>0</v>
      </c>
      <c r="Q59" s="585" t="n">
        <v>0</v>
      </c>
      <c r="R59" s="587" t="n">
        <v>0</v>
      </c>
      <c r="S59" s="584" t="n">
        <v>0</v>
      </c>
      <c r="T59" s="585" t="n">
        <v>0</v>
      </c>
      <c r="U59" s="585" t="n">
        <v>0</v>
      </c>
      <c r="V59" s="587" t="n">
        <v>0</v>
      </c>
      <c r="W59" s="584" t="n">
        <v>0</v>
      </c>
      <c r="X59" s="585" t="n">
        <v>0</v>
      </c>
      <c r="Y59" s="585" t="n">
        <v>0</v>
      </c>
      <c r="Z59" s="587" t="n">
        <v>0</v>
      </c>
    </row>
    <row r="60" customFormat="false" ht="12.75" hidden="false" customHeight="false" outlineLevel="0" collapsed="false">
      <c r="A60" s="588"/>
      <c r="B60" s="589" t="s">
        <v>25</v>
      </c>
      <c r="C60" s="590" t="n">
        <v>0</v>
      </c>
      <c r="D60" s="591" t="n">
        <v>0</v>
      </c>
      <c r="E60" s="591" t="n">
        <v>0</v>
      </c>
      <c r="F60" s="592" t="n">
        <v>0</v>
      </c>
      <c r="G60" s="590" t="n">
        <v>0</v>
      </c>
      <c r="H60" s="591" t="n">
        <v>0</v>
      </c>
      <c r="I60" s="591" t="n">
        <v>0</v>
      </c>
      <c r="J60" s="592" t="n">
        <v>0</v>
      </c>
      <c r="K60" s="590" t="n">
        <v>0</v>
      </c>
      <c r="L60" s="591" t="n">
        <v>0</v>
      </c>
      <c r="M60" s="591" t="n">
        <v>0</v>
      </c>
      <c r="N60" s="593" t="n">
        <v>0</v>
      </c>
      <c r="O60" s="590" t="n">
        <v>0</v>
      </c>
      <c r="P60" s="591" t="n">
        <v>0</v>
      </c>
      <c r="Q60" s="591" t="n">
        <v>0</v>
      </c>
      <c r="R60" s="593" t="n">
        <v>0</v>
      </c>
      <c r="S60" s="590" t="n">
        <v>0</v>
      </c>
      <c r="T60" s="591" t="n">
        <v>0</v>
      </c>
      <c r="U60" s="591" t="n">
        <v>0</v>
      </c>
      <c r="V60" s="593" t="n">
        <v>0</v>
      </c>
      <c r="W60" s="590" t="n">
        <v>0</v>
      </c>
      <c r="X60" s="591" t="n">
        <v>0</v>
      </c>
      <c r="Y60" s="591" t="n">
        <v>0</v>
      </c>
      <c r="Z60" s="593" t="n">
        <v>0</v>
      </c>
    </row>
    <row r="61" customFormat="false" ht="12" hidden="false" customHeight="false" outlineLevel="0" collapsed="false">
      <c r="A61" s="594"/>
      <c r="B61" s="577" t="s">
        <v>78</v>
      </c>
      <c r="C61" s="595" t="n">
        <v>0</v>
      </c>
      <c r="D61" s="596" t="n">
        <v>0</v>
      </c>
      <c r="E61" s="596" t="n">
        <v>0</v>
      </c>
      <c r="F61" s="597" t="n">
        <v>0</v>
      </c>
      <c r="G61" s="595" t="n">
        <v>0</v>
      </c>
      <c r="H61" s="596" t="n">
        <v>0</v>
      </c>
      <c r="I61" s="596" t="n">
        <v>0</v>
      </c>
      <c r="J61" s="597" t="n">
        <v>0</v>
      </c>
      <c r="K61" s="595" t="n">
        <v>0</v>
      </c>
      <c r="L61" s="596" t="n">
        <v>0</v>
      </c>
      <c r="M61" s="596" t="n">
        <v>0</v>
      </c>
      <c r="N61" s="598" t="n">
        <v>0</v>
      </c>
      <c r="O61" s="595" t="n">
        <v>0</v>
      </c>
      <c r="P61" s="596" t="n">
        <v>0</v>
      </c>
      <c r="Q61" s="596" t="n">
        <v>0</v>
      </c>
      <c r="R61" s="598" t="n">
        <v>0</v>
      </c>
      <c r="S61" s="595" t="n">
        <v>0</v>
      </c>
      <c r="T61" s="596" t="n">
        <v>0</v>
      </c>
      <c r="U61" s="596" t="n">
        <v>0</v>
      </c>
      <c r="V61" s="598" t="n">
        <v>0</v>
      </c>
      <c r="W61" s="595" t="n">
        <v>0</v>
      </c>
      <c r="X61" s="596" t="n">
        <v>0</v>
      </c>
      <c r="Y61" s="596" t="n">
        <v>0</v>
      </c>
      <c r="Z61" s="598" t="n">
        <v>0</v>
      </c>
    </row>
    <row r="62" customFormat="false" ht="12" hidden="false" customHeight="false" outlineLevel="0" collapsed="false">
      <c r="A62" s="582" t="n">
        <v>14</v>
      </c>
      <c r="B62" s="583" t="s">
        <v>157</v>
      </c>
      <c r="C62" s="584" t="n">
        <v>0</v>
      </c>
      <c r="D62" s="585" t="n">
        <v>0</v>
      </c>
      <c r="E62" s="585" t="n">
        <v>0</v>
      </c>
      <c r="F62" s="586" t="n">
        <v>0</v>
      </c>
      <c r="G62" s="584" t="n">
        <v>0</v>
      </c>
      <c r="H62" s="585" t="n">
        <v>0</v>
      </c>
      <c r="I62" s="585" t="n">
        <v>0</v>
      </c>
      <c r="J62" s="586" t="n">
        <v>0</v>
      </c>
      <c r="K62" s="584" t="n">
        <v>0</v>
      </c>
      <c r="L62" s="585" t="n">
        <v>0</v>
      </c>
      <c r="M62" s="585" t="n">
        <v>0</v>
      </c>
      <c r="N62" s="587" t="n">
        <v>0</v>
      </c>
      <c r="O62" s="584" t="n">
        <v>0</v>
      </c>
      <c r="P62" s="585" t="n">
        <v>0</v>
      </c>
      <c r="Q62" s="585" t="n">
        <v>0</v>
      </c>
      <c r="R62" s="587" t="n">
        <v>0</v>
      </c>
      <c r="S62" s="584" t="n">
        <v>0</v>
      </c>
      <c r="T62" s="585" t="n">
        <v>0</v>
      </c>
      <c r="U62" s="585" t="n">
        <v>0</v>
      </c>
      <c r="V62" s="587" t="n">
        <v>0</v>
      </c>
      <c r="W62" s="584" t="n">
        <v>0</v>
      </c>
      <c r="X62" s="585" t="n">
        <v>0</v>
      </c>
      <c r="Y62" s="585" t="n">
        <v>0</v>
      </c>
      <c r="Z62" s="587" t="n">
        <v>0</v>
      </c>
    </row>
    <row r="63" customFormat="false" ht="12.75" hidden="false" customHeight="false" outlineLevel="0" collapsed="false">
      <c r="A63" s="588"/>
      <c r="B63" s="589" t="s">
        <v>25</v>
      </c>
      <c r="C63" s="590" t="n">
        <v>0</v>
      </c>
      <c r="D63" s="591" t="n">
        <v>0</v>
      </c>
      <c r="E63" s="591" t="n">
        <v>0</v>
      </c>
      <c r="F63" s="592" t="n">
        <v>0</v>
      </c>
      <c r="G63" s="590" t="n">
        <v>0</v>
      </c>
      <c r="H63" s="591" t="n">
        <v>0</v>
      </c>
      <c r="I63" s="591" t="n">
        <v>0</v>
      </c>
      <c r="J63" s="592" t="n">
        <v>0</v>
      </c>
      <c r="K63" s="590" t="n">
        <v>0</v>
      </c>
      <c r="L63" s="591" t="n">
        <v>0</v>
      </c>
      <c r="M63" s="591" t="n">
        <v>0</v>
      </c>
      <c r="N63" s="593" t="n">
        <v>0</v>
      </c>
      <c r="O63" s="590" t="n">
        <v>0</v>
      </c>
      <c r="P63" s="591" t="n">
        <v>0</v>
      </c>
      <c r="Q63" s="591" t="n">
        <v>0</v>
      </c>
      <c r="R63" s="593" t="n">
        <v>0</v>
      </c>
      <c r="S63" s="590" t="n">
        <v>0</v>
      </c>
      <c r="T63" s="591" t="n">
        <v>0</v>
      </c>
      <c r="U63" s="591" t="n">
        <v>0</v>
      </c>
      <c r="V63" s="593" t="n">
        <v>0</v>
      </c>
      <c r="W63" s="590" t="n">
        <v>0</v>
      </c>
      <c r="X63" s="591" t="n">
        <v>0</v>
      </c>
      <c r="Y63" s="591" t="n">
        <v>0</v>
      </c>
      <c r="Z63" s="593" t="n">
        <v>0</v>
      </c>
    </row>
    <row r="64" customFormat="false" ht="12" hidden="false" customHeight="false" outlineLevel="0" collapsed="false">
      <c r="A64" s="594"/>
      <c r="B64" s="577" t="s">
        <v>78</v>
      </c>
      <c r="C64" s="595" t="n">
        <v>0</v>
      </c>
      <c r="D64" s="596" t="n">
        <v>0</v>
      </c>
      <c r="E64" s="596" t="n">
        <v>0</v>
      </c>
      <c r="F64" s="597" t="n">
        <v>0</v>
      </c>
      <c r="G64" s="595" t="n">
        <v>0</v>
      </c>
      <c r="H64" s="596" t="n">
        <v>0</v>
      </c>
      <c r="I64" s="596" t="n">
        <v>0</v>
      </c>
      <c r="J64" s="597" t="n">
        <v>0</v>
      </c>
      <c r="K64" s="595" t="n">
        <v>0</v>
      </c>
      <c r="L64" s="596" t="n">
        <v>0</v>
      </c>
      <c r="M64" s="596" t="n">
        <v>0</v>
      </c>
      <c r="N64" s="598" t="n">
        <v>0</v>
      </c>
      <c r="O64" s="595" t="n">
        <v>0</v>
      </c>
      <c r="P64" s="596" t="n">
        <v>0</v>
      </c>
      <c r="Q64" s="596" t="n">
        <v>0</v>
      </c>
      <c r="R64" s="598" t="n">
        <v>0</v>
      </c>
      <c r="S64" s="595" t="n">
        <v>0</v>
      </c>
      <c r="T64" s="596" t="n">
        <v>0</v>
      </c>
      <c r="U64" s="596" t="n">
        <v>0</v>
      </c>
      <c r="V64" s="598" t="n">
        <v>0</v>
      </c>
      <c r="W64" s="595" t="n">
        <v>0</v>
      </c>
      <c r="X64" s="596" t="n">
        <v>0</v>
      </c>
      <c r="Y64" s="596" t="n">
        <v>0</v>
      </c>
      <c r="Z64" s="598" t="n">
        <v>0</v>
      </c>
    </row>
    <row r="65" customFormat="false" ht="12" hidden="false" customHeight="false" outlineLevel="0" collapsed="false">
      <c r="A65" s="582" t="n">
        <v>15</v>
      </c>
      <c r="B65" s="583" t="s">
        <v>157</v>
      </c>
      <c r="C65" s="584" t="n">
        <v>0</v>
      </c>
      <c r="D65" s="585" t="n">
        <v>0</v>
      </c>
      <c r="E65" s="585" t="n">
        <v>0</v>
      </c>
      <c r="F65" s="586" t="n">
        <v>0</v>
      </c>
      <c r="G65" s="584" t="n">
        <v>0</v>
      </c>
      <c r="H65" s="585" t="n">
        <v>0</v>
      </c>
      <c r="I65" s="585" t="n">
        <v>0</v>
      </c>
      <c r="J65" s="586" t="n">
        <v>0</v>
      </c>
      <c r="K65" s="584" t="n">
        <v>0</v>
      </c>
      <c r="L65" s="585" t="n">
        <v>0</v>
      </c>
      <c r="M65" s="585" t="n">
        <v>0</v>
      </c>
      <c r="N65" s="587" t="n">
        <v>0</v>
      </c>
      <c r="O65" s="584" t="n">
        <v>0</v>
      </c>
      <c r="P65" s="585" t="n">
        <v>0</v>
      </c>
      <c r="Q65" s="585" t="n">
        <v>0</v>
      </c>
      <c r="R65" s="587" t="n">
        <v>0</v>
      </c>
      <c r="S65" s="584" t="n">
        <v>0</v>
      </c>
      <c r="T65" s="585" t="n">
        <v>0</v>
      </c>
      <c r="U65" s="585" t="n">
        <v>0</v>
      </c>
      <c r="V65" s="587" t="n">
        <v>0</v>
      </c>
      <c r="W65" s="584" t="n">
        <v>0</v>
      </c>
      <c r="X65" s="585" t="n">
        <v>0</v>
      </c>
      <c r="Y65" s="585" t="n">
        <v>0</v>
      </c>
      <c r="Z65" s="587" t="n">
        <v>0</v>
      </c>
    </row>
    <row r="66" customFormat="false" ht="12.75" hidden="false" customHeight="false" outlineLevel="0" collapsed="false">
      <c r="A66" s="588"/>
      <c r="B66" s="589" t="s">
        <v>25</v>
      </c>
      <c r="C66" s="590" t="n">
        <v>0</v>
      </c>
      <c r="D66" s="591" t="n">
        <v>0</v>
      </c>
      <c r="E66" s="591" t="n">
        <v>0</v>
      </c>
      <c r="F66" s="592" t="n">
        <v>0</v>
      </c>
      <c r="G66" s="590" t="n">
        <v>0</v>
      </c>
      <c r="H66" s="591" t="n">
        <v>0</v>
      </c>
      <c r="I66" s="591" t="n">
        <v>0</v>
      </c>
      <c r="J66" s="592" t="n">
        <v>0</v>
      </c>
      <c r="K66" s="590" t="n">
        <v>0</v>
      </c>
      <c r="L66" s="591" t="n">
        <v>0</v>
      </c>
      <c r="M66" s="591" t="n">
        <v>0</v>
      </c>
      <c r="N66" s="593" t="n">
        <v>0</v>
      </c>
      <c r="O66" s="590" t="n">
        <v>0</v>
      </c>
      <c r="P66" s="591" t="n">
        <v>0</v>
      </c>
      <c r="Q66" s="591" t="n">
        <v>0</v>
      </c>
      <c r="R66" s="593" t="n">
        <v>0</v>
      </c>
      <c r="S66" s="590" t="n">
        <v>0</v>
      </c>
      <c r="T66" s="591" t="n">
        <v>0</v>
      </c>
      <c r="U66" s="591" t="n">
        <v>0</v>
      </c>
      <c r="V66" s="593" t="n">
        <v>0</v>
      </c>
      <c r="W66" s="590" t="n">
        <v>0</v>
      </c>
      <c r="X66" s="591" t="n">
        <v>0</v>
      </c>
      <c r="Y66" s="591" t="n">
        <v>0</v>
      </c>
      <c r="Z66" s="593" t="n">
        <v>0</v>
      </c>
    </row>
    <row r="67" customFormat="false" ht="12" hidden="false" customHeight="false" outlineLevel="0" collapsed="false">
      <c r="A67" s="594"/>
      <c r="B67" s="577" t="s">
        <v>78</v>
      </c>
      <c r="C67" s="595"/>
      <c r="D67" s="596"/>
      <c r="E67" s="596"/>
      <c r="F67" s="597"/>
      <c r="G67" s="595"/>
      <c r="H67" s="596"/>
      <c r="I67" s="596"/>
      <c r="J67" s="597"/>
      <c r="K67" s="595"/>
      <c r="L67" s="596"/>
      <c r="M67" s="596"/>
      <c r="N67" s="598"/>
      <c r="O67" s="595"/>
      <c r="P67" s="596"/>
      <c r="Q67" s="596"/>
      <c r="R67" s="598"/>
      <c r="S67" s="595"/>
      <c r="T67" s="596"/>
      <c r="U67" s="596"/>
      <c r="V67" s="598"/>
      <c r="W67" s="595"/>
      <c r="X67" s="596"/>
      <c r="Y67" s="596"/>
      <c r="Z67" s="598"/>
    </row>
    <row r="68" customFormat="false" ht="12" hidden="false" customHeight="false" outlineLevel="0" collapsed="false">
      <c r="A68" s="582"/>
      <c r="B68" s="583" t="s">
        <v>157</v>
      </c>
      <c r="C68" s="584"/>
      <c r="D68" s="585"/>
      <c r="E68" s="585"/>
      <c r="F68" s="586"/>
      <c r="G68" s="584"/>
      <c r="H68" s="585"/>
      <c r="I68" s="585"/>
      <c r="J68" s="586"/>
      <c r="K68" s="584"/>
      <c r="L68" s="585"/>
      <c r="M68" s="585"/>
      <c r="N68" s="587"/>
      <c r="O68" s="584"/>
      <c r="P68" s="585"/>
      <c r="Q68" s="585"/>
      <c r="R68" s="587"/>
      <c r="S68" s="584"/>
      <c r="T68" s="585"/>
      <c r="U68" s="585"/>
      <c r="V68" s="587"/>
      <c r="W68" s="584"/>
      <c r="X68" s="585"/>
      <c r="Y68" s="585"/>
      <c r="Z68" s="587"/>
    </row>
    <row r="69" customFormat="false" ht="12.75" hidden="false" customHeight="false" outlineLevel="0" collapsed="false">
      <c r="A69" s="588"/>
      <c r="B69" s="589" t="s">
        <v>25</v>
      </c>
      <c r="C69" s="590"/>
      <c r="D69" s="591"/>
      <c r="E69" s="591"/>
      <c r="F69" s="592"/>
      <c r="G69" s="590"/>
      <c r="H69" s="591"/>
      <c r="I69" s="591"/>
      <c r="J69" s="592"/>
      <c r="K69" s="590"/>
      <c r="L69" s="591"/>
      <c r="M69" s="591"/>
      <c r="N69" s="593"/>
      <c r="O69" s="590"/>
      <c r="P69" s="591"/>
      <c r="Q69" s="591"/>
      <c r="R69" s="593"/>
      <c r="S69" s="590"/>
      <c r="T69" s="591"/>
      <c r="U69" s="591"/>
      <c r="V69" s="593"/>
      <c r="W69" s="590"/>
      <c r="X69" s="591"/>
      <c r="Y69" s="591"/>
      <c r="Z69" s="593"/>
    </row>
    <row r="70" customFormat="false" ht="12" hidden="false" customHeight="false" outlineLevel="0" collapsed="false">
      <c r="A70" s="594"/>
      <c r="B70" s="577" t="s">
        <v>78</v>
      </c>
      <c r="C70" s="595"/>
      <c r="D70" s="596"/>
      <c r="E70" s="596"/>
      <c r="F70" s="597"/>
      <c r="G70" s="595"/>
      <c r="H70" s="596"/>
      <c r="I70" s="596"/>
      <c r="J70" s="597"/>
      <c r="K70" s="595"/>
      <c r="L70" s="596"/>
      <c r="M70" s="596"/>
      <c r="N70" s="598"/>
      <c r="O70" s="595"/>
      <c r="P70" s="596"/>
      <c r="Q70" s="596"/>
      <c r="R70" s="598"/>
      <c r="S70" s="595"/>
      <c r="T70" s="596"/>
      <c r="U70" s="596"/>
      <c r="V70" s="598"/>
      <c r="W70" s="595"/>
      <c r="X70" s="596"/>
      <c r="Y70" s="596"/>
      <c r="Z70" s="598"/>
    </row>
    <row r="71" customFormat="false" ht="12" hidden="false" customHeight="false" outlineLevel="0" collapsed="false">
      <c r="A71" s="582"/>
      <c r="B71" s="583" t="s">
        <v>157</v>
      </c>
      <c r="C71" s="584"/>
      <c r="D71" s="585"/>
      <c r="E71" s="585"/>
      <c r="F71" s="586"/>
      <c r="G71" s="584"/>
      <c r="H71" s="585"/>
      <c r="I71" s="585"/>
      <c r="J71" s="586"/>
      <c r="K71" s="584"/>
      <c r="L71" s="585"/>
      <c r="M71" s="585"/>
      <c r="N71" s="587"/>
      <c r="O71" s="584"/>
      <c r="P71" s="585"/>
      <c r="Q71" s="585"/>
      <c r="R71" s="587"/>
      <c r="S71" s="584"/>
      <c r="T71" s="585"/>
      <c r="U71" s="585"/>
      <c r="V71" s="587"/>
      <c r="W71" s="584"/>
      <c r="X71" s="585"/>
      <c r="Y71" s="585"/>
      <c r="Z71" s="587"/>
    </row>
    <row r="72" customFormat="false" ht="12.75" hidden="false" customHeight="false" outlineLevel="0" collapsed="false">
      <c r="A72" s="588"/>
      <c r="B72" s="589" t="s">
        <v>25</v>
      </c>
      <c r="C72" s="590"/>
      <c r="D72" s="591"/>
      <c r="E72" s="591"/>
      <c r="F72" s="592"/>
      <c r="G72" s="590"/>
      <c r="H72" s="591"/>
      <c r="I72" s="591"/>
      <c r="J72" s="592"/>
      <c r="K72" s="590"/>
      <c r="L72" s="591"/>
      <c r="M72" s="591"/>
      <c r="N72" s="593"/>
      <c r="O72" s="590"/>
      <c r="P72" s="591"/>
      <c r="Q72" s="591"/>
      <c r="R72" s="593"/>
      <c r="S72" s="590"/>
      <c r="T72" s="591"/>
      <c r="U72" s="591"/>
      <c r="V72" s="593"/>
      <c r="W72" s="590"/>
      <c r="X72" s="591"/>
      <c r="Y72" s="591"/>
      <c r="Z72" s="593"/>
    </row>
    <row r="73" customFormat="false" ht="12" hidden="false" customHeight="false" outlineLevel="0" collapsed="false">
      <c r="A73" s="594"/>
      <c r="B73" s="577" t="s">
        <v>78</v>
      </c>
      <c r="C73" s="595"/>
      <c r="D73" s="596"/>
      <c r="E73" s="596"/>
      <c r="F73" s="597"/>
      <c r="G73" s="595"/>
      <c r="H73" s="596"/>
      <c r="I73" s="596"/>
      <c r="J73" s="597"/>
      <c r="K73" s="595"/>
      <c r="L73" s="596"/>
      <c r="M73" s="596"/>
      <c r="N73" s="598"/>
      <c r="O73" s="595"/>
      <c r="P73" s="596"/>
      <c r="Q73" s="596"/>
      <c r="R73" s="598"/>
      <c r="S73" s="595"/>
      <c r="T73" s="596"/>
      <c r="U73" s="596"/>
      <c r="V73" s="598"/>
      <c r="W73" s="595"/>
      <c r="X73" s="596"/>
      <c r="Y73" s="596"/>
      <c r="Z73" s="598"/>
    </row>
    <row r="74" customFormat="false" ht="12" hidden="false" customHeight="false" outlineLevel="0" collapsed="false">
      <c r="A74" s="582"/>
      <c r="B74" s="583" t="s">
        <v>157</v>
      </c>
      <c r="C74" s="584"/>
      <c r="D74" s="585"/>
      <c r="E74" s="585"/>
      <c r="F74" s="586"/>
      <c r="G74" s="584"/>
      <c r="H74" s="585"/>
      <c r="I74" s="585"/>
      <c r="J74" s="586"/>
      <c r="K74" s="584"/>
      <c r="L74" s="585"/>
      <c r="M74" s="585"/>
      <c r="N74" s="587"/>
      <c r="O74" s="584"/>
      <c r="P74" s="585"/>
      <c r="Q74" s="585"/>
      <c r="R74" s="587"/>
      <c r="S74" s="584"/>
      <c r="T74" s="585"/>
      <c r="U74" s="585"/>
      <c r="V74" s="587"/>
      <c r="W74" s="584"/>
      <c r="X74" s="585"/>
      <c r="Y74" s="585"/>
      <c r="Z74" s="587"/>
    </row>
    <row r="75" customFormat="false" ht="12.75" hidden="false" customHeight="false" outlineLevel="0" collapsed="false">
      <c r="A75" s="588"/>
      <c r="B75" s="589" t="s">
        <v>25</v>
      </c>
      <c r="C75" s="590"/>
      <c r="D75" s="591"/>
      <c r="E75" s="591"/>
      <c r="F75" s="592"/>
      <c r="G75" s="590"/>
      <c r="H75" s="591"/>
      <c r="I75" s="591"/>
      <c r="J75" s="592"/>
      <c r="K75" s="590"/>
      <c r="L75" s="591"/>
      <c r="M75" s="591"/>
      <c r="N75" s="593"/>
      <c r="O75" s="590"/>
      <c r="P75" s="591"/>
      <c r="Q75" s="591"/>
      <c r="R75" s="593"/>
      <c r="S75" s="590"/>
      <c r="T75" s="591"/>
      <c r="U75" s="591"/>
      <c r="V75" s="593"/>
      <c r="W75" s="590"/>
      <c r="X75" s="591"/>
      <c r="Y75" s="591"/>
      <c r="Z75" s="593"/>
    </row>
    <row r="76" customFormat="false" ht="12" hidden="false" customHeight="false" outlineLevel="0" collapsed="false">
      <c r="A76" s="594"/>
      <c r="B76" s="577" t="s">
        <v>78</v>
      </c>
      <c r="C76" s="599"/>
      <c r="D76" s="600"/>
      <c r="E76" s="600"/>
      <c r="F76" s="597"/>
      <c r="G76" s="599"/>
      <c r="H76" s="600"/>
      <c r="I76" s="600"/>
      <c r="J76" s="597"/>
      <c r="K76" s="599"/>
      <c r="L76" s="600"/>
      <c r="M76" s="600"/>
      <c r="N76" s="598"/>
      <c r="O76" s="599"/>
      <c r="P76" s="600"/>
      <c r="Q76" s="600"/>
      <c r="R76" s="598"/>
      <c r="S76" s="599"/>
      <c r="T76" s="600"/>
      <c r="U76" s="600"/>
      <c r="V76" s="598"/>
      <c r="W76" s="599"/>
      <c r="X76" s="600"/>
      <c r="Y76" s="600"/>
      <c r="Z76" s="598"/>
    </row>
    <row r="77" customFormat="false" ht="12" hidden="false" customHeight="false" outlineLevel="0" collapsed="false">
      <c r="A77" s="582"/>
      <c r="B77" s="583" t="s">
        <v>157</v>
      </c>
      <c r="C77" s="601"/>
      <c r="D77" s="602"/>
      <c r="E77" s="602"/>
      <c r="F77" s="586"/>
      <c r="G77" s="601"/>
      <c r="H77" s="602"/>
      <c r="I77" s="602"/>
      <c r="J77" s="586"/>
      <c r="K77" s="601"/>
      <c r="L77" s="602"/>
      <c r="M77" s="602"/>
      <c r="N77" s="587"/>
      <c r="O77" s="601"/>
      <c r="P77" s="602"/>
      <c r="Q77" s="602"/>
      <c r="R77" s="587"/>
      <c r="S77" s="601"/>
      <c r="T77" s="602"/>
      <c r="U77" s="602"/>
      <c r="V77" s="587"/>
      <c r="W77" s="601"/>
      <c r="X77" s="602"/>
      <c r="Y77" s="602"/>
      <c r="Z77" s="587"/>
    </row>
    <row r="78" customFormat="false" ht="12.75" hidden="false" customHeight="false" outlineLevel="0" collapsed="false">
      <c r="A78" s="588"/>
      <c r="B78" s="589" t="s">
        <v>25</v>
      </c>
      <c r="C78" s="603"/>
      <c r="D78" s="604"/>
      <c r="E78" s="604"/>
      <c r="F78" s="592"/>
      <c r="G78" s="603"/>
      <c r="H78" s="604"/>
      <c r="I78" s="604"/>
      <c r="J78" s="592"/>
      <c r="K78" s="603"/>
      <c r="L78" s="604"/>
      <c r="M78" s="604"/>
      <c r="N78" s="593"/>
      <c r="O78" s="603"/>
      <c r="P78" s="604"/>
      <c r="Q78" s="604"/>
      <c r="R78" s="593"/>
      <c r="S78" s="603"/>
      <c r="T78" s="604"/>
      <c r="U78" s="604"/>
      <c r="V78" s="593"/>
      <c r="W78" s="603"/>
      <c r="X78" s="604"/>
      <c r="Y78" s="604"/>
      <c r="Z78" s="593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1</v>
      </c>
    </row>
    <row r="2" customFormat="false" ht="13.5" hidden="false" customHeight="false" outlineLevel="0" collapsed="false">
      <c r="A2" s="605" t="n">
        <f aca="false">DATE($A$1,1,1)</f>
        <v>44197</v>
      </c>
      <c r="B2" s="606" t="s">
        <v>158</v>
      </c>
    </row>
    <row r="3" customFormat="false" ht="13.5" hidden="false" customHeight="false" outlineLevel="0" collapsed="false">
      <c r="A3" s="605" t="n">
        <f aca="false">DATE(A1,1,2)</f>
        <v>44198</v>
      </c>
      <c r="B3" s="606" t="s">
        <v>158</v>
      </c>
    </row>
    <row r="4" customFormat="false" ht="13.5" hidden="false" customHeight="false" outlineLevel="0" collapsed="false">
      <c r="A4" s="605" t="n">
        <f aca="false">DATE(A1,1,3)</f>
        <v>44199</v>
      </c>
      <c r="B4" s="606" t="s">
        <v>158</v>
      </c>
    </row>
    <row r="5" customFormat="false" ht="13.5" hidden="false" customHeight="false" outlineLevel="0" collapsed="false">
      <c r="A5" s="605" t="n">
        <f aca="false">DATE(A1,1,4)</f>
        <v>44200</v>
      </c>
      <c r="B5" s="606" t="s">
        <v>158</v>
      </c>
    </row>
    <row r="6" customFormat="false" ht="13.5" hidden="false" customHeight="false" outlineLevel="0" collapsed="false">
      <c r="A6" s="605" t="n">
        <f aca="false">DATE(A1,1,14-WEEKDAY(DATE(A1,1,0),3))</f>
        <v>44207</v>
      </c>
      <c r="B6" s="606" t="s">
        <v>159</v>
      </c>
    </row>
    <row r="7" customFormat="false" ht="13.5" hidden="false" customHeight="false" outlineLevel="0" collapsed="false">
      <c r="A7" s="605" t="n">
        <f aca="false">DATE(A1,2,11)</f>
        <v>44238</v>
      </c>
      <c r="B7" s="606" t="s">
        <v>160</v>
      </c>
    </row>
    <row r="8" customFormat="false" ht="13.5" hidden="false" customHeight="false" outlineLevel="0" collapsed="false">
      <c r="A8" s="605" t="n">
        <f aca="false">DATE(A1,2,23)</f>
        <v>44250</v>
      </c>
      <c r="B8" s="606" t="s">
        <v>160</v>
      </c>
    </row>
    <row r="9" customFormat="false" ht="13.5" hidden="false" customHeight="false" outlineLevel="0" collapsed="false">
      <c r="A9" s="605" t="n">
        <f aca="false">DATE(A1,3,20)</f>
        <v>44275</v>
      </c>
      <c r="B9" s="606" t="s">
        <v>161</v>
      </c>
    </row>
    <row r="10" customFormat="false" ht="13.5" hidden="false" customHeight="false" outlineLevel="0" collapsed="false">
      <c r="A10" s="605" t="n">
        <f aca="false">DATE(A1,4,29)</f>
        <v>44315</v>
      </c>
      <c r="B10" s="606" t="s">
        <v>162</v>
      </c>
    </row>
    <row r="11" customFormat="false" ht="13.5" hidden="false" customHeight="false" outlineLevel="0" collapsed="false">
      <c r="A11" s="605" t="n">
        <f aca="false">DATE(A1,5,3)</f>
        <v>44319</v>
      </c>
      <c r="B11" s="606" t="s">
        <v>163</v>
      </c>
    </row>
    <row r="12" customFormat="false" ht="13.5" hidden="false" customHeight="false" outlineLevel="0" collapsed="false">
      <c r="A12" s="605" t="n">
        <f aca="false">DATE(A1,5,4)</f>
        <v>44320</v>
      </c>
      <c r="B12" s="606" t="s">
        <v>164</v>
      </c>
    </row>
    <row r="13" customFormat="false" ht="13.5" hidden="false" customHeight="false" outlineLevel="0" collapsed="false">
      <c r="A13" s="605" t="n">
        <f aca="false">DATE(A1,5,5)</f>
        <v>44321</v>
      </c>
      <c r="B13" s="606" t="s">
        <v>164</v>
      </c>
    </row>
    <row r="14" customFormat="false" ht="13.5" hidden="false" customHeight="false" outlineLevel="0" collapsed="false">
      <c r="A14" s="605" t="n">
        <f aca="false">DATE(A1,7,23)</f>
        <v>44400</v>
      </c>
    </row>
    <row r="15" customFormat="false" ht="13.5" hidden="false" customHeight="false" outlineLevel="0" collapsed="false">
      <c r="A15" s="605" t="n">
        <f aca="false">DATE($A$1,7,22)</f>
        <v>44399</v>
      </c>
    </row>
    <row r="16" customFormat="false" ht="13.5" hidden="false" customHeight="false" outlineLevel="0" collapsed="false">
      <c r="A16" s="605" t="n">
        <f aca="false">DATE($A$1,8,9)</f>
        <v>44417</v>
      </c>
    </row>
    <row r="17" customFormat="false" ht="13.5" hidden="false" customHeight="false" outlineLevel="0" collapsed="false">
      <c r="A17" s="605" t="n">
        <f aca="false">DATE($A$1,8,15)</f>
        <v>44423</v>
      </c>
      <c r="B17" s="606" t="s">
        <v>165</v>
      </c>
    </row>
    <row r="18" customFormat="false" ht="13.5" hidden="false" customHeight="false" outlineLevel="0" collapsed="false">
      <c r="A18" s="605" t="n">
        <f aca="false">DATE($A$1,8,14)</f>
        <v>44422</v>
      </c>
      <c r="B18" s="606" t="s">
        <v>166</v>
      </c>
    </row>
    <row r="19" customFormat="false" ht="13.5" hidden="false" customHeight="false" outlineLevel="0" collapsed="false">
      <c r="A19" s="605" t="n">
        <f aca="false">DATE($A$1,8,13)</f>
        <v>44421</v>
      </c>
      <c r="B19" s="606" t="s">
        <v>166</v>
      </c>
    </row>
    <row r="20" customFormat="false" ht="13.5" hidden="false" customHeight="false" outlineLevel="0" collapsed="false">
      <c r="A20" s="605" t="n">
        <f aca="false">DATE($A$1,9,20)</f>
        <v>44459</v>
      </c>
      <c r="B20" s="606" t="s">
        <v>167</v>
      </c>
    </row>
    <row r="21" customFormat="false" ht="13.5" hidden="false" customHeight="false" outlineLevel="0" collapsed="false">
      <c r="A21" s="605" t="n">
        <f aca="false">DATE($A$1,9,23)</f>
        <v>44462</v>
      </c>
      <c r="B21" s="606" t="s">
        <v>168</v>
      </c>
    </row>
    <row r="22" customFormat="false" ht="13.5" hidden="false" customHeight="false" outlineLevel="0" collapsed="false">
      <c r="A22" s="605" t="n">
        <f aca="false">DATE($A$1,10,10)</f>
        <v>44479</v>
      </c>
      <c r="B22" s="606" t="s">
        <v>169</v>
      </c>
    </row>
    <row r="23" customFormat="false" ht="13.5" hidden="false" customHeight="false" outlineLevel="0" collapsed="false">
      <c r="A23" s="605" t="n">
        <f aca="false">DATE($A$1,11,3)</f>
        <v>44503</v>
      </c>
      <c r="B23" s="606" t="s">
        <v>170</v>
      </c>
    </row>
    <row r="24" customFormat="false" ht="13.5" hidden="false" customHeight="false" outlineLevel="0" collapsed="false">
      <c r="A24" s="605" t="n">
        <f aca="false">DATE($A$1,11,23)</f>
        <v>44523</v>
      </c>
      <c r="B24" s="606" t="s">
        <v>170</v>
      </c>
    </row>
    <row r="25" customFormat="false" ht="13.5" hidden="false" customHeight="false" outlineLevel="0" collapsed="false">
      <c r="A25" s="605" t="n">
        <f aca="false">DATE($A$1,12,29)</f>
        <v>44559</v>
      </c>
      <c r="B25" s="606" t="s">
        <v>166</v>
      </c>
    </row>
    <row r="26" customFormat="false" ht="13.5" hidden="false" customHeight="false" outlineLevel="0" collapsed="false">
      <c r="A26" s="605" t="n">
        <f aca="false">DATE($A$1,12,30)</f>
        <v>44560</v>
      </c>
    </row>
    <row r="27" customFormat="false" ht="13.5" hidden="false" customHeight="false" outlineLevel="0" collapsed="false">
      <c r="A27" s="605" t="n">
        <f aca="false">DATE($A$1,12,31)</f>
        <v>44561</v>
      </c>
    </row>
    <row r="28" customFormat="false" ht="13.5" hidden="false" customHeight="false" outlineLevel="0" collapsed="false">
      <c r="A28" s="605" t="n">
        <f aca="false">DATE($A$1,4,29)</f>
        <v>44315</v>
      </c>
    </row>
    <row r="29" customFormat="false" ht="13.5" hidden="false" customHeight="false" outlineLevel="0" collapsed="false">
      <c r="A29" s="605" t="n">
        <f aca="false">DATE($A$1+1,1,11)</f>
        <v>44572</v>
      </c>
    </row>
    <row r="30" customFormat="false" ht="13.5" hidden="false" customHeight="false" outlineLevel="0" collapsed="false">
      <c r="A30" s="605" t="n">
        <f aca="false">DATE($A$1+1,1,1)</f>
        <v>44562</v>
      </c>
      <c r="B30" s="606" t="s">
        <v>158</v>
      </c>
    </row>
    <row r="31" customFormat="false" ht="13.5" hidden="false" customHeight="false" outlineLevel="0" collapsed="false">
      <c r="A31" s="605" t="n">
        <f aca="false">DATE($A$1+1,1,2)</f>
        <v>44563</v>
      </c>
      <c r="B31" s="606" t="s">
        <v>158</v>
      </c>
    </row>
    <row r="32" customFormat="false" ht="13.5" hidden="false" customHeight="false" outlineLevel="0" collapsed="false">
      <c r="A32" s="605" t="n">
        <f aca="false">DATE($A$1+1,1,3)</f>
        <v>44564</v>
      </c>
      <c r="B32" s="606" t="s">
        <v>158</v>
      </c>
    </row>
    <row r="33" customFormat="false" ht="13.5" hidden="false" customHeight="false" outlineLevel="0" collapsed="false">
      <c r="A33" s="605" t="n">
        <f aca="false">DATE($A$1+1,1,4)</f>
        <v>44565</v>
      </c>
      <c r="B33" s="606" t="s">
        <v>158</v>
      </c>
    </row>
    <row r="34" customFormat="false" ht="13.5" hidden="false" customHeight="false" outlineLevel="0" collapsed="false">
      <c r="A34" s="605" t="n">
        <f aca="false">DATE(A1+1,1,14-WEEKDAY(DATE(A1+1,1,0),3))</f>
        <v>44571</v>
      </c>
    </row>
    <row r="35" customFormat="false" ht="13.5" hidden="false" customHeight="false" outlineLevel="0" collapsed="false">
      <c r="A35" s="605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7" width="8.99"/>
  </cols>
  <sheetData>
    <row r="1" customFormat="false" ht="14.25" hidden="false" customHeight="false" outlineLevel="0" collapsed="false">
      <c r="A1" s="608" t="str">
        <f aca="false">F1&amp;"年"&amp;G1&amp;"月度"</f>
        <v>2006年01月度</v>
      </c>
      <c r="B1" s="609" t="s">
        <v>171</v>
      </c>
      <c r="C1" s="609" t="s">
        <v>172</v>
      </c>
      <c r="D1" s="609" t="s">
        <v>173</v>
      </c>
      <c r="E1" s="609" t="s">
        <v>174</v>
      </c>
      <c r="F1" s="0" t="n">
        <v>2006</v>
      </c>
      <c r="G1" s="607" t="s">
        <v>175</v>
      </c>
    </row>
    <row r="2" customFormat="false" ht="14.25" hidden="false" customHeight="false" outlineLevel="0" collapsed="false">
      <c r="A2" s="608" t="str">
        <f aca="false">F2&amp;"年"&amp;G2&amp;"月度"</f>
        <v>2006年02月度</v>
      </c>
      <c r="B2" s="609" t="s">
        <v>176</v>
      </c>
      <c r="C2" s="609" t="s">
        <v>177</v>
      </c>
      <c r="D2" s="609" t="s">
        <v>178</v>
      </c>
      <c r="E2" s="609" t="s">
        <v>179</v>
      </c>
      <c r="F2" s="0" t="n">
        <v>2006</v>
      </c>
      <c r="G2" s="607" t="s">
        <v>180</v>
      </c>
    </row>
    <row r="3" customFormat="false" ht="14.25" hidden="false" customHeight="false" outlineLevel="0" collapsed="false">
      <c r="A3" s="608" t="str">
        <f aca="false">F3&amp;"年"&amp;G3&amp;"月度"</f>
        <v>2006年03月度</v>
      </c>
      <c r="B3" s="609" t="s">
        <v>181</v>
      </c>
      <c r="C3" s="609" t="s">
        <v>182</v>
      </c>
      <c r="D3" s="609" t="s">
        <v>183</v>
      </c>
      <c r="E3" s="609" t="s">
        <v>184</v>
      </c>
      <c r="F3" s="0" t="n">
        <v>2006</v>
      </c>
      <c r="G3" s="607" t="s">
        <v>185</v>
      </c>
    </row>
    <row r="4" customFormat="false" ht="14.25" hidden="false" customHeight="false" outlineLevel="0" collapsed="false">
      <c r="A4" s="608" t="str">
        <f aca="false">F4&amp;"年"&amp;G4&amp;"月度"</f>
        <v>2006年04月度</v>
      </c>
      <c r="B4" s="609" t="s">
        <v>186</v>
      </c>
      <c r="C4" s="609" t="s">
        <v>187</v>
      </c>
      <c r="D4" s="609" t="s">
        <v>188</v>
      </c>
      <c r="E4" s="609" t="s">
        <v>189</v>
      </c>
      <c r="F4" s="0" t="n">
        <v>2006</v>
      </c>
      <c r="G4" s="607" t="s">
        <v>190</v>
      </c>
    </row>
    <row r="5" customFormat="false" ht="14.25" hidden="false" customHeight="false" outlineLevel="0" collapsed="false">
      <c r="A5" s="608" t="str">
        <f aca="false">F5&amp;"年"&amp;G5&amp;"月度"</f>
        <v>2006年05月度</v>
      </c>
      <c r="B5" s="609" t="s">
        <v>191</v>
      </c>
      <c r="C5" s="609" t="s">
        <v>192</v>
      </c>
      <c r="D5" s="609" t="s">
        <v>193</v>
      </c>
      <c r="E5" s="609" t="s">
        <v>194</v>
      </c>
      <c r="F5" s="0" t="n">
        <v>2006</v>
      </c>
      <c r="G5" s="607" t="s">
        <v>195</v>
      </c>
    </row>
    <row r="6" customFormat="false" ht="14.25" hidden="false" customHeight="false" outlineLevel="0" collapsed="false">
      <c r="A6" s="608" t="str">
        <f aca="false">F6&amp;"年"&amp;G6&amp;"月度"</f>
        <v>2006年06月度</v>
      </c>
      <c r="B6" s="609" t="s">
        <v>196</v>
      </c>
      <c r="C6" s="609" t="s">
        <v>197</v>
      </c>
      <c r="D6" s="609" t="s">
        <v>198</v>
      </c>
      <c r="E6" s="609" t="s">
        <v>199</v>
      </c>
      <c r="F6" s="0" t="n">
        <v>2006</v>
      </c>
      <c r="G6" s="607" t="s">
        <v>200</v>
      </c>
    </row>
    <row r="7" customFormat="false" ht="14.25" hidden="false" customHeight="false" outlineLevel="0" collapsed="false">
      <c r="A7" s="608" t="str">
        <f aca="false">F7&amp;"年"&amp;G7&amp;"月度"</f>
        <v>2006年07月度</v>
      </c>
      <c r="B7" s="609" t="s">
        <v>201</v>
      </c>
      <c r="C7" s="609" t="s">
        <v>202</v>
      </c>
      <c r="D7" s="609" t="s">
        <v>203</v>
      </c>
      <c r="E7" s="609" t="s">
        <v>204</v>
      </c>
      <c r="F7" s="0" t="n">
        <v>2006</v>
      </c>
      <c r="G7" s="607" t="s">
        <v>205</v>
      </c>
    </row>
    <row r="8" customFormat="false" ht="14.25" hidden="false" customHeight="false" outlineLevel="0" collapsed="false">
      <c r="A8" s="608" t="str">
        <f aca="false">F8&amp;"年"&amp;G8&amp;"月度"</f>
        <v>2006年08月度</v>
      </c>
      <c r="B8" s="609" t="s">
        <v>206</v>
      </c>
      <c r="C8" s="609" t="s">
        <v>207</v>
      </c>
      <c r="D8" s="609" t="s">
        <v>208</v>
      </c>
      <c r="E8" s="609" t="s">
        <v>209</v>
      </c>
      <c r="F8" s="0" t="n">
        <v>2006</v>
      </c>
      <c r="G8" s="607" t="s">
        <v>210</v>
      </c>
    </row>
    <row r="9" customFormat="false" ht="14.25" hidden="false" customHeight="false" outlineLevel="0" collapsed="false">
      <c r="A9" s="608" t="str">
        <f aca="false">F9&amp;"年"&amp;G9&amp;"月度"</f>
        <v>2006年09月度</v>
      </c>
      <c r="B9" s="609" t="s">
        <v>211</v>
      </c>
      <c r="C9" s="609" t="s">
        <v>212</v>
      </c>
      <c r="D9" s="609" t="s">
        <v>213</v>
      </c>
      <c r="E9" s="609" t="s">
        <v>214</v>
      </c>
      <c r="F9" s="0" t="n">
        <v>2006</v>
      </c>
      <c r="G9" s="607" t="s">
        <v>215</v>
      </c>
    </row>
    <row r="10" customFormat="false" ht="14.25" hidden="false" customHeight="false" outlineLevel="0" collapsed="false">
      <c r="A10" s="608" t="str">
        <f aca="false">F10&amp;"年"&amp;G10&amp;"月度"</f>
        <v>2006年10月度</v>
      </c>
      <c r="B10" s="609" t="s">
        <v>216</v>
      </c>
      <c r="C10" s="609" t="s">
        <v>217</v>
      </c>
      <c r="D10" s="609" t="s">
        <v>218</v>
      </c>
      <c r="E10" s="609" t="s">
        <v>219</v>
      </c>
      <c r="F10" s="0" t="n">
        <v>2006</v>
      </c>
      <c r="G10" s="607" t="n">
        <v>10</v>
      </c>
    </row>
    <row r="11" customFormat="false" ht="14.25" hidden="false" customHeight="false" outlineLevel="0" collapsed="false">
      <c r="A11" s="608" t="str">
        <f aca="false">F11&amp;"年"&amp;G11&amp;"月度"</f>
        <v>2006年11月度</v>
      </c>
      <c r="B11" s="609" t="s">
        <v>220</v>
      </c>
      <c r="C11" s="609" t="s">
        <v>221</v>
      </c>
      <c r="D11" s="609" t="s">
        <v>222</v>
      </c>
      <c r="E11" s="609" t="s">
        <v>223</v>
      </c>
      <c r="F11" s="0" t="n">
        <v>2006</v>
      </c>
      <c r="G11" s="607" t="n">
        <v>11</v>
      </c>
    </row>
    <row r="12" customFormat="false" ht="14.25" hidden="false" customHeight="false" outlineLevel="0" collapsed="false">
      <c r="A12" s="608" t="str">
        <f aca="false">F12&amp;"年"&amp;G12&amp;"月度"</f>
        <v>2006年12月度</v>
      </c>
      <c r="B12" s="609" t="s">
        <v>224</v>
      </c>
      <c r="C12" s="609" t="s">
        <v>225</v>
      </c>
      <c r="D12" s="609" t="s">
        <v>226</v>
      </c>
      <c r="E12" s="609" t="s">
        <v>227</v>
      </c>
      <c r="F12" s="0" t="n">
        <v>2006</v>
      </c>
      <c r="G12" s="607" t="n">
        <v>12</v>
      </c>
    </row>
    <row r="13" customFormat="false" ht="14.25" hidden="false" customHeight="false" outlineLevel="0" collapsed="false">
      <c r="A13" s="608" t="str">
        <f aca="false">F13&amp;"年"&amp;G13&amp;"月度"</f>
        <v>2007年01月度</v>
      </c>
      <c r="B13" s="609" t="s">
        <v>228</v>
      </c>
      <c r="C13" s="609" t="s">
        <v>229</v>
      </c>
      <c r="D13" s="609" t="s">
        <v>230</v>
      </c>
      <c r="E13" s="609" t="s">
        <v>231</v>
      </c>
      <c r="F13" s="0" t="n">
        <v>2007</v>
      </c>
      <c r="G13" s="607" t="s">
        <v>175</v>
      </c>
    </row>
    <row r="14" customFormat="false" ht="14.25" hidden="false" customHeight="false" outlineLevel="0" collapsed="false">
      <c r="A14" s="608" t="str">
        <f aca="false">F14&amp;"年"&amp;G14&amp;"月度"</f>
        <v>2007年02月度</v>
      </c>
      <c r="B14" s="609" t="s">
        <v>232</v>
      </c>
      <c r="C14" s="609" t="s">
        <v>233</v>
      </c>
      <c r="D14" s="609" t="s">
        <v>234</v>
      </c>
      <c r="E14" s="609" t="s">
        <v>235</v>
      </c>
      <c r="F14" s="0" t="n">
        <v>2007</v>
      </c>
      <c r="G14" s="607" t="s">
        <v>180</v>
      </c>
    </row>
    <row r="15" customFormat="false" ht="14.25" hidden="false" customHeight="false" outlineLevel="0" collapsed="false">
      <c r="A15" s="608" t="str">
        <f aca="false">F15&amp;"年"&amp;G15&amp;"月度"</f>
        <v>2007年03月度</v>
      </c>
      <c r="B15" s="609" t="s">
        <v>236</v>
      </c>
      <c r="C15" s="609" t="s">
        <v>237</v>
      </c>
      <c r="D15" s="609" t="s">
        <v>238</v>
      </c>
      <c r="E15" s="609" t="s">
        <v>239</v>
      </c>
      <c r="F15" s="0" t="n">
        <v>2007</v>
      </c>
      <c r="G15" s="607" t="s">
        <v>185</v>
      </c>
    </row>
    <row r="16" customFormat="false" ht="14.25" hidden="false" customHeight="false" outlineLevel="0" collapsed="false">
      <c r="A16" s="608" t="str">
        <f aca="false">F16&amp;"年"&amp;G16&amp;"月度"</f>
        <v>2007年04月度</v>
      </c>
      <c r="B16" s="609" t="s">
        <v>240</v>
      </c>
      <c r="C16" s="609" t="s">
        <v>241</v>
      </c>
      <c r="D16" s="609" t="s">
        <v>242</v>
      </c>
      <c r="E16" s="609" t="s">
        <v>243</v>
      </c>
      <c r="F16" s="0" t="n">
        <v>2007</v>
      </c>
      <c r="G16" s="607" t="s">
        <v>190</v>
      </c>
    </row>
    <row r="17" customFormat="false" ht="14.25" hidden="false" customHeight="false" outlineLevel="0" collapsed="false">
      <c r="A17" s="608" t="str">
        <f aca="false">F17&amp;"年"&amp;G17&amp;"月度"</f>
        <v>2007年05月度</v>
      </c>
      <c r="B17" s="609" t="s">
        <v>244</v>
      </c>
      <c r="C17" s="609" t="s">
        <v>245</v>
      </c>
      <c r="D17" s="609" t="s">
        <v>246</v>
      </c>
      <c r="E17" s="609" t="s">
        <v>247</v>
      </c>
      <c r="F17" s="0" t="n">
        <v>2007</v>
      </c>
      <c r="G17" s="607" t="s">
        <v>195</v>
      </c>
    </row>
    <row r="18" customFormat="false" ht="14.25" hidden="false" customHeight="false" outlineLevel="0" collapsed="false">
      <c r="A18" s="608" t="str">
        <f aca="false">F18&amp;"年"&amp;G18&amp;"月度"</f>
        <v>2007年06月度</v>
      </c>
      <c r="B18" s="609" t="s">
        <v>248</v>
      </c>
      <c r="C18" s="609" t="s">
        <v>249</v>
      </c>
      <c r="D18" s="609" t="s">
        <v>250</v>
      </c>
      <c r="E18" s="609" t="s">
        <v>251</v>
      </c>
      <c r="F18" s="0" t="n">
        <v>2007</v>
      </c>
      <c r="G18" s="607" t="s">
        <v>200</v>
      </c>
    </row>
    <row r="19" customFormat="false" ht="14.25" hidden="false" customHeight="false" outlineLevel="0" collapsed="false">
      <c r="A19" s="608" t="str">
        <f aca="false">F19&amp;"年"&amp;G19&amp;"月度"</f>
        <v>2007年07月度</v>
      </c>
      <c r="B19" s="609" t="s">
        <v>252</v>
      </c>
      <c r="C19" s="609" t="s">
        <v>253</v>
      </c>
      <c r="D19" s="609" t="s">
        <v>254</v>
      </c>
      <c r="E19" s="609" t="s">
        <v>255</v>
      </c>
      <c r="F19" s="0" t="n">
        <v>2007</v>
      </c>
      <c r="G19" s="607" t="s">
        <v>205</v>
      </c>
    </row>
    <row r="20" customFormat="false" ht="14.25" hidden="false" customHeight="false" outlineLevel="0" collapsed="false">
      <c r="A20" s="608" t="str">
        <f aca="false">F20&amp;"年"&amp;G20&amp;"月度"</f>
        <v>2007年08月度</v>
      </c>
      <c r="B20" s="609" t="s">
        <v>256</v>
      </c>
      <c r="C20" s="609" t="s">
        <v>257</v>
      </c>
      <c r="D20" s="609" t="s">
        <v>258</v>
      </c>
      <c r="E20" s="609" t="s">
        <v>259</v>
      </c>
      <c r="F20" s="0" t="n">
        <v>2007</v>
      </c>
      <c r="G20" s="607" t="s">
        <v>210</v>
      </c>
    </row>
    <row r="21" customFormat="false" ht="14.25" hidden="false" customHeight="false" outlineLevel="0" collapsed="false">
      <c r="A21" s="608" t="str">
        <f aca="false">F21&amp;"年"&amp;G21&amp;"月度"</f>
        <v>2007年09月度</v>
      </c>
      <c r="B21" s="609" t="s">
        <v>260</v>
      </c>
      <c r="C21" s="609" t="s">
        <v>261</v>
      </c>
      <c r="D21" s="609" t="s">
        <v>262</v>
      </c>
      <c r="E21" s="609" t="s">
        <v>263</v>
      </c>
      <c r="F21" s="0" t="n">
        <v>2007</v>
      </c>
      <c r="G21" s="607" t="s">
        <v>215</v>
      </c>
    </row>
    <row r="22" customFormat="false" ht="14.25" hidden="false" customHeight="false" outlineLevel="0" collapsed="false">
      <c r="A22" s="608" t="str">
        <f aca="false">F22&amp;"年"&amp;G22&amp;"月度"</f>
        <v>2007年10月度</v>
      </c>
      <c r="B22" s="609" t="s">
        <v>264</v>
      </c>
      <c r="C22" s="609" t="s">
        <v>265</v>
      </c>
      <c r="D22" s="609" t="s">
        <v>266</v>
      </c>
      <c r="E22" s="609" t="s">
        <v>267</v>
      </c>
      <c r="F22" s="0" t="n">
        <v>2007</v>
      </c>
      <c r="G22" s="607" t="n">
        <v>10</v>
      </c>
    </row>
    <row r="23" customFormat="false" ht="14.25" hidden="false" customHeight="false" outlineLevel="0" collapsed="false">
      <c r="A23" s="608" t="str">
        <f aca="false">F23&amp;"年"&amp;G23&amp;"月度"</f>
        <v>2007年11月度</v>
      </c>
      <c r="B23" s="609" t="s">
        <v>268</v>
      </c>
      <c r="C23" s="609" t="s">
        <v>269</v>
      </c>
      <c r="D23" s="609" t="s">
        <v>270</v>
      </c>
      <c r="E23" s="609" t="s">
        <v>271</v>
      </c>
      <c r="F23" s="0" t="n">
        <v>2007</v>
      </c>
      <c r="G23" s="607" t="n">
        <v>11</v>
      </c>
    </row>
    <row r="24" customFormat="false" ht="14.25" hidden="false" customHeight="false" outlineLevel="0" collapsed="false">
      <c r="A24" s="608" t="str">
        <f aca="false">F24&amp;"年"&amp;G24&amp;"月度"</f>
        <v>2007年12月度</v>
      </c>
      <c r="B24" s="609" t="s">
        <v>272</v>
      </c>
      <c r="C24" s="609" t="s">
        <v>273</v>
      </c>
      <c r="D24" s="609" t="s">
        <v>274</v>
      </c>
      <c r="E24" s="609" t="s">
        <v>275</v>
      </c>
      <c r="F24" s="0" t="n">
        <v>2007</v>
      </c>
      <c r="G24" s="607" t="n">
        <v>12</v>
      </c>
    </row>
    <row r="25" customFormat="false" ht="14.25" hidden="false" customHeight="false" outlineLevel="0" collapsed="false">
      <c r="A25" s="608" t="str">
        <f aca="false">F25&amp;"年"&amp;G25&amp;"月度"</f>
        <v>2008年01月度</v>
      </c>
      <c r="B25" s="609" t="s">
        <v>276</v>
      </c>
      <c r="C25" s="609" t="s">
        <v>277</v>
      </c>
      <c r="D25" s="609" t="s">
        <v>278</v>
      </c>
      <c r="E25" s="609" t="s">
        <v>279</v>
      </c>
      <c r="F25" s="0" t="n">
        <v>2008</v>
      </c>
      <c r="G25" s="607" t="s">
        <v>175</v>
      </c>
    </row>
    <row r="26" customFormat="false" ht="14.25" hidden="false" customHeight="false" outlineLevel="0" collapsed="false">
      <c r="A26" s="608" t="str">
        <f aca="false">F26&amp;"年"&amp;G26&amp;"月度"</f>
        <v>2008年02月度</v>
      </c>
      <c r="B26" s="609" t="s">
        <v>280</v>
      </c>
      <c r="C26" s="609" t="s">
        <v>281</v>
      </c>
      <c r="D26" s="609" t="s">
        <v>282</v>
      </c>
      <c r="E26" s="609" t="s">
        <v>283</v>
      </c>
      <c r="F26" s="0" t="n">
        <v>2008</v>
      </c>
      <c r="G26" s="607" t="s">
        <v>180</v>
      </c>
    </row>
    <row r="27" customFormat="false" ht="14.25" hidden="false" customHeight="false" outlineLevel="0" collapsed="false">
      <c r="A27" s="608" t="str">
        <f aca="false">F27&amp;"年"&amp;G27&amp;"月度"</f>
        <v>2008年03月度</v>
      </c>
      <c r="B27" s="609" t="s">
        <v>284</v>
      </c>
      <c r="C27" s="609" t="s">
        <v>285</v>
      </c>
      <c r="D27" s="609" t="s">
        <v>286</v>
      </c>
      <c r="E27" s="609" t="s">
        <v>287</v>
      </c>
      <c r="F27" s="0" t="n">
        <v>2008</v>
      </c>
      <c r="G27" s="607" t="s">
        <v>185</v>
      </c>
    </row>
    <row r="28" customFormat="false" ht="14.25" hidden="false" customHeight="false" outlineLevel="0" collapsed="false">
      <c r="A28" s="608" t="str">
        <f aca="false">F28&amp;"年"&amp;G28&amp;"月度"</f>
        <v>2008年04月度</v>
      </c>
      <c r="B28" s="609" t="s">
        <v>288</v>
      </c>
      <c r="C28" s="609" t="s">
        <v>289</v>
      </c>
      <c r="D28" s="609" t="s">
        <v>290</v>
      </c>
      <c r="E28" s="609" t="s">
        <v>291</v>
      </c>
      <c r="F28" s="0" t="n">
        <v>2008</v>
      </c>
      <c r="G28" s="607" t="s">
        <v>190</v>
      </c>
    </row>
    <row r="29" customFormat="false" ht="14.25" hidden="false" customHeight="false" outlineLevel="0" collapsed="false">
      <c r="A29" s="608" t="str">
        <f aca="false">F29&amp;"年"&amp;G29&amp;"月度"</f>
        <v>2008年05月度</v>
      </c>
      <c r="B29" s="609" t="s">
        <v>292</v>
      </c>
      <c r="C29" s="609" t="s">
        <v>293</v>
      </c>
      <c r="D29" s="609" t="s">
        <v>294</v>
      </c>
      <c r="E29" s="609" t="s">
        <v>295</v>
      </c>
      <c r="F29" s="0" t="n">
        <v>2008</v>
      </c>
      <c r="G29" s="607" t="s">
        <v>195</v>
      </c>
    </row>
    <row r="30" customFormat="false" ht="14.25" hidden="false" customHeight="false" outlineLevel="0" collapsed="false">
      <c r="A30" s="608" t="str">
        <f aca="false">F30&amp;"年"&amp;G30&amp;"月度"</f>
        <v>2008年06月度</v>
      </c>
      <c r="B30" s="609" t="s">
        <v>296</v>
      </c>
      <c r="C30" s="609" t="s">
        <v>297</v>
      </c>
      <c r="D30" s="609" t="s">
        <v>298</v>
      </c>
      <c r="E30" s="609" t="s">
        <v>299</v>
      </c>
      <c r="F30" s="0" t="n">
        <v>2008</v>
      </c>
      <c r="G30" s="607" t="s">
        <v>200</v>
      </c>
    </row>
    <row r="31" customFormat="false" ht="14.25" hidden="false" customHeight="false" outlineLevel="0" collapsed="false">
      <c r="A31" s="608" t="str">
        <f aca="false">F31&amp;"年"&amp;G31&amp;"月度"</f>
        <v>2008年07月度</v>
      </c>
      <c r="B31" s="609" t="s">
        <v>300</v>
      </c>
      <c r="C31" s="609" t="s">
        <v>301</v>
      </c>
      <c r="D31" s="609" t="s">
        <v>302</v>
      </c>
      <c r="E31" s="609" t="s">
        <v>303</v>
      </c>
      <c r="F31" s="0" t="n">
        <v>2008</v>
      </c>
      <c r="G31" s="607" t="s">
        <v>205</v>
      </c>
    </row>
    <row r="32" customFormat="false" ht="14.25" hidden="false" customHeight="false" outlineLevel="0" collapsed="false">
      <c r="A32" s="608" t="str">
        <f aca="false">F32&amp;"年"&amp;G32&amp;"月度"</f>
        <v>2008年08月度</v>
      </c>
      <c r="B32" s="609" t="s">
        <v>304</v>
      </c>
      <c r="C32" s="609" t="s">
        <v>305</v>
      </c>
      <c r="D32" s="609" t="s">
        <v>306</v>
      </c>
      <c r="E32" s="609" t="s">
        <v>307</v>
      </c>
      <c r="F32" s="0" t="n">
        <v>2008</v>
      </c>
      <c r="G32" s="607" t="s">
        <v>210</v>
      </c>
    </row>
    <row r="33" customFormat="false" ht="14.25" hidden="false" customHeight="false" outlineLevel="0" collapsed="false">
      <c r="A33" s="608" t="str">
        <f aca="false">F33&amp;"年"&amp;G33&amp;"月度"</f>
        <v>2008年09月度</v>
      </c>
      <c r="B33" s="609" t="s">
        <v>308</v>
      </c>
      <c r="C33" s="609" t="s">
        <v>309</v>
      </c>
      <c r="D33" s="609" t="s">
        <v>310</v>
      </c>
      <c r="E33" s="609" t="s">
        <v>311</v>
      </c>
      <c r="F33" s="0" t="n">
        <v>2008</v>
      </c>
      <c r="G33" s="607" t="s">
        <v>215</v>
      </c>
    </row>
    <row r="34" customFormat="false" ht="14.25" hidden="false" customHeight="false" outlineLevel="0" collapsed="false">
      <c r="A34" s="608" t="str">
        <f aca="false">F34&amp;"年"&amp;G34&amp;"月度"</f>
        <v>2008年10月度</v>
      </c>
      <c r="B34" s="609" t="s">
        <v>312</v>
      </c>
      <c r="C34" s="609" t="s">
        <v>313</v>
      </c>
      <c r="D34" s="609" t="s">
        <v>314</v>
      </c>
      <c r="E34" s="609" t="s">
        <v>315</v>
      </c>
      <c r="F34" s="0" t="n">
        <v>2008</v>
      </c>
      <c r="G34" s="607" t="n">
        <v>10</v>
      </c>
    </row>
    <row r="35" customFormat="false" ht="14.25" hidden="false" customHeight="false" outlineLevel="0" collapsed="false">
      <c r="A35" s="608" t="str">
        <f aca="false">F35&amp;"年"&amp;G35&amp;"月度"</f>
        <v>2008年11月度</v>
      </c>
      <c r="B35" s="609" t="s">
        <v>316</v>
      </c>
      <c r="C35" s="609" t="s">
        <v>317</v>
      </c>
      <c r="D35" s="609" t="s">
        <v>318</v>
      </c>
      <c r="E35" s="609" t="s">
        <v>319</v>
      </c>
      <c r="F35" s="0" t="n">
        <v>2008</v>
      </c>
      <c r="G35" s="607" t="n">
        <v>11</v>
      </c>
    </row>
    <row r="36" customFormat="false" ht="14.25" hidden="false" customHeight="false" outlineLevel="0" collapsed="false">
      <c r="A36" s="608" t="str">
        <f aca="false">F36&amp;"年"&amp;G36&amp;"月度"</f>
        <v>2008年12月度</v>
      </c>
      <c r="B36" s="609" t="s">
        <v>320</v>
      </c>
      <c r="C36" s="609" t="s">
        <v>321</v>
      </c>
      <c r="D36" s="609" t="s">
        <v>322</v>
      </c>
      <c r="E36" s="609" t="s">
        <v>323</v>
      </c>
      <c r="F36" s="0" t="n">
        <v>2008</v>
      </c>
      <c r="G36" s="607" t="n">
        <v>12</v>
      </c>
    </row>
    <row r="37" customFormat="false" ht="14.25" hidden="false" customHeight="false" outlineLevel="0" collapsed="false">
      <c r="A37" s="608" t="str">
        <f aca="false">F37&amp;"年"&amp;G37&amp;"月度"</f>
        <v>2009年01月度</v>
      </c>
      <c r="B37" s="609" t="s">
        <v>324</v>
      </c>
      <c r="C37" s="609" t="s">
        <v>325</v>
      </c>
      <c r="D37" s="609" t="s">
        <v>326</v>
      </c>
      <c r="E37" s="609" t="s">
        <v>327</v>
      </c>
      <c r="F37" s="0" t="n">
        <v>2009</v>
      </c>
      <c r="G37" s="607" t="s">
        <v>175</v>
      </c>
    </row>
    <row r="38" customFormat="false" ht="14.25" hidden="false" customHeight="false" outlineLevel="0" collapsed="false">
      <c r="A38" s="608" t="str">
        <f aca="false">F38&amp;"年"&amp;G38&amp;"月度"</f>
        <v>2009年02月度</v>
      </c>
      <c r="B38" s="609" t="s">
        <v>328</v>
      </c>
      <c r="C38" s="609" t="s">
        <v>329</v>
      </c>
      <c r="D38" s="609" t="s">
        <v>330</v>
      </c>
      <c r="E38" s="609" t="s">
        <v>331</v>
      </c>
      <c r="F38" s="0" t="n">
        <v>2009</v>
      </c>
      <c r="G38" s="607" t="s">
        <v>180</v>
      </c>
    </row>
    <row r="39" customFormat="false" ht="14.25" hidden="false" customHeight="false" outlineLevel="0" collapsed="false">
      <c r="A39" s="608" t="str">
        <f aca="false">F39&amp;"年"&amp;G39&amp;"月度"</f>
        <v>2009年03月度</v>
      </c>
      <c r="B39" s="609" t="s">
        <v>332</v>
      </c>
      <c r="C39" s="609" t="s">
        <v>333</v>
      </c>
      <c r="D39" s="609" t="s">
        <v>334</v>
      </c>
      <c r="E39" s="609" t="s">
        <v>335</v>
      </c>
      <c r="F39" s="0" t="n">
        <v>2009</v>
      </c>
      <c r="G39" s="607" t="s">
        <v>185</v>
      </c>
    </row>
    <row r="40" customFormat="false" ht="14.25" hidden="false" customHeight="false" outlineLevel="0" collapsed="false">
      <c r="A40" s="608" t="str">
        <f aca="false">F40&amp;"年"&amp;G40&amp;"月度"</f>
        <v>2009年04月度</v>
      </c>
      <c r="B40" s="609" t="s">
        <v>336</v>
      </c>
      <c r="C40" s="609" t="s">
        <v>337</v>
      </c>
      <c r="D40" s="609" t="s">
        <v>338</v>
      </c>
      <c r="E40" s="609" t="s">
        <v>339</v>
      </c>
      <c r="F40" s="0" t="n">
        <v>2009</v>
      </c>
      <c r="G40" s="607" t="s">
        <v>190</v>
      </c>
    </row>
    <row r="41" customFormat="false" ht="14.25" hidden="false" customHeight="false" outlineLevel="0" collapsed="false">
      <c r="A41" s="608" t="str">
        <f aca="false">F41&amp;"年"&amp;G41&amp;"月度"</f>
        <v>2009年05月度</v>
      </c>
      <c r="B41" s="609" t="s">
        <v>340</v>
      </c>
      <c r="C41" s="609" t="s">
        <v>341</v>
      </c>
      <c r="D41" s="609" t="s">
        <v>342</v>
      </c>
      <c r="E41" s="609" t="s">
        <v>343</v>
      </c>
      <c r="F41" s="0" t="n">
        <v>2009</v>
      </c>
      <c r="G41" s="607" t="s">
        <v>195</v>
      </c>
    </row>
    <row r="42" customFormat="false" ht="14.25" hidden="false" customHeight="false" outlineLevel="0" collapsed="false">
      <c r="A42" s="608" t="str">
        <f aca="false">F42&amp;"年"&amp;G42&amp;"月度"</f>
        <v>2009年06月度</v>
      </c>
      <c r="B42" s="609" t="s">
        <v>344</v>
      </c>
      <c r="C42" s="609" t="s">
        <v>345</v>
      </c>
      <c r="D42" s="609" t="s">
        <v>346</v>
      </c>
      <c r="E42" s="609" t="s">
        <v>347</v>
      </c>
      <c r="F42" s="0" t="n">
        <v>2009</v>
      </c>
      <c r="G42" s="607" t="s">
        <v>200</v>
      </c>
    </row>
    <row r="43" customFormat="false" ht="14.25" hidden="false" customHeight="false" outlineLevel="0" collapsed="false">
      <c r="A43" s="608" t="str">
        <f aca="false">F43&amp;"年"&amp;G43&amp;"月度"</f>
        <v>2009年07月度</v>
      </c>
      <c r="B43" s="609" t="s">
        <v>348</v>
      </c>
      <c r="C43" s="609" t="s">
        <v>349</v>
      </c>
      <c r="D43" s="609" t="s">
        <v>350</v>
      </c>
      <c r="E43" s="609" t="s">
        <v>351</v>
      </c>
      <c r="F43" s="0" t="n">
        <v>2009</v>
      </c>
      <c r="G43" s="607" t="s">
        <v>205</v>
      </c>
    </row>
    <row r="44" customFormat="false" ht="14.25" hidden="false" customHeight="false" outlineLevel="0" collapsed="false">
      <c r="A44" s="608" t="str">
        <f aca="false">F44&amp;"年"&amp;G44&amp;"月度"</f>
        <v>2009年08月度</v>
      </c>
      <c r="B44" s="609" t="s">
        <v>352</v>
      </c>
      <c r="C44" s="609" t="s">
        <v>353</v>
      </c>
      <c r="D44" s="609" t="s">
        <v>354</v>
      </c>
      <c r="E44" s="609" t="s">
        <v>355</v>
      </c>
      <c r="F44" s="0" t="n">
        <v>2009</v>
      </c>
      <c r="G44" s="607" t="s">
        <v>210</v>
      </c>
    </row>
    <row r="45" customFormat="false" ht="14.25" hidden="false" customHeight="false" outlineLevel="0" collapsed="false">
      <c r="A45" s="608" t="str">
        <f aca="false">F45&amp;"年"&amp;G45&amp;"月度"</f>
        <v>2009年09月度</v>
      </c>
      <c r="B45" s="609" t="s">
        <v>356</v>
      </c>
      <c r="C45" s="609" t="s">
        <v>357</v>
      </c>
      <c r="D45" s="609" t="s">
        <v>358</v>
      </c>
      <c r="E45" s="609" t="s">
        <v>359</v>
      </c>
      <c r="F45" s="0" t="n">
        <v>2009</v>
      </c>
      <c r="G45" s="607" t="s">
        <v>215</v>
      </c>
    </row>
    <row r="46" customFormat="false" ht="14.25" hidden="false" customHeight="false" outlineLevel="0" collapsed="false">
      <c r="A46" s="608" t="str">
        <f aca="false">F46&amp;"年"&amp;G46&amp;"月度"</f>
        <v>2009年10月度</v>
      </c>
      <c r="B46" s="609" t="s">
        <v>360</v>
      </c>
      <c r="C46" s="609" t="s">
        <v>361</v>
      </c>
      <c r="D46" s="609" t="s">
        <v>362</v>
      </c>
      <c r="E46" s="609" t="s">
        <v>363</v>
      </c>
      <c r="F46" s="0" t="n">
        <v>2009</v>
      </c>
      <c r="G46" s="607" t="n">
        <v>10</v>
      </c>
    </row>
    <row r="47" customFormat="false" ht="14.25" hidden="false" customHeight="false" outlineLevel="0" collapsed="false">
      <c r="A47" s="608" t="str">
        <f aca="false">F47&amp;"年"&amp;G47&amp;"月度"</f>
        <v>2009年11月度</v>
      </c>
      <c r="B47" s="609" t="s">
        <v>364</v>
      </c>
      <c r="C47" s="609" t="s">
        <v>365</v>
      </c>
      <c r="D47" s="609" t="s">
        <v>366</v>
      </c>
      <c r="E47" s="609" t="s">
        <v>367</v>
      </c>
      <c r="F47" s="0" t="n">
        <v>2009</v>
      </c>
      <c r="G47" s="607" t="n">
        <v>11</v>
      </c>
    </row>
    <row r="48" customFormat="false" ht="14.25" hidden="false" customHeight="false" outlineLevel="0" collapsed="false">
      <c r="A48" s="608" t="str">
        <f aca="false">F48&amp;"年"&amp;G48&amp;"月度"</f>
        <v>2009年12月度</v>
      </c>
      <c r="B48" s="609" t="s">
        <v>368</v>
      </c>
      <c r="C48" s="609" t="s">
        <v>369</v>
      </c>
      <c r="D48" s="609" t="s">
        <v>370</v>
      </c>
      <c r="E48" s="609" t="s">
        <v>371</v>
      </c>
      <c r="F48" s="0" t="n">
        <v>2009</v>
      </c>
      <c r="G48" s="607" t="n">
        <v>12</v>
      </c>
    </row>
    <row r="49" customFormat="false" ht="14.25" hidden="false" customHeight="false" outlineLevel="0" collapsed="false">
      <c r="A49" s="608" t="str">
        <f aca="false">F49&amp;"年"&amp;G49&amp;"月度"</f>
        <v>2010年01月度</v>
      </c>
      <c r="B49" s="609" t="s">
        <v>372</v>
      </c>
      <c r="C49" s="609" t="s">
        <v>373</v>
      </c>
      <c r="D49" s="609" t="s">
        <v>374</v>
      </c>
      <c r="E49" s="609" t="s">
        <v>375</v>
      </c>
      <c r="F49" s="0" t="n">
        <v>2010</v>
      </c>
      <c r="G49" s="607" t="s">
        <v>175</v>
      </c>
    </row>
    <row r="50" customFormat="false" ht="14.25" hidden="false" customHeight="false" outlineLevel="0" collapsed="false">
      <c r="A50" s="608" t="str">
        <f aca="false">F50&amp;"年"&amp;G50&amp;"月度"</f>
        <v>2010年02月度</v>
      </c>
      <c r="B50" s="609" t="s">
        <v>376</v>
      </c>
      <c r="C50" s="609" t="s">
        <v>377</v>
      </c>
      <c r="D50" s="609" t="s">
        <v>378</v>
      </c>
      <c r="E50" s="609" t="s">
        <v>379</v>
      </c>
      <c r="F50" s="0" t="n">
        <v>2010</v>
      </c>
      <c r="G50" s="607" t="s">
        <v>180</v>
      </c>
    </row>
    <row r="51" customFormat="false" ht="14.25" hidden="false" customHeight="false" outlineLevel="0" collapsed="false">
      <c r="A51" s="608" t="str">
        <f aca="false">F51&amp;"年"&amp;G51&amp;"月度"</f>
        <v>2010年03月度</v>
      </c>
      <c r="B51" s="609" t="s">
        <v>380</v>
      </c>
      <c r="C51" s="609" t="s">
        <v>381</v>
      </c>
      <c r="D51" s="609" t="s">
        <v>382</v>
      </c>
      <c r="E51" s="609" t="s">
        <v>383</v>
      </c>
      <c r="F51" s="0" t="n">
        <v>2010</v>
      </c>
      <c r="G51" s="607" t="s">
        <v>185</v>
      </c>
    </row>
    <row r="52" customFormat="false" ht="14.25" hidden="false" customHeight="false" outlineLevel="0" collapsed="false">
      <c r="A52" s="608" t="str">
        <f aca="false">F52&amp;"年"&amp;G52&amp;"月度"</f>
        <v>2010年04月度</v>
      </c>
      <c r="B52" s="609" t="s">
        <v>384</v>
      </c>
      <c r="C52" s="609" t="s">
        <v>385</v>
      </c>
      <c r="D52" s="609" t="s">
        <v>386</v>
      </c>
      <c r="E52" s="609" t="s">
        <v>387</v>
      </c>
      <c r="F52" s="0" t="n">
        <v>2010</v>
      </c>
      <c r="G52" s="607" t="s">
        <v>190</v>
      </c>
    </row>
    <row r="53" customFormat="false" ht="14.25" hidden="false" customHeight="false" outlineLevel="0" collapsed="false">
      <c r="A53" s="608" t="str">
        <f aca="false">F53&amp;"年"&amp;G53&amp;"月度"</f>
        <v>2010年05月度</v>
      </c>
      <c r="B53" s="609" t="s">
        <v>388</v>
      </c>
      <c r="C53" s="609" t="s">
        <v>389</v>
      </c>
      <c r="D53" s="609" t="s">
        <v>390</v>
      </c>
      <c r="E53" s="609" t="s">
        <v>391</v>
      </c>
      <c r="F53" s="0" t="n">
        <v>2010</v>
      </c>
      <c r="G53" s="607" t="s">
        <v>195</v>
      </c>
    </row>
    <row r="54" customFormat="false" ht="14.25" hidden="false" customHeight="false" outlineLevel="0" collapsed="false">
      <c r="A54" s="608" t="str">
        <f aca="false">F54&amp;"年"&amp;G54&amp;"月度"</f>
        <v>2010年06月度</v>
      </c>
      <c r="B54" s="609" t="s">
        <v>392</v>
      </c>
      <c r="C54" s="609" t="s">
        <v>393</v>
      </c>
      <c r="D54" s="609" t="s">
        <v>394</v>
      </c>
      <c r="E54" s="609" t="s">
        <v>395</v>
      </c>
      <c r="F54" s="0" t="n">
        <v>2010</v>
      </c>
      <c r="G54" s="607" t="s">
        <v>200</v>
      </c>
    </row>
    <row r="55" customFormat="false" ht="14.25" hidden="false" customHeight="false" outlineLevel="0" collapsed="false">
      <c r="A55" s="608" t="str">
        <f aca="false">F55&amp;"年"&amp;G55&amp;"月度"</f>
        <v>2010年07月度</v>
      </c>
      <c r="B55" s="609" t="s">
        <v>396</v>
      </c>
      <c r="C55" s="609" t="s">
        <v>397</v>
      </c>
      <c r="D55" s="609" t="s">
        <v>398</v>
      </c>
      <c r="E55" s="609" t="s">
        <v>399</v>
      </c>
      <c r="F55" s="0" t="n">
        <v>2010</v>
      </c>
      <c r="G55" s="607" t="s">
        <v>205</v>
      </c>
    </row>
    <row r="56" customFormat="false" ht="14.25" hidden="false" customHeight="false" outlineLevel="0" collapsed="false">
      <c r="A56" s="608" t="str">
        <f aca="false">F56&amp;"年"&amp;G56&amp;"月度"</f>
        <v>2010年08月度</v>
      </c>
      <c r="B56" s="609" t="s">
        <v>400</v>
      </c>
      <c r="C56" s="609" t="s">
        <v>401</v>
      </c>
      <c r="D56" s="609" t="s">
        <v>402</v>
      </c>
      <c r="E56" s="609" t="s">
        <v>403</v>
      </c>
      <c r="F56" s="0" t="n">
        <v>2010</v>
      </c>
      <c r="G56" s="607" t="s">
        <v>210</v>
      </c>
    </row>
    <row r="57" customFormat="false" ht="14.25" hidden="false" customHeight="false" outlineLevel="0" collapsed="false">
      <c r="A57" s="608" t="str">
        <f aca="false">F57&amp;"年"&amp;G57&amp;"月度"</f>
        <v>2010年09月度</v>
      </c>
      <c r="B57" s="609" t="s">
        <v>404</v>
      </c>
      <c r="C57" s="609" t="s">
        <v>405</v>
      </c>
      <c r="D57" s="609" t="s">
        <v>406</v>
      </c>
      <c r="E57" s="609" t="s">
        <v>407</v>
      </c>
      <c r="F57" s="0" t="n">
        <v>2010</v>
      </c>
      <c r="G57" s="607" t="s">
        <v>215</v>
      </c>
    </row>
    <row r="58" customFormat="false" ht="14.25" hidden="false" customHeight="false" outlineLevel="0" collapsed="false">
      <c r="A58" s="608" t="str">
        <f aca="false">F58&amp;"年"&amp;G58&amp;"月度"</f>
        <v>2010年10月度</v>
      </c>
      <c r="B58" s="609" t="s">
        <v>408</v>
      </c>
      <c r="C58" s="609" t="s">
        <v>409</v>
      </c>
      <c r="D58" s="609" t="s">
        <v>410</v>
      </c>
      <c r="E58" s="609" t="s">
        <v>411</v>
      </c>
      <c r="F58" s="0" t="n">
        <v>2010</v>
      </c>
      <c r="G58" s="607" t="n">
        <v>10</v>
      </c>
    </row>
    <row r="59" customFormat="false" ht="14.25" hidden="false" customHeight="false" outlineLevel="0" collapsed="false">
      <c r="A59" s="608" t="str">
        <f aca="false">F59&amp;"年"&amp;G59&amp;"月度"</f>
        <v>2010年11月度</v>
      </c>
      <c r="B59" s="609" t="s">
        <v>412</v>
      </c>
      <c r="C59" s="609" t="s">
        <v>413</v>
      </c>
      <c r="D59" s="609" t="s">
        <v>414</v>
      </c>
      <c r="E59" s="609" t="s">
        <v>415</v>
      </c>
      <c r="F59" s="0" t="n">
        <v>2010</v>
      </c>
      <c r="G59" s="607" t="n">
        <v>11</v>
      </c>
    </row>
    <row r="60" customFormat="false" ht="14.25" hidden="false" customHeight="false" outlineLevel="0" collapsed="false">
      <c r="A60" s="608" t="str">
        <f aca="false">F60&amp;"年"&amp;G60&amp;"月度"</f>
        <v>2010年12月度</v>
      </c>
      <c r="B60" s="609" t="s">
        <v>416</v>
      </c>
      <c r="C60" s="609" t="s">
        <v>417</v>
      </c>
      <c r="D60" s="609" t="s">
        <v>418</v>
      </c>
      <c r="E60" s="609" t="s">
        <v>419</v>
      </c>
      <c r="F60" s="0" t="n">
        <v>2010</v>
      </c>
      <c r="G60" s="607" t="n">
        <v>12</v>
      </c>
    </row>
    <row r="61" customFormat="false" ht="14.25" hidden="false" customHeight="false" outlineLevel="0" collapsed="false">
      <c r="A61" s="608" t="str">
        <f aca="false">F61&amp;"年"&amp;G61&amp;"月度"</f>
        <v>2011年01月度</v>
      </c>
      <c r="B61" s="609" t="s">
        <v>420</v>
      </c>
      <c r="C61" s="609" t="s">
        <v>421</v>
      </c>
      <c r="D61" s="609" t="s">
        <v>422</v>
      </c>
      <c r="E61" s="609" t="s">
        <v>423</v>
      </c>
      <c r="F61" s="0" t="n">
        <v>2011</v>
      </c>
      <c r="G61" s="607" t="s">
        <v>175</v>
      </c>
    </row>
    <row r="62" customFormat="false" ht="14.25" hidden="false" customHeight="false" outlineLevel="0" collapsed="false">
      <c r="A62" s="608" t="str">
        <f aca="false">F62&amp;"年"&amp;G62&amp;"月度"</f>
        <v>2011年02月度</v>
      </c>
      <c r="B62" s="609" t="s">
        <v>424</v>
      </c>
      <c r="C62" s="609" t="s">
        <v>425</v>
      </c>
      <c r="D62" s="609" t="s">
        <v>426</v>
      </c>
      <c r="E62" s="609" t="s">
        <v>427</v>
      </c>
      <c r="F62" s="0" t="n">
        <v>2011</v>
      </c>
      <c r="G62" s="607" t="s">
        <v>180</v>
      </c>
    </row>
    <row r="63" customFormat="false" ht="14.25" hidden="false" customHeight="false" outlineLevel="0" collapsed="false">
      <c r="A63" s="608" t="str">
        <f aca="false">F63&amp;"年"&amp;G63&amp;"月度"</f>
        <v>2011年03月度</v>
      </c>
      <c r="B63" s="609" t="s">
        <v>428</v>
      </c>
      <c r="C63" s="609" t="s">
        <v>429</v>
      </c>
      <c r="D63" s="609" t="s">
        <v>430</v>
      </c>
      <c r="E63" s="609" t="s">
        <v>431</v>
      </c>
      <c r="F63" s="0" t="n">
        <v>2011</v>
      </c>
      <c r="G63" s="607" t="s">
        <v>185</v>
      </c>
    </row>
    <row r="64" customFormat="false" ht="14.25" hidden="false" customHeight="false" outlineLevel="0" collapsed="false">
      <c r="A64" s="608" t="str">
        <f aca="false">F64&amp;"年"&amp;G64&amp;"月度"</f>
        <v>2011年04月度</v>
      </c>
      <c r="B64" s="609" t="s">
        <v>432</v>
      </c>
      <c r="C64" s="609" t="s">
        <v>433</v>
      </c>
      <c r="D64" s="609" t="s">
        <v>434</v>
      </c>
      <c r="E64" s="609" t="s">
        <v>435</v>
      </c>
      <c r="F64" s="0" t="n">
        <v>2011</v>
      </c>
      <c r="G64" s="607" t="s">
        <v>190</v>
      </c>
    </row>
    <row r="65" customFormat="false" ht="14.25" hidden="false" customHeight="false" outlineLevel="0" collapsed="false">
      <c r="A65" s="608" t="str">
        <f aca="false">F65&amp;"年"&amp;G65&amp;"月度"</f>
        <v>2011年05月度</v>
      </c>
      <c r="B65" s="609" t="s">
        <v>436</v>
      </c>
      <c r="C65" s="609" t="s">
        <v>437</v>
      </c>
      <c r="D65" s="609" t="s">
        <v>438</v>
      </c>
      <c r="E65" s="609" t="s">
        <v>439</v>
      </c>
      <c r="F65" s="0" t="n">
        <v>2011</v>
      </c>
      <c r="G65" s="607" t="s">
        <v>195</v>
      </c>
    </row>
    <row r="66" customFormat="false" ht="14.25" hidden="false" customHeight="false" outlineLevel="0" collapsed="false">
      <c r="A66" s="608" t="str">
        <f aca="false">F66&amp;"年"&amp;G66&amp;"月度"</f>
        <v>2011年06月度</v>
      </c>
      <c r="B66" s="609" t="s">
        <v>440</v>
      </c>
      <c r="C66" s="609" t="s">
        <v>441</v>
      </c>
      <c r="D66" s="609" t="s">
        <v>442</v>
      </c>
      <c r="E66" s="609" t="s">
        <v>443</v>
      </c>
      <c r="F66" s="0" t="n">
        <v>2011</v>
      </c>
      <c r="G66" s="607" t="s">
        <v>200</v>
      </c>
    </row>
    <row r="67" customFormat="false" ht="14.25" hidden="false" customHeight="false" outlineLevel="0" collapsed="false">
      <c r="A67" s="608" t="str">
        <f aca="false">F67&amp;"年"&amp;G67&amp;"月度"</f>
        <v>2011年07月度</v>
      </c>
      <c r="B67" s="609" t="s">
        <v>444</v>
      </c>
      <c r="C67" s="609" t="s">
        <v>445</v>
      </c>
      <c r="D67" s="609" t="s">
        <v>446</v>
      </c>
      <c r="E67" s="609" t="s">
        <v>447</v>
      </c>
      <c r="F67" s="0" t="n">
        <v>2011</v>
      </c>
      <c r="G67" s="607" t="s">
        <v>205</v>
      </c>
    </row>
    <row r="68" customFormat="false" ht="14.25" hidden="false" customHeight="false" outlineLevel="0" collapsed="false">
      <c r="A68" s="608" t="str">
        <f aca="false">F68&amp;"年"&amp;G68&amp;"月度"</f>
        <v>2011年08月度</v>
      </c>
      <c r="B68" s="609" t="s">
        <v>448</v>
      </c>
      <c r="C68" s="609" t="s">
        <v>449</v>
      </c>
      <c r="D68" s="609" t="s">
        <v>450</v>
      </c>
      <c r="E68" s="609" t="s">
        <v>451</v>
      </c>
      <c r="F68" s="0" t="n">
        <v>2011</v>
      </c>
      <c r="G68" s="607" t="s">
        <v>210</v>
      </c>
    </row>
    <row r="69" customFormat="false" ht="14.25" hidden="false" customHeight="false" outlineLevel="0" collapsed="false">
      <c r="A69" s="608" t="str">
        <f aca="false">F69&amp;"年"&amp;G69&amp;"月度"</f>
        <v>2011年09月度</v>
      </c>
      <c r="B69" s="609" t="s">
        <v>452</v>
      </c>
      <c r="C69" s="609" t="s">
        <v>453</v>
      </c>
      <c r="D69" s="609" t="s">
        <v>454</v>
      </c>
      <c r="E69" s="609" t="s">
        <v>455</v>
      </c>
      <c r="F69" s="0" t="n">
        <v>2011</v>
      </c>
      <c r="G69" s="607" t="s">
        <v>215</v>
      </c>
    </row>
    <row r="70" customFormat="false" ht="14.25" hidden="false" customHeight="false" outlineLevel="0" collapsed="false">
      <c r="A70" s="608" t="str">
        <f aca="false">F70&amp;"年"&amp;G70&amp;"月度"</f>
        <v>2011年10月度</v>
      </c>
      <c r="B70" s="609" t="s">
        <v>456</v>
      </c>
      <c r="C70" s="609" t="s">
        <v>457</v>
      </c>
      <c r="D70" s="609" t="s">
        <v>458</v>
      </c>
      <c r="E70" s="609" t="s">
        <v>459</v>
      </c>
      <c r="F70" s="0" t="n">
        <v>2011</v>
      </c>
      <c r="G70" s="607" t="n">
        <v>10</v>
      </c>
    </row>
    <row r="71" customFormat="false" ht="14.25" hidden="false" customHeight="false" outlineLevel="0" collapsed="false">
      <c r="A71" s="608" t="str">
        <f aca="false">F71&amp;"年"&amp;G71&amp;"月度"</f>
        <v>2011年11月度</v>
      </c>
      <c r="B71" s="609" t="s">
        <v>460</v>
      </c>
      <c r="C71" s="609" t="s">
        <v>461</v>
      </c>
      <c r="D71" s="609" t="s">
        <v>462</v>
      </c>
      <c r="E71" s="609" t="s">
        <v>463</v>
      </c>
      <c r="F71" s="0" t="n">
        <v>2011</v>
      </c>
      <c r="G71" s="607" t="n">
        <v>11</v>
      </c>
    </row>
    <row r="72" customFormat="false" ht="14.25" hidden="false" customHeight="false" outlineLevel="0" collapsed="false">
      <c r="A72" s="608" t="str">
        <f aca="false">F72&amp;"年"&amp;G72&amp;"月度"</f>
        <v>2011年12月度</v>
      </c>
      <c r="B72" s="609" t="s">
        <v>464</v>
      </c>
      <c r="C72" s="609" t="s">
        <v>465</v>
      </c>
      <c r="D72" s="609" t="s">
        <v>466</v>
      </c>
      <c r="E72" s="609" t="s">
        <v>467</v>
      </c>
      <c r="F72" s="0" t="n">
        <v>2011</v>
      </c>
      <c r="G72" s="607" t="n">
        <v>12</v>
      </c>
    </row>
    <row r="73" customFormat="false" ht="14.25" hidden="false" customHeight="false" outlineLevel="0" collapsed="false">
      <c r="A73" s="608" t="str">
        <f aca="false">F73&amp;"年"&amp;G73&amp;"月度"</f>
        <v>2012年01月度</v>
      </c>
      <c r="B73" s="609" t="s">
        <v>468</v>
      </c>
      <c r="C73" s="609" t="s">
        <v>469</v>
      </c>
      <c r="D73" s="609" t="s">
        <v>470</v>
      </c>
      <c r="E73" s="609" t="s">
        <v>471</v>
      </c>
      <c r="F73" s="0" t="n">
        <v>2012</v>
      </c>
      <c r="G73" s="607" t="s">
        <v>175</v>
      </c>
    </row>
    <row r="74" customFormat="false" ht="14.25" hidden="false" customHeight="false" outlineLevel="0" collapsed="false">
      <c r="A74" s="608" t="str">
        <f aca="false">F74&amp;"年"&amp;G74&amp;"月度"</f>
        <v>2012年02月度</v>
      </c>
      <c r="B74" s="609" t="s">
        <v>472</v>
      </c>
      <c r="C74" s="609" t="s">
        <v>473</v>
      </c>
      <c r="D74" s="609" t="s">
        <v>474</v>
      </c>
      <c r="E74" s="609" t="s">
        <v>475</v>
      </c>
      <c r="F74" s="0" t="n">
        <v>2012</v>
      </c>
      <c r="G74" s="607" t="s">
        <v>180</v>
      </c>
    </row>
    <row r="75" customFormat="false" ht="14.25" hidden="false" customHeight="false" outlineLevel="0" collapsed="false">
      <c r="A75" s="608" t="str">
        <f aca="false">F75&amp;"年"&amp;G75&amp;"月度"</f>
        <v>2012年03月度</v>
      </c>
      <c r="B75" s="609" t="s">
        <v>476</v>
      </c>
      <c r="C75" s="609" t="s">
        <v>477</v>
      </c>
      <c r="D75" s="609" t="s">
        <v>478</v>
      </c>
      <c r="E75" s="609" t="s">
        <v>479</v>
      </c>
      <c r="F75" s="0" t="n">
        <v>2012</v>
      </c>
      <c r="G75" s="607" t="s">
        <v>185</v>
      </c>
    </row>
    <row r="76" customFormat="false" ht="14.25" hidden="false" customHeight="false" outlineLevel="0" collapsed="false">
      <c r="A76" s="608" t="str">
        <f aca="false">F76&amp;"年"&amp;G76&amp;"月度"</f>
        <v>2012年04月度</v>
      </c>
      <c r="B76" s="609" t="s">
        <v>480</v>
      </c>
      <c r="C76" s="609" t="s">
        <v>481</v>
      </c>
      <c r="D76" s="609" t="s">
        <v>482</v>
      </c>
      <c r="E76" s="609" t="s">
        <v>483</v>
      </c>
      <c r="F76" s="0" t="n">
        <v>2012</v>
      </c>
      <c r="G76" s="607" t="s">
        <v>190</v>
      </c>
    </row>
    <row r="77" customFormat="false" ht="14.25" hidden="false" customHeight="false" outlineLevel="0" collapsed="false">
      <c r="A77" s="608" t="str">
        <f aca="false">F77&amp;"年"&amp;G77&amp;"月度"</f>
        <v>2012年05月度</v>
      </c>
      <c r="B77" s="609" t="s">
        <v>484</v>
      </c>
      <c r="C77" s="609" t="s">
        <v>485</v>
      </c>
      <c r="D77" s="609" t="s">
        <v>486</v>
      </c>
      <c r="E77" s="609" t="s">
        <v>487</v>
      </c>
      <c r="F77" s="0" t="n">
        <v>2012</v>
      </c>
      <c r="G77" s="607" t="s">
        <v>195</v>
      </c>
    </row>
    <row r="78" customFormat="false" ht="14.25" hidden="false" customHeight="false" outlineLevel="0" collapsed="false">
      <c r="A78" s="608" t="str">
        <f aca="false">F78&amp;"年"&amp;G78&amp;"月度"</f>
        <v>2012年06月度</v>
      </c>
      <c r="B78" s="609" t="s">
        <v>488</v>
      </c>
      <c r="C78" s="609" t="s">
        <v>489</v>
      </c>
      <c r="D78" s="609" t="s">
        <v>490</v>
      </c>
      <c r="E78" s="609" t="s">
        <v>491</v>
      </c>
      <c r="F78" s="0" t="n">
        <v>2012</v>
      </c>
      <c r="G78" s="607" t="s">
        <v>200</v>
      </c>
    </row>
    <row r="79" customFormat="false" ht="14.25" hidden="false" customHeight="false" outlineLevel="0" collapsed="false">
      <c r="A79" s="608" t="str">
        <f aca="false">F79&amp;"年"&amp;G79&amp;"月度"</f>
        <v>2012年07月度</v>
      </c>
      <c r="B79" s="609" t="s">
        <v>492</v>
      </c>
      <c r="C79" s="609" t="s">
        <v>493</v>
      </c>
      <c r="D79" s="609" t="s">
        <v>494</v>
      </c>
      <c r="E79" s="609" t="s">
        <v>495</v>
      </c>
      <c r="F79" s="0" t="n">
        <v>2012</v>
      </c>
      <c r="G79" s="607" t="s">
        <v>205</v>
      </c>
    </row>
    <row r="80" customFormat="false" ht="14.25" hidden="false" customHeight="false" outlineLevel="0" collapsed="false">
      <c r="A80" s="608" t="str">
        <f aca="false">F80&amp;"年"&amp;G80&amp;"月度"</f>
        <v>2012年08月度</v>
      </c>
      <c r="B80" s="609" t="s">
        <v>496</v>
      </c>
      <c r="C80" s="609" t="s">
        <v>497</v>
      </c>
      <c r="D80" s="609" t="s">
        <v>498</v>
      </c>
      <c r="E80" s="609" t="s">
        <v>499</v>
      </c>
      <c r="F80" s="0" t="n">
        <v>2012</v>
      </c>
      <c r="G80" s="607" t="s">
        <v>210</v>
      </c>
    </row>
    <row r="81" customFormat="false" ht="14.25" hidden="false" customHeight="false" outlineLevel="0" collapsed="false">
      <c r="A81" s="608" t="str">
        <f aca="false">F81&amp;"年"&amp;G81&amp;"月度"</f>
        <v>2012年09月度</v>
      </c>
      <c r="B81" s="609" t="s">
        <v>500</v>
      </c>
      <c r="C81" s="609" t="s">
        <v>501</v>
      </c>
      <c r="D81" s="609" t="s">
        <v>502</v>
      </c>
      <c r="E81" s="609" t="s">
        <v>503</v>
      </c>
      <c r="F81" s="0" t="n">
        <v>2012</v>
      </c>
      <c r="G81" s="607" t="s">
        <v>215</v>
      </c>
    </row>
    <row r="82" customFormat="false" ht="14.25" hidden="false" customHeight="false" outlineLevel="0" collapsed="false">
      <c r="A82" s="608" t="str">
        <f aca="false">F82&amp;"年"&amp;G82&amp;"月度"</f>
        <v>2012年10月度</v>
      </c>
      <c r="B82" s="609" t="s">
        <v>504</v>
      </c>
      <c r="C82" s="609" t="s">
        <v>505</v>
      </c>
      <c r="D82" s="609" t="s">
        <v>506</v>
      </c>
      <c r="E82" s="609" t="s">
        <v>507</v>
      </c>
      <c r="F82" s="0" t="n">
        <v>2012</v>
      </c>
      <c r="G82" s="607" t="n">
        <v>10</v>
      </c>
    </row>
    <row r="83" customFormat="false" ht="14.25" hidden="false" customHeight="false" outlineLevel="0" collapsed="false">
      <c r="A83" s="608" t="str">
        <f aca="false">F83&amp;"年"&amp;G83&amp;"月度"</f>
        <v>2012年11月度</v>
      </c>
      <c r="B83" s="609" t="s">
        <v>508</v>
      </c>
      <c r="C83" s="609" t="s">
        <v>509</v>
      </c>
      <c r="D83" s="609" t="s">
        <v>510</v>
      </c>
      <c r="E83" s="609" t="s">
        <v>511</v>
      </c>
      <c r="F83" s="0" t="n">
        <v>2012</v>
      </c>
      <c r="G83" s="607" t="n">
        <v>11</v>
      </c>
    </row>
    <row r="84" customFormat="false" ht="14.25" hidden="false" customHeight="false" outlineLevel="0" collapsed="false">
      <c r="A84" s="608" t="str">
        <f aca="false">F84&amp;"年"&amp;G84&amp;"月度"</f>
        <v>2012年12月度</v>
      </c>
      <c r="B84" s="609" t="s">
        <v>512</v>
      </c>
      <c r="C84" s="609" t="s">
        <v>513</v>
      </c>
      <c r="D84" s="609" t="s">
        <v>514</v>
      </c>
      <c r="E84" s="609" t="s">
        <v>515</v>
      </c>
      <c r="F84" s="0" t="n">
        <v>2012</v>
      </c>
      <c r="G84" s="607" t="n">
        <v>12</v>
      </c>
    </row>
    <row r="85" customFormat="false" ht="14.25" hidden="false" customHeight="false" outlineLevel="0" collapsed="false">
      <c r="A85" s="608" t="str">
        <f aca="false">F85&amp;"年"&amp;G85&amp;"月度"</f>
        <v>2013年01月度</v>
      </c>
      <c r="B85" s="609" t="s">
        <v>516</v>
      </c>
      <c r="C85" s="609" t="s">
        <v>517</v>
      </c>
      <c r="D85" s="609" t="s">
        <v>518</v>
      </c>
      <c r="E85" s="609" t="s">
        <v>519</v>
      </c>
      <c r="F85" s="0" t="n">
        <v>2013</v>
      </c>
      <c r="G85" s="607" t="s">
        <v>175</v>
      </c>
    </row>
    <row r="86" customFormat="false" ht="14.25" hidden="false" customHeight="false" outlineLevel="0" collapsed="false">
      <c r="A86" s="608" t="str">
        <f aca="false">F86&amp;"年"&amp;G86&amp;"月度"</f>
        <v>2013年02月度</v>
      </c>
      <c r="B86" s="609" t="s">
        <v>520</v>
      </c>
      <c r="C86" s="609" t="s">
        <v>521</v>
      </c>
      <c r="D86" s="609" t="s">
        <v>522</v>
      </c>
      <c r="E86" s="609" t="s">
        <v>523</v>
      </c>
      <c r="F86" s="0" t="n">
        <v>2013</v>
      </c>
      <c r="G86" s="607" t="s">
        <v>180</v>
      </c>
    </row>
    <row r="87" customFormat="false" ht="14.25" hidden="false" customHeight="false" outlineLevel="0" collapsed="false">
      <c r="A87" s="608" t="str">
        <f aca="false">F87&amp;"年"&amp;G87&amp;"月度"</f>
        <v>2013年03月度</v>
      </c>
      <c r="B87" s="609" t="s">
        <v>524</v>
      </c>
      <c r="C87" s="609" t="s">
        <v>525</v>
      </c>
      <c r="D87" s="609" t="s">
        <v>526</v>
      </c>
      <c r="E87" s="609" t="s">
        <v>527</v>
      </c>
      <c r="F87" s="0" t="n">
        <v>2013</v>
      </c>
      <c r="G87" s="607" t="s">
        <v>185</v>
      </c>
    </row>
    <row r="88" customFormat="false" ht="14.25" hidden="false" customHeight="false" outlineLevel="0" collapsed="false">
      <c r="A88" s="608" t="str">
        <f aca="false">F88&amp;"年"&amp;G88&amp;"月度"</f>
        <v>2013年04月度</v>
      </c>
      <c r="B88" s="609" t="s">
        <v>528</v>
      </c>
      <c r="C88" s="609" t="s">
        <v>529</v>
      </c>
      <c r="D88" s="609" t="s">
        <v>530</v>
      </c>
      <c r="E88" s="609" t="s">
        <v>531</v>
      </c>
      <c r="F88" s="0" t="n">
        <v>2013</v>
      </c>
      <c r="G88" s="607" t="s">
        <v>190</v>
      </c>
    </row>
    <row r="89" customFormat="false" ht="14.25" hidden="false" customHeight="false" outlineLevel="0" collapsed="false">
      <c r="A89" s="608" t="str">
        <f aca="false">F89&amp;"年"&amp;G89&amp;"月度"</f>
        <v>2013年05月度</v>
      </c>
      <c r="B89" s="609" t="s">
        <v>532</v>
      </c>
      <c r="C89" s="609" t="s">
        <v>533</v>
      </c>
      <c r="D89" s="609" t="s">
        <v>534</v>
      </c>
      <c r="E89" s="609" t="s">
        <v>535</v>
      </c>
      <c r="F89" s="0" t="n">
        <v>2013</v>
      </c>
      <c r="G89" s="607" t="s">
        <v>195</v>
      </c>
    </row>
    <row r="90" customFormat="false" ht="14.25" hidden="false" customHeight="false" outlineLevel="0" collapsed="false">
      <c r="A90" s="608" t="str">
        <f aca="false">F90&amp;"年"&amp;G90&amp;"月度"</f>
        <v>2013年06月度</v>
      </c>
      <c r="B90" s="609" t="s">
        <v>536</v>
      </c>
      <c r="C90" s="609" t="s">
        <v>537</v>
      </c>
      <c r="D90" s="609" t="s">
        <v>538</v>
      </c>
      <c r="E90" s="609" t="s">
        <v>539</v>
      </c>
      <c r="F90" s="0" t="n">
        <v>2013</v>
      </c>
      <c r="G90" s="607" t="s">
        <v>200</v>
      </c>
    </row>
    <row r="91" customFormat="false" ht="14.25" hidden="false" customHeight="false" outlineLevel="0" collapsed="false">
      <c r="A91" s="608" t="str">
        <f aca="false">F91&amp;"年"&amp;G91&amp;"月度"</f>
        <v>2013年07月度</v>
      </c>
      <c r="B91" s="609" t="s">
        <v>540</v>
      </c>
      <c r="C91" s="609" t="s">
        <v>541</v>
      </c>
      <c r="D91" s="609" t="s">
        <v>542</v>
      </c>
      <c r="E91" s="609" t="s">
        <v>543</v>
      </c>
      <c r="F91" s="0" t="n">
        <v>2013</v>
      </c>
      <c r="G91" s="607" t="s">
        <v>205</v>
      </c>
    </row>
    <row r="92" customFormat="false" ht="14.25" hidden="false" customHeight="false" outlineLevel="0" collapsed="false">
      <c r="A92" s="608" t="str">
        <f aca="false">F92&amp;"年"&amp;G92&amp;"月度"</f>
        <v>2013年08月度</v>
      </c>
      <c r="B92" s="609" t="s">
        <v>544</v>
      </c>
      <c r="C92" s="609" t="s">
        <v>545</v>
      </c>
      <c r="D92" s="609" t="s">
        <v>546</v>
      </c>
      <c r="E92" s="609" t="s">
        <v>547</v>
      </c>
      <c r="F92" s="0" t="n">
        <v>2013</v>
      </c>
      <c r="G92" s="607" t="s">
        <v>210</v>
      </c>
    </row>
    <row r="93" customFormat="false" ht="14.25" hidden="false" customHeight="false" outlineLevel="0" collapsed="false">
      <c r="A93" s="608" t="str">
        <f aca="false">F93&amp;"年"&amp;G93&amp;"月度"</f>
        <v>2013年09月度</v>
      </c>
      <c r="B93" s="609" t="s">
        <v>548</v>
      </c>
      <c r="C93" s="609" t="s">
        <v>549</v>
      </c>
      <c r="D93" s="609" t="s">
        <v>550</v>
      </c>
      <c r="E93" s="609" t="s">
        <v>551</v>
      </c>
      <c r="F93" s="0" t="n">
        <v>2013</v>
      </c>
      <c r="G93" s="607" t="s">
        <v>215</v>
      </c>
    </row>
    <row r="94" customFormat="false" ht="14.25" hidden="false" customHeight="false" outlineLevel="0" collapsed="false">
      <c r="A94" s="608" t="str">
        <f aca="false">F94&amp;"年"&amp;G94&amp;"月度"</f>
        <v>2013年10月度</v>
      </c>
      <c r="B94" s="609" t="s">
        <v>552</v>
      </c>
      <c r="C94" s="609" t="s">
        <v>553</v>
      </c>
      <c r="D94" s="609" t="s">
        <v>554</v>
      </c>
      <c r="E94" s="609" t="s">
        <v>555</v>
      </c>
      <c r="F94" s="0" t="n">
        <v>2013</v>
      </c>
      <c r="G94" s="607" t="n">
        <v>10</v>
      </c>
    </row>
    <row r="95" customFormat="false" ht="14.25" hidden="false" customHeight="false" outlineLevel="0" collapsed="false">
      <c r="A95" s="608" t="str">
        <f aca="false">F95&amp;"年"&amp;G95&amp;"月度"</f>
        <v>2013年11月度</v>
      </c>
      <c r="B95" s="609" t="s">
        <v>556</v>
      </c>
      <c r="C95" s="609" t="s">
        <v>557</v>
      </c>
      <c r="D95" s="609" t="s">
        <v>558</v>
      </c>
      <c r="E95" s="609" t="s">
        <v>559</v>
      </c>
      <c r="F95" s="0" t="n">
        <v>2013</v>
      </c>
      <c r="G95" s="607" t="n">
        <v>11</v>
      </c>
    </row>
    <row r="96" customFormat="false" ht="14.25" hidden="false" customHeight="false" outlineLevel="0" collapsed="false">
      <c r="A96" s="608" t="str">
        <f aca="false">F96&amp;"年"&amp;G96&amp;"月度"</f>
        <v>2013年12月度</v>
      </c>
      <c r="B96" s="609" t="s">
        <v>560</v>
      </c>
      <c r="C96" s="609" t="s">
        <v>561</v>
      </c>
      <c r="D96" s="609" t="s">
        <v>562</v>
      </c>
      <c r="E96" s="609" t="s">
        <v>563</v>
      </c>
      <c r="F96" s="0" t="n">
        <v>2013</v>
      </c>
      <c r="G96" s="607" t="n">
        <v>12</v>
      </c>
    </row>
    <row r="97" customFormat="false" ht="14.25" hidden="false" customHeight="false" outlineLevel="0" collapsed="false">
      <c r="A97" s="608" t="str">
        <f aca="false">F97&amp;"年"&amp;G97&amp;"月度"</f>
        <v>2014年01月度</v>
      </c>
      <c r="B97" s="609" t="s">
        <v>564</v>
      </c>
      <c r="C97" s="609" t="s">
        <v>565</v>
      </c>
      <c r="D97" s="609" t="s">
        <v>566</v>
      </c>
      <c r="E97" s="609" t="s">
        <v>567</v>
      </c>
      <c r="F97" s="0" t="n">
        <v>2014</v>
      </c>
      <c r="G97" s="607" t="s">
        <v>175</v>
      </c>
    </row>
    <row r="98" customFormat="false" ht="14.25" hidden="false" customHeight="false" outlineLevel="0" collapsed="false">
      <c r="A98" s="608" t="str">
        <f aca="false">F98&amp;"年"&amp;G98&amp;"月度"</f>
        <v>2014年02月度</v>
      </c>
      <c r="B98" s="609" t="s">
        <v>568</v>
      </c>
      <c r="C98" s="609" t="s">
        <v>569</v>
      </c>
      <c r="D98" s="609" t="s">
        <v>570</v>
      </c>
      <c r="E98" s="609" t="s">
        <v>571</v>
      </c>
      <c r="F98" s="0" t="n">
        <v>2014</v>
      </c>
      <c r="G98" s="607" t="s">
        <v>180</v>
      </c>
    </row>
    <row r="99" customFormat="false" ht="14.25" hidden="false" customHeight="false" outlineLevel="0" collapsed="false">
      <c r="A99" s="608" t="str">
        <f aca="false">F99&amp;"年"&amp;G99&amp;"月度"</f>
        <v>2014年03月度</v>
      </c>
      <c r="B99" s="609" t="s">
        <v>572</v>
      </c>
      <c r="C99" s="609" t="s">
        <v>573</v>
      </c>
      <c r="D99" s="609" t="s">
        <v>574</v>
      </c>
      <c r="E99" s="609" t="s">
        <v>575</v>
      </c>
      <c r="F99" s="0" t="n">
        <v>2014</v>
      </c>
      <c r="G99" s="607" t="s">
        <v>185</v>
      </c>
    </row>
    <row r="100" customFormat="false" ht="14.25" hidden="false" customHeight="false" outlineLevel="0" collapsed="false">
      <c r="A100" s="608" t="str">
        <f aca="false">F100&amp;"年"&amp;G100&amp;"月度"</f>
        <v>2014年04月度</v>
      </c>
      <c r="B100" s="609" t="s">
        <v>576</v>
      </c>
      <c r="C100" s="609" t="s">
        <v>577</v>
      </c>
      <c r="D100" s="609" t="s">
        <v>578</v>
      </c>
      <c r="E100" s="609" t="s">
        <v>579</v>
      </c>
      <c r="F100" s="0" t="n">
        <v>2014</v>
      </c>
      <c r="G100" s="607" t="s">
        <v>190</v>
      </c>
    </row>
    <row r="101" customFormat="false" ht="14.25" hidden="false" customHeight="false" outlineLevel="0" collapsed="false">
      <c r="A101" s="608" t="str">
        <f aca="false">F101&amp;"年"&amp;G101&amp;"月度"</f>
        <v>2014年05月度</v>
      </c>
      <c r="B101" s="609" t="s">
        <v>580</v>
      </c>
      <c r="C101" s="609" t="s">
        <v>581</v>
      </c>
      <c r="D101" s="609" t="s">
        <v>582</v>
      </c>
      <c r="E101" s="609" t="s">
        <v>583</v>
      </c>
      <c r="F101" s="0" t="n">
        <v>2014</v>
      </c>
      <c r="G101" s="607" t="s">
        <v>195</v>
      </c>
    </row>
    <row r="102" customFormat="false" ht="14.25" hidden="false" customHeight="false" outlineLevel="0" collapsed="false">
      <c r="A102" s="608" t="str">
        <f aca="false">F102&amp;"年"&amp;G102&amp;"月度"</f>
        <v>2014年06月度</v>
      </c>
      <c r="B102" s="609" t="s">
        <v>584</v>
      </c>
      <c r="C102" s="609" t="s">
        <v>585</v>
      </c>
      <c r="D102" s="609" t="s">
        <v>586</v>
      </c>
      <c r="E102" s="609" t="s">
        <v>587</v>
      </c>
      <c r="F102" s="0" t="n">
        <v>2014</v>
      </c>
      <c r="G102" s="607" t="s">
        <v>200</v>
      </c>
    </row>
    <row r="103" customFormat="false" ht="14.25" hidden="false" customHeight="false" outlineLevel="0" collapsed="false">
      <c r="A103" s="608" t="str">
        <f aca="false">F103&amp;"年"&amp;G103&amp;"月度"</f>
        <v>2014年07月度</v>
      </c>
      <c r="B103" s="609" t="s">
        <v>588</v>
      </c>
      <c r="C103" s="609" t="s">
        <v>589</v>
      </c>
      <c r="D103" s="609" t="s">
        <v>590</v>
      </c>
      <c r="E103" s="609" t="s">
        <v>591</v>
      </c>
      <c r="F103" s="0" t="n">
        <v>2014</v>
      </c>
      <c r="G103" s="607" t="s">
        <v>205</v>
      </c>
    </row>
    <row r="104" customFormat="false" ht="14.25" hidden="false" customHeight="false" outlineLevel="0" collapsed="false">
      <c r="A104" s="608" t="str">
        <f aca="false">F104&amp;"年"&amp;G104&amp;"月度"</f>
        <v>2014年08月度</v>
      </c>
      <c r="B104" s="609" t="s">
        <v>592</v>
      </c>
      <c r="C104" s="609" t="s">
        <v>593</v>
      </c>
      <c r="D104" s="609" t="s">
        <v>594</v>
      </c>
      <c r="E104" s="609" t="s">
        <v>595</v>
      </c>
      <c r="F104" s="0" t="n">
        <v>2014</v>
      </c>
      <c r="G104" s="607" t="s">
        <v>210</v>
      </c>
    </row>
    <row r="105" customFormat="false" ht="14.25" hidden="false" customHeight="false" outlineLevel="0" collapsed="false">
      <c r="A105" s="608" t="str">
        <f aca="false">F105&amp;"年"&amp;G105&amp;"月度"</f>
        <v>2014年09月度</v>
      </c>
      <c r="B105" s="609" t="s">
        <v>596</v>
      </c>
      <c r="C105" s="609" t="s">
        <v>597</v>
      </c>
      <c r="D105" s="609" t="s">
        <v>598</v>
      </c>
      <c r="E105" s="609" t="s">
        <v>599</v>
      </c>
      <c r="F105" s="0" t="n">
        <v>2014</v>
      </c>
      <c r="G105" s="607" t="s">
        <v>215</v>
      </c>
    </row>
    <row r="106" customFormat="false" ht="14.25" hidden="false" customHeight="false" outlineLevel="0" collapsed="false">
      <c r="A106" s="608" t="str">
        <f aca="false">F106&amp;"年"&amp;G106&amp;"月度"</f>
        <v>2014年10月度</v>
      </c>
      <c r="B106" s="609" t="s">
        <v>600</v>
      </c>
      <c r="C106" s="609" t="s">
        <v>601</v>
      </c>
      <c r="D106" s="609" t="s">
        <v>602</v>
      </c>
      <c r="E106" s="609" t="s">
        <v>603</v>
      </c>
      <c r="F106" s="0" t="n">
        <v>2014</v>
      </c>
      <c r="G106" s="607" t="n">
        <v>10</v>
      </c>
    </row>
    <row r="107" customFormat="false" ht="14.25" hidden="false" customHeight="false" outlineLevel="0" collapsed="false">
      <c r="A107" s="608" t="str">
        <f aca="false">F107&amp;"年"&amp;G107&amp;"月度"</f>
        <v>2014年11月度</v>
      </c>
      <c r="B107" s="609" t="s">
        <v>604</v>
      </c>
      <c r="C107" s="609" t="s">
        <v>605</v>
      </c>
      <c r="D107" s="609" t="s">
        <v>606</v>
      </c>
      <c r="E107" s="609" t="s">
        <v>607</v>
      </c>
      <c r="F107" s="0" t="n">
        <v>2014</v>
      </c>
      <c r="G107" s="607" t="n">
        <v>11</v>
      </c>
    </row>
    <row r="108" customFormat="false" ht="14.25" hidden="false" customHeight="false" outlineLevel="0" collapsed="false">
      <c r="A108" s="608" t="str">
        <f aca="false">F108&amp;"年"&amp;G108&amp;"月度"</f>
        <v>2014年12月度</v>
      </c>
      <c r="B108" s="609" t="s">
        <v>608</v>
      </c>
      <c r="C108" s="609" t="s">
        <v>609</v>
      </c>
      <c r="D108" s="609" t="s">
        <v>610</v>
      </c>
      <c r="E108" s="609" t="s">
        <v>611</v>
      </c>
      <c r="F108" s="0" t="n">
        <v>2014</v>
      </c>
      <c r="G108" s="607" t="n">
        <v>12</v>
      </c>
    </row>
    <row r="109" customFormat="false" ht="14.25" hidden="false" customHeight="false" outlineLevel="0" collapsed="false">
      <c r="A109" s="608" t="str">
        <f aca="false">F109&amp;"年"&amp;G109&amp;"月度"</f>
        <v>2015年01月度</v>
      </c>
      <c r="B109" s="609" t="s">
        <v>612</v>
      </c>
      <c r="C109" s="609" t="s">
        <v>613</v>
      </c>
      <c r="D109" s="609" t="s">
        <v>614</v>
      </c>
      <c r="E109" s="609" t="s">
        <v>615</v>
      </c>
      <c r="F109" s="0" t="n">
        <v>2015</v>
      </c>
      <c r="G109" s="607" t="s">
        <v>175</v>
      </c>
    </row>
    <row r="110" customFormat="false" ht="14.25" hidden="false" customHeight="false" outlineLevel="0" collapsed="false">
      <c r="A110" s="608" t="str">
        <f aca="false">F110&amp;"年"&amp;G110&amp;"月度"</f>
        <v>2015年02月度</v>
      </c>
      <c r="B110" s="609" t="s">
        <v>616</v>
      </c>
      <c r="C110" s="609" t="s">
        <v>617</v>
      </c>
      <c r="D110" s="609" t="s">
        <v>618</v>
      </c>
      <c r="E110" s="609" t="s">
        <v>619</v>
      </c>
      <c r="F110" s="0" t="n">
        <v>2015</v>
      </c>
      <c r="G110" s="607" t="s">
        <v>180</v>
      </c>
    </row>
    <row r="111" customFormat="false" ht="14.25" hidden="false" customHeight="false" outlineLevel="0" collapsed="false">
      <c r="A111" s="608" t="str">
        <f aca="false">F111&amp;"年"&amp;G111&amp;"月度"</f>
        <v>2015年03月度</v>
      </c>
      <c r="B111" s="609" t="s">
        <v>620</v>
      </c>
      <c r="C111" s="609" t="s">
        <v>621</v>
      </c>
      <c r="D111" s="609" t="s">
        <v>622</v>
      </c>
      <c r="E111" s="609" t="s">
        <v>623</v>
      </c>
      <c r="F111" s="0" t="n">
        <v>2015</v>
      </c>
      <c r="G111" s="607" t="s">
        <v>185</v>
      </c>
    </row>
    <row r="112" customFormat="false" ht="14.25" hidden="false" customHeight="false" outlineLevel="0" collapsed="false">
      <c r="A112" s="608" t="str">
        <f aca="false">F112&amp;"年"&amp;G112&amp;"月度"</f>
        <v>2015年04月度</v>
      </c>
      <c r="B112" s="609" t="s">
        <v>624</v>
      </c>
      <c r="C112" s="609" t="s">
        <v>625</v>
      </c>
      <c r="D112" s="609" t="s">
        <v>626</v>
      </c>
      <c r="E112" s="609" t="s">
        <v>627</v>
      </c>
      <c r="F112" s="0" t="n">
        <v>2015</v>
      </c>
      <c r="G112" s="607" t="s">
        <v>190</v>
      </c>
    </row>
    <row r="113" customFormat="false" ht="14.25" hidden="false" customHeight="false" outlineLevel="0" collapsed="false">
      <c r="A113" s="608" t="str">
        <f aca="false">F113&amp;"年"&amp;G113&amp;"月度"</f>
        <v>2015年05月度</v>
      </c>
      <c r="B113" s="609" t="s">
        <v>628</v>
      </c>
      <c r="C113" s="609" t="s">
        <v>629</v>
      </c>
      <c r="D113" s="609" t="s">
        <v>630</v>
      </c>
      <c r="E113" s="609" t="s">
        <v>631</v>
      </c>
      <c r="F113" s="0" t="n">
        <v>2015</v>
      </c>
      <c r="G113" s="607" t="s">
        <v>195</v>
      </c>
    </row>
    <row r="114" customFormat="false" ht="14.25" hidden="false" customHeight="false" outlineLevel="0" collapsed="false">
      <c r="A114" s="608" t="str">
        <f aca="false">F114&amp;"年"&amp;G114&amp;"月度"</f>
        <v>2015年06月度</v>
      </c>
      <c r="B114" s="609" t="s">
        <v>632</v>
      </c>
      <c r="C114" s="609" t="s">
        <v>633</v>
      </c>
      <c r="D114" s="609" t="s">
        <v>634</v>
      </c>
      <c r="E114" s="609" t="s">
        <v>635</v>
      </c>
      <c r="F114" s="0" t="n">
        <v>2015</v>
      </c>
      <c r="G114" s="607" t="s">
        <v>200</v>
      </c>
    </row>
    <row r="115" customFormat="false" ht="14.25" hidden="false" customHeight="false" outlineLevel="0" collapsed="false">
      <c r="A115" s="608" t="str">
        <f aca="false">F115&amp;"年"&amp;G115&amp;"月度"</f>
        <v>2015年07月度</v>
      </c>
      <c r="B115" s="609" t="s">
        <v>636</v>
      </c>
      <c r="C115" s="609" t="s">
        <v>637</v>
      </c>
      <c r="D115" s="609" t="s">
        <v>638</v>
      </c>
      <c r="E115" s="609" t="s">
        <v>639</v>
      </c>
      <c r="F115" s="0" t="n">
        <v>2015</v>
      </c>
      <c r="G115" s="607" t="s">
        <v>205</v>
      </c>
    </row>
    <row r="116" customFormat="false" ht="14.25" hidden="false" customHeight="false" outlineLevel="0" collapsed="false">
      <c r="A116" s="608" t="str">
        <f aca="false">F116&amp;"年"&amp;G116&amp;"月度"</f>
        <v>2015年08月度</v>
      </c>
      <c r="B116" s="609" t="s">
        <v>640</v>
      </c>
      <c r="C116" s="609" t="s">
        <v>641</v>
      </c>
      <c r="D116" s="609" t="s">
        <v>642</v>
      </c>
      <c r="E116" s="609" t="s">
        <v>643</v>
      </c>
      <c r="F116" s="0" t="n">
        <v>2015</v>
      </c>
      <c r="G116" s="607" t="s">
        <v>210</v>
      </c>
    </row>
    <row r="117" customFormat="false" ht="14.25" hidden="false" customHeight="false" outlineLevel="0" collapsed="false">
      <c r="A117" s="608" t="str">
        <f aca="false">F117&amp;"年"&amp;G117&amp;"月度"</f>
        <v>2015年09月度</v>
      </c>
      <c r="B117" s="609" t="s">
        <v>644</v>
      </c>
      <c r="C117" s="609" t="s">
        <v>645</v>
      </c>
      <c r="D117" s="609" t="s">
        <v>646</v>
      </c>
      <c r="E117" s="609" t="s">
        <v>647</v>
      </c>
      <c r="F117" s="0" t="n">
        <v>2015</v>
      </c>
      <c r="G117" s="607" t="s">
        <v>215</v>
      </c>
    </row>
    <row r="118" customFormat="false" ht="14.25" hidden="false" customHeight="false" outlineLevel="0" collapsed="false">
      <c r="A118" s="608" t="str">
        <f aca="false">F118&amp;"年"&amp;G118&amp;"月度"</f>
        <v>2015年10月度</v>
      </c>
      <c r="B118" s="609" t="s">
        <v>648</v>
      </c>
      <c r="C118" s="609" t="s">
        <v>649</v>
      </c>
      <c r="D118" s="609" t="s">
        <v>650</v>
      </c>
      <c r="E118" s="609" t="s">
        <v>651</v>
      </c>
      <c r="F118" s="0" t="n">
        <v>2015</v>
      </c>
      <c r="G118" s="607" t="n">
        <v>10</v>
      </c>
    </row>
    <row r="119" customFormat="false" ht="14.25" hidden="false" customHeight="false" outlineLevel="0" collapsed="false">
      <c r="A119" s="608" t="str">
        <f aca="false">F119&amp;"年"&amp;G119&amp;"月度"</f>
        <v>2015年11月度</v>
      </c>
      <c r="B119" s="609" t="s">
        <v>652</v>
      </c>
      <c r="C119" s="609" t="s">
        <v>653</v>
      </c>
      <c r="D119" s="609" t="s">
        <v>654</v>
      </c>
      <c r="E119" s="609" t="s">
        <v>655</v>
      </c>
      <c r="F119" s="0" t="n">
        <v>2015</v>
      </c>
      <c r="G119" s="607" t="n">
        <v>11</v>
      </c>
    </row>
    <row r="120" customFormat="false" ht="14.25" hidden="false" customHeight="false" outlineLevel="0" collapsed="false">
      <c r="A120" s="608" t="str">
        <f aca="false">F120&amp;"年"&amp;G120&amp;"月度"</f>
        <v>2015年12月度</v>
      </c>
      <c r="B120" s="609" t="s">
        <v>656</v>
      </c>
      <c r="C120" s="609" t="s">
        <v>657</v>
      </c>
      <c r="D120" s="609" t="s">
        <v>658</v>
      </c>
      <c r="E120" s="609" t="s">
        <v>659</v>
      </c>
      <c r="F120" s="0" t="n">
        <v>2015</v>
      </c>
      <c r="G120" s="607" t="n">
        <v>12</v>
      </c>
    </row>
    <row r="121" customFormat="false" ht="14.25" hidden="false" customHeight="false" outlineLevel="0" collapsed="false">
      <c r="A121" s="608" t="str">
        <f aca="false">F121&amp;"年"&amp;G121&amp;"月度"</f>
        <v>2016年01月度</v>
      </c>
      <c r="B121" s="609" t="s">
        <v>660</v>
      </c>
      <c r="C121" s="609" t="s">
        <v>661</v>
      </c>
      <c r="D121" s="609" t="s">
        <v>662</v>
      </c>
      <c r="E121" s="609" t="s">
        <v>663</v>
      </c>
      <c r="F121" s="0" t="n">
        <v>2016</v>
      </c>
      <c r="G121" s="607" t="s">
        <v>175</v>
      </c>
    </row>
    <row r="122" customFormat="false" ht="14.25" hidden="false" customHeight="false" outlineLevel="0" collapsed="false">
      <c r="A122" s="608" t="str">
        <f aca="false">F122&amp;"年"&amp;G122&amp;"月度"</f>
        <v>2016年02月度</v>
      </c>
      <c r="B122" s="609" t="s">
        <v>664</v>
      </c>
      <c r="C122" s="609" t="s">
        <v>665</v>
      </c>
      <c r="D122" s="609" t="s">
        <v>666</v>
      </c>
      <c r="E122" s="609" t="s">
        <v>667</v>
      </c>
      <c r="F122" s="0" t="n">
        <v>2016</v>
      </c>
      <c r="G122" s="607" t="s">
        <v>180</v>
      </c>
    </row>
    <row r="123" customFormat="false" ht="14.25" hidden="false" customHeight="false" outlineLevel="0" collapsed="false">
      <c r="A123" s="608" t="str">
        <f aca="false">F123&amp;"年"&amp;G123&amp;"月度"</f>
        <v>2016年03月度</v>
      </c>
      <c r="B123" s="609" t="s">
        <v>668</v>
      </c>
      <c r="C123" s="609" t="s">
        <v>669</v>
      </c>
      <c r="D123" s="609" t="s">
        <v>670</v>
      </c>
      <c r="E123" s="609" t="s">
        <v>671</v>
      </c>
      <c r="F123" s="0" t="n">
        <v>2016</v>
      </c>
      <c r="G123" s="607" t="s">
        <v>185</v>
      </c>
    </row>
    <row r="124" customFormat="false" ht="14.25" hidden="false" customHeight="false" outlineLevel="0" collapsed="false">
      <c r="A124" s="608" t="str">
        <f aca="false">F124&amp;"年"&amp;G124&amp;"月度"</f>
        <v>2016年04月度</v>
      </c>
      <c r="B124" s="609" t="s">
        <v>672</v>
      </c>
      <c r="C124" s="609" t="s">
        <v>673</v>
      </c>
      <c r="D124" s="609" t="s">
        <v>674</v>
      </c>
      <c r="E124" s="609" t="s">
        <v>675</v>
      </c>
      <c r="F124" s="0" t="n">
        <v>2016</v>
      </c>
      <c r="G124" s="607" t="s">
        <v>190</v>
      </c>
    </row>
    <row r="125" customFormat="false" ht="14.25" hidden="false" customHeight="false" outlineLevel="0" collapsed="false">
      <c r="A125" s="608" t="str">
        <f aca="false">F125&amp;"年"&amp;G125&amp;"月度"</f>
        <v>2016年05月度</v>
      </c>
      <c r="B125" s="609" t="s">
        <v>676</v>
      </c>
      <c r="C125" s="609" t="s">
        <v>677</v>
      </c>
      <c r="D125" s="609" t="s">
        <v>678</v>
      </c>
      <c r="E125" s="609" t="s">
        <v>679</v>
      </c>
      <c r="F125" s="0" t="n">
        <v>2016</v>
      </c>
      <c r="G125" s="607" t="s">
        <v>195</v>
      </c>
    </row>
    <row r="126" customFormat="false" ht="14.25" hidden="false" customHeight="false" outlineLevel="0" collapsed="false">
      <c r="A126" s="608" t="str">
        <f aca="false">F126&amp;"年"&amp;G126&amp;"月度"</f>
        <v>2016年06月度</v>
      </c>
      <c r="B126" s="609" t="s">
        <v>680</v>
      </c>
      <c r="C126" s="609" t="s">
        <v>681</v>
      </c>
      <c r="D126" s="609" t="s">
        <v>682</v>
      </c>
      <c r="E126" s="609" t="s">
        <v>683</v>
      </c>
      <c r="F126" s="0" t="n">
        <v>2016</v>
      </c>
      <c r="G126" s="607" t="s">
        <v>200</v>
      </c>
    </row>
    <row r="127" customFormat="false" ht="14.25" hidden="false" customHeight="false" outlineLevel="0" collapsed="false">
      <c r="A127" s="608" t="str">
        <f aca="false">F127&amp;"年"&amp;G127&amp;"月度"</f>
        <v>2016年07月度</v>
      </c>
      <c r="B127" s="609" t="s">
        <v>684</v>
      </c>
      <c r="C127" s="609" t="s">
        <v>685</v>
      </c>
      <c r="D127" s="609" t="s">
        <v>686</v>
      </c>
      <c r="E127" s="609" t="s">
        <v>687</v>
      </c>
      <c r="F127" s="0" t="n">
        <v>2016</v>
      </c>
      <c r="G127" s="607" t="s">
        <v>205</v>
      </c>
    </row>
    <row r="128" customFormat="false" ht="14.25" hidden="false" customHeight="false" outlineLevel="0" collapsed="false">
      <c r="A128" s="608" t="str">
        <f aca="false">F128&amp;"年"&amp;G128&amp;"月度"</f>
        <v>2016年08月度</v>
      </c>
      <c r="B128" s="609" t="s">
        <v>688</v>
      </c>
      <c r="C128" s="609" t="s">
        <v>689</v>
      </c>
      <c r="D128" s="609" t="s">
        <v>690</v>
      </c>
      <c r="E128" s="609" t="s">
        <v>691</v>
      </c>
      <c r="F128" s="0" t="n">
        <v>2016</v>
      </c>
      <c r="G128" s="607" t="s">
        <v>210</v>
      </c>
    </row>
    <row r="129" customFormat="false" ht="14.25" hidden="false" customHeight="false" outlineLevel="0" collapsed="false">
      <c r="A129" s="608" t="str">
        <f aca="false">F129&amp;"年"&amp;G129&amp;"月度"</f>
        <v>2016年09月度</v>
      </c>
      <c r="B129" s="609" t="s">
        <v>692</v>
      </c>
      <c r="C129" s="609" t="s">
        <v>693</v>
      </c>
      <c r="D129" s="609" t="s">
        <v>694</v>
      </c>
      <c r="E129" s="609" t="s">
        <v>695</v>
      </c>
      <c r="F129" s="0" t="n">
        <v>2016</v>
      </c>
      <c r="G129" s="607" t="s">
        <v>215</v>
      </c>
    </row>
    <row r="130" customFormat="false" ht="14.25" hidden="false" customHeight="false" outlineLevel="0" collapsed="false">
      <c r="A130" s="608" t="str">
        <f aca="false">F130&amp;"年"&amp;G130&amp;"月度"</f>
        <v>2016年10月度</v>
      </c>
      <c r="B130" s="609" t="s">
        <v>696</v>
      </c>
      <c r="C130" s="609" t="s">
        <v>697</v>
      </c>
      <c r="D130" s="609" t="s">
        <v>698</v>
      </c>
      <c r="E130" s="609" t="s">
        <v>699</v>
      </c>
      <c r="F130" s="0" t="n">
        <v>2016</v>
      </c>
      <c r="G130" s="607" t="n">
        <v>10</v>
      </c>
    </row>
    <row r="131" customFormat="false" ht="14.25" hidden="false" customHeight="false" outlineLevel="0" collapsed="false">
      <c r="A131" s="608" t="str">
        <f aca="false">F131&amp;"年"&amp;G131&amp;"月度"</f>
        <v>2016年11月度</v>
      </c>
      <c r="B131" s="609" t="s">
        <v>700</v>
      </c>
      <c r="C131" s="609" t="s">
        <v>701</v>
      </c>
      <c r="D131" s="609" t="s">
        <v>702</v>
      </c>
      <c r="E131" s="609" t="s">
        <v>703</v>
      </c>
      <c r="F131" s="0" t="n">
        <v>2016</v>
      </c>
      <c r="G131" s="607" t="n">
        <v>11</v>
      </c>
    </row>
    <row r="132" customFormat="false" ht="14.25" hidden="false" customHeight="false" outlineLevel="0" collapsed="false">
      <c r="A132" s="608" t="str">
        <f aca="false">F132&amp;"年"&amp;G132&amp;"月度"</f>
        <v>2016年12月度</v>
      </c>
      <c r="B132" s="609" t="s">
        <v>704</v>
      </c>
      <c r="C132" s="609" t="s">
        <v>705</v>
      </c>
      <c r="D132" s="609" t="s">
        <v>706</v>
      </c>
      <c r="E132" s="609" t="s">
        <v>707</v>
      </c>
      <c r="F132" s="0" t="n">
        <v>2016</v>
      </c>
      <c r="G132" s="607" t="n">
        <v>12</v>
      </c>
    </row>
    <row r="133" customFormat="false" ht="14.25" hidden="false" customHeight="false" outlineLevel="0" collapsed="false">
      <c r="A133" s="608" t="str">
        <f aca="false">F133&amp;"年"&amp;G133&amp;"月度"</f>
        <v>2017年01月度</v>
      </c>
      <c r="B133" s="609" t="s">
        <v>708</v>
      </c>
      <c r="C133" s="609" t="s">
        <v>709</v>
      </c>
      <c r="D133" s="609" t="s">
        <v>710</v>
      </c>
      <c r="E133" s="609" t="s">
        <v>711</v>
      </c>
      <c r="F133" s="0" t="n">
        <v>2017</v>
      </c>
      <c r="G133" s="607" t="s">
        <v>175</v>
      </c>
    </row>
    <row r="134" customFormat="false" ht="14.25" hidden="false" customHeight="false" outlineLevel="0" collapsed="false">
      <c r="A134" s="608" t="str">
        <f aca="false">F134&amp;"年"&amp;G134&amp;"月度"</f>
        <v>2017年02月度</v>
      </c>
      <c r="B134" s="609" t="s">
        <v>712</v>
      </c>
      <c r="C134" s="609" t="s">
        <v>713</v>
      </c>
      <c r="D134" s="609" t="s">
        <v>714</v>
      </c>
      <c r="E134" s="609" t="s">
        <v>715</v>
      </c>
      <c r="F134" s="0" t="n">
        <v>2017</v>
      </c>
      <c r="G134" s="607" t="s">
        <v>180</v>
      </c>
    </row>
    <row r="135" customFormat="false" ht="14.25" hidden="false" customHeight="false" outlineLevel="0" collapsed="false">
      <c r="A135" s="608" t="str">
        <f aca="false">F135&amp;"年"&amp;G135&amp;"月度"</f>
        <v>2017年03月度</v>
      </c>
      <c r="B135" s="609" t="s">
        <v>716</v>
      </c>
      <c r="C135" s="609" t="s">
        <v>717</v>
      </c>
      <c r="D135" s="609" t="s">
        <v>718</v>
      </c>
      <c r="E135" s="609" t="s">
        <v>719</v>
      </c>
      <c r="F135" s="0" t="n">
        <v>2017</v>
      </c>
      <c r="G135" s="607" t="s">
        <v>185</v>
      </c>
    </row>
    <row r="136" customFormat="false" ht="14.25" hidden="false" customHeight="false" outlineLevel="0" collapsed="false">
      <c r="A136" s="608" t="str">
        <f aca="false">F136&amp;"年"&amp;G136&amp;"月度"</f>
        <v>2017年04月度</v>
      </c>
      <c r="B136" s="609" t="s">
        <v>720</v>
      </c>
      <c r="C136" s="609" t="s">
        <v>721</v>
      </c>
      <c r="D136" s="609" t="s">
        <v>722</v>
      </c>
      <c r="E136" s="609" t="s">
        <v>723</v>
      </c>
      <c r="F136" s="0" t="n">
        <v>2017</v>
      </c>
      <c r="G136" s="607" t="s">
        <v>190</v>
      </c>
    </row>
    <row r="137" customFormat="false" ht="14.25" hidden="false" customHeight="false" outlineLevel="0" collapsed="false">
      <c r="A137" s="608" t="str">
        <f aca="false">F137&amp;"年"&amp;G137&amp;"月度"</f>
        <v>2017年05月度</v>
      </c>
      <c r="B137" s="609" t="s">
        <v>724</v>
      </c>
      <c r="C137" s="609" t="s">
        <v>725</v>
      </c>
      <c r="D137" s="609" t="s">
        <v>726</v>
      </c>
      <c r="E137" s="609" t="s">
        <v>727</v>
      </c>
      <c r="F137" s="0" t="n">
        <v>2017</v>
      </c>
      <c r="G137" s="607" t="s">
        <v>195</v>
      </c>
    </row>
    <row r="138" customFormat="false" ht="14.25" hidden="false" customHeight="false" outlineLevel="0" collapsed="false">
      <c r="A138" s="608" t="str">
        <f aca="false">F138&amp;"年"&amp;G138&amp;"月度"</f>
        <v>2017年06月度</v>
      </c>
      <c r="B138" s="609" t="s">
        <v>728</v>
      </c>
      <c r="C138" s="609" t="s">
        <v>729</v>
      </c>
      <c r="D138" s="609" t="s">
        <v>730</v>
      </c>
      <c r="E138" s="609" t="s">
        <v>731</v>
      </c>
      <c r="F138" s="0" t="n">
        <v>2017</v>
      </c>
      <c r="G138" s="607" t="s">
        <v>200</v>
      </c>
    </row>
    <row r="139" customFormat="false" ht="14.25" hidden="false" customHeight="false" outlineLevel="0" collapsed="false">
      <c r="A139" s="608" t="str">
        <f aca="false">F139&amp;"年"&amp;G139&amp;"月度"</f>
        <v>2017年07月度</v>
      </c>
      <c r="B139" s="609" t="s">
        <v>732</v>
      </c>
      <c r="C139" s="609" t="s">
        <v>733</v>
      </c>
      <c r="D139" s="609" t="s">
        <v>734</v>
      </c>
      <c r="E139" s="609" t="s">
        <v>735</v>
      </c>
      <c r="F139" s="0" t="n">
        <v>2017</v>
      </c>
      <c r="G139" s="607" t="s">
        <v>205</v>
      </c>
    </row>
    <row r="140" customFormat="false" ht="14.25" hidden="false" customHeight="false" outlineLevel="0" collapsed="false">
      <c r="A140" s="608" t="str">
        <f aca="false">F140&amp;"年"&amp;G140&amp;"月度"</f>
        <v>2017年08月度</v>
      </c>
      <c r="B140" s="609" t="s">
        <v>736</v>
      </c>
      <c r="C140" s="609" t="s">
        <v>737</v>
      </c>
      <c r="D140" s="609" t="s">
        <v>738</v>
      </c>
      <c r="E140" s="609" t="s">
        <v>739</v>
      </c>
      <c r="F140" s="0" t="n">
        <v>2017</v>
      </c>
      <c r="G140" s="607" t="s">
        <v>210</v>
      </c>
    </row>
    <row r="141" customFormat="false" ht="14.25" hidden="false" customHeight="false" outlineLevel="0" collapsed="false">
      <c r="A141" s="608" t="str">
        <f aca="false">F141&amp;"年"&amp;G141&amp;"月度"</f>
        <v>2017年09月度</v>
      </c>
      <c r="B141" s="609" t="s">
        <v>740</v>
      </c>
      <c r="C141" s="609" t="s">
        <v>741</v>
      </c>
      <c r="D141" s="609" t="s">
        <v>742</v>
      </c>
      <c r="E141" s="609" t="s">
        <v>743</v>
      </c>
      <c r="F141" s="0" t="n">
        <v>2017</v>
      </c>
      <c r="G141" s="607" t="s">
        <v>215</v>
      </c>
    </row>
    <row r="142" customFormat="false" ht="14.25" hidden="false" customHeight="false" outlineLevel="0" collapsed="false">
      <c r="A142" s="608" t="str">
        <f aca="false">F142&amp;"年"&amp;G142&amp;"月度"</f>
        <v>2017年10月度</v>
      </c>
      <c r="B142" s="609" t="s">
        <v>744</v>
      </c>
      <c r="C142" s="609" t="s">
        <v>745</v>
      </c>
      <c r="D142" s="609" t="s">
        <v>746</v>
      </c>
      <c r="E142" s="609" t="s">
        <v>747</v>
      </c>
      <c r="F142" s="0" t="n">
        <v>2017</v>
      </c>
      <c r="G142" s="607" t="n">
        <v>10</v>
      </c>
    </row>
    <row r="143" customFormat="false" ht="14.25" hidden="false" customHeight="false" outlineLevel="0" collapsed="false">
      <c r="A143" s="608" t="str">
        <f aca="false">F143&amp;"年"&amp;G143&amp;"月度"</f>
        <v>2017年11月度</v>
      </c>
      <c r="B143" s="609" t="s">
        <v>748</v>
      </c>
      <c r="C143" s="609" t="s">
        <v>749</v>
      </c>
      <c r="D143" s="609" t="s">
        <v>750</v>
      </c>
      <c r="E143" s="609" t="s">
        <v>751</v>
      </c>
      <c r="F143" s="0" t="n">
        <v>2017</v>
      </c>
      <c r="G143" s="607" t="n">
        <v>11</v>
      </c>
    </row>
    <row r="144" customFormat="false" ht="14.25" hidden="false" customHeight="false" outlineLevel="0" collapsed="false">
      <c r="A144" s="608" t="str">
        <f aca="false">F144&amp;"年"&amp;G144&amp;"月度"</f>
        <v>2017年12月度</v>
      </c>
      <c r="B144" s="609" t="s">
        <v>752</v>
      </c>
      <c r="C144" s="609" t="s">
        <v>753</v>
      </c>
      <c r="D144" s="609" t="s">
        <v>754</v>
      </c>
      <c r="E144" s="609" t="s">
        <v>755</v>
      </c>
      <c r="F144" s="0" t="n">
        <v>2017</v>
      </c>
      <c r="G144" s="607" t="n">
        <v>12</v>
      </c>
    </row>
    <row r="145" customFormat="false" ht="14.25" hidden="false" customHeight="false" outlineLevel="0" collapsed="false">
      <c r="A145" s="608" t="str">
        <f aca="false">F145&amp;"年"&amp;G145&amp;"月度"</f>
        <v>2018年01月度</v>
      </c>
      <c r="B145" s="609" t="s">
        <v>756</v>
      </c>
      <c r="C145" s="609" t="s">
        <v>757</v>
      </c>
      <c r="D145" s="609" t="s">
        <v>758</v>
      </c>
      <c r="E145" s="609" t="s">
        <v>759</v>
      </c>
      <c r="F145" s="0" t="n">
        <v>2018</v>
      </c>
      <c r="G145" s="607" t="s">
        <v>175</v>
      </c>
    </row>
    <row r="146" customFormat="false" ht="14.25" hidden="false" customHeight="false" outlineLevel="0" collapsed="false">
      <c r="A146" s="608" t="str">
        <f aca="false">F146&amp;"年"&amp;G146&amp;"月度"</f>
        <v>2018年02月度</v>
      </c>
      <c r="B146" s="609" t="s">
        <v>760</v>
      </c>
      <c r="C146" s="609" t="s">
        <v>761</v>
      </c>
      <c r="D146" s="609" t="s">
        <v>762</v>
      </c>
      <c r="E146" s="609" t="s">
        <v>763</v>
      </c>
      <c r="F146" s="0" t="n">
        <v>2018</v>
      </c>
      <c r="G146" s="607" t="s">
        <v>180</v>
      </c>
    </row>
    <row r="147" customFormat="false" ht="14.25" hidden="false" customHeight="false" outlineLevel="0" collapsed="false">
      <c r="A147" s="608" t="str">
        <f aca="false">F147&amp;"年"&amp;G147&amp;"月度"</f>
        <v>2018年03月度</v>
      </c>
      <c r="B147" s="609" t="s">
        <v>764</v>
      </c>
      <c r="C147" s="609" t="s">
        <v>765</v>
      </c>
      <c r="D147" s="609" t="s">
        <v>766</v>
      </c>
      <c r="E147" s="609" t="s">
        <v>767</v>
      </c>
      <c r="F147" s="0" t="n">
        <v>2018</v>
      </c>
      <c r="G147" s="607" t="s">
        <v>185</v>
      </c>
    </row>
    <row r="148" customFormat="false" ht="14.25" hidden="false" customHeight="false" outlineLevel="0" collapsed="false">
      <c r="A148" s="608" t="str">
        <f aca="false">F148&amp;"年"&amp;G148&amp;"月度"</f>
        <v>2018年04月度</v>
      </c>
      <c r="B148" s="609" t="s">
        <v>768</v>
      </c>
      <c r="C148" s="609" t="s">
        <v>769</v>
      </c>
      <c r="D148" s="609" t="s">
        <v>770</v>
      </c>
      <c r="E148" s="609" t="s">
        <v>771</v>
      </c>
      <c r="F148" s="0" t="n">
        <v>2018</v>
      </c>
      <c r="G148" s="607" t="s">
        <v>190</v>
      </c>
    </row>
    <row r="149" customFormat="false" ht="14.25" hidden="false" customHeight="false" outlineLevel="0" collapsed="false">
      <c r="A149" s="608" t="str">
        <f aca="false">F149&amp;"年"&amp;G149&amp;"月度"</f>
        <v>2018年05月度</v>
      </c>
      <c r="B149" s="609" t="s">
        <v>772</v>
      </c>
      <c r="C149" s="609" t="s">
        <v>773</v>
      </c>
      <c r="D149" s="609" t="s">
        <v>774</v>
      </c>
      <c r="E149" s="609" t="s">
        <v>775</v>
      </c>
      <c r="F149" s="0" t="n">
        <v>2018</v>
      </c>
      <c r="G149" s="607" t="s">
        <v>195</v>
      </c>
    </row>
    <row r="150" customFormat="false" ht="14.25" hidden="false" customHeight="false" outlineLevel="0" collapsed="false">
      <c r="A150" s="608" t="str">
        <f aca="false">F150&amp;"年"&amp;G150&amp;"月度"</f>
        <v>2018年06月度</v>
      </c>
      <c r="B150" s="609" t="s">
        <v>776</v>
      </c>
      <c r="C150" s="609" t="s">
        <v>777</v>
      </c>
      <c r="D150" s="609" t="s">
        <v>778</v>
      </c>
      <c r="E150" s="609" t="s">
        <v>779</v>
      </c>
      <c r="F150" s="0" t="n">
        <v>2018</v>
      </c>
      <c r="G150" s="607" t="s">
        <v>200</v>
      </c>
    </row>
    <row r="151" customFormat="false" ht="14.25" hidden="false" customHeight="false" outlineLevel="0" collapsed="false">
      <c r="A151" s="608" t="str">
        <f aca="false">F151&amp;"年"&amp;G151&amp;"月度"</f>
        <v>2018年07月度</v>
      </c>
      <c r="B151" s="609" t="s">
        <v>780</v>
      </c>
      <c r="C151" s="609" t="s">
        <v>781</v>
      </c>
      <c r="D151" s="609" t="s">
        <v>782</v>
      </c>
      <c r="E151" s="609" t="s">
        <v>783</v>
      </c>
      <c r="F151" s="0" t="n">
        <v>2018</v>
      </c>
      <c r="G151" s="607" t="s">
        <v>205</v>
      </c>
    </row>
    <row r="152" customFormat="false" ht="14.25" hidden="false" customHeight="false" outlineLevel="0" collapsed="false">
      <c r="A152" s="608" t="str">
        <f aca="false">F152&amp;"年"&amp;G152&amp;"月度"</f>
        <v>2018年08月度</v>
      </c>
      <c r="B152" s="609" t="s">
        <v>784</v>
      </c>
      <c r="C152" s="609" t="s">
        <v>785</v>
      </c>
      <c r="D152" s="609" t="s">
        <v>786</v>
      </c>
      <c r="E152" s="609" t="s">
        <v>787</v>
      </c>
      <c r="F152" s="0" t="n">
        <v>2018</v>
      </c>
      <c r="G152" s="607" t="s">
        <v>210</v>
      </c>
    </row>
    <row r="153" customFormat="false" ht="14.25" hidden="false" customHeight="false" outlineLevel="0" collapsed="false">
      <c r="A153" s="608" t="str">
        <f aca="false">F153&amp;"年"&amp;G153&amp;"月度"</f>
        <v>2018年09月度</v>
      </c>
      <c r="B153" s="609" t="s">
        <v>788</v>
      </c>
      <c r="C153" s="609" t="s">
        <v>789</v>
      </c>
      <c r="D153" s="609" t="s">
        <v>790</v>
      </c>
      <c r="E153" s="609" t="s">
        <v>791</v>
      </c>
      <c r="F153" s="0" t="n">
        <v>2018</v>
      </c>
      <c r="G153" s="607" t="s">
        <v>215</v>
      </c>
    </row>
    <row r="154" customFormat="false" ht="14.25" hidden="false" customHeight="false" outlineLevel="0" collapsed="false">
      <c r="A154" s="608" t="str">
        <f aca="false">F154&amp;"年"&amp;G154&amp;"月度"</f>
        <v>2018年10月度</v>
      </c>
      <c r="B154" s="609" t="s">
        <v>792</v>
      </c>
      <c r="C154" s="609" t="s">
        <v>793</v>
      </c>
      <c r="D154" s="609" t="s">
        <v>794</v>
      </c>
      <c r="E154" s="609" t="s">
        <v>795</v>
      </c>
      <c r="F154" s="0" t="n">
        <v>2018</v>
      </c>
      <c r="G154" s="607" t="n">
        <v>10</v>
      </c>
    </row>
    <row r="155" customFormat="false" ht="14.25" hidden="false" customHeight="false" outlineLevel="0" collapsed="false">
      <c r="A155" s="608" t="str">
        <f aca="false">F155&amp;"年"&amp;G155&amp;"月度"</f>
        <v>2018年11月度</v>
      </c>
      <c r="B155" s="609" t="s">
        <v>796</v>
      </c>
      <c r="C155" s="609" t="s">
        <v>797</v>
      </c>
      <c r="D155" s="609" t="s">
        <v>798</v>
      </c>
      <c r="E155" s="609" t="s">
        <v>799</v>
      </c>
      <c r="F155" s="0" t="n">
        <v>2018</v>
      </c>
      <c r="G155" s="607" t="n">
        <v>11</v>
      </c>
    </row>
    <row r="156" customFormat="false" ht="14.25" hidden="false" customHeight="false" outlineLevel="0" collapsed="false">
      <c r="A156" s="608" t="str">
        <f aca="false">F156&amp;"年"&amp;G156&amp;"月度"</f>
        <v>2018年12月度</v>
      </c>
      <c r="B156" s="609" t="s">
        <v>800</v>
      </c>
      <c r="C156" s="609" t="s">
        <v>801</v>
      </c>
      <c r="D156" s="609" t="s">
        <v>802</v>
      </c>
      <c r="E156" s="609" t="s">
        <v>803</v>
      </c>
      <c r="F156" s="0" t="n">
        <v>2018</v>
      </c>
      <c r="G156" s="607" t="n">
        <v>12</v>
      </c>
    </row>
    <row r="157" customFormat="false" ht="14.25" hidden="false" customHeight="false" outlineLevel="0" collapsed="false">
      <c r="A157" s="608" t="str">
        <f aca="false">F157&amp;"年"&amp;G157&amp;"月度"</f>
        <v>2019年01月度</v>
      </c>
      <c r="B157" s="609" t="s">
        <v>804</v>
      </c>
      <c r="C157" s="609" t="s">
        <v>805</v>
      </c>
      <c r="D157" s="609" t="s">
        <v>806</v>
      </c>
      <c r="E157" s="609" t="s">
        <v>807</v>
      </c>
      <c r="F157" s="0" t="n">
        <v>2019</v>
      </c>
      <c r="G157" s="607" t="s">
        <v>175</v>
      </c>
    </row>
    <row r="158" customFormat="false" ht="14.25" hidden="false" customHeight="false" outlineLevel="0" collapsed="false">
      <c r="A158" s="608" t="str">
        <f aca="false">F158&amp;"年"&amp;G158&amp;"月度"</f>
        <v>2019年02月度</v>
      </c>
      <c r="B158" s="609" t="s">
        <v>808</v>
      </c>
      <c r="C158" s="609" t="s">
        <v>809</v>
      </c>
      <c r="D158" s="609" t="s">
        <v>810</v>
      </c>
      <c r="E158" s="609" t="s">
        <v>811</v>
      </c>
      <c r="F158" s="0" t="n">
        <v>2019</v>
      </c>
      <c r="G158" s="607" t="s">
        <v>180</v>
      </c>
    </row>
    <row r="159" customFormat="false" ht="14.25" hidden="false" customHeight="false" outlineLevel="0" collapsed="false">
      <c r="A159" s="608" t="str">
        <f aca="false">F159&amp;"年"&amp;G159&amp;"月度"</f>
        <v>2019年03月度</v>
      </c>
      <c r="B159" s="609" t="s">
        <v>812</v>
      </c>
      <c r="C159" s="609" t="s">
        <v>813</v>
      </c>
      <c r="D159" s="609" t="s">
        <v>814</v>
      </c>
      <c r="E159" s="609" t="s">
        <v>815</v>
      </c>
      <c r="F159" s="0" t="n">
        <v>2019</v>
      </c>
      <c r="G159" s="607" t="s">
        <v>185</v>
      </c>
    </row>
    <row r="160" customFormat="false" ht="14.25" hidden="false" customHeight="false" outlineLevel="0" collapsed="false">
      <c r="A160" s="608" t="str">
        <f aca="false">F160&amp;"年"&amp;G160&amp;"月度"</f>
        <v>2019年04月度</v>
      </c>
      <c r="B160" s="609" t="s">
        <v>816</v>
      </c>
      <c r="C160" s="609" t="s">
        <v>817</v>
      </c>
      <c r="D160" s="609" t="s">
        <v>818</v>
      </c>
      <c r="E160" s="609" t="s">
        <v>819</v>
      </c>
      <c r="F160" s="0" t="n">
        <v>2019</v>
      </c>
      <c r="G160" s="607" t="s">
        <v>190</v>
      </c>
    </row>
    <row r="161" customFormat="false" ht="14.25" hidden="false" customHeight="false" outlineLevel="0" collapsed="false">
      <c r="A161" s="608" t="str">
        <f aca="false">F161&amp;"年"&amp;G161&amp;"月度"</f>
        <v>2019年05月度</v>
      </c>
      <c r="B161" s="609" t="s">
        <v>820</v>
      </c>
      <c r="C161" s="609" t="s">
        <v>821</v>
      </c>
      <c r="D161" s="609" t="s">
        <v>822</v>
      </c>
      <c r="E161" s="609" t="s">
        <v>823</v>
      </c>
      <c r="F161" s="0" t="n">
        <v>2019</v>
      </c>
      <c r="G161" s="607" t="s">
        <v>195</v>
      </c>
    </row>
    <row r="162" customFormat="false" ht="14.25" hidden="false" customHeight="false" outlineLevel="0" collapsed="false">
      <c r="A162" s="608" t="str">
        <f aca="false">F162&amp;"年"&amp;G162&amp;"月度"</f>
        <v>2019年06月度</v>
      </c>
      <c r="B162" s="609" t="s">
        <v>824</v>
      </c>
      <c r="C162" s="609" t="s">
        <v>825</v>
      </c>
      <c r="D162" s="609" t="s">
        <v>826</v>
      </c>
      <c r="E162" s="609" t="s">
        <v>827</v>
      </c>
      <c r="F162" s="0" t="n">
        <v>2019</v>
      </c>
      <c r="G162" s="607" t="s">
        <v>200</v>
      </c>
    </row>
    <row r="163" customFormat="false" ht="14.25" hidden="false" customHeight="false" outlineLevel="0" collapsed="false">
      <c r="A163" s="608" t="str">
        <f aca="false">F163&amp;"年"&amp;G163&amp;"月度"</f>
        <v>2019年07月度</v>
      </c>
      <c r="B163" s="609" t="s">
        <v>828</v>
      </c>
      <c r="C163" s="609" t="s">
        <v>829</v>
      </c>
      <c r="D163" s="609" t="s">
        <v>830</v>
      </c>
      <c r="E163" s="609" t="s">
        <v>831</v>
      </c>
      <c r="F163" s="0" t="n">
        <v>2019</v>
      </c>
      <c r="G163" s="607" t="s">
        <v>205</v>
      </c>
    </row>
    <row r="164" customFormat="false" ht="14.25" hidden="false" customHeight="false" outlineLevel="0" collapsed="false">
      <c r="A164" s="608" t="str">
        <f aca="false">F164&amp;"年"&amp;G164&amp;"月度"</f>
        <v>2019年08月度</v>
      </c>
      <c r="B164" s="609" t="s">
        <v>832</v>
      </c>
      <c r="C164" s="609" t="s">
        <v>833</v>
      </c>
      <c r="D164" s="609" t="s">
        <v>834</v>
      </c>
      <c r="E164" s="609" t="s">
        <v>835</v>
      </c>
      <c r="F164" s="0" t="n">
        <v>2019</v>
      </c>
      <c r="G164" s="607" t="s">
        <v>210</v>
      </c>
    </row>
    <row r="165" customFormat="false" ht="14.25" hidden="false" customHeight="false" outlineLevel="0" collapsed="false">
      <c r="A165" s="608" t="str">
        <f aca="false">F165&amp;"年"&amp;G165&amp;"月度"</f>
        <v>2019年09月度</v>
      </c>
      <c r="B165" s="609" t="s">
        <v>836</v>
      </c>
      <c r="C165" s="609" t="s">
        <v>837</v>
      </c>
      <c r="D165" s="609" t="s">
        <v>838</v>
      </c>
      <c r="E165" s="609" t="s">
        <v>839</v>
      </c>
      <c r="F165" s="0" t="n">
        <v>2019</v>
      </c>
      <c r="G165" s="607" t="s">
        <v>215</v>
      </c>
    </row>
    <row r="166" customFormat="false" ht="14.25" hidden="false" customHeight="false" outlineLevel="0" collapsed="false">
      <c r="A166" s="608" t="str">
        <f aca="false">F166&amp;"年"&amp;G166&amp;"月度"</f>
        <v>2019年10月度</v>
      </c>
      <c r="B166" s="609" t="s">
        <v>840</v>
      </c>
      <c r="C166" s="609" t="s">
        <v>841</v>
      </c>
      <c r="D166" s="609" t="s">
        <v>842</v>
      </c>
      <c r="E166" s="609" t="s">
        <v>843</v>
      </c>
      <c r="F166" s="0" t="n">
        <v>2019</v>
      </c>
      <c r="G166" s="607" t="n">
        <v>10</v>
      </c>
    </row>
    <row r="167" customFormat="false" ht="14.25" hidden="false" customHeight="false" outlineLevel="0" collapsed="false">
      <c r="A167" s="608" t="str">
        <f aca="false">F167&amp;"年"&amp;G167&amp;"月度"</f>
        <v>2019年11月度</v>
      </c>
      <c r="B167" s="609" t="s">
        <v>844</v>
      </c>
      <c r="C167" s="609" t="s">
        <v>845</v>
      </c>
      <c r="D167" s="609" t="s">
        <v>846</v>
      </c>
      <c r="E167" s="609" t="s">
        <v>847</v>
      </c>
      <c r="F167" s="0" t="n">
        <v>2019</v>
      </c>
      <c r="G167" s="607" t="n">
        <v>11</v>
      </c>
    </row>
    <row r="168" customFormat="false" ht="14.25" hidden="false" customHeight="false" outlineLevel="0" collapsed="false">
      <c r="A168" s="608" t="str">
        <f aca="false">F168&amp;"年"&amp;G168&amp;"月度"</f>
        <v>2019年12月度</v>
      </c>
      <c r="B168" s="609" t="s">
        <v>848</v>
      </c>
      <c r="C168" s="609" t="s">
        <v>849</v>
      </c>
      <c r="D168" s="609" t="s">
        <v>850</v>
      </c>
      <c r="E168" s="609" t="s">
        <v>851</v>
      </c>
      <c r="F168" s="0" t="n">
        <v>2019</v>
      </c>
      <c r="G168" s="607" t="n">
        <v>12</v>
      </c>
    </row>
    <row r="169" customFormat="false" ht="14.25" hidden="false" customHeight="false" outlineLevel="0" collapsed="false">
      <c r="A169" s="608" t="str">
        <f aca="false">F169&amp;"年"&amp;G169&amp;"月度"</f>
        <v>2020年01月度</v>
      </c>
      <c r="B169" s="609" t="s">
        <v>852</v>
      </c>
      <c r="C169" s="609" t="s">
        <v>853</v>
      </c>
      <c r="D169" s="609" t="s">
        <v>854</v>
      </c>
      <c r="E169" s="609" t="s">
        <v>855</v>
      </c>
      <c r="F169" s="0" t="n">
        <v>2020</v>
      </c>
      <c r="G169" s="607" t="s">
        <v>175</v>
      </c>
    </row>
    <row r="170" customFormat="false" ht="14.25" hidden="false" customHeight="false" outlineLevel="0" collapsed="false">
      <c r="A170" s="608" t="str">
        <f aca="false">F170&amp;"年"&amp;G170&amp;"月度"</f>
        <v>2020年02月度</v>
      </c>
      <c r="B170" s="609" t="s">
        <v>856</v>
      </c>
      <c r="C170" s="609" t="s">
        <v>857</v>
      </c>
      <c r="D170" s="609" t="s">
        <v>858</v>
      </c>
      <c r="E170" s="609" t="s">
        <v>859</v>
      </c>
      <c r="F170" s="0" t="n">
        <v>2020</v>
      </c>
      <c r="G170" s="607" t="s">
        <v>180</v>
      </c>
    </row>
    <row r="171" customFormat="false" ht="14.25" hidden="false" customHeight="false" outlineLevel="0" collapsed="false">
      <c r="A171" s="608" t="str">
        <f aca="false">F171&amp;"年"&amp;G171&amp;"月度"</f>
        <v>2020年03月度</v>
      </c>
      <c r="B171" s="609" t="s">
        <v>860</v>
      </c>
      <c r="C171" s="609" t="s">
        <v>861</v>
      </c>
      <c r="D171" s="609" t="s">
        <v>862</v>
      </c>
      <c r="E171" s="609" t="s">
        <v>863</v>
      </c>
      <c r="F171" s="0" t="n">
        <v>2020</v>
      </c>
      <c r="G171" s="607" t="s">
        <v>185</v>
      </c>
    </row>
    <row r="172" customFormat="false" ht="14.25" hidden="false" customHeight="false" outlineLevel="0" collapsed="false">
      <c r="A172" s="608" t="str">
        <f aca="false">F172&amp;"年"&amp;G172&amp;"月度"</f>
        <v>2020年04月度</v>
      </c>
      <c r="B172" s="609" t="s">
        <v>864</v>
      </c>
      <c r="C172" s="609" t="s">
        <v>865</v>
      </c>
      <c r="D172" s="609" t="s">
        <v>866</v>
      </c>
      <c r="E172" s="609" t="s">
        <v>867</v>
      </c>
      <c r="F172" s="0" t="n">
        <v>2020</v>
      </c>
      <c r="G172" s="607" t="s">
        <v>190</v>
      </c>
    </row>
    <row r="173" customFormat="false" ht="14.25" hidden="false" customHeight="false" outlineLevel="0" collapsed="false">
      <c r="A173" s="608" t="str">
        <f aca="false">F173&amp;"年"&amp;G173&amp;"月度"</f>
        <v>2020年05月度</v>
      </c>
      <c r="B173" s="609" t="s">
        <v>868</v>
      </c>
      <c r="C173" s="609" t="s">
        <v>869</v>
      </c>
      <c r="D173" s="609" t="s">
        <v>870</v>
      </c>
      <c r="E173" s="609" t="s">
        <v>871</v>
      </c>
      <c r="F173" s="0" t="n">
        <v>2020</v>
      </c>
      <c r="G173" s="607" t="s">
        <v>195</v>
      </c>
    </row>
    <row r="174" customFormat="false" ht="14.25" hidden="false" customHeight="false" outlineLevel="0" collapsed="false">
      <c r="A174" s="608" t="str">
        <f aca="false">F174&amp;"年"&amp;G174&amp;"月度"</f>
        <v>2020年06月度</v>
      </c>
      <c r="B174" s="609" t="s">
        <v>872</v>
      </c>
      <c r="C174" s="609" t="s">
        <v>873</v>
      </c>
      <c r="D174" s="609" t="s">
        <v>874</v>
      </c>
      <c r="E174" s="609" t="s">
        <v>875</v>
      </c>
      <c r="F174" s="0" t="n">
        <v>2020</v>
      </c>
      <c r="G174" s="607" t="s">
        <v>200</v>
      </c>
    </row>
    <row r="175" customFormat="false" ht="14.25" hidden="false" customHeight="false" outlineLevel="0" collapsed="false">
      <c r="A175" s="608" t="str">
        <f aca="false">F175&amp;"年"&amp;G175&amp;"月度"</f>
        <v>2020年07月度</v>
      </c>
      <c r="B175" s="609" t="s">
        <v>876</v>
      </c>
      <c r="C175" s="609" t="s">
        <v>877</v>
      </c>
      <c r="D175" s="609" t="s">
        <v>878</v>
      </c>
      <c r="E175" s="609" t="s">
        <v>879</v>
      </c>
      <c r="F175" s="0" t="n">
        <v>2020</v>
      </c>
      <c r="G175" s="607" t="s">
        <v>205</v>
      </c>
    </row>
    <row r="176" customFormat="false" ht="14.25" hidden="false" customHeight="false" outlineLevel="0" collapsed="false">
      <c r="A176" s="608" t="str">
        <f aca="false">F176&amp;"年"&amp;G176&amp;"月度"</f>
        <v>2020年08月度</v>
      </c>
      <c r="B176" s="609" t="s">
        <v>880</v>
      </c>
      <c r="C176" s="609" t="s">
        <v>881</v>
      </c>
      <c r="D176" s="609" t="s">
        <v>882</v>
      </c>
      <c r="E176" s="609" t="s">
        <v>883</v>
      </c>
      <c r="F176" s="0" t="n">
        <v>2020</v>
      </c>
      <c r="G176" s="607" t="s">
        <v>210</v>
      </c>
    </row>
    <row r="177" customFormat="false" ht="14.25" hidden="false" customHeight="false" outlineLevel="0" collapsed="false">
      <c r="A177" s="608" t="str">
        <f aca="false">F177&amp;"年"&amp;G177&amp;"月度"</f>
        <v>2020年09月度</v>
      </c>
      <c r="B177" s="609" t="s">
        <v>884</v>
      </c>
      <c r="C177" s="609" t="s">
        <v>885</v>
      </c>
      <c r="D177" s="609" t="s">
        <v>886</v>
      </c>
      <c r="E177" s="609" t="s">
        <v>887</v>
      </c>
      <c r="F177" s="0" t="n">
        <v>2020</v>
      </c>
      <c r="G177" s="607" t="s">
        <v>215</v>
      </c>
    </row>
    <row r="178" customFormat="false" ht="14.25" hidden="false" customHeight="false" outlineLevel="0" collapsed="false">
      <c r="A178" s="608" t="str">
        <f aca="false">F178&amp;"年"&amp;G178&amp;"月度"</f>
        <v>2020年10月度</v>
      </c>
      <c r="B178" s="609" t="s">
        <v>888</v>
      </c>
      <c r="C178" s="609" t="s">
        <v>889</v>
      </c>
      <c r="D178" s="609" t="s">
        <v>890</v>
      </c>
      <c r="E178" s="609" t="s">
        <v>891</v>
      </c>
      <c r="F178" s="0" t="n">
        <v>2020</v>
      </c>
      <c r="G178" s="607" t="n">
        <v>10</v>
      </c>
    </row>
    <row r="179" customFormat="false" ht="14.25" hidden="false" customHeight="false" outlineLevel="0" collapsed="false">
      <c r="A179" s="608" t="str">
        <f aca="false">F179&amp;"年"&amp;G179&amp;"月度"</f>
        <v>2020年11月度</v>
      </c>
      <c r="B179" s="609" t="s">
        <v>892</v>
      </c>
      <c r="C179" s="609" t="s">
        <v>893</v>
      </c>
      <c r="D179" s="609" t="s">
        <v>894</v>
      </c>
      <c r="E179" s="609" t="s">
        <v>895</v>
      </c>
      <c r="F179" s="0" t="n">
        <v>2020</v>
      </c>
      <c r="G179" s="607" t="n">
        <v>11</v>
      </c>
    </row>
    <row r="180" customFormat="false" ht="14.25" hidden="false" customHeight="false" outlineLevel="0" collapsed="false">
      <c r="A180" s="608" t="str">
        <f aca="false">F180&amp;"年"&amp;G180&amp;"月度"</f>
        <v>2020年12月度</v>
      </c>
      <c r="B180" s="609" t="s">
        <v>896</v>
      </c>
      <c r="C180" s="609" t="s">
        <v>897</v>
      </c>
      <c r="D180" s="609" t="s">
        <v>898</v>
      </c>
      <c r="E180" s="609" t="s">
        <v>899</v>
      </c>
      <c r="F180" s="0" t="n">
        <v>2020</v>
      </c>
      <c r="G180" s="607" t="n">
        <v>12</v>
      </c>
    </row>
    <row r="181" customFormat="false" ht="14.25" hidden="false" customHeight="false" outlineLevel="0" collapsed="false">
      <c r="A181" s="608" t="str">
        <f aca="false">F181&amp;"年"&amp;G181&amp;"月度"</f>
        <v>2021年01月度</v>
      </c>
      <c r="B181" s="609" t="s">
        <v>900</v>
      </c>
      <c r="C181" s="609" t="s">
        <v>901</v>
      </c>
      <c r="D181" s="609" t="s">
        <v>902</v>
      </c>
      <c r="E181" s="609" t="s">
        <v>903</v>
      </c>
      <c r="F181" s="0" t="n">
        <v>2021</v>
      </c>
      <c r="G181" s="607" t="s">
        <v>175</v>
      </c>
    </row>
    <row r="182" customFormat="false" ht="14.25" hidden="false" customHeight="false" outlineLevel="0" collapsed="false">
      <c r="A182" s="608" t="str">
        <f aca="false">F182&amp;"年"&amp;G182&amp;"月度"</f>
        <v>2021年02月度</v>
      </c>
      <c r="B182" s="609" t="s">
        <v>904</v>
      </c>
      <c r="C182" s="609" t="s">
        <v>905</v>
      </c>
      <c r="D182" s="609" t="s">
        <v>906</v>
      </c>
      <c r="E182" s="609" t="s">
        <v>907</v>
      </c>
      <c r="F182" s="0" t="n">
        <v>2021</v>
      </c>
      <c r="G182" s="607" t="s">
        <v>180</v>
      </c>
    </row>
    <row r="183" customFormat="false" ht="14.25" hidden="false" customHeight="false" outlineLevel="0" collapsed="false">
      <c r="A183" s="608" t="str">
        <f aca="false">F183&amp;"年"&amp;G183&amp;"月度"</f>
        <v>2021年03月度</v>
      </c>
      <c r="B183" s="609" t="s">
        <v>908</v>
      </c>
      <c r="C183" s="609" t="s">
        <v>909</v>
      </c>
      <c r="D183" s="609" t="s">
        <v>910</v>
      </c>
      <c r="E183" s="609" t="s">
        <v>911</v>
      </c>
      <c r="F183" s="0" t="n">
        <v>2021</v>
      </c>
      <c r="G183" s="607" t="s">
        <v>185</v>
      </c>
    </row>
    <row r="184" customFormat="false" ht="14.25" hidden="false" customHeight="false" outlineLevel="0" collapsed="false">
      <c r="A184" s="608" t="str">
        <f aca="false">F184&amp;"年"&amp;G184&amp;"月度"</f>
        <v>2021年04月度</v>
      </c>
      <c r="B184" s="609" t="s">
        <v>912</v>
      </c>
      <c r="C184" s="609" t="s">
        <v>913</v>
      </c>
      <c r="D184" s="609" t="s">
        <v>914</v>
      </c>
      <c r="E184" s="609" t="s">
        <v>915</v>
      </c>
      <c r="F184" s="0" t="n">
        <v>2021</v>
      </c>
      <c r="G184" s="607" t="s">
        <v>190</v>
      </c>
    </row>
    <row r="185" customFormat="false" ht="14.25" hidden="false" customHeight="false" outlineLevel="0" collapsed="false">
      <c r="A185" s="608" t="str">
        <f aca="false">F185&amp;"年"&amp;G185&amp;"月度"</f>
        <v>2021年05月度</v>
      </c>
      <c r="B185" s="609" t="s">
        <v>916</v>
      </c>
      <c r="C185" s="609" t="s">
        <v>917</v>
      </c>
      <c r="D185" s="609" t="s">
        <v>918</v>
      </c>
      <c r="E185" s="609" t="s">
        <v>919</v>
      </c>
      <c r="F185" s="0" t="n">
        <v>2021</v>
      </c>
      <c r="G185" s="607" t="s">
        <v>195</v>
      </c>
    </row>
    <row r="186" customFormat="false" ht="14.25" hidden="false" customHeight="false" outlineLevel="0" collapsed="false">
      <c r="A186" s="608" t="str">
        <f aca="false">F186&amp;"年"&amp;G186&amp;"月度"</f>
        <v>2021年06月度</v>
      </c>
      <c r="B186" s="609" t="s">
        <v>920</v>
      </c>
      <c r="C186" s="609" t="s">
        <v>921</v>
      </c>
      <c r="D186" s="609" t="s">
        <v>922</v>
      </c>
      <c r="E186" s="609" t="s">
        <v>923</v>
      </c>
      <c r="F186" s="0" t="n">
        <v>2021</v>
      </c>
      <c r="G186" s="607" t="s">
        <v>200</v>
      </c>
    </row>
    <row r="187" customFormat="false" ht="14.25" hidden="false" customHeight="false" outlineLevel="0" collapsed="false">
      <c r="A187" s="608" t="str">
        <f aca="false">F187&amp;"年"&amp;G187&amp;"月度"</f>
        <v>2021年07月度</v>
      </c>
      <c r="B187" s="609" t="s">
        <v>924</v>
      </c>
      <c r="C187" s="609" t="s">
        <v>925</v>
      </c>
      <c r="D187" s="609" t="s">
        <v>926</v>
      </c>
      <c r="E187" s="609" t="s">
        <v>927</v>
      </c>
      <c r="F187" s="0" t="n">
        <v>2021</v>
      </c>
      <c r="G187" s="607" t="s">
        <v>205</v>
      </c>
    </row>
    <row r="188" customFormat="false" ht="14.25" hidden="false" customHeight="false" outlineLevel="0" collapsed="false">
      <c r="A188" s="608" t="str">
        <f aca="false">F188&amp;"年"&amp;G188&amp;"月度"</f>
        <v>2021年08月度</v>
      </c>
      <c r="B188" s="609" t="s">
        <v>928</v>
      </c>
      <c r="C188" s="609" t="s">
        <v>929</v>
      </c>
      <c r="D188" s="609" t="s">
        <v>930</v>
      </c>
      <c r="E188" s="609" t="s">
        <v>931</v>
      </c>
      <c r="F188" s="0" t="n">
        <v>2021</v>
      </c>
      <c r="G188" s="607" t="s">
        <v>210</v>
      </c>
    </row>
    <row r="189" customFormat="false" ht="14.25" hidden="false" customHeight="false" outlineLevel="0" collapsed="false">
      <c r="A189" s="608" t="str">
        <f aca="false">F189&amp;"年"&amp;G189&amp;"月度"</f>
        <v>2021年09月度</v>
      </c>
      <c r="B189" s="609" t="s">
        <v>932</v>
      </c>
      <c r="C189" s="609" t="s">
        <v>933</v>
      </c>
      <c r="D189" s="609" t="s">
        <v>934</v>
      </c>
      <c r="E189" s="609" t="s">
        <v>935</v>
      </c>
      <c r="F189" s="0" t="n">
        <v>2021</v>
      </c>
      <c r="G189" s="607" t="s">
        <v>215</v>
      </c>
    </row>
    <row r="190" customFormat="false" ht="14.25" hidden="false" customHeight="false" outlineLevel="0" collapsed="false">
      <c r="A190" s="608" t="str">
        <f aca="false">F190&amp;"年"&amp;G190&amp;"月度"</f>
        <v>2021年10月度</v>
      </c>
      <c r="B190" s="609" t="s">
        <v>936</v>
      </c>
      <c r="C190" s="609" t="s">
        <v>937</v>
      </c>
      <c r="D190" s="609" t="s">
        <v>938</v>
      </c>
      <c r="E190" s="609" t="s">
        <v>939</v>
      </c>
      <c r="F190" s="0" t="n">
        <v>2021</v>
      </c>
      <c r="G190" s="607" t="n">
        <v>10</v>
      </c>
    </row>
    <row r="191" customFormat="false" ht="14.25" hidden="false" customHeight="false" outlineLevel="0" collapsed="false">
      <c r="A191" s="608" t="str">
        <f aca="false">F191&amp;"年"&amp;G191&amp;"月度"</f>
        <v>2021年11月度</v>
      </c>
      <c r="B191" s="609" t="s">
        <v>940</v>
      </c>
      <c r="C191" s="609" t="s">
        <v>941</v>
      </c>
      <c r="D191" s="609" t="s">
        <v>942</v>
      </c>
      <c r="E191" s="609" t="s">
        <v>943</v>
      </c>
      <c r="F191" s="0" t="n">
        <v>2021</v>
      </c>
      <c r="G191" s="607" t="n">
        <v>11</v>
      </c>
    </row>
    <row r="192" customFormat="false" ht="14.25" hidden="false" customHeight="false" outlineLevel="0" collapsed="false">
      <c r="A192" s="608" t="str">
        <f aca="false">F192&amp;"年"&amp;G192&amp;"月度"</f>
        <v>2021年12月度</v>
      </c>
      <c r="B192" s="609" t="s">
        <v>944</v>
      </c>
      <c r="C192" s="609" t="s">
        <v>945</v>
      </c>
      <c r="D192" s="609" t="s">
        <v>946</v>
      </c>
      <c r="E192" s="609" t="s">
        <v>947</v>
      </c>
      <c r="F192" s="0" t="n">
        <v>2021</v>
      </c>
      <c r="G192" s="607" t="n">
        <v>12</v>
      </c>
    </row>
    <row r="193" customFormat="false" ht="14.25" hidden="false" customHeight="false" outlineLevel="0" collapsed="false">
      <c r="A193" s="608" t="str">
        <f aca="false">F193&amp;"年"&amp;G193&amp;"月度"</f>
        <v>2022年01月度</v>
      </c>
      <c r="B193" s="609" t="s">
        <v>948</v>
      </c>
      <c r="C193" s="609" t="s">
        <v>949</v>
      </c>
      <c r="D193" s="609" t="s">
        <v>950</v>
      </c>
      <c r="E193" s="609" t="s">
        <v>951</v>
      </c>
      <c r="F193" s="0" t="n">
        <v>2022</v>
      </c>
      <c r="G193" s="607" t="s">
        <v>175</v>
      </c>
    </row>
    <row r="194" customFormat="false" ht="14.25" hidden="false" customHeight="false" outlineLevel="0" collapsed="false">
      <c r="A194" s="608" t="str">
        <f aca="false">F194&amp;"年"&amp;G194&amp;"月度"</f>
        <v>2022年02月度</v>
      </c>
      <c r="B194" s="609" t="s">
        <v>952</v>
      </c>
      <c r="C194" s="609" t="s">
        <v>953</v>
      </c>
      <c r="D194" s="609" t="s">
        <v>954</v>
      </c>
      <c r="E194" s="609" t="s">
        <v>955</v>
      </c>
      <c r="F194" s="0" t="n">
        <v>2022</v>
      </c>
      <c r="G194" s="607" t="s">
        <v>180</v>
      </c>
    </row>
    <row r="195" customFormat="false" ht="14.25" hidden="false" customHeight="false" outlineLevel="0" collapsed="false">
      <c r="A195" s="608" t="str">
        <f aca="false">F195&amp;"年"&amp;G195&amp;"月度"</f>
        <v>2022年03月度</v>
      </c>
      <c r="B195" s="609" t="s">
        <v>956</v>
      </c>
      <c r="C195" s="609" t="s">
        <v>957</v>
      </c>
      <c r="D195" s="609" t="s">
        <v>958</v>
      </c>
      <c r="E195" s="609" t="s">
        <v>959</v>
      </c>
      <c r="F195" s="0" t="n">
        <v>2022</v>
      </c>
      <c r="G195" s="607" t="s">
        <v>185</v>
      </c>
    </row>
    <row r="196" customFormat="false" ht="14.25" hidden="false" customHeight="false" outlineLevel="0" collapsed="false">
      <c r="A196" s="608" t="str">
        <f aca="false">F196&amp;"年"&amp;G196&amp;"月度"</f>
        <v>2022年04月度</v>
      </c>
      <c r="B196" s="609" t="s">
        <v>960</v>
      </c>
      <c r="C196" s="609" t="s">
        <v>961</v>
      </c>
      <c r="D196" s="609" t="s">
        <v>962</v>
      </c>
      <c r="E196" s="609" t="s">
        <v>963</v>
      </c>
      <c r="F196" s="0" t="n">
        <v>2022</v>
      </c>
      <c r="G196" s="607" t="s">
        <v>190</v>
      </c>
    </row>
    <row r="197" customFormat="false" ht="14.25" hidden="false" customHeight="false" outlineLevel="0" collapsed="false">
      <c r="A197" s="608" t="str">
        <f aca="false">F197&amp;"年"&amp;G197&amp;"月度"</f>
        <v>2022年05月度</v>
      </c>
      <c r="B197" s="609" t="s">
        <v>964</v>
      </c>
      <c r="C197" s="609" t="s">
        <v>965</v>
      </c>
      <c r="D197" s="609" t="s">
        <v>966</v>
      </c>
      <c r="E197" s="609" t="s">
        <v>967</v>
      </c>
      <c r="F197" s="0" t="n">
        <v>2022</v>
      </c>
      <c r="G197" s="607" t="s">
        <v>195</v>
      </c>
    </row>
    <row r="198" customFormat="false" ht="14.25" hidden="false" customHeight="false" outlineLevel="0" collapsed="false">
      <c r="A198" s="608" t="str">
        <f aca="false">F198&amp;"年"&amp;G198&amp;"月度"</f>
        <v>2022年06月度</v>
      </c>
      <c r="B198" s="609" t="s">
        <v>968</v>
      </c>
      <c r="C198" s="609" t="s">
        <v>969</v>
      </c>
      <c r="D198" s="609" t="s">
        <v>970</v>
      </c>
      <c r="E198" s="609" t="s">
        <v>971</v>
      </c>
      <c r="F198" s="0" t="n">
        <v>2022</v>
      </c>
      <c r="G198" s="607" t="s">
        <v>200</v>
      </c>
    </row>
    <row r="199" customFormat="false" ht="14.25" hidden="false" customHeight="false" outlineLevel="0" collapsed="false">
      <c r="A199" s="608" t="str">
        <f aca="false">F199&amp;"年"&amp;G199&amp;"月度"</f>
        <v>2022年07月度</v>
      </c>
      <c r="B199" s="609" t="s">
        <v>972</v>
      </c>
      <c r="C199" s="609" t="s">
        <v>973</v>
      </c>
      <c r="D199" s="609" t="s">
        <v>974</v>
      </c>
      <c r="E199" s="609" t="s">
        <v>975</v>
      </c>
      <c r="F199" s="0" t="n">
        <v>2022</v>
      </c>
      <c r="G199" s="607" t="s">
        <v>205</v>
      </c>
    </row>
    <row r="200" customFormat="false" ht="14.25" hidden="false" customHeight="false" outlineLevel="0" collapsed="false">
      <c r="A200" s="608" t="str">
        <f aca="false">F200&amp;"年"&amp;G200&amp;"月度"</f>
        <v>2022年08月度</v>
      </c>
      <c r="B200" s="609" t="s">
        <v>976</v>
      </c>
      <c r="C200" s="609" t="s">
        <v>977</v>
      </c>
      <c r="D200" s="609" t="s">
        <v>978</v>
      </c>
      <c r="E200" s="609" t="s">
        <v>979</v>
      </c>
      <c r="F200" s="0" t="n">
        <v>2022</v>
      </c>
      <c r="G200" s="607" t="s">
        <v>210</v>
      </c>
    </row>
    <row r="201" customFormat="false" ht="14.25" hidden="false" customHeight="false" outlineLevel="0" collapsed="false">
      <c r="A201" s="608" t="str">
        <f aca="false">F201&amp;"年"&amp;G201&amp;"月度"</f>
        <v>2022年09月度</v>
      </c>
      <c r="B201" s="609" t="s">
        <v>980</v>
      </c>
      <c r="C201" s="609" t="s">
        <v>981</v>
      </c>
      <c r="D201" s="609" t="s">
        <v>982</v>
      </c>
      <c r="E201" s="609" t="s">
        <v>983</v>
      </c>
      <c r="F201" s="0" t="n">
        <v>2022</v>
      </c>
      <c r="G201" s="607" t="s">
        <v>215</v>
      </c>
    </row>
    <row r="202" customFormat="false" ht="14.25" hidden="false" customHeight="false" outlineLevel="0" collapsed="false">
      <c r="A202" s="608" t="str">
        <f aca="false">F202&amp;"年"&amp;G202&amp;"月度"</f>
        <v>2022年10月度</v>
      </c>
      <c r="B202" s="609" t="s">
        <v>984</v>
      </c>
      <c r="C202" s="609" t="s">
        <v>985</v>
      </c>
      <c r="D202" s="609" t="s">
        <v>986</v>
      </c>
      <c r="E202" s="609" t="s">
        <v>987</v>
      </c>
      <c r="F202" s="0" t="n">
        <v>2022</v>
      </c>
      <c r="G202" s="607" t="n">
        <v>10</v>
      </c>
    </row>
    <row r="203" customFormat="false" ht="14.25" hidden="false" customHeight="false" outlineLevel="0" collapsed="false">
      <c r="A203" s="608" t="str">
        <f aca="false">F203&amp;"年"&amp;G203&amp;"月度"</f>
        <v>2022年11月度</v>
      </c>
      <c r="B203" s="609" t="s">
        <v>988</v>
      </c>
      <c r="C203" s="609" t="s">
        <v>989</v>
      </c>
      <c r="D203" s="609" t="s">
        <v>990</v>
      </c>
      <c r="E203" s="609" t="s">
        <v>991</v>
      </c>
      <c r="F203" s="0" t="n">
        <v>2022</v>
      </c>
      <c r="G203" s="607" t="n">
        <v>11</v>
      </c>
    </row>
    <row r="204" customFormat="false" ht="14.25" hidden="false" customHeight="false" outlineLevel="0" collapsed="false">
      <c r="A204" s="608" t="str">
        <f aca="false">F204&amp;"年"&amp;G204&amp;"月度"</f>
        <v>2022年12月度</v>
      </c>
      <c r="B204" s="609" t="s">
        <v>992</v>
      </c>
      <c r="C204" s="609" t="s">
        <v>993</v>
      </c>
      <c r="D204" s="609" t="s">
        <v>994</v>
      </c>
      <c r="E204" s="609" t="s">
        <v>995</v>
      </c>
      <c r="F204" s="0" t="n">
        <v>2022</v>
      </c>
      <c r="G204" s="60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1</v>
      </c>
      <c r="C1" s="156"/>
      <c r="D1" s="157" t="n">
        <f aca="false">日別売上!$G$1</f>
        <v>10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1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036596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45</v>
      </c>
      <c r="D10" s="232" t="n">
        <v>2814903</v>
      </c>
      <c r="E10" s="233" t="n">
        <v>2571681</v>
      </c>
      <c r="F10" s="234" t="n">
        <v>243222</v>
      </c>
      <c r="G10" s="235" t="n">
        <v>26235962</v>
      </c>
      <c r="H10" s="236" t="n">
        <v>10764423</v>
      </c>
      <c r="I10" s="237" t="n">
        <v>10159391</v>
      </c>
      <c r="J10" s="238" t="n">
        <f aca="false">E4/Q2</f>
        <v>3210526.31578947</v>
      </c>
      <c r="K10" s="239" t="n">
        <v>2455049</v>
      </c>
      <c r="L10" s="240" t="n">
        <f aca="false">J10*$E$6</f>
        <v>1467210.52631579</v>
      </c>
      <c r="M10" s="241" t="n">
        <v>2419533</v>
      </c>
      <c r="N10" s="242" t="n">
        <v>2455049</v>
      </c>
      <c r="O10" s="243" t="n">
        <v>2914746</v>
      </c>
      <c r="P10" s="243" t="n">
        <v>2419533</v>
      </c>
      <c r="Q10" s="244" t="n">
        <f aca="false">HYPERLINK("http://hiratapksv.com/~home/uri/pdf/2011/zairyousiire/20210916-osaka.pdf",2914746)</f>
        <v>2914746</v>
      </c>
      <c r="R10" s="245" t="n">
        <f aca="false">K10*$E$6</f>
        <v>1121957.393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86</v>
      </c>
      <c r="D11" s="248" t="n">
        <v>3002717</v>
      </c>
      <c r="E11" s="249" t="n">
        <v>2379533</v>
      </c>
      <c r="F11" s="250" t="n">
        <v>623184</v>
      </c>
      <c r="G11" s="251" t="n">
        <v>26532585</v>
      </c>
      <c r="H11" s="252" t="n">
        <v>11281397</v>
      </c>
      <c r="I11" s="253" t="n">
        <v>10265601</v>
      </c>
      <c r="J11" s="254" t="n">
        <f aca="false">J10*2</f>
        <v>6421052.63157895</v>
      </c>
      <c r="K11" s="255" t="n">
        <v>2658232</v>
      </c>
      <c r="L11" s="256" t="n">
        <f aca="false">J11*$E$6</f>
        <v>2934421.05263158</v>
      </c>
      <c r="M11" s="257" t="n">
        <v>2281013</v>
      </c>
      <c r="N11" s="258" t="n">
        <v>5113281</v>
      </c>
      <c r="O11" s="259" t="n">
        <v>3642856</v>
      </c>
      <c r="P11" s="259" t="n">
        <v>4700546</v>
      </c>
      <c r="Q11" s="260" t="n">
        <f aca="false">HYPERLINK("http://hiratapksv.com/~home/uri/pdf/2011/zairyousiire/20210917-osaka.pdf",728110)</f>
        <v>728110</v>
      </c>
      <c r="R11" s="245" t="n">
        <f aca="false">K11*$E$6+R10</f>
        <v>2336769.417</v>
      </c>
      <c r="S11" s="162"/>
      <c r="T11" s="162"/>
      <c r="U11" s="162"/>
    </row>
    <row r="12" customFormat="false" ht="11.25" hidden="false" customHeight="true" outlineLevel="0" collapsed="false">
      <c r="B12" s="246" t="n">
        <v>21</v>
      </c>
      <c r="C12" s="247" t="n">
        <v>222</v>
      </c>
      <c r="D12" s="248" t="n">
        <v>1763055</v>
      </c>
      <c r="E12" s="249" t="n">
        <v>1541421</v>
      </c>
      <c r="F12" s="250" t="n">
        <v>221634</v>
      </c>
      <c r="G12" s="251" t="n">
        <v>25374865</v>
      </c>
      <c r="H12" s="252" t="n">
        <v>11458149</v>
      </c>
      <c r="I12" s="253" t="n">
        <v>10310483</v>
      </c>
      <c r="J12" s="254" t="n">
        <f aca="false">J10*3</f>
        <v>9631578.94736842</v>
      </c>
      <c r="K12" s="255" t="n">
        <v>3020874</v>
      </c>
      <c r="L12" s="256" t="n">
        <f aca="false">J12*$E$6</f>
        <v>4401631.57894737</v>
      </c>
      <c r="M12" s="257" t="n">
        <v>3335216</v>
      </c>
      <c r="N12" s="258" t="n">
        <v>8134155</v>
      </c>
      <c r="O12" s="259" t="n">
        <v>7789838</v>
      </c>
      <c r="P12" s="259" t="n">
        <v>8035762</v>
      </c>
      <c r="Q12" s="260" t="n">
        <f aca="false">HYPERLINK("http://hiratapksv.com/~home/uri/pdf/2011/zairyousiire/20210921-osaka.pdf",4146982)</f>
        <v>4146982</v>
      </c>
      <c r="R12" s="245" t="n">
        <f aca="false">K12*$E$6+R11</f>
        <v>3717308.835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244</v>
      </c>
      <c r="D13" s="248" t="n">
        <v>2882257</v>
      </c>
      <c r="E13" s="249" t="n">
        <v>2706860</v>
      </c>
      <c r="F13" s="250" t="n">
        <v>175397</v>
      </c>
      <c r="G13" s="251" t="n">
        <v>25004625</v>
      </c>
      <c r="H13" s="252" t="n">
        <v>11466193</v>
      </c>
      <c r="I13" s="253" t="n">
        <v>10389082</v>
      </c>
      <c r="J13" s="254" t="n">
        <f aca="false">J10*4</f>
        <v>12842105.2631579</v>
      </c>
      <c r="K13" s="255" t="n">
        <v>2892475</v>
      </c>
      <c r="L13" s="256" t="n">
        <f aca="false">J13*$E$6</f>
        <v>5868842.10526316</v>
      </c>
      <c r="M13" s="257" t="n">
        <v>2330203</v>
      </c>
      <c r="N13" s="258" t="n">
        <v>11026630</v>
      </c>
      <c r="O13" s="259" t="n">
        <v>7849448</v>
      </c>
      <c r="P13" s="259" t="n">
        <v>10365965</v>
      </c>
      <c r="Q13" s="261" t="n">
        <f aca="false">HYPERLINK("http://hiratapksv.com/~home/uri/pdf/2011/zairyousiire/20210922-osaka.pdf",59610)</f>
        <v>59610</v>
      </c>
      <c r="R13" s="245" t="n">
        <f aca="false">K13*$E$6+R12</f>
        <v>5039169.91</v>
      </c>
      <c r="S13" s="162"/>
      <c r="T13" s="162"/>
      <c r="U13" s="162"/>
    </row>
    <row r="14" customFormat="false" ht="11.25" hidden="false" customHeight="true" outlineLevel="0" collapsed="false">
      <c r="B14" s="246" t="n">
        <v>27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6052631.5789474</v>
      </c>
      <c r="K14" s="262"/>
      <c r="L14" s="256" t="n">
        <f aca="false">J14*$E$6</f>
        <v>7336052.63157895</v>
      </c>
      <c r="M14" s="263"/>
      <c r="N14" s="258"/>
      <c r="O14" s="259"/>
      <c r="P14" s="259"/>
      <c r="Q14" s="261"/>
      <c r="R14" s="245" t="n">
        <f aca="false">K14*$E$6+R13</f>
        <v>5039169.91</v>
      </c>
      <c r="S14" s="162"/>
      <c r="T14" s="162"/>
      <c r="U14" s="162"/>
    </row>
    <row r="15" customFormat="false" ht="11.25" hidden="false" customHeight="true" outlineLevel="0" collapsed="false">
      <c r="B15" s="246" t="n">
        <v>28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9263157.8947368</v>
      </c>
      <c r="K15" s="262"/>
      <c r="L15" s="256" t="n">
        <f aca="false">J15*$E$6</f>
        <v>8803263.15789474</v>
      </c>
      <c r="M15" s="263"/>
      <c r="N15" s="258"/>
      <c r="O15" s="259"/>
      <c r="P15" s="259"/>
      <c r="Q15" s="261"/>
      <c r="R15" s="245" t="n">
        <f aca="false">K15*$E$6+R14</f>
        <v>5039169.91</v>
      </c>
      <c r="S15" s="162"/>
      <c r="T15" s="162"/>
      <c r="U15" s="162"/>
    </row>
    <row r="16" customFormat="false" ht="11.25" hidden="false" customHeight="true" outlineLevel="0" collapsed="false">
      <c r="B16" s="246" t="n">
        <v>29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22473684.2105263</v>
      </c>
      <c r="K16" s="262"/>
      <c r="L16" s="256" t="n">
        <f aca="false">J16*$E$6</f>
        <v>10270473.6842105</v>
      </c>
      <c r="M16" s="263"/>
      <c r="N16" s="258"/>
      <c r="O16" s="259"/>
      <c r="P16" s="259"/>
      <c r="Q16" s="261"/>
      <c r="R16" s="245" t="n">
        <f aca="false">K16*$E$6+R15</f>
        <v>5039169.91</v>
      </c>
      <c r="S16" s="162"/>
      <c r="T16" s="162"/>
      <c r="U16" s="162"/>
    </row>
    <row r="17" customFormat="false" ht="11.25" hidden="false" customHeight="true" outlineLevel="0" collapsed="false">
      <c r="B17" s="246" t="n">
        <v>30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5684210.5263158</v>
      </c>
      <c r="K17" s="262"/>
      <c r="L17" s="256" t="n">
        <f aca="false">J17*$E$6</f>
        <v>11737684.2105263</v>
      </c>
      <c r="M17" s="263"/>
      <c r="N17" s="258"/>
      <c r="O17" s="259"/>
      <c r="P17" s="259"/>
      <c r="Q17" s="261"/>
      <c r="R17" s="245" t="n">
        <f aca="false">K17*$E$6+R16</f>
        <v>5039169.91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8894736.8421053</v>
      </c>
      <c r="K18" s="262"/>
      <c r="L18" s="256" t="n">
        <f aca="false">J18*$E$6</f>
        <v>13204894.7368421</v>
      </c>
      <c r="M18" s="263"/>
      <c r="N18" s="258"/>
      <c r="O18" s="259"/>
      <c r="P18" s="259"/>
      <c r="Q18" s="261"/>
      <c r="R18" s="245" t="n">
        <f aca="false">K18*$E$6+R17</f>
        <v>5039169.91</v>
      </c>
      <c r="S18" s="162"/>
      <c r="T18" s="162"/>
      <c r="U18" s="162"/>
    </row>
    <row r="19" customFormat="false" ht="11.25" hidden="false" customHeight="true" outlineLevel="0" collapsed="false">
      <c r="B19" s="246" t="n">
        <v>4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2105263.1578947</v>
      </c>
      <c r="K19" s="262"/>
      <c r="L19" s="256" t="n">
        <f aca="false">J19*$E$6</f>
        <v>14672105.2631579</v>
      </c>
      <c r="M19" s="263"/>
      <c r="N19" s="258"/>
      <c r="O19" s="259"/>
      <c r="P19" s="259"/>
      <c r="Q19" s="261"/>
      <c r="R19" s="245" t="n">
        <f aca="false">K19*$E$6+R18</f>
        <v>5039169.91</v>
      </c>
      <c r="S19" s="162"/>
      <c r="T19" s="162"/>
      <c r="U19" s="162"/>
    </row>
    <row r="20" customFormat="false" ht="11.25" hidden="false" customHeight="true" outlineLevel="0" collapsed="false">
      <c r="B20" s="246" t="n">
        <v>5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5315789.4736842</v>
      </c>
      <c r="K20" s="262"/>
      <c r="L20" s="256" t="n">
        <f aca="false">J20*$E$6</f>
        <v>16139315.7894737</v>
      </c>
      <c r="M20" s="263"/>
      <c r="N20" s="258"/>
      <c r="O20" s="259"/>
      <c r="P20" s="259"/>
      <c r="Q20" s="261"/>
      <c r="R20" s="245" t="n">
        <f aca="false">K20*$E$6+R19</f>
        <v>5039169.91</v>
      </c>
      <c r="S20" s="162"/>
      <c r="T20" s="162"/>
      <c r="U20" s="162"/>
    </row>
    <row r="21" customFormat="false" ht="11.25" hidden="false" customHeight="true" outlineLevel="0" collapsed="false">
      <c r="B21" s="246" t="n">
        <v>6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8526315.7894737</v>
      </c>
      <c r="K21" s="262"/>
      <c r="L21" s="256" t="n">
        <f aca="false">J21*$E$6</f>
        <v>17606526.3157895</v>
      </c>
      <c r="M21" s="263"/>
      <c r="N21" s="258"/>
      <c r="O21" s="259"/>
      <c r="P21" s="259"/>
      <c r="Q21" s="261"/>
      <c r="R21" s="245" t="n">
        <f aca="false">K21*$E$6+R20</f>
        <v>5039169.91</v>
      </c>
      <c r="S21" s="162"/>
      <c r="T21" s="162"/>
      <c r="U21" s="162"/>
    </row>
    <row r="22" customFormat="false" ht="11.25" hidden="false" customHeight="true" outlineLevel="0" collapsed="false">
      <c r="B22" s="246" t="n">
        <v>7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1736842.1052632</v>
      </c>
      <c r="K22" s="262"/>
      <c r="L22" s="256" t="n">
        <f aca="false">J22*$E$6</f>
        <v>19073736.8421053</v>
      </c>
      <c r="M22" s="263"/>
      <c r="N22" s="258"/>
      <c r="O22" s="259"/>
      <c r="P22" s="259"/>
      <c r="Q22" s="261"/>
      <c r="R22" s="245" t="n">
        <f aca="false">K22*$E$6+R21</f>
        <v>5039169.91</v>
      </c>
      <c r="S22" s="162"/>
      <c r="T22" s="162"/>
      <c r="U22" s="162"/>
    </row>
    <row r="23" customFormat="false" ht="11.25" hidden="false" customHeight="true" outlineLevel="0" collapsed="false"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4947368.4210526</v>
      </c>
      <c r="K23" s="262"/>
      <c r="L23" s="256" t="n">
        <f aca="false">J23*$E$6</f>
        <v>20540947.3684211</v>
      </c>
      <c r="M23" s="263"/>
      <c r="N23" s="258"/>
      <c r="O23" s="259"/>
      <c r="P23" s="259"/>
      <c r="Q23" s="261"/>
      <c r="R23" s="245" t="n">
        <f aca="false">K23*$E$6+R22</f>
        <v>5039169.91</v>
      </c>
      <c r="S23" s="162"/>
      <c r="T23" s="162"/>
      <c r="U23" s="162"/>
    </row>
    <row r="24" customFormat="false" ht="11.25" hidden="false" customHeight="true" outlineLevel="0" collapsed="false">
      <c r="B24" s="246" t="n">
        <v>11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8157894.7368421</v>
      </c>
      <c r="K24" s="262"/>
      <c r="L24" s="256" t="n">
        <f aca="false">J24*$E$6</f>
        <v>22008157.8947368</v>
      </c>
      <c r="M24" s="263"/>
      <c r="N24" s="258"/>
      <c r="O24" s="259"/>
      <c r="P24" s="259"/>
      <c r="Q24" s="261"/>
      <c r="R24" s="245" t="n">
        <f aca="false">K24*$E$6+R23</f>
        <v>5039169.91</v>
      </c>
      <c r="S24" s="162"/>
      <c r="T24" s="162"/>
      <c r="U24" s="162"/>
    </row>
    <row r="25" customFormat="false" ht="11.25" hidden="false" customHeight="true" outlineLevel="0" collapsed="false">
      <c r="B25" s="246" t="n">
        <v>12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1368421.0526316</v>
      </c>
      <c r="K25" s="262"/>
      <c r="L25" s="256" t="n">
        <f aca="false">J25*$E$6</f>
        <v>23475368.4210526</v>
      </c>
      <c r="M25" s="263"/>
      <c r="N25" s="258"/>
      <c r="O25" s="259"/>
      <c r="P25" s="259"/>
      <c r="Q25" s="261"/>
      <c r="R25" s="245" t="n">
        <f aca="false">K25*$E$6+R24</f>
        <v>5039169.91</v>
      </c>
      <c r="S25" s="162"/>
      <c r="T25" s="162"/>
      <c r="U25" s="162"/>
    </row>
    <row r="26" customFormat="false" ht="11.25" hidden="false" customHeight="true" outlineLevel="0" collapsed="false"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4578947.3684211</v>
      </c>
      <c r="K26" s="262"/>
      <c r="L26" s="256" t="n">
        <f aca="false">J26*$E$6</f>
        <v>24942578.9473684</v>
      </c>
      <c r="M26" s="263"/>
      <c r="N26" s="258"/>
      <c r="O26" s="259"/>
      <c r="P26" s="259"/>
      <c r="Q26" s="261"/>
      <c r="R26" s="245" t="n">
        <f aca="false">K26*$E$6+R25</f>
        <v>5039169.91</v>
      </c>
      <c r="S26" s="162"/>
      <c r="T26" s="162"/>
      <c r="U26" s="162"/>
    </row>
    <row r="27" customFormat="false" ht="11.25" hidden="false" customHeight="true" outlineLevel="0" collapsed="false"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7789473.6842105</v>
      </c>
      <c r="K27" s="262"/>
      <c r="L27" s="256" t="n">
        <f aca="false">J27*$E$6</f>
        <v>26409789.4736842</v>
      </c>
      <c r="M27" s="263"/>
      <c r="N27" s="258"/>
      <c r="O27" s="259"/>
      <c r="P27" s="259"/>
      <c r="Q27" s="261"/>
      <c r="R27" s="245" t="n">
        <f aca="false">K27*$E$6+R26</f>
        <v>5039169.91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61000000</v>
      </c>
      <c r="K28" s="262"/>
      <c r="L28" s="256" t="n">
        <f aca="false">J28*$E$6</f>
        <v>27877000</v>
      </c>
      <c r="M28" s="263"/>
      <c r="N28" s="258"/>
      <c r="O28" s="259"/>
      <c r="P28" s="259"/>
      <c r="Q28" s="261"/>
      <c r="R28" s="245" t="n">
        <f aca="false">K28*$E$6+R27</f>
        <v>5039169.91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4210526.3157895</v>
      </c>
      <c r="K29" s="262"/>
      <c r="L29" s="256" t="n">
        <f aca="false">J29*$E$6</f>
        <v>29344210.5263158</v>
      </c>
      <c r="M29" s="263"/>
      <c r="N29" s="258"/>
      <c r="O29" s="259"/>
      <c r="P29" s="259"/>
      <c r="Q29" s="261"/>
      <c r="R29" s="245" t="n">
        <f aca="false">K29*$E$6+R28</f>
        <v>5039169.91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997</v>
      </c>
      <c r="D34" s="278" t="n">
        <f aca="false">SUM(D10:D33)</f>
        <v>10462932</v>
      </c>
      <c r="E34" s="279" t="n">
        <f aca="false">SUM(E10:E33)</f>
        <v>9199495</v>
      </c>
      <c r="F34" s="280" t="n">
        <f aca="false">SUM(F10:F33)</f>
        <v>1263437</v>
      </c>
      <c r="G34" s="281" t="s">
        <v>90</v>
      </c>
      <c r="H34" s="281"/>
      <c r="I34" s="281"/>
      <c r="J34" s="282" t="n">
        <f aca="false">MAX(J10:J33)</f>
        <v>64210526.3157895</v>
      </c>
      <c r="K34" s="283" t="n">
        <f aca="false">SUM(K10:K33)</f>
        <v>11026630</v>
      </c>
      <c r="L34" s="284" t="n">
        <f aca="false">MAX(L10:L33)</f>
        <v>29344210.5263158</v>
      </c>
      <c r="M34" s="285" t="n">
        <f aca="false">SUM(M10:M33)</f>
        <v>10365965</v>
      </c>
      <c r="N34" s="286" t="n">
        <f aca="false">MAX(N10:N33)</f>
        <v>11026630</v>
      </c>
      <c r="O34" s="287" t="n">
        <f aca="false">MAX(O10:O33)</f>
        <v>7849448</v>
      </c>
      <c r="P34" s="287" t="n">
        <f aca="false">MAX(P10:P33)</f>
        <v>10365965</v>
      </c>
      <c r="Q34" s="288" t="n">
        <f aca="false">SUM(Q10:Q33)</f>
        <v>7849448</v>
      </c>
      <c r="R34" s="289" t="n">
        <f aca="false">MAX(R10:R33)</f>
        <v>5039169.9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1042352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64687393442623</v>
      </c>
      <c r="D40" s="301" t="n">
        <f aca="false">IF(Q10="","",O10/P10)</f>
        <v>1.2046729678826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96330647540984</v>
      </c>
      <c r="D41" s="301" t="n">
        <f aca="false">IF(Q11="","",O11/P11)</f>
        <v>0.774985714425516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844529754098361</v>
      </c>
      <c r="D42" s="301" t="n">
        <f aca="false">IF(Q12="","",O12/P12)</f>
        <v>0.969396306162378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858631024590164</v>
      </c>
      <c r="D43" s="301" t="n">
        <f aca="false">IF(Q13="","",O13/P13)</f>
        <v>0.757232732311946</v>
      </c>
      <c r="S43" s="162"/>
      <c r="T43" s="162"/>
      <c r="U43" s="162"/>
    </row>
    <row r="44" customFormat="false" ht="11.25" hidden="false" customHeight="true" outlineLevel="0" collapsed="false">
      <c r="B44" s="246" t="n">
        <v>27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8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9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30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4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5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6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1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2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5723273231194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0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2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88410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58</v>
      </c>
      <c r="D10" s="232" t="n">
        <v>1521464</v>
      </c>
      <c r="E10" s="233" t="n">
        <v>1150168</v>
      </c>
      <c r="F10" s="234" t="n">
        <v>371296</v>
      </c>
      <c r="G10" s="235" t="n">
        <v>18954019</v>
      </c>
      <c r="H10" s="236" t="n">
        <v>2606901</v>
      </c>
      <c r="I10" s="237" t="n">
        <v>9036186</v>
      </c>
      <c r="J10" s="238" t="n">
        <f aca="false">E4/Q2</f>
        <v>2236842.10526316</v>
      </c>
      <c r="K10" s="239" t="n">
        <v>807643</v>
      </c>
      <c r="L10" s="240" t="n">
        <f aca="false">J10*$E$6</f>
        <v>1109473.68421053</v>
      </c>
      <c r="M10" s="241" t="n">
        <v>950775</v>
      </c>
      <c r="N10" s="242" t="n">
        <v>807643</v>
      </c>
      <c r="O10" s="243" t="n">
        <v>245970</v>
      </c>
      <c r="P10" s="243" t="n">
        <v>950775</v>
      </c>
      <c r="Q10" s="244" t="n">
        <f aca="false">HYPERLINK("http://hiratapksv.com/~home/uri/pdf/2011/zairyousiire/20210916-tiba.pdf",245970)</f>
        <v>245970</v>
      </c>
      <c r="R10" s="245" t="n">
        <f aca="false">K10*$E$6</f>
        <v>400590.92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01</v>
      </c>
      <c r="D11" s="248" t="n">
        <v>919912</v>
      </c>
      <c r="E11" s="249" t="n">
        <v>598581</v>
      </c>
      <c r="F11" s="250" t="n">
        <v>321331</v>
      </c>
      <c r="G11" s="251" t="n">
        <v>17767032</v>
      </c>
      <c r="H11" s="252" t="n">
        <v>2643648</v>
      </c>
      <c r="I11" s="253" t="n">
        <v>9320770</v>
      </c>
      <c r="J11" s="254" t="n">
        <f aca="false">J10*2</f>
        <v>4473684.21052632</v>
      </c>
      <c r="K11" s="255" t="n">
        <v>2109149</v>
      </c>
      <c r="L11" s="256" t="n">
        <f aca="false">J11*$E$6</f>
        <v>2218947.36842105</v>
      </c>
      <c r="M11" s="257" t="n">
        <v>2183104</v>
      </c>
      <c r="N11" s="258" t="n">
        <v>2916792</v>
      </c>
      <c r="O11" s="259" t="n">
        <v>7385656</v>
      </c>
      <c r="P11" s="259" t="n">
        <v>3133879</v>
      </c>
      <c r="Q11" s="260" t="n">
        <f aca="false">HYPERLINK("http://hiratapksv.com/~home/uri/pdf/2011/zairyousiire/20210917-tiba.pdf",7139686)</f>
        <v>7139686</v>
      </c>
      <c r="R11" s="245" t="n">
        <f aca="false">K11*$E$6+R10</f>
        <v>1446728.832</v>
      </c>
      <c r="S11" s="162"/>
      <c r="T11" s="162"/>
      <c r="U11" s="162"/>
    </row>
    <row r="12" customFormat="false" ht="11.25" hidden="false" customHeight="true" outlineLevel="0" collapsed="false">
      <c r="B12" s="246" t="n">
        <v>21</v>
      </c>
      <c r="C12" s="247" t="n">
        <v>216</v>
      </c>
      <c r="D12" s="248" t="n">
        <v>1052522</v>
      </c>
      <c r="E12" s="249" t="n">
        <v>991280</v>
      </c>
      <c r="F12" s="250" t="n">
        <v>61242</v>
      </c>
      <c r="G12" s="251" t="n">
        <v>16524372</v>
      </c>
      <c r="H12" s="252" t="n">
        <v>2644470</v>
      </c>
      <c r="I12" s="253" t="n">
        <v>9381190</v>
      </c>
      <c r="J12" s="254" t="n">
        <f aca="false">J10*3</f>
        <v>6710526.31578947</v>
      </c>
      <c r="K12" s="255" t="n">
        <v>2339870</v>
      </c>
      <c r="L12" s="256" t="n">
        <f aca="false">J12*$E$6</f>
        <v>3328421.05263158</v>
      </c>
      <c r="M12" s="257" t="n">
        <v>1818671</v>
      </c>
      <c r="N12" s="258" t="n">
        <v>5256662</v>
      </c>
      <c r="O12" s="259" t="n">
        <v>8141300</v>
      </c>
      <c r="P12" s="259" t="n">
        <v>4952550</v>
      </c>
      <c r="Q12" s="260" t="n">
        <f aca="false">HYPERLINK("http://hiratapksv.com/~home/uri/pdf/2011/zairyousiire/20210921-tiba.pdf",755644)</f>
        <v>755644</v>
      </c>
      <c r="R12" s="245" t="n">
        <f aca="false">K12*$E$6+R11</f>
        <v>2607304.352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180</v>
      </c>
      <c r="D13" s="248" t="n">
        <v>1339556</v>
      </c>
      <c r="E13" s="249" t="n">
        <v>1280186</v>
      </c>
      <c r="F13" s="250" t="n">
        <v>59370</v>
      </c>
      <c r="G13" s="251" t="n">
        <v>17438244</v>
      </c>
      <c r="H13" s="252" t="n">
        <v>2664146</v>
      </c>
      <c r="I13" s="253" t="n">
        <v>9420341</v>
      </c>
      <c r="J13" s="254" t="n">
        <f aca="false">J10*4</f>
        <v>8947368.42105263</v>
      </c>
      <c r="K13" s="255" t="n">
        <v>612717</v>
      </c>
      <c r="L13" s="256" t="n">
        <f aca="false">J13*$E$6</f>
        <v>4437894.73684211</v>
      </c>
      <c r="M13" s="257" t="n">
        <v>931550</v>
      </c>
      <c r="N13" s="258" t="n">
        <v>5869379</v>
      </c>
      <c r="O13" s="259" t="n">
        <v>8209250</v>
      </c>
      <c r="P13" s="259" t="n">
        <v>5884100</v>
      </c>
      <c r="Q13" s="261" t="n">
        <f aca="false">HYPERLINK("http://hiratapksv.com/~home/uri/pdf/2011/zairyousiire/20210922-tiba.pdf",67950)</f>
        <v>67950</v>
      </c>
      <c r="R13" s="245" t="n">
        <f aca="false">K13*$E$6+R12</f>
        <v>2911211.984</v>
      </c>
      <c r="S13" s="162"/>
      <c r="T13" s="162"/>
      <c r="U13" s="162"/>
    </row>
    <row r="14" customFormat="false" ht="11.25" hidden="false" customHeight="true" outlineLevel="0" collapsed="false">
      <c r="B14" s="246" t="n">
        <v>27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1184210.5263158</v>
      </c>
      <c r="K14" s="262"/>
      <c r="L14" s="256" t="n">
        <f aca="false">J14*$E$6</f>
        <v>5547368.42105263</v>
      </c>
      <c r="M14" s="263"/>
      <c r="N14" s="258"/>
      <c r="O14" s="259"/>
      <c r="P14" s="259"/>
      <c r="Q14" s="261"/>
      <c r="R14" s="245" t="n">
        <f aca="false">K14*$E$6+R13</f>
        <v>2911211.984</v>
      </c>
      <c r="S14" s="162"/>
      <c r="T14" s="162"/>
      <c r="U14" s="162"/>
    </row>
    <row r="15" customFormat="false" ht="11.25" hidden="false" customHeight="true" outlineLevel="0" collapsed="false">
      <c r="B15" s="246" t="n">
        <v>28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3421052.6315789</v>
      </c>
      <c r="K15" s="262"/>
      <c r="L15" s="256" t="n">
        <f aca="false">J15*$E$6</f>
        <v>6656842.10526316</v>
      </c>
      <c r="M15" s="263"/>
      <c r="N15" s="258"/>
      <c r="O15" s="259"/>
      <c r="P15" s="259"/>
      <c r="Q15" s="261"/>
      <c r="R15" s="245" t="n">
        <f aca="false">K15*$E$6+R14</f>
        <v>2911211.984</v>
      </c>
      <c r="S15" s="162"/>
      <c r="T15" s="162"/>
      <c r="U15" s="162"/>
    </row>
    <row r="16" customFormat="false" ht="11.25" hidden="false" customHeight="true" outlineLevel="0" collapsed="false">
      <c r="B16" s="246" t="n">
        <v>29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5657894.7368421</v>
      </c>
      <c r="K16" s="262"/>
      <c r="L16" s="256" t="n">
        <f aca="false">J16*$E$6</f>
        <v>7766315.78947368</v>
      </c>
      <c r="M16" s="263"/>
      <c r="N16" s="258"/>
      <c r="O16" s="259"/>
      <c r="P16" s="259"/>
      <c r="Q16" s="261"/>
      <c r="R16" s="245" t="n">
        <f aca="false">K16*$E$6+R15</f>
        <v>2911211.984</v>
      </c>
      <c r="S16" s="162"/>
      <c r="T16" s="162"/>
      <c r="U16" s="162"/>
    </row>
    <row r="17" customFormat="false" ht="11.25" hidden="false" customHeight="true" outlineLevel="0" collapsed="false">
      <c r="B17" s="246" t="n">
        <v>30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7894736.8421053</v>
      </c>
      <c r="K17" s="262"/>
      <c r="L17" s="256" t="n">
        <f aca="false">J17*$E$6</f>
        <v>8875789.47368421</v>
      </c>
      <c r="M17" s="263"/>
      <c r="N17" s="258"/>
      <c r="O17" s="259"/>
      <c r="P17" s="259"/>
      <c r="Q17" s="261"/>
      <c r="R17" s="245" t="n">
        <f aca="false">K17*$E$6+R16</f>
        <v>2911211.984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0131578.9473684</v>
      </c>
      <c r="K18" s="262"/>
      <c r="L18" s="256" t="n">
        <f aca="false">J18*$E$6</f>
        <v>9985263.15789474</v>
      </c>
      <c r="M18" s="263"/>
      <c r="N18" s="258"/>
      <c r="O18" s="259"/>
      <c r="P18" s="259"/>
      <c r="Q18" s="261"/>
      <c r="R18" s="245" t="n">
        <f aca="false">K18*$E$6+R17</f>
        <v>2911211.984</v>
      </c>
      <c r="S18" s="162"/>
      <c r="T18" s="162"/>
      <c r="U18" s="162"/>
    </row>
    <row r="19" customFormat="false" ht="11.25" hidden="false" customHeight="true" outlineLevel="0" collapsed="false">
      <c r="B19" s="246" t="n">
        <v>4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2368421.0526316</v>
      </c>
      <c r="K19" s="262"/>
      <c r="L19" s="256" t="n">
        <f aca="false">J19*$E$6</f>
        <v>11094736.8421053</v>
      </c>
      <c r="M19" s="263"/>
      <c r="N19" s="258"/>
      <c r="O19" s="259"/>
      <c r="P19" s="259"/>
      <c r="Q19" s="261"/>
      <c r="R19" s="245" t="n">
        <f aca="false">K19*$E$6+R18</f>
        <v>2911211.984</v>
      </c>
      <c r="S19" s="162"/>
      <c r="T19" s="162"/>
      <c r="U19" s="162"/>
    </row>
    <row r="20" customFormat="false" ht="11.25" hidden="false" customHeight="true" outlineLevel="0" collapsed="false">
      <c r="B20" s="246" t="n">
        <v>5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4605263.1578947</v>
      </c>
      <c r="K20" s="262"/>
      <c r="L20" s="256" t="n">
        <f aca="false">J20*$E$6</f>
        <v>12204210.5263158</v>
      </c>
      <c r="M20" s="263"/>
      <c r="N20" s="258"/>
      <c r="O20" s="259"/>
      <c r="P20" s="259"/>
      <c r="Q20" s="261"/>
      <c r="R20" s="245" t="n">
        <f aca="false">K20*$E$6+R19</f>
        <v>2911211.984</v>
      </c>
      <c r="S20" s="162"/>
      <c r="T20" s="162"/>
      <c r="U20" s="162"/>
    </row>
    <row r="21" customFormat="false" ht="11.25" hidden="false" customHeight="true" outlineLevel="0" collapsed="false">
      <c r="B21" s="246" t="n">
        <v>6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6842105.2631579</v>
      </c>
      <c r="K21" s="262"/>
      <c r="L21" s="256" t="n">
        <f aca="false">J21*$E$6</f>
        <v>13313684.2105263</v>
      </c>
      <c r="M21" s="263"/>
      <c r="N21" s="258"/>
      <c r="O21" s="259"/>
      <c r="P21" s="259"/>
      <c r="Q21" s="261"/>
      <c r="R21" s="245" t="n">
        <f aca="false">K21*$E$6+R20</f>
        <v>2911211.984</v>
      </c>
      <c r="S21" s="162"/>
      <c r="T21" s="162"/>
      <c r="U21" s="162"/>
    </row>
    <row r="22" customFormat="false" ht="11.25" hidden="false" customHeight="true" outlineLevel="0" collapsed="false">
      <c r="B22" s="246" t="n">
        <v>7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9078947.3684211</v>
      </c>
      <c r="K22" s="262"/>
      <c r="L22" s="256" t="n">
        <f aca="false">J22*$E$6</f>
        <v>14423157.8947368</v>
      </c>
      <c r="M22" s="263"/>
      <c r="N22" s="258"/>
      <c r="O22" s="259"/>
      <c r="P22" s="259"/>
      <c r="Q22" s="261"/>
      <c r="R22" s="245" t="n">
        <f aca="false">K22*$E$6+R21</f>
        <v>2911211.984</v>
      </c>
      <c r="S22" s="162"/>
      <c r="T22" s="162"/>
      <c r="U22" s="162"/>
    </row>
    <row r="23" customFormat="false" ht="11.25" hidden="false" customHeight="true" outlineLevel="0" collapsed="false"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1315789.4736842</v>
      </c>
      <c r="K23" s="262"/>
      <c r="L23" s="256" t="n">
        <f aca="false">J23*$E$6</f>
        <v>15532631.5789474</v>
      </c>
      <c r="M23" s="263"/>
      <c r="N23" s="258"/>
      <c r="O23" s="259"/>
      <c r="P23" s="259"/>
      <c r="Q23" s="261"/>
      <c r="R23" s="245" t="n">
        <f aca="false">K23*$E$6+R22</f>
        <v>2911211.984</v>
      </c>
      <c r="S23" s="162"/>
      <c r="T23" s="162"/>
      <c r="U23" s="162"/>
    </row>
    <row r="24" customFormat="false" ht="11.25" hidden="false" customHeight="true" outlineLevel="0" collapsed="false">
      <c r="B24" s="246" t="n">
        <v>11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3552631.5789474</v>
      </c>
      <c r="K24" s="262"/>
      <c r="L24" s="256" t="n">
        <f aca="false">J24*$E$6</f>
        <v>16642105.2631579</v>
      </c>
      <c r="M24" s="263"/>
      <c r="N24" s="258"/>
      <c r="O24" s="259"/>
      <c r="P24" s="259"/>
      <c r="Q24" s="261"/>
      <c r="R24" s="245" t="n">
        <f aca="false">K24*$E$6+R23</f>
        <v>2911211.984</v>
      </c>
      <c r="S24" s="162"/>
      <c r="T24" s="162"/>
      <c r="U24" s="162"/>
    </row>
    <row r="25" customFormat="false" ht="11.25" hidden="false" customHeight="true" outlineLevel="0" collapsed="false">
      <c r="B25" s="246" t="n">
        <v>12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5789473.6842105</v>
      </c>
      <c r="K25" s="262"/>
      <c r="L25" s="256" t="n">
        <f aca="false">J25*$E$6</f>
        <v>17751578.9473684</v>
      </c>
      <c r="M25" s="263"/>
      <c r="N25" s="258"/>
      <c r="O25" s="259"/>
      <c r="P25" s="259"/>
      <c r="Q25" s="261"/>
      <c r="R25" s="245" t="n">
        <f aca="false">K25*$E$6+R24</f>
        <v>2911211.984</v>
      </c>
      <c r="S25" s="162"/>
      <c r="T25" s="162"/>
      <c r="U25" s="162"/>
    </row>
    <row r="26" customFormat="false" ht="11.25" hidden="false" customHeight="true" outlineLevel="0" collapsed="false"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8026315.7894737</v>
      </c>
      <c r="K26" s="262"/>
      <c r="L26" s="256" t="n">
        <f aca="false">J26*$E$6</f>
        <v>18861052.6315789</v>
      </c>
      <c r="M26" s="263"/>
      <c r="N26" s="258"/>
      <c r="O26" s="259"/>
      <c r="P26" s="259"/>
      <c r="Q26" s="261"/>
      <c r="R26" s="245" t="n">
        <f aca="false">K26*$E$6+R25</f>
        <v>2911211.984</v>
      </c>
      <c r="S26" s="162"/>
      <c r="T26" s="162"/>
      <c r="U26" s="162"/>
    </row>
    <row r="27" customFormat="false" ht="11.25" hidden="false" customHeight="true" outlineLevel="0" collapsed="false"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0263157.8947368</v>
      </c>
      <c r="K27" s="262"/>
      <c r="L27" s="256" t="n">
        <f aca="false">J27*$E$6</f>
        <v>19970526.3157895</v>
      </c>
      <c r="M27" s="263"/>
      <c r="N27" s="258"/>
      <c r="O27" s="259"/>
      <c r="P27" s="259"/>
      <c r="Q27" s="261"/>
      <c r="R27" s="245" t="n">
        <f aca="false">K27*$E$6+R26</f>
        <v>2911211.984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2500000</v>
      </c>
      <c r="K28" s="262"/>
      <c r="L28" s="256" t="n">
        <f aca="false">J28*$E$6</f>
        <v>21080000</v>
      </c>
      <c r="M28" s="263"/>
      <c r="N28" s="258"/>
      <c r="O28" s="259"/>
      <c r="P28" s="259"/>
      <c r="Q28" s="261"/>
      <c r="R28" s="245" t="n">
        <f aca="false">K28*$E$6+R27</f>
        <v>2911211.984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4736842.1052632</v>
      </c>
      <c r="K29" s="262"/>
      <c r="L29" s="256" t="n">
        <f aca="false">J29*$E$6</f>
        <v>22189473.6842105</v>
      </c>
      <c r="M29" s="263"/>
      <c r="N29" s="258"/>
      <c r="O29" s="259"/>
      <c r="P29" s="259"/>
      <c r="Q29" s="261"/>
      <c r="R29" s="245" t="n">
        <f aca="false">K29*$E$6+R28</f>
        <v>2911211.98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55</v>
      </c>
      <c r="D34" s="278" t="n">
        <f aca="false">SUM(D10:D33)</f>
        <v>4833454</v>
      </c>
      <c r="E34" s="279" t="n">
        <f aca="false">SUM(E10:E33)</f>
        <v>4020215</v>
      </c>
      <c r="F34" s="280" t="n">
        <f aca="false">SUM(F10:F33)</f>
        <v>813239</v>
      </c>
      <c r="G34" s="281" t="s">
        <v>90</v>
      </c>
      <c r="H34" s="281"/>
      <c r="I34" s="281"/>
      <c r="J34" s="282" t="n">
        <f aca="false">MAX(J10:J33)</f>
        <v>44736842.1052632</v>
      </c>
      <c r="K34" s="283" t="n">
        <f aca="false">SUM(K10:K33)</f>
        <v>5869379</v>
      </c>
      <c r="L34" s="284" t="n">
        <f aca="false">MAX(L10:L33)</f>
        <v>22189473.6842105</v>
      </c>
      <c r="M34" s="285" t="n">
        <f aca="false">SUM(M10:M33)</f>
        <v>5884100</v>
      </c>
      <c r="N34" s="286" t="n">
        <f aca="false">MAX(N10:N33)</f>
        <v>5869379</v>
      </c>
      <c r="O34" s="287" t="n">
        <f aca="false">MAX(O10:O33)</f>
        <v>8209250</v>
      </c>
      <c r="P34" s="287" t="n">
        <f aca="false">MAX(P10:P33)</f>
        <v>5884100</v>
      </c>
      <c r="Q34" s="288" t="n">
        <f aca="false">SUM(Q10:Q33)</f>
        <v>8209250</v>
      </c>
      <c r="R34" s="289" t="n">
        <f aca="false">MAX(R10:R33)</f>
        <v>2911211.9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606563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361063929411765</v>
      </c>
      <c r="D40" s="301" t="n">
        <f aca="false">IF(Q10="","",O10/P10)</f>
        <v>0.25870474086929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519888</v>
      </c>
      <c r="D41" s="301" t="n">
        <f aca="false">IF(Q11="","",O11/P11)</f>
        <v>2.35671383611173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783345709803922</v>
      </c>
      <c r="D42" s="301" t="n">
        <f aca="false">IF(Q12="","",O12/P12)</f>
        <v>1.64386023361703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655989417647059</v>
      </c>
      <c r="D43" s="301" t="n">
        <f aca="false">IF(Q13="","",O13/P13)</f>
        <v>1.395158138033</v>
      </c>
      <c r="S43" s="162"/>
      <c r="T43" s="162"/>
      <c r="U43" s="162"/>
    </row>
    <row r="44" customFormat="false" ht="11.25" hidden="false" customHeight="true" outlineLevel="0" collapsed="false">
      <c r="B44" s="246" t="n">
        <v>27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8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9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30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4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5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6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1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2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1.39515813803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0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5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252628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57</v>
      </c>
      <c r="D10" s="232" t="n">
        <v>2686834</v>
      </c>
      <c r="E10" s="233" t="n">
        <v>2631685</v>
      </c>
      <c r="F10" s="234" t="n">
        <v>55149</v>
      </c>
      <c r="G10" s="235" t="n">
        <v>24102739</v>
      </c>
      <c r="H10" s="236" t="n">
        <v>3738368</v>
      </c>
      <c r="I10" s="237" t="n">
        <v>3250425</v>
      </c>
      <c r="J10" s="238" t="n">
        <f aca="false">E4/Q2</f>
        <v>2921052.63157895</v>
      </c>
      <c r="K10" s="239" t="n">
        <v>3508890</v>
      </c>
      <c r="L10" s="240" t="n">
        <f aca="false">J10*$E$6</f>
        <v>1621184.21052632</v>
      </c>
      <c r="M10" s="241" t="n">
        <v>3937499</v>
      </c>
      <c r="N10" s="242" t="n">
        <v>3508890</v>
      </c>
      <c r="O10" s="243" t="n">
        <v>863490</v>
      </c>
      <c r="P10" s="243" t="n">
        <v>3937499</v>
      </c>
      <c r="Q10" s="244" t="n">
        <f aca="false">HYPERLINK("http://hiratapksv.com/~home/uri/pdf/2011/zairyousiire/20210916-yama.pdf",863490)</f>
        <v>863490</v>
      </c>
      <c r="R10" s="245" t="n">
        <f aca="false">K10*$E$6</f>
        <v>1947433.9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95</v>
      </c>
      <c r="D11" s="248" t="n">
        <v>3025825</v>
      </c>
      <c r="E11" s="249" t="n">
        <v>2820727</v>
      </c>
      <c r="F11" s="250" t="n">
        <v>205098</v>
      </c>
      <c r="G11" s="251" t="n">
        <v>25017021</v>
      </c>
      <c r="H11" s="252" t="n">
        <v>3809385</v>
      </c>
      <c r="I11" s="253" t="n">
        <v>3384506</v>
      </c>
      <c r="J11" s="254" t="n">
        <f aca="false">J10*2</f>
        <v>5842105.2631579</v>
      </c>
      <c r="K11" s="255" t="n">
        <v>1906445</v>
      </c>
      <c r="L11" s="256" t="n">
        <f aca="false">J11*$E$6</f>
        <v>3242368.42105263</v>
      </c>
      <c r="M11" s="257" t="n">
        <v>1168761</v>
      </c>
      <c r="N11" s="258" t="n">
        <v>5415335</v>
      </c>
      <c r="O11" s="259" t="n">
        <v>4625676</v>
      </c>
      <c r="P11" s="259" t="n">
        <v>5106260</v>
      </c>
      <c r="Q11" s="260" t="n">
        <f aca="false">HYPERLINK("http://hiratapksv.com/~home/uri/pdf/2011/zairyousiire/20210917-yama.pdf",3762186)</f>
        <v>3762186</v>
      </c>
      <c r="R11" s="245" t="n">
        <f aca="false">K11*$E$6+R10</f>
        <v>3005510.925</v>
      </c>
      <c r="S11" s="162"/>
      <c r="T11" s="162"/>
      <c r="U11" s="162"/>
    </row>
    <row r="12" customFormat="false" ht="11.25" hidden="false" customHeight="true" outlineLevel="0" collapsed="false">
      <c r="B12" s="246" t="n">
        <v>21</v>
      </c>
      <c r="C12" s="247" t="n">
        <v>194</v>
      </c>
      <c r="D12" s="248" t="n">
        <v>1686931</v>
      </c>
      <c r="E12" s="249" t="n">
        <v>1098406</v>
      </c>
      <c r="F12" s="250" t="n">
        <v>588525</v>
      </c>
      <c r="G12" s="251" t="n">
        <v>22726611</v>
      </c>
      <c r="H12" s="252" t="n">
        <v>4046012</v>
      </c>
      <c r="I12" s="253" t="n">
        <v>3736404</v>
      </c>
      <c r="J12" s="254" t="n">
        <f aca="false">J10*3</f>
        <v>8763157.89473684</v>
      </c>
      <c r="K12" s="255" t="n">
        <v>3407755</v>
      </c>
      <c r="L12" s="256" t="n">
        <f aca="false">J12*$E$6</f>
        <v>4863552.63157895</v>
      </c>
      <c r="M12" s="257" t="n">
        <v>2770137</v>
      </c>
      <c r="N12" s="258" t="n">
        <v>8823090</v>
      </c>
      <c r="O12" s="259" t="n">
        <v>4911302</v>
      </c>
      <c r="P12" s="259" t="n">
        <v>7876397</v>
      </c>
      <c r="Q12" s="260" t="n">
        <f aca="false">HYPERLINK("http://hiratapksv.com/~home/uri/pdf/2011/zairyousiire/20210921-yama.pdf",285626)</f>
        <v>285626</v>
      </c>
      <c r="R12" s="245" t="n">
        <f aca="false">K12*$E$6+R11</f>
        <v>4896814.95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142</v>
      </c>
      <c r="D13" s="248" t="n">
        <v>784699</v>
      </c>
      <c r="E13" s="249" t="n">
        <v>729907</v>
      </c>
      <c r="F13" s="250" t="n">
        <v>54792</v>
      </c>
      <c r="G13" s="251" t="n">
        <v>20632479</v>
      </c>
      <c r="H13" s="252" t="n">
        <v>4069600</v>
      </c>
      <c r="I13" s="253" t="n">
        <v>3767608</v>
      </c>
      <c r="J13" s="254" t="n">
        <f aca="false">J10*4</f>
        <v>11684210.5263158</v>
      </c>
      <c r="K13" s="255" t="n">
        <v>4991578</v>
      </c>
      <c r="L13" s="256" t="n">
        <f aca="false">J13*$E$6</f>
        <v>6484736.84210526</v>
      </c>
      <c r="M13" s="257" t="n">
        <v>4649884</v>
      </c>
      <c r="N13" s="258" t="n">
        <v>13814668</v>
      </c>
      <c r="O13" s="259" t="n">
        <v>4913692</v>
      </c>
      <c r="P13" s="259" t="n">
        <v>12526281</v>
      </c>
      <c r="Q13" s="261" t="n">
        <f aca="false">HYPERLINK("http://hiratapksv.com/~home/uri/pdf/2011/zairyousiire/20210922-yama.pdf",2390)</f>
        <v>2390</v>
      </c>
      <c r="R13" s="245" t="n">
        <f aca="false">K13*$E$6+R12</f>
        <v>7667140.74</v>
      </c>
      <c r="S13" s="162"/>
      <c r="T13" s="162"/>
      <c r="U13" s="162"/>
    </row>
    <row r="14" customFormat="false" ht="11.25" hidden="false" customHeight="true" outlineLevel="0" collapsed="false">
      <c r="B14" s="246" t="n">
        <v>27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4605263.1578947</v>
      </c>
      <c r="K14" s="262"/>
      <c r="L14" s="256" t="n">
        <f aca="false">J14*$E$6</f>
        <v>8105921.05263158</v>
      </c>
      <c r="M14" s="263"/>
      <c r="N14" s="258"/>
      <c r="O14" s="259"/>
      <c r="P14" s="259"/>
      <c r="Q14" s="261"/>
      <c r="R14" s="245" t="n">
        <f aca="false">K14*$E$6+R13</f>
        <v>7667140.74</v>
      </c>
      <c r="S14" s="162"/>
      <c r="T14" s="162"/>
      <c r="U14" s="162"/>
    </row>
    <row r="15" customFormat="false" ht="11.25" hidden="false" customHeight="true" outlineLevel="0" collapsed="false">
      <c r="B15" s="246" t="n">
        <v>28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7526315.7894737</v>
      </c>
      <c r="K15" s="262"/>
      <c r="L15" s="256" t="n">
        <f aca="false">J15*$E$6</f>
        <v>9727105.2631579</v>
      </c>
      <c r="M15" s="263"/>
      <c r="N15" s="258"/>
      <c r="O15" s="259"/>
      <c r="P15" s="259"/>
      <c r="Q15" s="261"/>
      <c r="R15" s="245" t="n">
        <f aca="false">K15*$E$6+R14</f>
        <v>7667140.74</v>
      </c>
      <c r="S15" s="162"/>
      <c r="T15" s="162"/>
      <c r="U15" s="162"/>
    </row>
    <row r="16" customFormat="false" ht="11.25" hidden="false" customHeight="true" outlineLevel="0" collapsed="false">
      <c r="B16" s="246" t="n">
        <v>29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20447368.4210526</v>
      </c>
      <c r="K16" s="262"/>
      <c r="L16" s="256" t="n">
        <f aca="false">J16*$E$6</f>
        <v>11348289.4736842</v>
      </c>
      <c r="M16" s="263"/>
      <c r="N16" s="258"/>
      <c r="O16" s="259"/>
      <c r="P16" s="259"/>
      <c r="Q16" s="261"/>
      <c r="R16" s="245" t="n">
        <f aca="false">K16*$E$6+R15</f>
        <v>7667140.74</v>
      </c>
      <c r="S16" s="162"/>
      <c r="T16" s="162"/>
      <c r="U16" s="162"/>
    </row>
    <row r="17" customFormat="false" ht="11.25" hidden="false" customHeight="true" outlineLevel="0" collapsed="false">
      <c r="B17" s="246" t="n">
        <v>30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3368421.0526316</v>
      </c>
      <c r="K17" s="262"/>
      <c r="L17" s="256" t="n">
        <f aca="false">J17*$E$6</f>
        <v>12969473.6842105</v>
      </c>
      <c r="M17" s="263"/>
      <c r="N17" s="258"/>
      <c r="O17" s="259"/>
      <c r="P17" s="259"/>
      <c r="Q17" s="261"/>
      <c r="R17" s="245" t="n">
        <f aca="false">K17*$E$6+R16</f>
        <v>7667140.74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6289473.6842105</v>
      </c>
      <c r="K18" s="262"/>
      <c r="L18" s="256" t="n">
        <f aca="false">J18*$E$6</f>
        <v>14590657.8947368</v>
      </c>
      <c r="M18" s="263"/>
      <c r="N18" s="258"/>
      <c r="O18" s="259"/>
      <c r="P18" s="259"/>
      <c r="Q18" s="261"/>
      <c r="R18" s="245" t="n">
        <f aca="false">K18*$E$6+R17</f>
        <v>7667140.74</v>
      </c>
      <c r="S18" s="162"/>
      <c r="T18" s="162"/>
      <c r="U18" s="162"/>
    </row>
    <row r="19" customFormat="false" ht="11.25" hidden="false" customHeight="true" outlineLevel="0" collapsed="false">
      <c r="B19" s="246" t="n">
        <v>4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9210526.3157895</v>
      </c>
      <c r="K19" s="262"/>
      <c r="L19" s="256" t="n">
        <f aca="false">J19*$E$6</f>
        <v>16211842.1052632</v>
      </c>
      <c r="M19" s="263"/>
      <c r="N19" s="258"/>
      <c r="O19" s="259"/>
      <c r="P19" s="259"/>
      <c r="Q19" s="261"/>
      <c r="R19" s="245" t="n">
        <f aca="false">K19*$E$6+R18</f>
        <v>7667140.74</v>
      </c>
      <c r="S19" s="162"/>
      <c r="T19" s="162"/>
      <c r="U19" s="162"/>
    </row>
    <row r="20" customFormat="false" ht="11.25" hidden="false" customHeight="true" outlineLevel="0" collapsed="false">
      <c r="B20" s="246" t="n">
        <v>5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2131578.9473684</v>
      </c>
      <c r="K20" s="262"/>
      <c r="L20" s="256" t="n">
        <f aca="false">J20*$E$6</f>
        <v>17833026.3157895</v>
      </c>
      <c r="M20" s="263"/>
      <c r="N20" s="258"/>
      <c r="O20" s="259"/>
      <c r="P20" s="259"/>
      <c r="Q20" s="261"/>
      <c r="R20" s="245" t="n">
        <f aca="false">K20*$E$6+R19</f>
        <v>7667140.74</v>
      </c>
      <c r="S20" s="162"/>
      <c r="T20" s="162"/>
      <c r="U20" s="162"/>
    </row>
    <row r="21" customFormat="false" ht="11.25" hidden="false" customHeight="true" outlineLevel="0" collapsed="false">
      <c r="B21" s="246" t="n">
        <v>6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5052631.5789474</v>
      </c>
      <c r="K21" s="262"/>
      <c r="L21" s="256" t="n">
        <f aca="false">J21*$E$6</f>
        <v>19454210.5263158</v>
      </c>
      <c r="M21" s="263"/>
      <c r="N21" s="258"/>
      <c r="O21" s="259"/>
      <c r="P21" s="259"/>
      <c r="Q21" s="261"/>
      <c r="R21" s="245" t="n">
        <f aca="false">K21*$E$6+R20</f>
        <v>7667140.74</v>
      </c>
      <c r="S21" s="162"/>
      <c r="T21" s="162"/>
      <c r="U21" s="162"/>
    </row>
    <row r="22" customFormat="false" ht="11.25" hidden="false" customHeight="true" outlineLevel="0" collapsed="false">
      <c r="B22" s="246" t="n">
        <v>7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7973684.2105263</v>
      </c>
      <c r="K22" s="262"/>
      <c r="L22" s="256" t="n">
        <f aca="false">J22*$E$6</f>
        <v>21075394.7368421</v>
      </c>
      <c r="M22" s="263"/>
      <c r="N22" s="258"/>
      <c r="O22" s="259"/>
      <c r="P22" s="259"/>
      <c r="Q22" s="261"/>
      <c r="R22" s="245" t="n">
        <f aca="false">K22*$E$6+R21</f>
        <v>7667140.74</v>
      </c>
      <c r="S22" s="162"/>
      <c r="T22" s="162"/>
      <c r="U22" s="162"/>
    </row>
    <row r="23" customFormat="false" ht="11.25" hidden="false" customHeight="true" outlineLevel="0" collapsed="false"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0894736.8421053</v>
      </c>
      <c r="K23" s="262"/>
      <c r="L23" s="256" t="n">
        <f aca="false">J23*$E$6</f>
        <v>22696578.9473684</v>
      </c>
      <c r="M23" s="263"/>
      <c r="N23" s="258"/>
      <c r="O23" s="259"/>
      <c r="P23" s="259"/>
      <c r="Q23" s="261"/>
      <c r="R23" s="245" t="n">
        <f aca="false">K23*$E$6+R22</f>
        <v>7667140.74</v>
      </c>
      <c r="S23" s="162"/>
      <c r="T23" s="162"/>
      <c r="U23" s="162"/>
    </row>
    <row r="24" customFormat="false" ht="11.25" hidden="false" customHeight="true" outlineLevel="0" collapsed="false">
      <c r="B24" s="246" t="n">
        <v>11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3815789.4736842</v>
      </c>
      <c r="K24" s="262"/>
      <c r="L24" s="256" t="n">
        <f aca="false">J24*$E$6</f>
        <v>24317763.1578947</v>
      </c>
      <c r="M24" s="263"/>
      <c r="N24" s="258"/>
      <c r="O24" s="259"/>
      <c r="P24" s="259"/>
      <c r="Q24" s="261"/>
      <c r="R24" s="245" t="n">
        <f aca="false">K24*$E$6+R23</f>
        <v>7667140.74</v>
      </c>
      <c r="S24" s="162"/>
      <c r="T24" s="162"/>
      <c r="U24" s="162"/>
    </row>
    <row r="25" customFormat="false" ht="11.25" hidden="false" customHeight="true" outlineLevel="0" collapsed="false">
      <c r="B25" s="246" t="n">
        <v>12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6736842.1052632</v>
      </c>
      <c r="K25" s="262"/>
      <c r="L25" s="256" t="n">
        <f aca="false">J25*$E$6</f>
        <v>25938947.3684211</v>
      </c>
      <c r="M25" s="263"/>
      <c r="N25" s="258"/>
      <c r="O25" s="259"/>
      <c r="P25" s="259"/>
      <c r="Q25" s="261"/>
      <c r="R25" s="245" t="n">
        <f aca="false">K25*$E$6+R24</f>
        <v>7667140.74</v>
      </c>
      <c r="S25" s="162"/>
      <c r="T25" s="162"/>
      <c r="U25" s="162"/>
    </row>
    <row r="26" customFormat="false" ht="11.25" hidden="false" customHeight="true" outlineLevel="0" collapsed="false"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9657894.7368421</v>
      </c>
      <c r="K26" s="262"/>
      <c r="L26" s="256" t="n">
        <f aca="false">J26*$E$6</f>
        <v>27560131.5789474</v>
      </c>
      <c r="M26" s="263"/>
      <c r="N26" s="258"/>
      <c r="O26" s="259"/>
      <c r="P26" s="259"/>
      <c r="Q26" s="261"/>
      <c r="R26" s="245" t="n">
        <f aca="false">K26*$E$6+R25</f>
        <v>7667140.74</v>
      </c>
      <c r="S26" s="162"/>
      <c r="T26" s="162"/>
      <c r="U26" s="162"/>
    </row>
    <row r="27" customFormat="false" ht="11.25" hidden="false" customHeight="true" outlineLevel="0" collapsed="false"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2578947.3684211</v>
      </c>
      <c r="K27" s="262"/>
      <c r="L27" s="256" t="n">
        <f aca="false">J27*$E$6</f>
        <v>29181315.7894737</v>
      </c>
      <c r="M27" s="263"/>
      <c r="N27" s="258"/>
      <c r="O27" s="259"/>
      <c r="P27" s="259"/>
      <c r="Q27" s="261"/>
      <c r="R27" s="245" t="n">
        <f aca="false">K27*$E$6+R26</f>
        <v>7667140.74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5500000</v>
      </c>
      <c r="K28" s="262"/>
      <c r="L28" s="256" t="n">
        <f aca="false">J28*$E$6</f>
        <v>30802500</v>
      </c>
      <c r="M28" s="263"/>
      <c r="N28" s="258"/>
      <c r="O28" s="259"/>
      <c r="P28" s="259"/>
      <c r="Q28" s="261"/>
      <c r="R28" s="245" t="n">
        <f aca="false">K28*$E$6+R27</f>
        <v>7667140.74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58421052.631579</v>
      </c>
      <c r="K29" s="262"/>
      <c r="L29" s="256" t="n">
        <f aca="false">J29*$E$6</f>
        <v>32423684.2105263</v>
      </c>
      <c r="M29" s="263"/>
      <c r="N29" s="258"/>
      <c r="O29" s="259"/>
      <c r="P29" s="259"/>
      <c r="Q29" s="261"/>
      <c r="R29" s="245" t="n">
        <f aca="false">K29*$E$6+R28</f>
        <v>7667140.7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88</v>
      </c>
      <c r="D34" s="278" t="n">
        <f aca="false">SUM(D10:D33)</f>
        <v>8184289</v>
      </c>
      <c r="E34" s="279" t="n">
        <f aca="false">SUM(E10:E33)</f>
        <v>7280725</v>
      </c>
      <c r="F34" s="280" t="n">
        <f aca="false">SUM(F10:F33)</f>
        <v>903564</v>
      </c>
      <c r="G34" s="281" t="s">
        <v>90</v>
      </c>
      <c r="H34" s="281"/>
      <c r="I34" s="281"/>
      <c r="J34" s="282" t="n">
        <f aca="false">MAX(J10:J33)</f>
        <v>58421052.631579</v>
      </c>
      <c r="K34" s="283" t="n">
        <f aca="false">SUM(K10:K33)</f>
        <v>13814668</v>
      </c>
      <c r="L34" s="284" t="n">
        <f aca="false">MAX(L10:L33)</f>
        <v>32423684.2105263</v>
      </c>
      <c r="M34" s="285" t="n">
        <f aca="false">SUM(M10:M33)</f>
        <v>12526281</v>
      </c>
      <c r="N34" s="286" t="n">
        <f aca="false">MAX(N10:N33)</f>
        <v>13814668</v>
      </c>
      <c r="O34" s="287" t="n">
        <f aca="false">MAX(O10:O33)</f>
        <v>4913692</v>
      </c>
      <c r="P34" s="287" t="n">
        <f aca="false">MAX(P10:P33)</f>
        <v>12526281</v>
      </c>
      <c r="Q34" s="288" t="n">
        <f aca="false">SUM(Q10:Q33)</f>
        <v>4913692</v>
      </c>
      <c r="R34" s="289" t="n">
        <f aca="false">MAX(R10:R33)</f>
        <v>7667140.7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439537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20124162162162</v>
      </c>
      <c r="D40" s="301" t="n">
        <f aca="false">IF(Q10="","",O10/P10)</f>
        <v>0.21929910331405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26949234234234</v>
      </c>
      <c r="D41" s="301" t="n">
        <f aca="false">IF(Q11="","",O11/P11)</f>
        <v>0.905883366691081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1.0068390990991</v>
      </c>
      <c r="D42" s="301" t="n">
        <f aca="false">IF(Q12="","",O12/P12)</f>
        <v>0.623546781605854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1.18233645045045</v>
      </c>
      <c r="D43" s="301" t="n">
        <f aca="false">IF(Q13="","",O13/P13)</f>
        <v>0.39227061886924</v>
      </c>
      <c r="S43" s="162"/>
      <c r="T43" s="162"/>
      <c r="U43" s="162"/>
    </row>
    <row r="44" customFormat="false" ht="11.25" hidden="false" customHeight="true" outlineLevel="0" collapsed="false">
      <c r="B44" s="246" t="n">
        <v>27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8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9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30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4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5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6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1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2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922706188692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0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4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702882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57</v>
      </c>
      <c r="D10" s="232" t="n">
        <v>3210706</v>
      </c>
      <c r="E10" s="233" t="n">
        <v>1494831</v>
      </c>
      <c r="F10" s="234" t="n">
        <v>1715875</v>
      </c>
      <c r="G10" s="235" t="n">
        <v>72254844</v>
      </c>
      <c r="H10" s="236" t="n">
        <v>21899077</v>
      </c>
      <c r="I10" s="237" t="n">
        <v>24751541</v>
      </c>
      <c r="J10" s="238" t="n">
        <f aca="false">E4/Q2</f>
        <v>5510526.31578947</v>
      </c>
      <c r="K10" s="239" t="n">
        <v>13835987</v>
      </c>
      <c r="L10" s="240" t="n">
        <f aca="false">J10*$E$6</f>
        <v>2733221.05263158</v>
      </c>
      <c r="M10" s="241" t="n">
        <v>13740537</v>
      </c>
      <c r="N10" s="242" t="n">
        <v>13835987</v>
      </c>
      <c r="O10" s="243" t="n">
        <v>-90350</v>
      </c>
      <c r="P10" s="243" t="n">
        <v>13740537</v>
      </c>
      <c r="Q10" s="244" t="n">
        <f aca="false">HYPERLINK("http://hiratapksv.com/~home/uri/pdf/2011/zairyousiire/20210916-osakametal.pdf",-90350)</f>
        <v>-90350</v>
      </c>
      <c r="R10" s="245" t="n">
        <f aca="false">K10*$E$6</f>
        <v>6862649.55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11</v>
      </c>
      <c r="D11" s="248" t="n">
        <v>6284210</v>
      </c>
      <c r="E11" s="249" t="n">
        <v>2788674</v>
      </c>
      <c r="F11" s="250" t="n">
        <v>3495536</v>
      </c>
      <c r="G11" s="251" t="n">
        <v>71873440</v>
      </c>
      <c r="H11" s="252" t="n">
        <v>22647457</v>
      </c>
      <c r="I11" s="253" t="n">
        <v>27493347</v>
      </c>
      <c r="J11" s="254" t="n">
        <f aca="false">J10*2</f>
        <v>11021052.6315789</v>
      </c>
      <c r="K11" s="255" t="n">
        <v>3274736</v>
      </c>
      <c r="L11" s="256" t="n">
        <f aca="false">J11*$E$6</f>
        <v>5466442.10526316</v>
      </c>
      <c r="M11" s="257" t="n">
        <v>3057343</v>
      </c>
      <c r="N11" s="258" t="n">
        <v>17110723</v>
      </c>
      <c r="O11" s="259" t="n">
        <v>-163070</v>
      </c>
      <c r="P11" s="259" t="n">
        <v>16797880</v>
      </c>
      <c r="Q11" s="260" t="n">
        <f aca="false">HYPERLINK("http://hiratapksv.com/~home/uri/pdf/2011/zairyousiire/20210917-osakametal.pdf",-72720)</f>
        <v>-72720</v>
      </c>
      <c r="R11" s="245" t="n">
        <f aca="false">K11*$E$6+R10</f>
        <v>8486918.608</v>
      </c>
      <c r="S11" s="162"/>
      <c r="T11" s="162"/>
      <c r="U11" s="162"/>
    </row>
    <row r="12" customFormat="false" ht="11.25" hidden="false" customHeight="true" outlineLevel="0" collapsed="false">
      <c r="B12" s="246" t="n">
        <v>21</v>
      </c>
      <c r="C12" s="247" t="n">
        <v>644</v>
      </c>
      <c r="D12" s="248" t="n">
        <v>7654852</v>
      </c>
      <c r="E12" s="249" t="n">
        <v>5193399</v>
      </c>
      <c r="F12" s="250" t="n">
        <v>2461453</v>
      </c>
      <c r="G12" s="251" t="n">
        <v>72500184</v>
      </c>
      <c r="H12" s="252" t="n">
        <v>24666710</v>
      </c>
      <c r="I12" s="253" t="n">
        <v>27935547</v>
      </c>
      <c r="J12" s="254" t="n">
        <f aca="false">J10*3</f>
        <v>16531578.9473684</v>
      </c>
      <c r="K12" s="255" t="n">
        <v>4655476</v>
      </c>
      <c r="L12" s="256" t="n">
        <f aca="false">J12*$E$6</f>
        <v>8199663.15789474</v>
      </c>
      <c r="M12" s="257" t="n">
        <v>4651531</v>
      </c>
      <c r="N12" s="258" t="n">
        <v>21766199</v>
      </c>
      <c r="O12" s="259" t="n">
        <v>-164165</v>
      </c>
      <c r="P12" s="259" t="n">
        <v>21449411</v>
      </c>
      <c r="Q12" s="260" t="n">
        <f aca="false">HYPERLINK("http://hiratapksv.com/~home/uri/pdf/2011/zairyousiire/20210921-osakametal.pdf",-1095)</f>
        <v>-1095</v>
      </c>
      <c r="R12" s="245" t="n">
        <f aca="false">K12*$E$6+R11</f>
        <v>10796034.704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258</v>
      </c>
      <c r="D13" s="248" t="n">
        <v>2750500</v>
      </c>
      <c r="E13" s="249" t="n">
        <v>1882763</v>
      </c>
      <c r="F13" s="250" t="n">
        <v>867737</v>
      </c>
      <c r="G13" s="251" t="n">
        <v>68883758</v>
      </c>
      <c r="H13" s="252" t="n">
        <v>25104977</v>
      </c>
      <c r="I13" s="253" t="n">
        <v>28268557</v>
      </c>
      <c r="J13" s="254" t="n">
        <f aca="false">J10*4</f>
        <v>22042105.2631579</v>
      </c>
      <c r="K13" s="255" t="n">
        <v>5629219</v>
      </c>
      <c r="L13" s="256" t="n">
        <f aca="false">J13*$E$6</f>
        <v>10932884.2105263</v>
      </c>
      <c r="M13" s="257" t="n">
        <v>5579409</v>
      </c>
      <c r="N13" s="258" t="n">
        <v>27395418</v>
      </c>
      <c r="O13" s="259" t="n">
        <v>-213975</v>
      </c>
      <c r="P13" s="259" t="n">
        <v>27028820</v>
      </c>
      <c r="Q13" s="261" t="n">
        <f aca="false">HYPERLINK("http://hiratapksv.com/~home/uri/pdf/2011/zairyousiire/20210922-osakametal.pdf",-49810)</f>
        <v>-49810</v>
      </c>
      <c r="R13" s="245" t="n">
        <f aca="false">K13*$E$6+R12</f>
        <v>13588127.328</v>
      </c>
      <c r="S13" s="162"/>
      <c r="T13" s="162"/>
      <c r="U13" s="162"/>
    </row>
    <row r="14" customFormat="false" ht="11.25" hidden="false" customHeight="true" outlineLevel="0" collapsed="false">
      <c r="B14" s="246" t="n">
        <v>27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27552631.5789474</v>
      </c>
      <c r="K14" s="262"/>
      <c r="L14" s="256" t="n">
        <f aca="false">J14*$E$6</f>
        <v>13666105.2631579</v>
      </c>
      <c r="M14" s="263"/>
      <c r="N14" s="258"/>
      <c r="O14" s="259"/>
      <c r="P14" s="259"/>
      <c r="Q14" s="261"/>
      <c r="R14" s="245" t="n">
        <f aca="false">K14*$E$6+R13</f>
        <v>13588127.328</v>
      </c>
      <c r="S14" s="162"/>
      <c r="T14" s="162"/>
      <c r="U14" s="162"/>
    </row>
    <row r="15" customFormat="false" ht="11.25" hidden="false" customHeight="true" outlineLevel="0" collapsed="false">
      <c r="B15" s="246" t="n">
        <v>28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33063157.8947368</v>
      </c>
      <c r="K15" s="262"/>
      <c r="L15" s="256" t="n">
        <f aca="false">J15*$E$6</f>
        <v>16399326.3157895</v>
      </c>
      <c r="M15" s="263"/>
      <c r="N15" s="258"/>
      <c r="O15" s="259"/>
      <c r="P15" s="259"/>
      <c r="Q15" s="261"/>
      <c r="R15" s="245" t="n">
        <f aca="false">K15*$E$6+R14</f>
        <v>13588127.328</v>
      </c>
      <c r="S15" s="162"/>
      <c r="T15" s="162"/>
      <c r="U15" s="162"/>
    </row>
    <row r="16" customFormat="false" ht="11.25" hidden="false" customHeight="true" outlineLevel="0" collapsed="false">
      <c r="B16" s="246" t="n">
        <v>29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38573684.2105263</v>
      </c>
      <c r="K16" s="262"/>
      <c r="L16" s="256" t="n">
        <f aca="false">J16*$E$6</f>
        <v>19132547.368421</v>
      </c>
      <c r="M16" s="263"/>
      <c r="N16" s="258"/>
      <c r="O16" s="259"/>
      <c r="P16" s="259"/>
      <c r="Q16" s="261"/>
      <c r="R16" s="245" t="n">
        <f aca="false">K16*$E$6+R15</f>
        <v>13588127.328</v>
      </c>
      <c r="S16" s="162"/>
      <c r="T16" s="162"/>
      <c r="U16" s="162"/>
    </row>
    <row r="17" customFormat="false" ht="11.25" hidden="false" customHeight="true" outlineLevel="0" collapsed="false">
      <c r="B17" s="246" t="n">
        <v>30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44084210.5263158</v>
      </c>
      <c r="K17" s="262"/>
      <c r="L17" s="256" t="n">
        <f aca="false">J17*$E$6</f>
        <v>21865768.4210526</v>
      </c>
      <c r="M17" s="263"/>
      <c r="N17" s="258"/>
      <c r="O17" s="259"/>
      <c r="P17" s="259"/>
      <c r="Q17" s="261"/>
      <c r="R17" s="245" t="n">
        <f aca="false">K17*$E$6+R16</f>
        <v>13588127.328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49594736.8421053</v>
      </c>
      <c r="K18" s="262"/>
      <c r="L18" s="256" t="n">
        <f aca="false">J18*$E$6</f>
        <v>24598989.4736842</v>
      </c>
      <c r="M18" s="263"/>
      <c r="N18" s="258"/>
      <c r="O18" s="259"/>
      <c r="P18" s="259"/>
      <c r="Q18" s="261"/>
      <c r="R18" s="245" t="n">
        <f aca="false">K18*$E$6+R17</f>
        <v>13588127.328</v>
      </c>
      <c r="S18" s="162"/>
      <c r="T18" s="162"/>
      <c r="U18" s="162"/>
    </row>
    <row r="19" customFormat="false" ht="11.25" hidden="false" customHeight="true" outlineLevel="0" collapsed="false">
      <c r="B19" s="246" t="n">
        <v>4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55105263.1578947</v>
      </c>
      <c r="K19" s="262"/>
      <c r="L19" s="256" t="n">
        <f aca="false">J19*$E$6</f>
        <v>27332210.5263158</v>
      </c>
      <c r="M19" s="263"/>
      <c r="N19" s="258"/>
      <c r="O19" s="259"/>
      <c r="P19" s="259"/>
      <c r="Q19" s="261"/>
      <c r="R19" s="245" t="n">
        <f aca="false">K19*$E$6+R18</f>
        <v>13588127.328</v>
      </c>
      <c r="S19" s="162"/>
      <c r="T19" s="162"/>
      <c r="U19" s="162"/>
    </row>
    <row r="20" customFormat="false" ht="11.25" hidden="false" customHeight="true" outlineLevel="0" collapsed="false">
      <c r="B20" s="246" t="n">
        <v>5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60615789.4736842</v>
      </c>
      <c r="K20" s="262"/>
      <c r="L20" s="256" t="n">
        <f aca="false">J20*$E$6</f>
        <v>30065431.5789474</v>
      </c>
      <c r="M20" s="263"/>
      <c r="N20" s="258"/>
      <c r="O20" s="259"/>
      <c r="P20" s="259"/>
      <c r="Q20" s="261"/>
      <c r="R20" s="245" t="n">
        <f aca="false">K20*$E$6+R19</f>
        <v>13588127.328</v>
      </c>
      <c r="S20" s="162"/>
      <c r="T20" s="162"/>
      <c r="U20" s="162"/>
    </row>
    <row r="21" customFormat="false" ht="11.25" hidden="false" customHeight="true" outlineLevel="0" collapsed="false">
      <c r="B21" s="246" t="n">
        <v>6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66126315.7894737</v>
      </c>
      <c r="K21" s="262"/>
      <c r="L21" s="256" t="n">
        <f aca="false">J21*$E$6</f>
        <v>32798652.6315789</v>
      </c>
      <c r="M21" s="263"/>
      <c r="N21" s="258"/>
      <c r="O21" s="259"/>
      <c r="P21" s="259"/>
      <c r="Q21" s="261"/>
      <c r="R21" s="245" t="n">
        <f aca="false">K21*$E$6+R20</f>
        <v>13588127.328</v>
      </c>
      <c r="S21" s="162"/>
      <c r="T21" s="162"/>
      <c r="U21" s="162"/>
    </row>
    <row r="22" customFormat="false" ht="11.25" hidden="false" customHeight="true" outlineLevel="0" collapsed="false">
      <c r="B22" s="246" t="n">
        <v>7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71636842.1052632</v>
      </c>
      <c r="K22" s="262"/>
      <c r="L22" s="256" t="n">
        <f aca="false">J22*$E$6</f>
        <v>35531873.6842105</v>
      </c>
      <c r="M22" s="263"/>
      <c r="N22" s="258"/>
      <c r="O22" s="259"/>
      <c r="P22" s="259"/>
      <c r="Q22" s="261"/>
      <c r="R22" s="245" t="n">
        <f aca="false">K22*$E$6+R21</f>
        <v>13588127.328</v>
      </c>
      <c r="S22" s="162"/>
      <c r="T22" s="162"/>
      <c r="U22" s="162"/>
    </row>
    <row r="23" customFormat="false" ht="11.25" hidden="false" customHeight="true" outlineLevel="0" collapsed="false"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77147368.4210526</v>
      </c>
      <c r="K23" s="262"/>
      <c r="L23" s="256" t="n">
        <f aca="false">J23*$E$6</f>
        <v>38265094.7368421</v>
      </c>
      <c r="M23" s="263"/>
      <c r="N23" s="258"/>
      <c r="O23" s="259"/>
      <c r="P23" s="259"/>
      <c r="Q23" s="261"/>
      <c r="R23" s="245" t="n">
        <f aca="false">K23*$E$6+R22</f>
        <v>13588127.328</v>
      </c>
      <c r="S23" s="162"/>
      <c r="T23" s="162"/>
      <c r="U23" s="162"/>
    </row>
    <row r="24" customFormat="false" ht="11.25" hidden="false" customHeight="true" outlineLevel="0" collapsed="false">
      <c r="B24" s="246" t="n">
        <v>11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82657894.7368421</v>
      </c>
      <c r="K24" s="262"/>
      <c r="L24" s="256" t="n">
        <f aca="false">J24*$E$6</f>
        <v>40998315.7894737</v>
      </c>
      <c r="M24" s="263"/>
      <c r="N24" s="258"/>
      <c r="O24" s="259"/>
      <c r="P24" s="259"/>
      <c r="Q24" s="261"/>
      <c r="R24" s="245" t="n">
        <f aca="false">K24*$E$6+R23</f>
        <v>13588127.328</v>
      </c>
      <c r="S24" s="162"/>
      <c r="T24" s="162"/>
      <c r="U24" s="162"/>
    </row>
    <row r="25" customFormat="false" ht="11.25" hidden="false" customHeight="true" outlineLevel="0" collapsed="false">
      <c r="B25" s="246" t="n">
        <v>12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88168421.0526316</v>
      </c>
      <c r="K25" s="262"/>
      <c r="L25" s="256" t="n">
        <f aca="false">J25*$E$6</f>
        <v>43731536.8421053</v>
      </c>
      <c r="M25" s="263"/>
      <c r="N25" s="258"/>
      <c r="O25" s="259"/>
      <c r="P25" s="259"/>
      <c r="Q25" s="261"/>
      <c r="R25" s="245" t="n">
        <f aca="false">K25*$E$6+R24</f>
        <v>13588127.328</v>
      </c>
      <c r="S25" s="162"/>
      <c r="T25" s="162"/>
      <c r="U25" s="162"/>
    </row>
    <row r="26" customFormat="false" ht="11.25" hidden="false" customHeight="true" outlineLevel="0" collapsed="false"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93678947.3684211</v>
      </c>
      <c r="K26" s="262"/>
      <c r="L26" s="256" t="n">
        <f aca="false">J26*$E$6</f>
        <v>46464757.8947368</v>
      </c>
      <c r="M26" s="263"/>
      <c r="N26" s="258"/>
      <c r="O26" s="259"/>
      <c r="P26" s="259"/>
      <c r="Q26" s="261"/>
      <c r="R26" s="245" t="n">
        <f aca="false">K26*$E$6+R25</f>
        <v>13588127.328</v>
      </c>
      <c r="S26" s="162"/>
      <c r="T26" s="162"/>
      <c r="U26" s="162"/>
    </row>
    <row r="27" customFormat="false" ht="11.25" hidden="false" customHeight="true" outlineLevel="0" collapsed="false"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99189473.6842105</v>
      </c>
      <c r="K27" s="262"/>
      <c r="L27" s="256" t="n">
        <f aca="false">J27*$E$6</f>
        <v>49197978.9473684</v>
      </c>
      <c r="M27" s="263"/>
      <c r="N27" s="258"/>
      <c r="O27" s="259"/>
      <c r="P27" s="259"/>
      <c r="Q27" s="261"/>
      <c r="R27" s="245" t="n">
        <f aca="false">K27*$E$6+R26</f>
        <v>13588127.328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04700000</v>
      </c>
      <c r="K28" s="262"/>
      <c r="L28" s="256" t="n">
        <f aca="false">J28*$E$6</f>
        <v>51931200</v>
      </c>
      <c r="M28" s="263"/>
      <c r="N28" s="258"/>
      <c r="O28" s="259"/>
      <c r="P28" s="259"/>
      <c r="Q28" s="261"/>
      <c r="R28" s="245" t="n">
        <f aca="false">K28*$E$6+R27</f>
        <v>13588127.328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20</f>
        <v>110210526.315789</v>
      </c>
      <c r="K29" s="262"/>
      <c r="L29" s="256" t="n">
        <f aca="false">J29*$E$6</f>
        <v>54664421.0526316</v>
      </c>
      <c r="M29" s="263"/>
      <c r="N29" s="258"/>
      <c r="O29" s="259"/>
      <c r="P29" s="259"/>
      <c r="Q29" s="261"/>
      <c r="R29" s="245" t="n">
        <f aca="false">K29*$E$6+R28</f>
        <v>13588127.32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70</v>
      </c>
      <c r="D34" s="278" t="n">
        <f aca="false">SUM(D10:D33)</f>
        <v>19900268</v>
      </c>
      <c r="E34" s="279" t="n">
        <f aca="false">SUM(E10:E33)</f>
        <v>11359667</v>
      </c>
      <c r="F34" s="280" t="n">
        <f aca="false">SUM(F10:F33)</f>
        <v>8540601</v>
      </c>
      <c r="G34" s="281" t="s">
        <v>90</v>
      </c>
      <c r="H34" s="281"/>
      <c r="I34" s="281"/>
      <c r="J34" s="282" t="n">
        <f aca="false">MAX(J10:J33)</f>
        <v>110210526.315789</v>
      </c>
      <c r="K34" s="283" t="n">
        <f aca="false">SUM(K10:K33)</f>
        <v>27395418</v>
      </c>
      <c r="L34" s="284" t="n">
        <f aca="false">MAX(L10:L33)</f>
        <v>54664421.0526316</v>
      </c>
      <c r="M34" s="285" t="n">
        <f aca="false">SUM(M10:M33)</f>
        <v>27028820</v>
      </c>
      <c r="N34" s="286" t="n">
        <f aca="false">MAX(N10:N33)</f>
        <v>27395418</v>
      </c>
      <c r="O34" s="287" t="n">
        <f aca="false">MAX(O10:O33)</f>
        <v>-90350</v>
      </c>
      <c r="P34" s="287" t="n">
        <f aca="false">MAX(P10:P33)</f>
        <v>27028820</v>
      </c>
      <c r="Q34" s="288" t="n">
        <f aca="false">SUM(Q10:Q33)</f>
        <v>-213975</v>
      </c>
      <c r="R34" s="289" t="n">
        <f aca="false">MAX(R10:R33)</f>
        <v>13588127.3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2684018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2.51082858643744</v>
      </c>
      <c r="D40" s="301" t="n">
        <f aca="false">IF(Q10="","",O10/P10)</f>
        <v>-0.0065754344244333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55254888729704</v>
      </c>
      <c r="D41" s="301" t="n">
        <f aca="false">IF(Q11="","",O11/P11)</f>
        <v>-0.00970777264750076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1.31664368354027</v>
      </c>
      <c r="D42" s="301" t="n">
        <f aca="false">IF(Q12="","",O12/P12)</f>
        <v>-0.00765359011489873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1.24286757879656</v>
      </c>
      <c r="D43" s="301" t="n">
        <f aca="false">IF(Q13="","",O13/P13)</f>
        <v>-0.0079165498160852</v>
      </c>
      <c r="S43" s="162"/>
      <c r="T43" s="162"/>
      <c r="U43" s="162"/>
    </row>
    <row r="44" customFormat="false" ht="11.25" hidden="false" customHeight="true" outlineLevel="0" collapsed="false">
      <c r="B44" s="246" t="n">
        <v>27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8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9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30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4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5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6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1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2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33427282434083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0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52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09327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3</v>
      </c>
      <c r="D10" s="232" t="n">
        <v>120235</v>
      </c>
      <c r="E10" s="233" t="n">
        <v>105345</v>
      </c>
      <c r="F10" s="234" t="n">
        <v>14890</v>
      </c>
      <c r="G10" s="235" t="n">
        <v>6641425</v>
      </c>
      <c r="H10" s="236" t="n">
        <v>1303180</v>
      </c>
      <c r="I10" s="237" t="n">
        <v>215460</v>
      </c>
      <c r="J10" s="238" t="n">
        <f aca="false">E4/Q2</f>
        <v>800000</v>
      </c>
      <c r="K10" s="239" t="n">
        <v>366755</v>
      </c>
      <c r="L10" s="240" t="n">
        <f aca="false">J10*$E$6</f>
        <v>396800</v>
      </c>
      <c r="M10" s="241" t="n">
        <v>239015</v>
      </c>
      <c r="N10" s="242" t="n">
        <v>366755</v>
      </c>
      <c r="O10" s="243" t="n">
        <v>0</v>
      </c>
      <c r="P10" s="243" t="n">
        <v>239015</v>
      </c>
      <c r="Q10" s="244" t="n">
        <f aca="false">HYPERLINK("http://hiratapksv.com/~home/uri/pdf/2011/zairyousiire/20210916-tibametal.pdf",0)</f>
        <v>0</v>
      </c>
      <c r="R10" s="245" t="n">
        <f aca="false">K10*$E$6</f>
        <v>181910.4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9</v>
      </c>
      <c r="D11" s="248" t="n">
        <v>1241915</v>
      </c>
      <c r="E11" s="249" t="n">
        <v>1221475</v>
      </c>
      <c r="F11" s="250" t="n">
        <v>20440</v>
      </c>
      <c r="G11" s="251" t="n">
        <v>7574980</v>
      </c>
      <c r="H11" s="252" t="n">
        <v>1323620</v>
      </c>
      <c r="I11" s="253" t="n">
        <v>215460</v>
      </c>
      <c r="J11" s="254" t="n">
        <f aca="false">J10*2</f>
        <v>1600000</v>
      </c>
      <c r="K11" s="255" t="n">
        <v>345320</v>
      </c>
      <c r="L11" s="256" t="n">
        <f aca="false">J11*$E$6</f>
        <v>793600</v>
      </c>
      <c r="M11" s="257" t="n">
        <v>177432</v>
      </c>
      <c r="N11" s="258" t="n">
        <v>712075</v>
      </c>
      <c r="O11" s="259" t="n">
        <v>-57400</v>
      </c>
      <c r="P11" s="259" t="n">
        <v>416447</v>
      </c>
      <c r="Q11" s="260" t="n">
        <f aca="false">HYPERLINK("http://hiratapksv.com/~home/uri/pdf/2011/zairyousiire/20210917-tibametal.pdf",-57400)</f>
        <v>-57400</v>
      </c>
      <c r="R11" s="245" t="n">
        <f aca="false">K11*$E$6+R10</f>
        <v>353189.2</v>
      </c>
      <c r="S11" s="162"/>
      <c r="T11" s="162"/>
      <c r="U11" s="162"/>
    </row>
    <row r="12" customFormat="false" ht="11.25" hidden="false" customHeight="true" outlineLevel="0" collapsed="false">
      <c r="B12" s="246" t="n">
        <v>21</v>
      </c>
      <c r="C12" s="247" t="n">
        <v>84</v>
      </c>
      <c r="D12" s="248" t="n">
        <v>773490</v>
      </c>
      <c r="E12" s="249" t="n">
        <v>340980</v>
      </c>
      <c r="F12" s="250" t="n">
        <v>432510</v>
      </c>
      <c r="G12" s="251" t="n">
        <v>7501955</v>
      </c>
      <c r="H12" s="252" t="n">
        <v>1538090</v>
      </c>
      <c r="I12" s="253" t="n">
        <v>433500</v>
      </c>
      <c r="J12" s="254" t="n">
        <f aca="false">J10*3</f>
        <v>2400000</v>
      </c>
      <c r="K12" s="255" t="n">
        <v>414005</v>
      </c>
      <c r="L12" s="256" t="n">
        <f aca="false">J12*$E$6</f>
        <v>1190400</v>
      </c>
      <c r="M12" s="257" t="n">
        <v>318929</v>
      </c>
      <c r="N12" s="258" t="n">
        <v>1126080</v>
      </c>
      <c r="O12" s="259" t="n">
        <v>-57400</v>
      </c>
      <c r="P12" s="259" t="n">
        <v>735376</v>
      </c>
      <c r="Q12" s="260" t="n">
        <f aca="false">HYPERLINK("http://hiratapksv.com/~home/uri/pdf/2011/zairyousiire/20210921-tibametal.pdf",0)</f>
        <v>0</v>
      </c>
      <c r="R12" s="245" t="n">
        <f aca="false">K12*$E$6+R11</f>
        <v>558535.68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53</v>
      </c>
      <c r="D13" s="248" t="n">
        <v>320310</v>
      </c>
      <c r="E13" s="249" t="n">
        <v>250640</v>
      </c>
      <c r="F13" s="250" t="n">
        <v>69670</v>
      </c>
      <c r="G13" s="251" t="n">
        <v>7394695</v>
      </c>
      <c r="H13" s="252" t="n">
        <v>1607760</v>
      </c>
      <c r="I13" s="253" t="n">
        <v>433500</v>
      </c>
      <c r="J13" s="254" t="n">
        <f aca="false">J10*4</f>
        <v>3200000</v>
      </c>
      <c r="K13" s="255" t="n">
        <v>425850</v>
      </c>
      <c r="L13" s="256" t="n">
        <f aca="false">J13*$E$6</f>
        <v>1587200</v>
      </c>
      <c r="M13" s="257" t="n">
        <v>357900</v>
      </c>
      <c r="N13" s="258" t="n">
        <v>1551930</v>
      </c>
      <c r="O13" s="259" t="n">
        <v>-125350</v>
      </c>
      <c r="P13" s="259" t="n">
        <v>1093276</v>
      </c>
      <c r="Q13" s="261" t="n">
        <f aca="false">HYPERLINK("http://hiratapksv.com/~home/uri/pdf/2011/zairyousiire/20210922-tibametal.pdf",-67950)</f>
        <v>-67950</v>
      </c>
      <c r="R13" s="245" t="n">
        <f aca="false">K13*$E$6+R12</f>
        <v>769757.28</v>
      </c>
      <c r="S13" s="162"/>
      <c r="T13" s="162"/>
      <c r="U13" s="162"/>
    </row>
    <row r="14" customFormat="false" ht="11.25" hidden="false" customHeight="true" outlineLevel="0" collapsed="false">
      <c r="B14" s="246" t="n">
        <v>27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4000000</v>
      </c>
      <c r="K14" s="262"/>
      <c r="L14" s="256" t="n">
        <f aca="false">J14*$E$6</f>
        <v>1984000</v>
      </c>
      <c r="M14" s="263"/>
      <c r="N14" s="258"/>
      <c r="O14" s="259"/>
      <c r="P14" s="259"/>
      <c r="Q14" s="261"/>
      <c r="R14" s="245" t="n">
        <f aca="false">K14*$E$6+R13</f>
        <v>769757.28</v>
      </c>
      <c r="S14" s="162"/>
      <c r="T14" s="162"/>
      <c r="U14" s="162"/>
    </row>
    <row r="15" customFormat="false" ht="11.25" hidden="false" customHeight="true" outlineLevel="0" collapsed="false">
      <c r="B15" s="246" t="n">
        <v>28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4800000</v>
      </c>
      <c r="K15" s="262"/>
      <c r="L15" s="256" t="n">
        <f aca="false">J15*$E$6</f>
        <v>2380800</v>
      </c>
      <c r="M15" s="263"/>
      <c r="N15" s="258"/>
      <c r="O15" s="259"/>
      <c r="P15" s="259"/>
      <c r="Q15" s="261"/>
      <c r="R15" s="245" t="n">
        <f aca="false">K15*$E$6+R14</f>
        <v>769757.28</v>
      </c>
      <c r="S15" s="162"/>
      <c r="T15" s="162"/>
      <c r="U15" s="162"/>
    </row>
    <row r="16" customFormat="false" ht="11.25" hidden="false" customHeight="true" outlineLevel="0" collapsed="false">
      <c r="B16" s="246" t="n">
        <v>29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5600000</v>
      </c>
      <c r="K16" s="262"/>
      <c r="L16" s="256" t="n">
        <f aca="false">J16*$E$6</f>
        <v>2777600</v>
      </c>
      <c r="M16" s="263"/>
      <c r="N16" s="258"/>
      <c r="O16" s="259"/>
      <c r="P16" s="259"/>
      <c r="Q16" s="261"/>
      <c r="R16" s="245" t="n">
        <f aca="false">K16*$E$6+R15</f>
        <v>769757.28</v>
      </c>
      <c r="S16" s="162"/>
      <c r="T16" s="162"/>
      <c r="U16" s="162"/>
    </row>
    <row r="17" customFormat="false" ht="11.25" hidden="false" customHeight="true" outlineLevel="0" collapsed="false">
      <c r="B17" s="246" t="n">
        <v>30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6400000</v>
      </c>
      <c r="K17" s="262"/>
      <c r="L17" s="256" t="n">
        <f aca="false">J17*$E$6</f>
        <v>3174400</v>
      </c>
      <c r="M17" s="263"/>
      <c r="N17" s="258"/>
      <c r="O17" s="259"/>
      <c r="P17" s="259"/>
      <c r="Q17" s="261"/>
      <c r="R17" s="245" t="n">
        <f aca="false">K17*$E$6+R16</f>
        <v>769757.28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7200000</v>
      </c>
      <c r="K18" s="262"/>
      <c r="L18" s="256" t="n">
        <f aca="false">J18*$E$6</f>
        <v>3571200</v>
      </c>
      <c r="M18" s="263"/>
      <c r="N18" s="258"/>
      <c r="O18" s="259"/>
      <c r="P18" s="259"/>
      <c r="Q18" s="261"/>
      <c r="R18" s="245" t="n">
        <f aca="false">K18*$E$6+R17</f>
        <v>769757.28</v>
      </c>
      <c r="S18" s="162"/>
      <c r="T18" s="162"/>
      <c r="U18" s="162"/>
    </row>
    <row r="19" customFormat="false" ht="11.25" hidden="false" customHeight="true" outlineLevel="0" collapsed="false">
      <c r="B19" s="246" t="n">
        <v>4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8000000</v>
      </c>
      <c r="K19" s="262"/>
      <c r="L19" s="256" t="n">
        <f aca="false">J19*$E$6</f>
        <v>3968000</v>
      </c>
      <c r="M19" s="263"/>
      <c r="N19" s="258"/>
      <c r="O19" s="259"/>
      <c r="P19" s="259"/>
      <c r="Q19" s="261"/>
      <c r="R19" s="245" t="n">
        <f aca="false">K19*$E$6+R18</f>
        <v>769757.28</v>
      </c>
      <c r="S19" s="162"/>
      <c r="T19" s="162"/>
      <c r="U19" s="162"/>
    </row>
    <row r="20" customFormat="false" ht="11.25" hidden="false" customHeight="true" outlineLevel="0" collapsed="false">
      <c r="B20" s="246" t="n">
        <v>5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8800000</v>
      </c>
      <c r="K20" s="262"/>
      <c r="L20" s="256" t="n">
        <f aca="false">J20*$E$6</f>
        <v>4364800</v>
      </c>
      <c r="M20" s="263"/>
      <c r="N20" s="258"/>
      <c r="O20" s="259"/>
      <c r="P20" s="259"/>
      <c r="Q20" s="261"/>
      <c r="R20" s="245" t="n">
        <f aca="false">K20*$E$6+R19</f>
        <v>769757.28</v>
      </c>
      <c r="S20" s="162"/>
      <c r="T20" s="162"/>
      <c r="U20" s="162"/>
    </row>
    <row r="21" customFormat="false" ht="11.25" hidden="false" customHeight="true" outlineLevel="0" collapsed="false">
      <c r="B21" s="246" t="n">
        <v>6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9600000</v>
      </c>
      <c r="K21" s="262"/>
      <c r="L21" s="256" t="n">
        <f aca="false">J21*$E$6</f>
        <v>4761600</v>
      </c>
      <c r="M21" s="263"/>
      <c r="N21" s="258"/>
      <c r="O21" s="259"/>
      <c r="P21" s="259"/>
      <c r="Q21" s="261"/>
      <c r="R21" s="245" t="n">
        <f aca="false">K21*$E$6+R20</f>
        <v>769757.28</v>
      </c>
      <c r="S21" s="162"/>
      <c r="T21" s="162"/>
      <c r="U21" s="162"/>
    </row>
    <row r="22" customFormat="false" ht="11.25" hidden="false" customHeight="true" outlineLevel="0" collapsed="false">
      <c r="B22" s="246" t="n">
        <v>7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0400000</v>
      </c>
      <c r="K22" s="262"/>
      <c r="L22" s="256" t="n">
        <f aca="false">J22*$E$6</f>
        <v>5158400</v>
      </c>
      <c r="M22" s="263"/>
      <c r="N22" s="258"/>
      <c r="O22" s="259"/>
      <c r="P22" s="259"/>
      <c r="Q22" s="261"/>
      <c r="R22" s="245" t="n">
        <f aca="false">K22*$E$6+R21</f>
        <v>769757.28</v>
      </c>
      <c r="S22" s="162"/>
      <c r="T22" s="162"/>
      <c r="U22" s="162"/>
    </row>
    <row r="23" customFormat="false" ht="11.25" hidden="false" customHeight="true" outlineLevel="0" collapsed="false"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1200000</v>
      </c>
      <c r="K23" s="262"/>
      <c r="L23" s="256" t="n">
        <f aca="false">J23*$E$6</f>
        <v>5555200</v>
      </c>
      <c r="M23" s="263"/>
      <c r="N23" s="258"/>
      <c r="O23" s="259"/>
      <c r="P23" s="259"/>
      <c r="Q23" s="261"/>
      <c r="R23" s="245" t="n">
        <f aca="false">K23*$E$6+R22</f>
        <v>769757.28</v>
      </c>
      <c r="S23" s="162"/>
      <c r="T23" s="162"/>
      <c r="U23" s="162"/>
    </row>
    <row r="24" customFormat="false" ht="11.25" hidden="false" customHeight="true" outlineLevel="0" collapsed="false">
      <c r="B24" s="246" t="n">
        <v>11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2000000</v>
      </c>
      <c r="K24" s="262"/>
      <c r="L24" s="256" t="n">
        <f aca="false">J24*$E$6</f>
        <v>5952000</v>
      </c>
      <c r="M24" s="263"/>
      <c r="N24" s="258"/>
      <c r="O24" s="259"/>
      <c r="P24" s="259"/>
      <c r="Q24" s="261"/>
      <c r="R24" s="245" t="n">
        <f aca="false">K24*$E$6+R23</f>
        <v>769757.28</v>
      </c>
      <c r="S24" s="162"/>
      <c r="T24" s="162"/>
      <c r="U24" s="162"/>
    </row>
    <row r="25" customFormat="false" ht="11.25" hidden="false" customHeight="true" outlineLevel="0" collapsed="false">
      <c r="B25" s="246" t="n">
        <v>12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2800000</v>
      </c>
      <c r="K25" s="262"/>
      <c r="L25" s="256" t="n">
        <f aca="false">J25*$E$6</f>
        <v>6348800</v>
      </c>
      <c r="M25" s="263"/>
      <c r="N25" s="258"/>
      <c r="O25" s="259"/>
      <c r="P25" s="259"/>
      <c r="Q25" s="261"/>
      <c r="R25" s="245" t="n">
        <f aca="false">K25*$E$6+R24</f>
        <v>769757.28</v>
      </c>
      <c r="S25" s="162"/>
      <c r="T25" s="162"/>
      <c r="U25" s="162"/>
    </row>
    <row r="26" customFormat="false" ht="11.25" hidden="false" customHeight="true" outlineLevel="0" collapsed="false"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3600000</v>
      </c>
      <c r="K26" s="262"/>
      <c r="L26" s="256" t="n">
        <f aca="false">J26*$E$6</f>
        <v>6745600</v>
      </c>
      <c r="M26" s="263"/>
      <c r="N26" s="258"/>
      <c r="O26" s="259"/>
      <c r="P26" s="259"/>
      <c r="Q26" s="261"/>
      <c r="R26" s="245" t="n">
        <f aca="false">K26*$E$6+R25</f>
        <v>769757.28</v>
      </c>
      <c r="S26" s="162"/>
      <c r="T26" s="162"/>
      <c r="U26" s="162"/>
    </row>
    <row r="27" customFormat="false" ht="11.25" hidden="false" customHeight="true" outlineLevel="0" collapsed="false"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4400000</v>
      </c>
      <c r="K27" s="262"/>
      <c r="L27" s="256" t="n">
        <f aca="false">J27*$E$6</f>
        <v>7142400</v>
      </c>
      <c r="M27" s="263"/>
      <c r="N27" s="258"/>
      <c r="O27" s="259"/>
      <c r="P27" s="259"/>
      <c r="Q27" s="261"/>
      <c r="R27" s="245" t="n">
        <f aca="false">K27*$E$6+R26</f>
        <v>769757.28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5200000</v>
      </c>
      <c r="K28" s="262"/>
      <c r="L28" s="256" t="n">
        <f aca="false">J28*$E$6</f>
        <v>7539200</v>
      </c>
      <c r="M28" s="263"/>
      <c r="N28" s="258"/>
      <c r="O28" s="259"/>
      <c r="P28" s="259"/>
      <c r="Q28" s="261"/>
      <c r="R28" s="245" t="n">
        <f aca="false">K28*$E$6+R27</f>
        <v>769757.28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6000000</v>
      </c>
      <c r="K29" s="262"/>
      <c r="L29" s="256" t="n">
        <f aca="false">J29*$E$6</f>
        <v>7936000</v>
      </c>
      <c r="M29" s="263"/>
      <c r="N29" s="258"/>
      <c r="O29" s="259"/>
      <c r="P29" s="259"/>
      <c r="Q29" s="261"/>
      <c r="R29" s="245" t="n">
        <f aca="false">K29*$E$6+R28</f>
        <v>769757.2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19</v>
      </c>
      <c r="D34" s="278" t="n">
        <f aca="false">SUM(D10:D33)</f>
        <v>2455950</v>
      </c>
      <c r="E34" s="279" t="n">
        <f aca="false">SUM(E10:E33)</f>
        <v>1918440</v>
      </c>
      <c r="F34" s="280" t="n">
        <f aca="false">SUM(F10:F33)</f>
        <v>537510</v>
      </c>
      <c r="G34" s="281" t="s">
        <v>90</v>
      </c>
      <c r="H34" s="281"/>
      <c r="I34" s="281"/>
      <c r="J34" s="282" t="n">
        <f aca="false">MAX(J10:J33)</f>
        <v>16000000</v>
      </c>
      <c r="K34" s="283" t="n">
        <f aca="false">SUM(K10:K33)</f>
        <v>1551930</v>
      </c>
      <c r="L34" s="284" t="n">
        <f aca="false">MAX(L10:L33)</f>
        <v>7936000</v>
      </c>
      <c r="M34" s="285" t="n">
        <f aca="false">SUM(M10:M33)</f>
        <v>1093276</v>
      </c>
      <c r="N34" s="286" t="n">
        <f aca="false">MAX(N10:N33)</f>
        <v>1551930</v>
      </c>
      <c r="O34" s="287" t="n">
        <f aca="false">MAX(O10:O33)</f>
        <v>0</v>
      </c>
      <c r="P34" s="287" t="n">
        <f aca="false">MAX(P10:P33)</f>
        <v>1093276</v>
      </c>
      <c r="Q34" s="288" t="n">
        <f aca="false">SUM(Q10:Q33)</f>
        <v>-125350</v>
      </c>
      <c r="R34" s="289" t="n">
        <f aca="false">MAX(R10:R33)</f>
        <v>769757.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42658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584437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445046875</v>
      </c>
      <c r="D41" s="301" t="n">
        <f aca="false">IF(Q11="","",O11/P11)</f>
        <v>-0.137832665381189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4692</v>
      </c>
      <c r="D42" s="301" t="n">
        <f aca="false">IF(Q12="","",O12/P12)</f>
        <v>-0.0780553077609277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484978125</v>
      </c>
      <c r="D43" s="301" t="n">
        <f aca="false">IF(Q13="","",O13/P13)</f>
        <v>-0.114655402661359</v>
      </c>
      <c r="S43" s="162"/>
      <c r="T43" s="162"/>
      <c r="U43" s="162"/>
    </row>
    <row r="44" customFormat="false" ht="11.25" hidden="false" customHeight="true" outlineLevel="0" collapsed="false">
      <c r="B44" s="246" t="n">
        <v>27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8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9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30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4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5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6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1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2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0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9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84694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3</v>
      </c>
      <c r="D10" s="232" t="n">
        <v>771200</v>
      </c>
      <c r="E10" s="233" t="n">
        <v>3192</v>
      </c>
      <c r="F10" s="234" t="n">
        <v>768008</v>
      </c>
      <c r="G10" s="235" t="n">
        <v>28514587</v>
      </c>
      <c r="H10" s="236" t="n">
        <v>25070697</v>
      </c>
      <c r="I10" s="237" t="n">
        <v>25193522</v>
      </c>
      <c r="J10" s="238" t="n">
        <f aca="false">E4/Q2</f>
        <v>1526315.78947368</v>
      </c>
      <c r="K10" s="239" t="n">
        <v>483162</v>
      </c>
      <c r="L10" s="240" t="n">
        <f aca="false">J10*$E$6</f>
        <v>757052.631578947</v>
      </c>
      <c r="M10" s="241" t="n">
        <v>483162</v>
      </c>
      <c r="N10" s="242" t="n">
        <v>483162</v>
      </c>
      <c r="O10" s="243" t="n">
        <v>0</v>
      </c>
      <c r="P10" s="243" t="n">
        <v>483162</v>
      </c>
      <c r="Q10" s="244" t="n">
        <f aca="false">HYPERLINK("http://hiratapksv.com/~home/uri/pdf/2011/zairyousiire/20210916-kyusyu.pdf",0)</f>
        <v>0</v>
      </c>
      <c r="R10" s="245" t="n">
        <f aca="false">K10*$E$6</f>
        <v>239648.35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41</v>
      </c>
      <c r="D11" s="248" t="n">
        <v>3190273</v>
      </c>
      <c r="E11" s="249" t="n">
        <v>42142</v>
      </c>
      <c r="F11" s="250" t="n">
        <v>3148131</v>
      </c>
      <c r="G11" s="251" t="n">
        <v>27364895</v>
      </c>
      <c r="H11" s="252" t="n">
        <v>25511397</v>
      </c>
      <c r="I11" s="253" t="n">
        <v>27891653</v>
      </c>
      <c r="J11" s="254" t="n">
        <f aca="false">J10*2</f>
        <v>3052631.57894737</v>
      </c>
      <c r="K11" s="255" t="n">
        <v>1151974</v>
      </c>
      <c r="L11" s="256" t="n">
        <f aca="false">J11*$E$6</f>
        <v>1514105.26315789</v>
      </c>
      <c r="M11" s="257" t="n">
        <v>1151974</v>
      </c>
      <c r="N11" s="258" t="n">
        <v>1635136</v>
      </c>
      <c r="O11" s="259" t="n">
        <v>0</v>
      </c>
      <c r="P11" s="259" t="n">
        <v>1635136</v>
      </c>
      <c r="Q11" s="260" t="n">
        <f aca="false">HYPERLINK("http://hiratapksv.com/~home/uri/pdf/2011/zairyousiire/20210917-kyusyu.pdf",0)</f>
        <v>0</v>
      </c>
      <c r="R11" s="245" t="n">
        <f aca="false">K11*$E$6+R10</f>
        <v>811027.456</v>
      </c>
      <c r="S11" s="162"/>
      <c r="T11" s="162"/>
      <c r="U11" s="162"/>
    </row>
    <row r="12" customFormat="false" ht="11.25" hidden="false" customHeight="true" outlineLevel="0" collapsed="false">
      <c r="B12" s="246" t="n">
        <v>21</v>
      </c>
      <c r="C12" s="247" t="n">
        <v>59</v>
      </c>
      <c r="D12" s="248" t="n">
        <v>339033</v>
      </c>
      <c r="E12" s="249" t="n">
        <v>0</v>
      </c>
      <c r="F12" s="250" t="n">
        <v>339033</v>
      </c>
      <c r="G12" s="251" t="n">
        <v>25950899</v>
      </c>
      <c r="H12" s="252" t="n">
        <v>25585067</v>
      </c>
      <c r="I12" s="253" t="n">
        <v>28157016</v>
      </c>
      <c r="J12" s="254" t="n">
        <f aca="false">J10*3</f>
        <v>4578947.36842105</v>
      </c>
      <c r="K12" s="255" t="n">
        <v>1413996</v>
      </c>
      <c r="L12" s="256" t="n">
        <f aca="false">J12*$E$6</f>
        <v>2271157.89473684</v>
      </c>
      <c r="M12" s="257" t="n">
        <v>1413996</v>
      </c>
      <c r="N12" s="258" t="n">
        <v>3049132</v>
      </c>
      <c r="O12" s="259" t="n">
        <v>0</v>
      </c>
      <c r="P12" s="259" t="n">
        <v>3049132</v>
      </c>
      <c r="Q12" s="260" t="n">
        <f aca="false">HYPERLINK("http://hiratapksv.com/~home/uri/pdf/2011/zairyousiire/20210921-kyusyu.pdf",0)</f>
        <v>0</v>
      </c>
      <c r="R12" s="245" t="n">
        <f aca="false">K12*$E$6+R11</f>
        <v>1512369.472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60</v>
      </c>
      <c r="D13" s="248" t="n">
        <v>669417</v>
      </c>
      <c r="E13" s="249" t="n">
        <v>56391</v>
      </c>
      <c r="F13" s="250" t="n">
        <v>613026</v>
      </c>
      <c r="G13" s="251" t="n">
        <v>25197831</v>
      </c>
      <c r="H13" s="252" t="n">
        <v>25950669</v>
      </c>
      <c r="I13" s="253" t="n">
        <v>28404440</v>
      </c>
      <c r="J13" s="254" t="n">
        <f aca="false">J10*4</f>
        <v>6105263.15789474</v>
      </c>
      <c r="K13" s="255" t="n">
        <v>797809</v>
      </c>
      <c r="L13" s="256" t="n">
        <f aca="false">J13*$E$6</f>
        <v>3028210.52631579</v>
      </c>
      <c r="M13" s="257" t="n">
        <v>797809</v>
      </c>
      <c r="N13" s="258" t="n">
        <v>3846941</v>
      </c>
      <c r="O13" s="259" t="n">
        <v>0</v>
      </c>
      <c r="P13" s="259" t="n">
        <v>3846941</v>
      </c>
      <c r="Q13" s="261" t="n">
        <f aca="false">HYPERLINK("http://hiratapksv.com/~home/uri/pdf/2011/zairyousiire/20210922-kyusyu.pdf",0)</f>
        <v>0</v>
      </c>
      <c r="R13" s="245" t="n">
        <f aca="false">K13*$E$6+R12</f>
        <v>1908082.736</v>
      </c>
      <c r="S13" s="162"/>
      <c r="T13" s="162"/>
      <c r="U13" s="162"/>
    </row>
    <row r="14" customFormat="false" ht="11.25" hidden="false" customHeight="true" outlineLevel="0" collapsed="false">
      <c r="B14" s="246" t="n">
        <v>27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7631578.94736842</v>
      </c>
      <c r="K14" s="262"/>
      <c r="L14" s="256" t="n">
        <f aca="false">J14*$E$6</f>
        <v>3785263.15789474</v>
      </c>
      <c r="M14" s="263"/>
      <c r="N14" s="258"/>
      <c r="O14" s="259"/>
      <c r="P14" s="259"/>
      <c r="Q14" s="261"/>
      <c r="R14" s="245" t="n">
        <f aca="false">K14*$E$6+R13</f>
        <v>1908082.736</v>
      </c>
      <c r="S14" s="162"/>
      <c r="T14" s="162"/>
      <c r="U14" s="162"/>
    </row>
    <row r="15" customFormat="false" ht="11.25" hidden="false" customHeight="true" outlineLevel="0" collapsed="false">
      <c r="B15" s="246" t="n">
        <v>28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9157894.73684211</v>
      </c>
      <c r="K15" s="262"/>
      <c r="L15" s="256" t="n">
        <f aca="false">J15*$E$6</f>
        <v>4542315.78947368</v>
      </c>
      <c r="M15" s="263"/>
      <c r="N15" s="258"/>
      <c r="O15" s="259"/>
      <c r="P15" s="259"/>
      <c r="Q15" s="261"/>
      <c r="R15" s="245" t="n">
        <f aca="false">K15*$E$6+R14</f>
        <v>1908082.736</v>
      </c>
      <c r="S15" s="162"/>
      <c r="T15" s="162"/>
      <c r="U15" s="162"/>
    </row>
    <row r="16" customFormat="false" ht="11.25" hidden="false" customHeight="true" outlineLevel="0" collapsed="false">
      <c r="B16" s="246" t="n">
        <v>29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0684210.5263158</v>
      </c>
      <c r="K16" s="262"/>
      <c r="L16" s="256" t="n">
        <f aca="false">J16*$E$6</f>
        <v>5299368.42105263</v>
      </c>
      <c r="M16" s="263"/>
      <c r="N16" s="258"/>
      <c r="O16" s="259"/>
      <c r="P16" s="259"/>
      <c r="Q16" s="261"/>
      <c r="R16" s="245" t="n">
        <f aca="false">K16*$E$6+R15</f>
        <v>1908082.736</v>
      </c>
      <c r="S16" s="162"/>
      <c r="T16" s="162"/>
      <c r="U16" s="162"/>
    </row>
    <row r="17" customFormat="false" ht="11.25" hidden="false" customHeight="true" outlineLevel="0" collapsed="false">
      <c r="B17" s="246" t="n">
        <v>30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2210526.3157895</v>
      </c>
      <c r="K17" s="262"/>
      <c r="L17" s="256" t="n">
        <f aca="false">J17*$E$6</f>
        <v>6056421.05263158</v>
      </c>
      <c r="M17" s="263"/>
      <c r="N17" s="258"/>
      <c r="O17" s="259"/>
      <c r="P17" s="259"/>
      <c r="Q17" s="261"/>
      <c r="R17" s="245" t="n">
        <f aca="false">K17*$E$6+R16</f>
        <v>1908082.736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3736842.1052632</v>
      </c>
      <c r="K18" s="262"/>
      <c r="L18" s="256" t="n">
        <f aca="false">J18*$E$6</f>
        <v>6813473.68421053</v>
      </c>
      <c r="M18" s="263"/>
      <c r="N18" s="258"/>
      <c r="O18" s="259"/>
      <c r="P18" s="259"/>
      <c r="Q18" s="261"/>
      <c r="R18" s="245" t="n">
        <f aca="false">K18*$E$6+R17</f>
        <v>1908082.736</v>
      </c>
      <c r="S18" s="162"/>
      <c r="T18" s="162"/>
      <c r="U18" s="162"/>
    </row>
    <row r="19" customFormat="false" ht="11.25" hidden="false" customHeight="true" outlineLevel="0" collapsed="false">
      <c r="B19" s="246" t="n">
        <v>4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5263157.8947368</v>
      </c>
      <c r="K19" s="262"/>
      <c r="L19" s="256" t="n">
        <f aca="false">J19*$E$6</f>
        <v>7570526.31578947</v>
      </c>
      <c r="M19" s="263"/>
      <c r="N19" s="258"/>
      <c r="O19" s="259"/>
      <c r="P19" s="259"/>
      <c r="Q19" s="261"/>
      <c r="R19" s="245" t="n">
        <f aca="false">K19*$E$6+R18</f>
        <v>1908082.736</v>
      </c>
      <c r="S19" s="162"/>
      <c r="T19" s="162"/>
      <c r="U19" s="162"/>
    </row>
    <row r="20" customFormat="false" ht="11.25" hidden="false" customHeight="true" outlineLevel="0" collapsed="false">
      <c r="B20" s="246" t="n">
        <v>5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6789473.6842105</v>
      </c>
      <c r="K20" s="262"/>
      <c r="L20" s="256" t="n">
        <f aca="false">J20*$E$6</f>
        <v>8327578.94736842</v>
      </c>
      <c r="M20" s="263"/>
      <c r="N20" s="258"/>
      <c r="O20" s="259"/>
      <c r="P20" s="259"/>
      <c r="Q20" s="261"/>
      <c r="R20" s="245" t="n">
        <f aca="false">K20*$E$6+R19</f>
        <v>1908082.736</v>
      </c>
      <c r="S20" s="162"/>
      <c r="T20" s="162"/>
      <c r="U20" s="162"/>
    </row>
    <row r="21" customFormat="false" ht="11.25" hidden="false" customHeight="true" outlineLevel="0" collapsed="false">
      <c r="B21" s="246" t="n">
        <v>6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8315789.4736842</v>
      </c>
      <c r="K21" s="262"/>
      <c r="L21" s="256" t="n">
        <f aca="false">J21*$E$6</f>
        <v>9084631.57894737</v>
      </c>
      <c r="M21" s="263"/>
      <c r="N21" s="258"/>
      <c r="O21" s="259"/>
      <c r="P21" s="259"/>
      <c r="Q21" s="261"/>
      <c r="R21" s="245" t="n">
        <f aca="false">K21*$E$6+R20</f>
        <v>1908082.736</v>
      </c>
      <c r="S21" s="162"/>
      <c r="T21" s="162"/>
      <c r="U21" s="162"/>
    </row>
    <row r="22" customFormat="false" ht="11.25" hidden="false" customHeight="true" outlineLevel="0" collapsed="false">
      <c r="B22" s="246" t="n">
        <v>7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9842105.2631579</v>
      </c>
      <c r="K22" s="262"/>
      <c r="L22" s="256" t="n">
        <f aca="false">J22*$E$6</f>
        <v>9841684.21052632</v>
      </c>
      <c r="M22" s="263"/>
      <c r="N22" s="258"/>
      <c r="O22" s="259"/>
      <c r="P22" s="259"/>
      <c r="Q22" s="261"/>
      <c r="R22" s="245" t="n">
        <f aca="false">K22*$E$6+R21</f>
        <v>1908082.736</v>
      </c>
      <c r="S22" s="162"/>
      <c r="T22" s="162"/>
      <c r="U22" s="162"/>
    </row>
    <row r="23" customFormat="false" ht="11.25" hidden="false" customHeight="true" outlineLevel="0" collapsed="false"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1368421.0526316</v>
      </c>
      <c r="K23" s="262"/>
      <c r="L23" s="256" t="n">
        <f aca="false">J23*$E$6</f>
        <v>10598736.8421053</v>
      </c>
      <c r="M23" s="263"/>
      <c r="N23" s="258"/>
      <c r="O23" s="259"/>
      <c r="P23" s="259"/>
      <c r="Q23" s="261"/>
      <c r="R23" s="245" t="n">
        <f aca="false">K23*$E$6+R22</f>
        <v>1908082.736</v>
      </c>
      <c r="S23" s="162"/>
      <c r="T23" s="162"/>
      <c r="U23" s="162"/>
    </row>
    <row r="24" customFormat="false" ht="11.25" hidden="false" customHeight="true" outlineLevel="0" collapsed="false">
      <c r="B24" s="246" t="n">
        <v>11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2894736.8421053</v>
      </c>
      <c r="K24" s="262"/>
      <c r="L24" s="256" t="n">
        <f aca="false">J24*$E$6</f>
        <v>11355789.4736842</v>
      </c>
      <c r="M24" s="263"/>
      <c r="N24" s="258"/>
      <c r="O24" s="259"/>
      <c r="P24" s="259"/>
      <c r="Q24" s="261"/>
      <c r="R24" s="245" t="n">
        <f aca="false">K24*$E$6+R23</f>
        <v>1908082.736</v>
      </c>
      <c r="S24" s="162"/>
      <c r="T24" s="162"/>
      <c r="U24" s="162"/>
    </row>
    <row r="25" customFormat="false" ht="11.25" hidden="false" customHeight="true" outlineLevel="0" collapsed="false">
      <c r="B25" s="246" t="n">
        <v>12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4421052.631579</v>
      </c>
      <c r="K25" s="262"/>
      <c r="L25" s="256" t="n">
        <f aca="false">J25*$E$6</f>
        <v>12112842.1052632</v>
      </c>
      <c r="M25" s="263"/>
      <c r="N25" s="258"/>
      <c r="O25" s="259"/>
      <c r="P25" s="259"/>
      <c r="Q25" s="261"/>
      <c r="R25" s="245" t="n">
        <f aca="false">K25*$E$6+R24</f>
        <v>1908082.736</v>
      </c>
      <c r="S25" s="162"/>
      <c r="T25" s="162"/>
      <c r="U25" s="162"/>
    </row>
    <row r="26" customFormat="false" ht="11.25" hidden="false" customHeight="true" outlineLevel="0" collapsed="false"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5947368.4210526</v>
      </c>
      <c r="K26" s="262"/>
      <c r="L26" s="256" t="n">
        <f aca="false">J26*$E$6</f>
        <v>12869894.7368421</v>
      </c>
      <c r="M26" s="263"/>
      <c r="N26" s="258"/>
      <c r="O26" s="259"/>
      <c r="P26" s="259"/>
      <c r="Q26" s="261"/>
      <c r="R26" s="245" t="n">
        <f aca="false">K26*$E$6+R25</f>
        <v>1908082.736</v>
      </c>
      <c r="S26" s="162"/>
      <c r="T26" s="162"/>
      <c r="U26" s="162"/>
    </row>
    <row r="27" customFormat="false" ht="11.25" hidden="false" customHeight="true" outlineLevel="0" collapsed="false"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7473684.2105263</v>
      </c>
      <c r="K27" s="262"/>
      <c r="L27" s="256" t="n">
        <f aca="false">J27*$E$6</f>
        <v>13626947.3684211</v>
      </c>
      <c r="M27" s="263"/>
      <c r="N27" s="258"/>
      <c r="O27" s="259"/>
      <c r="P27" s="259"/>
      <c r="Q27" s="261"/>
      <c r="R27" s="245" t="n">
        <f aca="false">K27*$E$6+R26</f>
        <v>1908082.736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9000000</v>
      </c>
      <c r="K28" s="262"/>
      <c r="L28" s="256" t="n">
        <f aca="false">J28*$E$6</f>
        <v>14384000</v>
      </c>
      <c r="M28" s="263"/>
      <c r="N28" s="258"/>
      <c r="O28" s="259"/>
      <c r="P28" s="259"/>
      <c r="Q28" s="261"/>
      <c r="R28" s="245" t="n">
        <f aca="false">K28*$E$6+R27</f>
        <v>1908082.736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20</f>
        <v>30526315.7894737</v>
      </c>
      <c r="K29" s="262"/>
      <c r="L29" s="256" t="n">
        <f aca="false">J29*$E$6</f>
        <v>15141052.6315789</v>
      </c>
      <c r="M29" s="263"/>
      <c r="N29" s="258"/>
      <c r="O29" s="259"/>
      <c r="P29" s="259"/>
      <c r="Q29" s="261"/>
      <c r="R29" s="245" t="n">
        <f aca="false">K29*$E$6+R28</f>
        <v>1908082.73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73</v>
      </c>
      <c r="D34" s="278" t="n">
        <f aca="false">SUM(D10:D33)</f>
        <v>4969923</v>
      </c>
      <c r="E34" s="279" t="n">
        <f aca="false">SUM(E10:E33)</f>
        <v>101725</v>
      </c>
      <c r="F34" s="280" t="n">
        <f aca="false">SUM(F10:F33)</f>
        <v>4868198</v>
      </c>
      <c r="G34" s="281" t="s">
        <v>90</v>
      </c>
      <c r="H34" s="281"/>
      <c r="I34" s="281"/>
      <c r="J34" s="282" t="n">
        <f aca="false">MAX(J10:J33)</f>
        <v>30526315.7894737</v>
      </c>
      <c r="K34" s="283" t="n">
        <f aca="false">SUM(K10:K33)</f>
        <v>3846941</v>
      </c>
      <c r="L34" s="284" t="n">
        <f aca="false">MAX(L10:L33)</f>
        <v>15141052.6315789</v>
      </c>
      <c r="M34" s="285" t="n">
        <f aca="false">SUM(M10:M33)</f>
        <v>3846941</v>
      </c>
      <c r="N34" s="286" t="n">
        <f aca="false">MAX(N10:N33)</f>
        <v>3846941</v>
      </c>
      <c r="O34" s="287" t="n">
        <f aca="false">MAX(O10:O33)</f>
        <v>0</v>
      </c>
      <c r="P34" s="287" t="n">
        <f aca="false">MAX(P10:P33)</f>
        <v>3846941</v>
      </c>
      <c r="Q34" s="288" t="n">
        <f aca="false">SUM(Q10:Q33)</f>
        <v>0</v>
      </c>
      <c r="R34" s="289" t="n">
        <f aca="false">MAX(R10:R33)</f>
        <v>1908082.73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384694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316554413793103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35648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665902390804598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630102405172414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7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8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9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30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4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5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6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1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2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0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699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5689844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960</v>
      </c>
      <c r="D10" s="232" t="n">
        <v>10354142</v>
      </c>
      <c r="E10" s="233" t="n">
        <v>7953710</v>
      </c>
      <c r="F10" s="234" t="n">
        <v>2400432</v>
      </c>
      <c r="G10" s="235" t="n">
        <v>148188989</v>
      </c>
      <c r="H10" s="236" t="n">
        <v>40311949</v>
      </c>
      <c r="I10" s="237" t="n">
        <v>47413003</v>
      </c>
      <c r="J10" s="238" t="n">
        <f aca="false">E4/Q2</f>
        <v>14205263.1578947</v>
      </c>
      <c r="K10" s="239" t="n">
        <v>20713392</v>
      </c>
      <c r="L10" s="240" t="n">
        <f aca="false">J10*$E$6</f>
        <v>7145247.36842105</v>
      </c>
      <c r="M10" s="241" t="n">
        <v>21048344</v>
      </c>
      <c r="N10" s="242" t="n">
        <v>20713392</v>
      </c>
      <c r="O10" s="243" t="n">
        <v>3933856</v>
      </c>
      <c r="P10" s="243" t="n">
        <v>21287359</v>
      </c>
      <c r="Q10" s="244" t="n">
        <v>3933856</v>
      </c>
      <c r="R10" s="245" t="n">
        <f aca="false">K10*$E$6</f>
        <v>10418836.17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132</v>
      </c>
      <c r="D11" s="248" t="n">
        <v>14474579</v>
      </c>
      <c r="E11" s="249" t="n">
        <v>9808990</v>
      </c>
      <c r="F11" s="250" t="n">
        <v>4665589</v>
      </c>
      <c r="G11" s="251" t="n">
        <v>148765058</v>
      </c>
      <c r="H11" s="252" t="n">
        <v>41705507</v>
      </c>
      <c r="I11" s="253" t="n">
        <v>50679684</v>
      </c>
      <c r="J11" s="254" t="n">
        <f aca="false">J10*2</f>
        <v>28410526.3157895</v>
      </c>
      <c r="K11" s="255" t="n">
        <v>9538940</v>
      </c>
      <c r="L11" s="256" t="n">
        <f aca="false">J11*$E$6</f>
        <v>14290494.7368421</v>
      </c>
      <c r="M11" s="257" t="n">
        <v>8690221</v>
      </c>
      <c r="N11" s="258" t="n">
        <v>30252332</v>
      </c>
      <c r="O11" s="259" t="n">
        <v>15433718</v>
      </c>
      <c r="P11" s="259" t="n">
        <v>30155012</v>
      </c>
      <c r="Q11" s="260" t="n">
        <v>11499862</v>
      </c>
      <c r="R11" s="245" t="n">
        <f aca="false">K11*$E$6+R10</f>
        <v>15216922.996</v>
      </c>
      <c r="S11" s="162"/>
      <c r="T11" s="162"/>
      <c r="U11" s="162"/>
    </row>
    <row r="12" customFormat="false" ht="11.25" hidden="false" customHeight="true" outlineLevel="0" collapsed="false">
      <c r="B12" s="246" t="n">
        <v>21</v>
      </c>
      <c r="C12" s="247" t="n">
        <v>1360</v>
      </c>
      <c r="D12" s="248" t="n">
        <v>12930850</v>
      </c>
      <c r="E12" s="249" t="n">
        <v>9165486</v>
      </c>
      <c r="F12" s="250" t="n">
        <v>3765364</v>
      </c>
      <c r="G12" s="251" t="n">
        <v>144627987</v>
      </c>
      <c r="H12" s="252" t="n">
        <v>44353431</v>
      </c>
      <c r="I12" s="253" t="n">
        <v>51797124</v>
      </c>
      <c r="J12" s="254" t="n">
        <f aca="false">J10*3</f>
        <v>42615789.4736842</v>
      </c>
      <c r="K12" s="255" t="n">
        <v>13442567</v>
      </c>
      <c r="L12" s="256" t="n">
        <f aca="false">J12*$E$6</f>
        <v>21435742.1052632</v>
      </c>
      <c r="M12" s="257" t="n">
        <v>12575555</v>
      </c>
      <c r="N12" s="258" t="n">
        <v>43694899</v>
      </c>
      <c r="O12" s="259" t="n">
        <v>20620875</v>
      </c>
      <c r="P12" s="259" t="n">
        <v>43049496</v>
      </c>
      <c r="Q12" s="260" t="n">
        <v>5187157</v>
      </c>
      <c r="R12" s="245" t="n">
        <f aca="false">K12*$E$6+R11</f>
        <v>21978534.197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877</v>
      </c>
      <c r="D13" s="248" t="n">
        <v>8077322</v>
      </c>
      <c r="E13" s="249" t="n">
        <v>6850356</v>
      </c>
      <c r="F13" s="250" t="n">
        <v>1226966</v>
      </c>
      <c r="G13" s="251" t="n">
        <v>139353801</v>
      </c>
      <c r="H13" s="252" t="n">
        <v>44912676</v>
      </c>
      <c r="I13" s="253" t="n">
        <v>52279088</v>
      </c>
      <c r="J13" s="254" t="n">
        <f aca="false">J10*4</f>
        <v>56821052.6315789</v>
      </c>
      <c r="K13" s="255" t="n">
        <v>14393199</v>
      </c>
      <c r="L13" s="256" t="n">
        <f aca="false">J13*$E$6</f>
        <v>28580989.4736842</v>
      </c>
      <c r="M13" s="257" t="n">
        <v>13491046</v>
      </c>
      <c r="N13" s="258" t="n">
        <v>58088098</v>
      </c>
      <c r="O13" s="259" t="n">
        <v>20633065</v>
      </c>
      <c r="P13" s="259" t="n">
        <v>56898442</v>
      </c>
      <c r="Q13" s="261" t="n">
        <v>12190</v>
      </c>
      <c r="R13" s="245" t="n">
        <f aca="false">K13*$E$6+R12</f>
        <v>29218313.294</v>
      </c>
      <c r="S13" s="162"/>
      <c r="T13" s="162"/>
      <c r="U13" s="162"/>
    </row>
    <row r="14" customFormat="false" ht="11.25" hidden="false" customHeight="true" outlineLevel="0" collapsed="false">
      <c r="B14" s="246" t="n">
        <v>27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71026315.7894737</v>
      </c>
      <c r="K14" s="262"/>
      <c r="L14" s="256" t="n">
        <f aca="false">J14*$E$6</f>
        <v>35726236.8421053</v>
      </c>
      <c r="M14" s="263" t="n">
        <v>0</v>
      </c>
      <c r="N14" s="258"/>
      <c r="O14" s="259"/>
      <c r="P14" s="259"/>
      <c r="Q14" s="261"/>
      <c r="R14" s="245" t="n">
        <f aca="false">K14*$E$6+R13</f>
        <v>29218313.294</v>
      </c>
      <c r="S14" s="162"/>
      <c r="T14" s="162"/>
      <c r="U14" s="162"/>
    </row>
    <row r="15" customFormat="false" ht="11.25" hidden="false" customHeight="true" outlineLevel="0" collapsed="false">
      <c r="B15" s="246" t="n">
        <v>28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85231578.9473684</v>
      </c>
      <c r="K15" s="262"/>
      <c r="L15" s="256" t="n">
        <f aca="false">J15*$E$6</f>
        <v>42871484.2105263</v>
      </c>
      <c r="M15" s="263" t="n">
        <v>0</v>
      </c>
      <c r="N15" s="258"/>
      <c r="O15" s="259"/>
      <c r="P15" s="259"/>
      <c r="Q15" s="261"/>
      <c r="R15" s="245" t="n">
        <f aca="false">K15*$E$6+R14</f>
        <v>29218313.294</v>
      </c>
      <c r="S15" s="162"/>
      <c r="T15" s="162"/>
      <c r="U15" s="162"/>
    </row>
    <row r="16" customFormat="false" ht="11.25" hidden="false" customHeight="true" outlineLevel="0" collapsed="false">
      <c r="B16" s="246" t="n">
        <v>29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99436842.1052632</v>
      </c>
      <c r="K16" s="262"/>
      <c r="L16" s="256" t="n">
        <f aca="false">J16*$E$6</f>
        <v>50016731.5789474</v>
      </c>
      <c r="M16" s="263" t="n">
        <v>0</v>
      </c>
      <c r="N16" s="258"/>
      <c r="O16" s="259"/>
      <c r="P16" s="259"/>
      <c r="Q16" s="261"/>
      <c r="R16" s="245" t="n">
        <f aca="false">K16*$E$6+R15</f>
        <v>29218313.294</v>
      </c>
      <c r="S16" s="162"/>
      <c r="T16" s="162"/>
      <c r="U16" s="162"/>
    </row>
    <row r="17" customFormat="false" ht="11.25" hidden="false" customHeight="true" outlineLevel="0" collapsed="false">
      <c r="B17" s="246" t="n">
        <v>30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13642105.263158</v>
      </c>
      <c r="K17" s="262"/>
      <c r="L17" s="256" t="n">
        <f aca="false">J17*$E$6</f>
        <v>57161978.9473684</v>
      </c>
      <c r="M17" s="263" t="n">
        <v>0</v>
      </c>
      <c r="N17" s="258"/>
      <c r="O17" s="259"/>
      <c r="P17" s="259"/>
      <c r="Q17" s="261"/>
      <c r="R17" s="245" t="n">
        <f aca="false">K17*$E$6+R16</f>
        <v>29218313.294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27847368.421053</v>
      </c>
      <c r="K18" s="262"/>
      <c r="L18" s="256" t="n">
        <f aca="false">J18*$E$6</f>
        <v>64307226.3157895</v>
      </c>
      <c r="M18" s="263" t="n">
        <v>0</v>
      </c>
      <c r="N18" s="258"/>
      <c r="O18" s="259"/>
      <c r="P18" s="259"/>
      <c r="Q18" s="261"/>
      <c r="R18" s="245" t="n">
        <f aca="false">K18*$E$6+R17</f>
        <v>29218313.294</v>
      </c>
      <c r="S18" s="162"/>
      <c r="T18" s="162"/>
      <c r="U18" s="162"/>
    </row>
    <row r="19" customFormat="false" ht="11.25" hidden="false" customHeight="true" outlineLevel="0" collapsed="false">
      <c r="B19" s="246" t="n">
        <v>4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42052631.578947</v>
      </c>
      <c r="K19" s="262"/>
      <c r="L19" s="256" t="n">
        <f aca="false">J19*$E$6</f>
        <v>71452473.6842105</v>
      </c>
      <c r="M19" s="263" t="n">
        <v>0</v>
      </c>
      <c r="N19" s="258"/>
      <c r="O19" s="259"/>
      <c r="P19" s="259"/>
      <c r="Q19" s="261"/>
      <c r="R19" s="245" t="n">
        <f aca="false">K19*$E$6+R18</f>
        <v>29218313.294</v>
      </c>
      <c r="S19" s="162"/>
      <c r="T19" s="162"/>
      <c r="U19" s="162"/>
    </row>
    <row r="20" customFormat="false" ht="11.25" hidden="false" customHeight="true" outlineLevel="0" collapsed="false">
      <c r="B20" s="246" t="n">
        <v>5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56257894.736842</v>
      </c>
      <c r="K20" s="262"/>
      <c r="L20" s="256" t="n">
        <f aca="false">J20*$E$6</f>
        <v>78597721.0526316</v>
      </c>
      <c r="M20" s="263" t="n">
        <v>0</v>
      </c>
      <c r="N20" s="258"/>
      <c r="O20" s="259"/>
      <c r="P20" s="259"/>
      <c r="Q20" s="261"/>
      <c r="R20" s="245" t="n">
        <f aca="false">K20*$E$6+R19</f>
        <v>29218313.294</v>
      </c>
      <c r="S20" s="162"/>
      <c r="T20" s="162"/>
      <c r="U20" s="162"/>
    </row>
    <row r="21" customFormat="false" ht="11.25" hidden="false" customHeight="true" outlineLevel="0" collapsed="false">
      <c r="B21" s="246" t="n">
        <v>6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70463157.894737</v>
      </c>
      <c r="K21" s="262"/>
      <c r="L21" s="256" t="n">
        <f aca="false">J21*$E$6</f>
        <v>85742968.4210526</v>
      </c>
      <c r="M21" s="263" t="n">
        <v>0</v>
      </c>
      <c r="N21" s="258"/>
      <c r="O21" s="259"/>
      <c r="P21" s="259"/>
      <c r="Q21" s="261"/>
      <c r="R21" s="245" t="n">
        <f aca="false">K21*$E$6+R20</f>
        <v>29218313.294</v>
      </c>
      <c r="S21" s="162"/>
      <c r="T21" s="162"/>
      <c r="U21" s="162"/>
    </row>
    <row r="22" customFormat="false" ht="11.25" hidden="false" customHeight="true" outlineLevel="0" collapsed="false">
      <c r="B22" s="246" t="n">
        <v>7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84668421.052632</v>
      </c>
      <c r="K22" s="262"/>
      <c r="L22" s="256" t="n">
        <f aca="false">J22*$E$6</f>
        <v>92888215.7894737</v>
      </c>
      <c r="M22" s="263" t="n">
        <v>0</v>
      </c>
      <c r="N22" s="258"/>
      <c r="O22" s="259"/>
      <c r="P22" s="259"/>
      <c r="Q22" s="261"/>
      <c r="R22" s="245" t="n">
        <f aca="false">K22*$E$6+R21</f>
        <v>29218313.294</v>
      </c>
      <c r="S22" s="162"/>
      <c r="T22" s="162"/>
      <c r="U22" s="162"/>
    </row>
    <row r="23" customFormat="false" ht="11.25" hidden="false" customHeight="true" outlineLevel="0" collapsed="false"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98873684.210526</v>
      </c>
      <c r="K23" s="262"/>
      <c r="L23" s="256" t="n">
        <f aca="false">J23*$E$6</f>
        <v>100033463.157895</v>
      </c>
      <c r="M23" s="263" t="n">
        <v>0</v>
      </c>
      <c r="N23" s="258"/>
      <c r="O23" s="259"/>
      <c r="P23" s="259"/>
      <c r="Q23" s="261"/>
      <c r="R23" s="245" t="n">
        <f aca="false">K23*$E$6+R22</f>
        <v>29218313.294</v>
      </c>
      <c r="S23" s="162"/>
      <c r="T23" s="162"/>
      <c r="U23" s="162"/>
    </row>
    <row r="24" customFormat="false" ht="11.25" hidden="false" customHeight="true" outlineLevel="0" collapsed="false">
      <c r="B24" s="246" t="n">
        <v>11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13078947.368421</v>
      </c>
      <c r="K24" s="262"/>
      <c r="L24" s="256" t="n">
        <f aca="false">J24*$E$6</f>
        <v>107178710.526316</v>
      </c>
      <c r="M24" s="263" t="n">
        <v>0</v>
      </c>
      <c r="N24" s="258"/>
      <c r="O24" s="259"/>
      <c r="P24" s="259"/>
      <c r="Q24" s="261"/>
      <c r="R24" s="245" t="n">
        <f aca="false">K24*$E$6+R23</f>
        <v>29218313.294</v>
      </c>
      <c r="S24" s="162"/>
      <c r="T24" s="162"/>
      <c r="U24" s="162"/>
    </row>
    <row r="25" customFormat="false" ht="11.25" hidden="false" customHeight="true" outlineLevel="0" collapsed="false">
      <c r="B25" s="246" t="n">
        <v>12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27284210.526316</v>
      </c>
      <c r="K25" s="262"/>
      <c r="L25" s="256" t="n">
        <f aca="false">J25*$E$6</f>
        <v>114323957.894737</v>
      </c>
      <c r="M25" s="263" t="n">
        <v>0</v>
      </c>
      <c r="N25" s="258"/>
      <c r="O25" s="259"/>
      <c r="P25" s="259"/>
      <c r="Q25" s="261"/>
      <c r="R25" s="245" t="n">
        <f aca="false">K25*$E$6+R24</f>
        <v>29218313.294</v>
      </c>
      <c r="S25" s="162"/>
      <c r="T25" s="162"/>
      <c r="U25" s="162"/>
    </row>
    <row r="26" customFormat="false" ht="11.25" hidden="false" customHeight="true" outlineLevel="0" collapsed="false"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1489473.684211</v>
      </c>
      <c r="K26" s="262"/>
      <c r="L26" s="256" t="n">
        <f aca="false">J26*$E$6</f>
        <v>121469205.263158</v>
      </c>
      <c r="M26" s="263" t="n">
        <v>0</v>
      </c>
      <c r="N26" s="258"/>
      <c r="O26" s="259"/>
      <c r="P26" s="259"/>
      <c r="Q26" s="261"/>
      <c r="R26" s="245" t="n">
        <f aca="false">K26*$E$6+R25</f>
        <v>29218313.294</v>
      </c>
      <c r="S26" s="162"/>
      <c r="T26" s="162"/>
      <c r="U26" s="162"/>
    </row>
    <row r="27" customFormat="false" ht="11.25" hidden="false" customHeight="true" outlineLevel="0" collapsed="false"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55694736.842105</v>
      </c>
      <c r="K27" s="262"/>
      <c r="L27" s="256" t="n">
        <f aca="false">J27*$E$6</f>
        <v>128614452.631579</v>
      </c>
      <c r="M27" s="263" t="n">
        <v>0</v>
      </c>
      <c r="N27" s="258"/>
      <c r="O27" s="259"/>
      <c r="P27" s="259"/>
      <c r="Q27" s="261"/>
      <c r="R27" s="245" t="n">
        <f aca="false">K27*$E$6+R26</f>
        <v>29218313.294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69900000</v>
      </c>
      <c r="K28" s="262"/>
      <c r="L28" s="256" t="n">
        <f aca="false">J28*$E$6</f>
        <v>135759700</v>
      </c>
      <c r="M28" s="263" t="n">
        <v>0</v>
      </c>
      <c r="N28" s="258"/>
      <c r="O28" s="259"/>
      <c r="P28" s="259"/>
      <c r="Q28" s="261"/>
      <c r="R28" s="245" t="n">
        <f aca="false">K28*$E$6+R27</f>
        <v>29218313.294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84105263.157895</v>
      </c>
      <c r="K29" s="262"/>
      <c r="L29" s="256" t="n">
        <f aca="false">J29*$E$6</f>
        <v>142904947.368421</v>
      </c>
      <c r="M29" s="263" t="n">
        <v>0</v>
      </c>
      <c r="N29" s="258"/>
      <c r="O29" s="259"/>
      <c r="P29" s="259"/>
      <c r="Q29" s="261"/>
      <c r="R29" s="245" t="n">
        <f aca="false">K29*$E$6+R28</f>
        <v>29218313.29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329</v>
      </c>
      <c r="D34" s="278" t="n">
        <f aca="false">SUM(D10:D33)</f>
        <v>45836893</v>
      </c>
      <c r="E34" s="279" t="n">
        <f aca="false">SUM(E10:E33)</f>
        <v>33778542</v>
      </c>
      <c r="F34" s="280" t="n">
        <f aca="false">SUM(F10:F33)</f>
        <v>12058351</v>
      </c>
      <c r="G34" s="281" t="s">
        <v>102</v>
      </c>
      <c r="H34" s="281"/>
      <c r="I34" s="281"/>
      <c r="J34" s="282" t="n">
        <f aca="false">MAX(J10:J33)</f>
        <v>284105263.157895</v>
      </c>
      <c r="K34" s="283" t="n">
        <f aca="false">SUM(K10:K33)</f>
        <v>58088098</v>
      </c>
      <c r="L34" s="284" t="n">
        <f aca="false">MAX(L10:L33)</f>
        <v>142904947.368421</v>
      </c>
      <c r="M34" s="285" t="n">
        <f aca="false">SUM(M10:M33)</f>
        <v>55805166</v>
      </c>
      <c r="N34" s="286" t="n">
        <f aca="false">MAX(N10:N33)</f>
        <v>58088098</v>
      </c>
      <c r="O34" s="287" t="n">
        <f aca="false">MAX(O10:O33)</f>
        <v>20633065</v>
      </c>
      <c r="P34" s="287" t="n">
        <f aca="false">MAX(P10:P33)</f>
        <v>56898442</v>
      </c>
      <c r="Q34" s="288" t="n">
        <f aca="false">SUM(Q10:Q33)</f>
        <v>20633065</v>
      </c>
      <c r="R34" s="289" t="n">
        <f aca="false">MAX(R10:R33)</f>
        <v>29218313.29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458149121897</v>
      </c>
      <c r="D40" s="301" t="n">
        <f aca="false">IF(Q10="","",O10/P10)</f>
        <v>0.18479774780892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6482828454983</v>
      </c>
      <c r="D41" s="301" t="n">
        <f aca="false">IF(Q11="","",O11/P11)</f>
        <v>0.511812696343812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1.02532182413239</v>
      </c>
      <c r="D42" s="301" t="n">
        <f aca="false">IF(Q12="","",O12/P12)</f>
        <v>0.479003865689856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1.02229887180437</v>
      </c>
      <c r="D43" s="301" t="n">
        <f aca="false">IF(Q13="","",O13/P13)</f>
        <v>0.362629700827309</v>
      </c>
      <c r="S43" s="162"/>
      <c r="T43" s="162"/>
      <c r="U43" s="162"/>
    </row>
    <row r="44" customFormat="false" ht="11.25" hidden="false" customHeight="true" outlineLevel="0" collapsed="false">
      <c r="B44" s="246" t="n">
        <v>27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8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9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30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4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5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6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1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2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6262970082730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10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9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455049</v>
      </c>
      <c r="D10" s="349" t="n">
        <f aca="false">$E10/$E$39</f>
        <v>118026</v>
      </c>
      <c r="E10" s="350" t="n">
        <v>2419533</v>
      </c>
      <c r="F10" s="351" t="n">
        <v>2419533</v>
      </c>
      <c r="G10" s="352" t="n">
        <v>807643</v>
      </c>
      <c r="H10" s="353" t="n">
        <f aca="false">$I10/$G$39</f>
        <v>57622.7272727273</v>
      </c>
      <c r="I10" s="350" t="n">
        <v>950775</v>
      </c>
      <c r="J10" s="351" t="n">
        <v>950775</v>
      </c>
      <c r="K10" s="354" t="n">
        <v>3509030</v>
      </c>
      <c r="L10" s="353" t="n">
        <f aca="false">$M10/$H$39</f>
        <v>437515.444444444</v>
      </c>
      <c r="M10" s="350" t="n">
        <v>3937639</v>
      </c>
      <c r="N10" s="162" t="n">
        <v>3937639</v>
      </c>
      <c r="O10" s="352" t="n">
        <v>13835987</v>
      </c>
      <c r="P10" s="353" t="n">
        <f aca="false">$Q10/$I$39</f>
        <v>384332.972222222</v>
      </c>
      <c r="Q10" s="350" t="n">
        <v>13835987</v>
      </c>
      <c r="R10" s="155" t="n">
        <v>13835987</v>
      </c>
      <c r="S10" s="352" t="n">
        <v>366755</v>
      </c>
      <c r="T10" s="353" t="n">
        <f aca="false">$U10/$K$39</f>
        <v>119507.5</v>
      </c>
      <c r="U10" s="350" t="n">
        <v>239015</v>
      </c>
      <c r="V10" s="155" t="n">
        <v>239015</v>
      </c>
      <c r="W10" s="352" t="n">
        <v>483162</v>
      </c>
      <c r="X10" s="353" t="n">
        <f aca="false">$Q10/$I$39</f>
        <v>384332.972222222</v>
      </c>
      <c r="Y10" s="350" t="n">
        <v>483162</v>
      </c>
      <c r="Z10" s="155" t="n">
        <v>483162</v>
      </c>
    </row>
    <row r="11" customFormat="false" ht="11.25" hidden="false" customHeight="true" outlineLevel="0" collapsed="false">
      <c r="B11" s="355" t="n">
        <v>17</v>
      </c>
      <c r="C11" s="356" t="n">
        <v>2658232</v>
      </c>
      <c r="D11" s="357" t="n">
        <f aca="false">$E11/$E$39</f>
        <v>111268.926829268</v>
      </c>
      <c r="E11" s="358" t="n">
        <v>2281013</v>
      </c>
      <c r="F11" s="359" t="n">
        <v>4700546</v>
      </c>
      <c r="G11" s="360" t="n">
        <v>2109149</v>
      </c>
      <c r="H11" s="361" t="n">
        <f aca="false">$I11/$G$39</f>
        <v>132309.333333333</v>
      </c>
      <c r="I11" s="358" t="n">
        <v>2183104</v>
      </c>
      <c r="J11" s="359" t="n">
        <v>3133879</v>
      </c>
      <c r="K11" s="362" t="n">
        <v>1906445</v>
      </c>
      <c r="L11" s="361" t="n">
        <f aca="false">$M11/$H$39</f>
        <v>129862.333333333</v>
      </c>
      <c r="M11" s="358" t="n">
        <v>1168761</v>
      </c>
      <c r="N11" s="363" t="n">
        <v>5106400</v>
      </c>
      <c r="O11" s="360" t="n">
        <v>3274736</v>
      </c>
      <c r="P11" s="361" t="n">
        <f aca="false">$Q11/$I$39</f>
        <v>86946.1944444444</v>
      </c>
      <c r="Q11" s="358" t="n">
        <v>3130063</v>
      </c>
      <c r="R11" s="155" t="n">
        <v>16966050</v>
      </c>
      <c r="S11" s="360" t="n">
        <v>345320</v>
      </c>
      <c r="T11" s="361" t="n">
        <f aca="false">$U11/$K$39</f>
        <v>117416</v>
      </c>
      <c r="U11" s="358" t="n">
        <v>234832</v>
      </c>
      <c r="V11" s="155" t="n">
        <v>473847</v>
      </c>
      <c r="W11" s="360" t="n">
        <v>1151974</v>
      </c>
      <c r="X11" s="361" t="n">
        <f aca="false">$Q11/$I$39</f>
        <v>86946.1944444444</v>
      </c>
      <c r="Y11" s="358" t="n">
        <v>1151974</v>
      </c>
      <c r="Z11" s="155" t="n">
        <v>1635136</v>
      </c>
    </row>
    <row r="12" customFormat="false" ht="11.25" hidden="false" customHeight="true" outlineLevel="0" collapsed="false">
      <c r="B12" s="355" t="n">
        <v>21</v>
      </c>
      <c r="C12" s="356" t="n">
        <v>3020874</v>
      </c>
      <c r="D12" s="357" t="n">
        <f aca="false">$E12/$E$39</f>
        <v>162693.463414634</v>
      </c>
      <c r="E12" s="358" t="n">
        <v>3335216</v>
      </c>
      <c r="F12" s="359" t="n">
        <v>8035762</v>
      </c>
      <c r="G12" s="360" t="n">
        <v>2339870</v>
      </c>
      <c r="H12" s="361" t="n">
        <f aca="false">$I12/$G$39</f>
        <v>110222.484848485</v>
      </c>
      <c r="I12" s="358" t="n">
        <v>1818671</v>
      </c>
      <c r="J12" s="359" t="n">
        <v>4952550</v>
      </c>
      <c r="K12" s="362" t="n">
        <v>3407755</v>
      </c>
      <c r="L12" s="361" t="n">
        <f aca="false">$M12/$H$39</f>
        <v>307793</v>
      </c>
      <c r="M12" s="358" t="n">
        <v>2770137</v>
      </c>
      <c r="N12" s="363" t="n">
        <v>7876537</v>
      </c>
      <c r="O12" s="360" t="n">
        <v>4655476</v>
      </c>
      <c r="P12" s="361" t="n">
        <f aca="false">$Q12/$I$39</f>
        <v>129318.777777778</v>
      </c>
      <c r="Q12" s="358" t="n">
        <v>4655476</v>
      </c>
      <c r="R12" s="155" t="n">
        <v>21621526</v>
      </c>
      <c r="S12" s="360" t="n">
        <v>414005</v>
      </c>
      <c r="T12" s="361" t="n">
        <f aca="false">$U12/$K$39</f>
        <v>159464.5</v>
      </c>
      <c r="U12" s="358" t="n">
        <v>318929</v>
      </c>
      <c r="V12" s="155" t="n">
        <v>792776</v>
      </c>
      <c r="W12" s="360" t="n">
        <v>1413996</v>
      </c>
      <c r="X12" s="361" t="n">
        <f aca="false">$Q12/$I$39</f>
        <v>129318.777777778</v>
      </c>
      <c r="Y12" s="358" t="n">
        <v>1413996</v>
      </c>
      <c r="Z12" s="155" t="n">
        <v>3049132</v>
      </c>
    </row>
    <row r="13" customFormat="false" ht="11.25" hidden="false" customHeight="true" outlineLevel="0" collapsed="false">
      <c r="B13" s="355" t="n">
        <v>22</v>
      </c>
      <c r="C13" s="356" t="n">
        <v>2892475</v>
      </c>
      <c r="D13" s="357" t="n">
        <f aca="false">$E13/$E$39</f>
        <v>113668.43902439</v>
      </c>
      <c r="E13" s="358" t="n">
        <v>2330203</v>
      </c>
      <c r="F13" s="359" t="n">
        <v>10365965</v>
      </c>
      <c r="G13" s="360" t="n">
        <v>612717</v>
      </c>
      <c r="H13" s="361" t="n">
        <f aca="false">$I13/$G$39</f>
        <v>56457.5757575758</v>
      </c>
      <c r="I13" s="358" t="n">
        <v>931550</v>
      </c>
      <c r="J13" s="359" t="n">
        <v>5884100</v>
      </c>
      <c r="K13" s="362" t="n">
        <v>4991578</v>
      </c>
      <c r="L13" s="361" t="n">
        <f aca="false">$M13/$H$39</f>
        <v>516653.777777778</v>
      </c>
      <c r="M13" s="358" t="n">
        <v>4649884</v>
      </c>
      <c r="N13" s="363" t="n">
        <v>12526421</v>
      </c>
      <c r="O13" s="360" t="n">
        <v>5629219</v>
      </c>
      <c r="P13" s="361" t="n">
        <f aca="false">$Q13/$I$39</f>
        <v>156367.194444444</v>
      </c>
      <c r="Q13" s="358" t="n">
        <v>5629219</v>
      </c>
      <c r="R13" s="155" t="n">
        <v>27250745</v>
      </c>
      <c r="S13" s="360" t="n">
        <v>425850</v>
      </c>
      <c r="T13" s="361" t="n">
        <f aca="false">$U13/$K$39</f>
        <v>212925</v>
      </c>
      <c r="U13" s="358" t="n">
        <v>425850</v>
      </c>
      <c r="V13" s="155" t="n">
        <v>1218626</v>
      </c>
      <c r="W13" s="360" t="n">
        <v>797809</v>
      </c>
      <c r="X13" s="361" t="n">
        <f aca="false">$Q13/$I$39</f>
        <v>156367.194444444</v>
      </c>
      <c r="Y13" s="358" t="n">
        <v>797809</v>
      </c>
      <c r="Z13" s="155" t="n">
        <v>3846941</v>
      </c>
    </row>
    <row r="14" customFormat="false" ht="11.25" hidden="false" customHeight="true" outlineLevel="0" collapsed="false">
      <c r="B14" s="355" t="n">
        <v>27</v>
      </c>
      <c r="C14" s="356"/>
      <c r="D14" s="357" t="n">
        <f aca="false">$E14/$E$39</f>
        <v>0</v>
      </c>
      <c r="E14" s="358"/>
      <c r="F14" s="359"/>
      <c r="G14" s="360"/>
      <c r="H14" s="361" t="n">
        <f aca="false">$I14/$G$39</f>
        <v>0</v>
      </c>
      <c r="I14" s="358"/>
      <c r="J14" s="359"/>
      <c r="K14" s="362"/>
      <c r="L14" s="361" t="n">
        <f aca="false">$M14/$H$39</f>
        <v>0</v>
      </c>
      <c r="M14" s="358"/>
      <c r="N14" s="363"/>
      <c r="O14" s="360"/>
      <c r="P14" s="361" t="n">
        <f aca="false">$Q14/$I$39</f>
        <v>0</v>
      </c>
      <c r="Q14" s="358"/>
      <c r="S14" s="360"/>
      <c r="T14" s="361" t="n">
        <f aca="false">$U14/$K$39</f>
        <v>0</v>
      </c>
      <c r="U14" s="358"/>
      <c r="W14" s="360"/>
      <c r="X14" s="361" t="n">
        <f aca="false">$Q14/$I$39</f>
        <v>0</v>
      </c>
      <c r="Y14" s="358"/>
    </row>
    <row r="15" customFormat="false" ht="11.25" hidden="false" customHeight="true" outlineLevel="0" collapsed="false">
      <c r="B15" s="355" t="n">
        <v>28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n">
        <f aca="false">$U15/$K$39</f>
        <v>0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9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n">
        <f aca="false">$U16/$K$39</f>
        <v>0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30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n">
        <f aca="false">$U17/$K$39</f>
        <v>0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1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n">
        <f aca="false">$U18/$K$39</f>
        <v>0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4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5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6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7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8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11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2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3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4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5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5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11026630</v>
      </c>
      <c r="D34" s="371" t="n">
        <f aca="false">SUM(D10:D33)</f>
        <v>505656.829268293</v>
      </c>
      <c r="E34" s="372" t="n">
        <f aca="false">SUM(E10:E33)</f>
        <v>10365965</v>
      </c>
      <c r="F34" s="373"/>
      <c r="G34" s="374" t="n">
        <f aca="false">SUM(G10:G33)</f>
        <v>5869379</v>
      </c>
      <c r="H34" s="371" t="n">
        <f aca="false">SUM(H10:H33)</f>
        <v>356612.121212121</v>
      </c>
      <c r="I34" s="372" t="n">
        <f aca="false">SUM(I10:I33)</f>
        <v>5884100</v>
      </c>
      <c r="J34" s="375"/>
      <c r="K34" s="376" t="n">
        <f aca="false">SUM(K10:K33)</f>
        <v>13814808</v>
      </c>
      <c r="L34" s="377" t="n">
        <f aca="false">SUM(L10:L33)</f>
        <v>1391824.55555556</v>
      </c>
      <c r="M34" s="372" t="n">
        <f aca="false">SUM(M10:M33)</f>
        <v>12526421</v>
      </c>
      <c r="N34" s="162"/>
      <c r="O34" s="374" t="n">
        <f aca="false">SUM(O10:O33)</f>
        <v>27395418</v>
      </c>
      <c r="P34" s="371" t="n">
        <f aca="false">SUM(P10:P33)</f>
        <v>756965.138888889</v>
      </c>
      <c r="Q34" s="372" t="n">
        <f aca="false">SUM(Q10:Q33)</f>
        <v>27250745</v>
      </c>
      <c r="S34" s="374" t="n">
        <f aca="false">SUM(S10:S33)</f>
        <v>1551930</v>
      </c>
      <c r="T34" s="371" t="n">
        <f aca="false">SUM(T10:T33)</f>
        <v>609313</v>
      </c>
      <c r="U34" s="372" t="n">
        <f aca="false">SUM(U10:U33)</f>
        <v>1218626</v>
      </c>
      <c r="W34" s="374" t="n">
        <f aca="false">SUM(W10:W33)</f>
        <v>3846941</v>
      </c>
      <c r="X34" s="371" t="n">
        <f aca="false">SUM(X10:X33)</f>
        <v>756965.138888889</v>
      </c>
      <c r="Y34" s="372" t="n">
        <f aca="false">SUM(Y10:Y33)</f>
        <v>3846941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756657.5</v>
      </c>
      <c r="D35" s="380" t="n">
        <f aca="false">$E35/E39</f>
        <v>126414.207317073</v>
      </c>
      <c r="E35" s="381" t="n">
        <f aca="false">E34/日別売上!$N$1</f>
        <v>2591491.25</v>
      </c>
      <c r="F35" s="373"/>
      <c r="G35" s="379" t="n">
        <f aca="false">G34/日別売上!$N$1</f>
        <v>1467344.75</v>
      </c>
      <c r="H35" s="371" t="n">
        <f aca="false">$I35/G39</f>
        <v>89153.0303030303</v>
      </c>
      <c r="I35" s="381" t="n">
        <f aca="false">I34/日別売上!$N$1</f>
        <v>1471025</v>
      </c>
      <c r="J35" s="375"/>
      <c r="K35" s="379" t="n">
        <f aca="false">K34/日別売上!$N$1</f>
        <v>3453702</v>
      </c>
      <c r="L35" s="377" t="n">
        <f aca="false">$M35/H39</f>
        <v>347956.138888889</v>
      </c>
      <c r="M35" s="381" t="n">
        <f aca="false">M34/日別売上!$N$1</f>
        <v>3131605.25</v>
      </c>
      <c r="N35" s="162"/>
      <c r="O35" s="379" t="n">
        <f aca="false">O34/日別売上!$N$1</f>
        <v>6848854.5</v>
      </c>
      <c r="P35" s="371" t="n">
        <f aca="false">$Q35/I39</f>
        <v>189241.284722222</v>
      </c>
      <c r="Q35" s="381" t="n">
        <f aca="false">Q34/日別売上!$N$1</f>
        <v>6812686.25</v>
      </c>
      <c r="S35" s="379" t="n">
        <f aca="false">S34/日別売上!$N$1</f>
        <v>387982.5</v>
      </c>
      <c r="T35" s="371" t="n">
        <f aca="false">$U35/K39</f>
        <v>152328.25</v>
      </c>
      <c r="U35" s="381" t="n">
        <f aca="false">U34/日別売上!$N$1</f>
        <v>304656.5</v>
      </c>
      <c r="W35" s="379" t="n">
        <f aca="false">W34/日別売上!$N$1</f>
        <v>961735.25</v>
      </c>
      <c r="X35" s="371" t="e">
        <f aca="false">$Q35/#REF!</f>
        <v>#VALUE!</v>
      </c>
      <c r="Y35" s="381" t="n">
        <f aca="false">Y34/日別売上!$N$1</f>
        <v>961735.25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961735.25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0.5</v>
      </c>
      <c r="F39" s="399"/>
      <c r="G39" s="400" t="n">
        <v>16.5</v>
      </c>
      <c r="H39" s="401" t="n">
        <v>9</v>
      </c>
      <c r="I39" s="401" t="n">
        <v>36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/>
      <c r="G41" s="402" t="n">
        <v>12</v>
      </c>
      <c r="H41" s="401" t="n">
        <v>13</v>
      </c>
      <c r="I41" s="401" t="n">
        <v>27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1-09-24T03:05:08Z</dcterms:modified>
  <cp:revision>0</cp:revision>
  <dc:subject/>
  <dc:title/>
</cp:coreProperties>
</file>