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26086.95652174</c:v>
                </c:pt>
                <c:pt idx="1">
                  <c:v>5652173.91304348</c:v>
                </c:pt>
                <c:pt idx="2">
                  <c:v>8478260.86956522</c:v>
                </c:pt>
                <c:pt idx="3">
                  <c:v>11304347.826087</c:v>
                </c:pt>
                <c:pt idx="4">
                  <c:v>14130434.7826087</c:v>
                </c:pt>
                <c:pt idx="5">
                  <c:v>16956521.7391304</c:v>
                </c:pt>
                <c:pt idx="6">
                  <c:v>19782608.6956522</c:v>
                </c:pt>
                <c:pt idx="7">
                  <c:v>22608695.6521739</c:v>
                </c:pt>
                <c:pt idx="8">
                  <c:v>25434782.6086957</c:v>
                </c:pt>
                <c:pt idx="9">
                  <c:v>28260869.5652174</c:v>
                </c:pt>
                <c:pt idx="10">
                  <c:v>31086956.5217391</c:v>
                </c:pt>
                <c:pt idx="11">
                  <c:v>33913043.4782609</c:v>
                </c:pt>
                <c:pt idx="12">
                  <c:v>36739130.4347826</c:v>
                </c:pt>
                <c:pt idx="13">
                  <c:v>39565217.3913044</c:v>
                </c:pt>
                <c:pt idx="14">
                  <c:v>42391304.3478261</c:v>
                </c:pt>
                <c:pt idx="15">
                  <c:v>45217391.3043478</c:v>
                </c:pt>
                <c:pt idx="16">
                  <c:v>48043478.2608696</c:v>
                </c:pt>
                <c:pt idx="17">
                  <c:v>50869565.2173913</c:v>
                </c:pt>
                <c:pt idx="18">
                  <c:v>53695652.1739131</c:v>
                </c:pt>
                <c:pt idx="19">
                  <c:v>56521739.1304348</c:v>
                </c:pt>
                <c:pt idx="20">
                  <c:v>59347826.0869565</c:v>
                </c:pt>
                <c:pt idx="21">
                  <c:v>62173913.0434783</c:v>
                </c:pt>
                <c:pt idx="22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91521.73913043</c:v>
                </c:pt>
                <c:pt idx="1">
                  <c:v>2583043.47826087</c:v>
                </c:pt>
                <c:pt idx="2">
                  <c:v>3874565.21739131</c:v>
                </c:pt>
                <c:pt idx="3">
                  <c:v>5166086.95652174</c:v>
                </c:pt>
                <c:pt idx="4">
                  <c:v>6457608.69565217</c:v>
                </c:pt>
                <c:pt idx="5">
                  <c:v>7749130.43478261</c:v>
                </c:pt>
                <c:pt idx="6">
                  <c:v>9040652.17391305</c:v>
                </c:pt>
                <c:pt idx="7">
                  <c:v>10332173.9130435</c:v>
                </c:pt>
                <c:pt idx="8">
                  <c:v>11623695.6521739</c:v>
                </c:pt>
                <c:pt idx="9">
                  <c:v>12915217.3913043</c:v>
                </c:pt>
                <c:pt idx="10">
                  <c:v>14206739.1304348</c:v>
                </c:pt>
                <c:pt idx="11">
                  <c:v>15498260.8695652</c:v>
                </c:pt>
                <c:pt idx="12">
                  <c:v>16789782.6086957</c:v>
                </c:pt>
                <c:pt idx="13">
                  <c:v>18081304.3478261</c:v>
                </c:pt>
                <c:pt idx="14">
                  <c:v>19372826.0869565</c:v>
                </c:pt>
                <c:pt idx="15">
                  <c:v>20664347.826087</c:v>
                </c:pt>
                <c:pt idx="16">
                  <c:v>21955869.5652174</c:v>
                </c:pt>
                <c:pt idx="17">
                  <c:v>23247391.3043478</c:v>
                </c:pt>
                <c:pt idx="18">
                  <c:v>24538913.0434783</c:v>
                </c:pt>
                <c:pt idx="19">
                  <c:v>25830434.7826087</c:v>
                </c:pt>
                <c:pt idx="20">
                  <c:v>27121956.5217391</c:v>
                </c:pt>
                <c:pt idx="21">
                  <c:v>28413478.2608696</c:v>
                </c:pt>
                <c:pt idx="22">
                  <c:v>297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407510</c:v>
                </c:pt>
                <c:pt idx="1">
                  <c:v>6838147</c:v>
                </c:pt>
                <c:pt idx="2">
                  <c:v>8370793</c:v>
                </c:pt>
                <c:pt idx="3">
                  <c:v>11888565</c:v>
                </c:pt>
                <c:pt idx="4">
                  <c:v>15452882</c:v>
                </c:pt>
                <c:pt idx="5">
                  <c:v>16921053</c:v>
                </c:pt>
                <c:pt idx="6">
                  <c:v>18490053</c:v>
                </c:pt>
                <c:pt idx="7">
                  <c:v>21059037</c:v>
                </c:pt>
                <c:pt idx="8">
                  <c:v>23417204</c:v>
                </c:pt>
                <c:pt idx="9">
                  <c:v>26095735</c:v>
                </c:pt>
                <c:pt idx="10">
                  <c:v>33353733</c:v>
                </c:pt>
                <c:pt idx="11">
                  <c:v>34603203</c:v>
                </c:pt>
                <c:pt idx="12">
                  <c:v>38099653</c:v>
                </c:pt>
                <c:pt idx="13">
                  <c:v>40976406</c:v>
                </c:pt>
                <c:pt idx="14">
                  <c:v>429004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41555</c:v>
                </c:pt>
                <c:pt idx="1">
                  <c:v>3536755</c:v>
                </c:pt>
                <c:pt idx="2">
                  <c:v>4661502</c:v>
                </c:pt>
                <c:pt idx="3">
                  <c:v>6276765</c:v>
                </c:pt>
                <c:pt idx="4">
                  <c:v>7100359</c:v>
                </c:pt>
                <c:pt idx="5">
                  <c:v>7629504</c:v>
                </c:pt>
                <c:pt idx="6">
                  <c:v>9240349</c:v>
                </c:pt>
                <c:pt idx="7">
                  <c:v>9689970</c:v>
                </c:pt>
                <c:pt idx="8">
                  <c:v>11123726</c:v>
                </c:pt>
                <c:pt idx="9">
                  <c:v>12955802</c:v>
                </c:pt>
                <c:pt idx="10">
                  <c:v>13045596</c:v>
                </c:pt>
                <c:pt idx="11">
                  <c:v>13792699</c:v>
                </c:pt>
                <c:pt idx="12">
                  <c:v>14593906</c:v>
                </c:pt>
                <c:pt idx="13">
                  <c:v>15337169</c:v>
                </c:pt>
                <c:pt idx="14">
                  <c:v>153371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57232.07</c:v>
                </c:pt>
                <c:pt idx="1">
                  <c:v>3125033.179</c:v>
                </c:pt>
                <c:pt idx="2">
                  <c:v>3825452.401</c:v>
                </c:pt>
                <c:pt idx="3">
                  <c:v>5433074.205</c:v>
                </c:pt>
                <c:pt idx="4">
                  <c:v>7061967.074</c:v>
                </c:pt>
                <c:pt idx="5">
                  <c:v>7732921.221</c:v>
                </c:pt>
                <c:pt idx="6">
                  <c:v>8449954.221</c:v>
                </c:pt>
                <c:pt idx="7">
                  <c:v>9623979.909</c:v>
                </c:pt>
                <c:pt idx="8">
                  <c:v>10701662.228</c:v>
                </c:pt>
                <c:pt idx="9">
                  <c:v>11925750.895</c:v>
                </c:pt>
                <c:pt idx="10">
                  <c:v>15242655.981</c:v>
                </c:pt>
                <c:pt idx="11">
                  <c:v>15813663.771</c:v>
                </c:pt>
                <c:pt idx="12">
                  <c:v>17411541.421</c:v>
                </c:pt>
                <c:pt idx="13">
                  <c:v>18726217.542</c:v>
                </c:pt>
                <c:pt idx="14">
                  <c:v>19605494.225</c:v>
                </c:pt>
                <c:pt idx="15">
                  <c:v>19605494.225</c:v>
                </c:pt>
                <c:pt idx="16">
                  <c:v>19605494.225</c:v>
                </c:pt>
                <c:pt idx="17">
                  <c:v>19605494.225</c:v>
                </c:pt>
                <c:pt idx="18">
                  <c:v>19605494.225</c:v>
                </c:pt>
                <c:pt idx="19">
                  <c:v>19605494.225</c:v>
                </c:pt>
                <c:pt idx="20">
                  <c:v>19605494.225</c:v>
                </c:pt>
                <c:pt idx="21">
                  <c:v>19605494.225</c:v>
                </c:pt>
                <c:pt idx="22">
                  <c:v>19605494.2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236182</c:v>
                </c:pt>
                <c:pt idx="1">
                  <c:v>27680766</c:v>
                </c:pt>
                <c:pt idx="2">
                  <c:v>28233053</c:v>
                </c:pt>
                <c:pt idx="3">
                  <c:v>27678598</c:v>
                </c:pt>
                <c:pt idx="4">
                  <c:v>26073566</c:v>
                </c:pt>
                <c:pt idx="5">
                  <c:v>26653661</c:v>
                </c:pt>
                <c:pt idx="6">
                  <c:v>26215995</c:v>
                </c:pt>
                <c:pt idx="7">
                  <c:v>25560187</c:v>
                </c:pt>
                <c:pt idx="8">
                  <c:v>24925211</c:v>
                </c:pt>
                <c:pt idx="9">
                  <c:v>23858757</c:v>
                </c:pt>
                <c:pt idx="10">
                  <c:v>18669056</c:v>
                </c:pt>
                <c:pt idx="11">
                  <c:v>19093777</c:v>
                </c:pt>
                <c:pt idx="12">
                  <c:v>17443862</c:v>
                </c:pt>
                <c:pt idx="13">
                  <c:v>15800647</c:v>
                </c:pt>
                <c:pt idx="14">
                  <c:v>145419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156093</c:v>
                </c:pt>
                <c:pt idx="1">
                  <c:v>6984209</c:v>
                </c:pt>
                <c:pt idx="2">
                  <c:v>8357327</c:v>
                </c:pt>
                <c:pt idx="3">
                  <c:v>12549477</c:v>
                </c:pt>
                <c:pt idx="4">
                  <c:v>15552334</c:v>
                </c:pt>
                <c:pt idx="5">
                  <c:v>16959072</c:v>
                </c:pt>
                <c:pt idx="6">
                  <c:v>18128651</c:v>
                </c:pt>
                <c:pt idx="7">
                  <c:v>20020331</c:v>
                </c:pt>
                <c:pt idx="8">
                  <c:v>22102231</c:v>
                </c:pt>
                <c:pt idx="9">
                  <c:v>24387219</c:v>
                </c:pt>
                <c:pt idx="10">
                  <c:v>26074143</c:v>
                </c:pt>
                <c:pt idx="11">
                  <c:v>28504166</c:v>
                </c:pt>
                <c:pt idx="12">
                  <c:v>31745629</c:v>
                </c:pt>
                <c:pt idx="13">
                  <c:v>34319194</c:v>
                </c:pt>
                <c:pt idx="14">
                  <c:v>35738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8198"/>
        <c:axId val="80983781"/>
      </c:lineChart>
      <c:catAx>
        <c:axId val="16881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83781"/>
        <c:crossesAt val="0"/>
        <c:auto val="1"/>
        <c:lblAlgn val="ctr"/>
        <c:lblOffset val="100"/>
        <c:noMultiLvlLbl val="0"/>
      </c:catAx>
      <c:valAx>
        <c:axId val="80983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81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17391.30434783</c:v>
                </c:pt>
                <c:pt idx="1">
                  <c:v>3434782.60869565</c:v>
                </c:pt>
                <c:pt idx="2">
                  <c:v>5152173.91304348</c:v>
                </c:pt>
                <c:pt idx="3">
                  <c:v>6869565.21739131</c:v>
                </c:pt>
                <c:pt idx="4">
                  <c:v>8586956.52173913</c:v>
                </c:pt>
                <c:pt idx="5">
                  <c:v>10304347.826087</c:v>
                </c:pt>
                <c:pt idx="6">
                  <c:v>12021739.1304348</c:v>
                </c:pt>
                <c:pt idx="7">
                  <c:v>13739130.4347826</c:v>
                </c:pt>
                <c:pt idx="8">
                  <c:v>15456521.7391304</c:v>
                </c:pt>
                <c:pt idx="9">
                  <c:v>17173913.0434783</c:v>
                </c:pt>
                <c:pt idx="10">
                  <c:v>18891304.3478261</c:v>
                </c:pt>
                <c:pt idx="11">
                  <c:v>20608695.6521739</c:v>
                </c:pt>
                <c:pt idx="12">
                  <c:v>22326086.9565217</c:v>
                </c:pt>
                <c:pt idx="13">
                  <c:v>24043478.2608696</c:v>
                </c:pt>
                <c:pt idx="14">
                  <c:v>25760869.5652174</c:v>
                </c:pt>
                <c:pt idx="15">
                  <c:v>27478260.8695652</c:v>
                </c:pt>
                <c:pt idx="16">
                  <c:v>29195652.173913</c:v>
                </c:pt>
                <c:pt idx="17">
                  <c:v>30913043.4782609</c:v>
                </c:pt>
                <c:pt idx="18">
                  <c:v>32630434.7826087</c:v>
                </c:pt>
                <c:pt idx="19">
                  <c:v>34347826.0869565</c:v>
                </c:pt>
                <c:pt idx="20">
                  <c:v>36065217.3913044</c:v>
                </c:pt>
                <c:pt idx="21">
                  <c:v>37782608.6956522</c:v>
                </c:pt>
                <c:pt idx="22">
                  <c:v>3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51826.086956522</c:v>
                </c:pt>
                <c:pt idx="1">
                  <c:v>1703652.17391304</c:v>
                </c:pt>
                <c:pt idx="2">
                  <c:v>2555478.26086957</c:v>
                </c:pt>
                <c:pt idx="3">
                  <c:v>3407304.34782609</c:v>
                </c:pt>
                <c:pt idx="4">
                  <c:v>4259130.43478261</c:v>
                </c:pt>
                <c:pt idx="5">
                  <c:v>5110956.52173913</c:v>
                </c:pt>
                <c:pt idx="6">
                  <c:v>5962782.60869565</c:v>
                </c:pt>
                <c:pt idx="7">
                  <c:v>6814608.69565217</c:v>
                </c:pt>
                <c:pt idx="8">
                  <c:v>7666434.7826087</c:v>
                </c:pt>
                <c:pt idx="9">
                  <c:v>8518260.86956522</c:v>
                </c:pt>
                <c:pt idx="10">
                  <c:v>9370086.95652174</c:v>
                </c:pt>
                <c:pt idx="11">
                  <c:v>10221913.0434783</c:v>
                </c:pt>
                <c:pt idx="12">
                  <c:v>11073739.1304348</c:v>
                </c:pt>
                <c:pt idx="13">
                  <c:v>11925565.2173913</c:v>
                </c:pt>
                <c:pt idx="14">
                  <c:v>12777391.3043478</c:v>
                </c:pt>
                <c:pt idx="15">
                  <c:v>13629217.3913043</c:v>
                </c:pt>
                <c:pt idx="16">
                  <c:v>14481043.4782609</c:v>
                </c:pt>
                <c:pt idx="17">
                  <c:v>15332869.5652174</c:v>
                </c:pt>
                <c:pt idx="18">
                  <c:v>16184695.6521739</c:v>
                </c:pt>
                <c:pt idx="19">
                  <c:v>17036521.7391304</c:v>
                </c:pt>
                <c:pt idx="20">
                  <c:v>17888347.826087</c:v>
                </c:pt>
                <c:pt idx="21">
                  <c:v>18740173.9130435</c:v>
                </c:pt>
                <c:pt idx="22">
                  <c:v>19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23236</c:v>
                </c:pt>
                <c:pt idx="1">
                  <c:v>3690424</c:v>
                </c:pt>
                <c:pt idx="2">
                  <c:v>5725960</c:v>
                </c:pt>
                <c:pt idx="3">
                  <c:v>9390015</c:v>
                </c:pt>
                <c:pt idx="4">
                  <c:v>11259701</c:v>
                </c:pt>
                <c:pt idx="5">
                  <c:v>13195446</c:v>
                </c:pt>
                <c:pt idx="6">
                  <c:v>15007048</c:v>
                </c:pt>
                <c:pt idx="7">
                  <c:v>16318603</c:v>
                </c:pt>
                <c:pt idx="8">
                  <c:v>18735130</c:v>
                </c:pt>
                <c:pt idx="9">
                  <c:v>21201114</c:v>
                </c:pt>
                <c:pt idx="10">
                  <c:v>22164822</c:v>
                </c:pt>
                <c:pt idx="11">
                  <c:v>24001049</c:v>
                </c:pt>
                <c:pt idx="12">
                  <c:v>25708177</c:v>
                </c:pt>
                <c:pt idx="13">
                  <c:v>26900144</c:v>
                </c:pt>
                <c:pt idx="14">
                  <c:v>270415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33594</c:v>
                </c:pt>
                <c:pt idx="1">
                  <c:v>2188162</c:v>
                </c:pt>
                <c:pt idx="2">
                  <c:v>3015368</c:v>
                </c:pt>
                <c:pt idx="3">
                  <c:v>4068475</c:v>
                </c:pt>
                <c:pt idx="4">
                  <c:v>4948129</c:v>
                </c:pt>
                <c:pt idx="5">
                  <c:v>6454151</c:v>
                </c:pt>
                <c:pt idx="6">
                  <c:v>6999577</c:v>
                </c:pt>
                <c:pt idx="7">
                  <c:v>7216839</c:v>
                </c:pt>
                <c:pt idx="8">
                  <c:v>8085653</c:v>
                </c:pt>
                <c:pt idx="9">
                  <c:v>8501289</c:v>
                </c:pt>
                <c:pt idx="10">
                  <c:v>10036436</c:v>
                </c:pt>
                <c:pt idx="11">
                  <c:v>11587974</c:v>
                </c:pt>
                <c:pt idx="12">
                  <c:v>12257395</c:v>
                </c:pt>
                <c:pt idx="13">
                  <c:v>12257395</c:v>
                </c:pt>
                <c:pt idx="14">
                  <c:v>122573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53125.056</c:v>
                </c:pt>
                <c:pt idx="1">
                  <c:v>1830450.304</c:v>
                </c:pt>
                <c:pt idx="2">
                  <c:v>2840076.16</c:v>
                </c:pt>
                <c:pt idx="3">
                  <c:v>4657447.44</c:v>
                </c:pt>
                <c:pt idx="4">
                  <c:v>5584811.696</c:v>
                </c:pt>
                <c:pt idx="5">
                  <c:v>6544941.216</c:v>
                </c:pt>
                <c:pt idx="6">
                  <c:v>7443495.808</c:v>
                </c:pt>
                <c:pt idx="7">
                  <c:v>8094027.088</c:v>
                </c:pt>
                <c:pt idx="8">
                  <c:v>9292624.48</c:v>
                </c:pt>
                <c:pt idx="9">
                  <c:v>10515752.544</c:v>
                </c:pt>
                <c:pt idx="10">
                  <c:v>10993751.712</c:v>
                </c:pt>
                <c:pt idx="11">
                  <c:v>11904520.304</c:v>
                </c:pt>
                <c:pt idx="12">
                  <c:v>12751255.792</c:v>
                </c:pt>
                <c:pt idx="13">
                  <c:v>13342471.424</c:v>
                </c:pt>
                <c:pt idx="14">
                  <c:v>13412595.904</c:v>
                </c:pt>
                <c:pt idx="15">
                  <c:v>13412595.904</c:v>
                </c:pt>
                <c:pt idx="16">
                  <c:v>13412595.904</c:v>
                </c:pt>
                <c:pt idx="17">
                  <c:v>13412595.904</c:v>
                </c:pt>
                <c:pt idx="18">
                  <c:v>13412595.904</c:v>
                </c:pt>
                <c:pt idx="19">
                  <c:v>13412595.904</c:v>
                </c:pt>
                <c:pt idx="20">
                  <c:v>13412595.904</c:v>
                </c:pt>
                <c:pt idx="21">
                  <c:v>13412595.904</c:v>
                </c:pt>
                <c:pt idx="22">
                  <c:v>13412595.9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90886</c:v>
                </c:pt>
                <c:pt idx="1">
                  <c:v>16383138</c:v>
                </c:pt>
                <c:pt idx="2">
                  <c:v>16446300</c:v>
                </c:pt>
                <c:pt idx="3">
                  <c:v>14130511</c:v>
                </c:pt>
                <c:pt idx="4">
                  <c:v>13680828</c:v>
                </c:pt>
                <c:pt idx="5">
                  <c:v>13088678</c:v>
                </c:pt>
                <c:pt idx="6">
                  <c:v>12691171</c:v>
                </c:pt>
                <c:pt idx="7">
                  <c:v>12641622</c:v>
                </c:pt>
                <c:pt idx="8">
                  <c:v>10960039</c:v>
                </c:pt>
                <c:pt idx="9">
                  <c:v>10291184</c:v>
                </c:pt>
                <c:pt idx="10">
                  <c:v>10791081</c:v>
                </c:pt>
                <c:pt idx="11">
                  <c:v>10572982</c:v>
                </c:pt>
                <c:pt idx="12">
                  <c:v>10011491</c:v>
                </c:pt>
                <c:pt idx="13">
                  <c:v>9930032</c:v>
                </c:pt>
                <c:pt idx="14">
                  <c:v>102109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09741</c:v>
                </c:pt>
                <c:pt idx="1">
                  <c:v>2736642</c:v>
                </c:pt>
                <c:pt idx="2">
                  <c:v>4298975</c:v>
                </c:pt>
                <c:pt idx="3">
                  <c:v>6204493</c:v>
                </c:pt>
                <c:pt idx="4">
                  <c:v>7637355</c:v>
                </c:pt>
                <c:pt idx="5">
                  <c:v>9267025</c:v>
                </c:pt>
                <c:pt idx="6">
                  <c:v>11172954</c:v>
                </c:pt>
                <c:pt idx="7">
                  <c:v>12452299</c:v>
                </c:pt>
                <c:pt idx="8">
                  <c:v>15069381</c:v>
                </c:pt>
                <c:pt idx="9">
                  <c:v>17104727</c:v>
                </c:pt>
                <c:pt idx="10">
                  <c:v>17981413</c:v>
                </c:pt>
                <c:pt idx="11">
                  <c:v>19624615</c:v>
                </c:pt>
                <c:pt idx="12">
                  <c:v>21224428</c:v>
                </c:pt>
                <c:pt idx="13">
                  <c:v>22407567</c:v>
                </c:pt>
                <c:pt idx="14">
                  <c:v>226297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06822"/>
        <c:axId val="98674414"/>
      </c:lineChart>
      <c:catAx>
        <c:axId val="500068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74414"/>
        <c:crossesAt val="0"/>
        <c:auto val="1"/>
        <c:lblAlgn val="ctr"/>
        <c:lblOffset val="100"/>
        <c:noMultiLvlLbl val="0"/>
      </c:catAx>
      <c:valAx>
        <c:axId val="98674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068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60869.56521739</c:v>
                </c:pt>
                <c:pt idx="1">
                  <c:v>4721739.13043478</c:v>
                </c:pt>
                <c:pt idx="2">
                  <c:v>7082608.69565217</c:v>
                </c:pt>
                <c:pt idx="3">
                  <c:v>9443478.26086956</c:v>
                </c:pt>
                <c:pt idx="4">
                  <c:v>11804347.826087</c:v>
                </c:pt>
                <c:pt idx="5">
                  <c:v>14165217.3913043</c:v>
                </c:pt>
                <c:pt idx="6">
                  <c:v>16526086.9565217</c:v>
                </c:pt>
                <c:pt idx="7">
                  <c:v>18886956.5217391</c:v>
                </c:pt>
                <c:pt idx="8">
                  <c:v>21247826.0869565</c:v>
                </c:pt>
                <c:pt idx="9">
                  <c:v>23608695.6521739</c:v>
                </c:pt>
                <c:pt idx="10">
                  <c:v>25969565.2173913</c:v>
                </c:pt>
                <c:pt idx="11">
                  <c:v>28330434.7826087</c:v>
                </c:pt>
                <c:pt idx="12">
                  <c:v>30691304.3478261</c:v>
                </c:pt>
                <c:pt idx="13">
                  <c:v>33052173.9130435</c:v>
                </c:pt>
                <c:pt idx="14">
                  <c:v>35413043.4782609</c:v>
                </c:pt>
                <c:pt idx="15">
                  <c:v>37773913.0434783</c:v>
                </c:pt>
                <c:pt idx="16">
                  <c:v>40134782.6086957</c:v>
                </c:pt>
                <c:pt idx="17">
                  <c:v>42495652.173913</c:v>
                </c:pt>
                <c:pt idx="18">
                  <c:v>44856521.7391304</c:v>
                </c:pt>
                <c:pt idx="19">
                  <c:v>47217391.3043478</c:v>
                </c:pt>
                <c:pt idx="20">
                  <c:v>49578260.8695652</c:v>
                </c:pt>
                <c:pt idx="21">
                  <c:v>51939130.4347826</c:v>
                </c:pt>
                <c:pt idx="22">
                  <c:v>54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10282.60869565</c:v>
                </c:pt>
                <c:pt idx="1">
                  <c:v>2620565.2173913</c:v>
                </c:pt>
                <c:pt idx="2">
                  <c:v>3930847.82608696</c:v>
                </c:pt>
                <c:pt idx="3">
                  <c:v>5241130.43478261</c:v>
                </c:pt>
                <c:pt idx="4">
                  <c:v>6551413.04347826</c:v>
                </c:pt>
                <c:pt idx="5">
                  <c:v>7861695.65217391</c:v>
                </c:pt>
                <c:pt idx="6">
                  <c:v>9171978.26086957</c:v>
                </c:pt>
                <c:pt idx="7">
                  <c:v>10482260.8695652</c:v>
                </c:pt>
                <c:pt idx="8">
                  <c:v>11792543.4782609</c:v>
                </c:pt>
                <c:pt idx="9">
                  <c:v>13102826.0869565</c:v>
                </c:pt>
                <c:pt idx="10">
                  <c:v>14413108.6956522</c:v>
                </c:pt>
                <c:pt idx="11">
                  <c:v>15723391.3043478</c:v>
                </c:pt>
                <c:pt idx="12">
                  <c:v>17033673.9130435</c:v>
                </c:pt>
                <c:pt idx="13">
                  <c:v>18343956.5217391</c:v>
                </c:pt>
                <c:pt idx="14">
                  <c:v>19654239.1304348</c:v>
                </c:pt>
                <c:pt idx="15">
                  <c:v>20964521.7391304</c:v>
                </c:pt>
                <c:pt idx="16">
                  <c:v>22274804.3478261</c:v>
                </c:pt>
                <c:pt idx="17">
                  <c:v>23585086.9565217</c:v>
                </c:pt>
                <c:pt idx="18">
                  <c:v>24895369.5652174</c:v>
                </c:pt>
                <c:pt idx="19">
                  <c:v>26205652.173913</c:v>
                </c:pt>
                <c:pt idx="20">
                  <c:v>27515934.7826087</c:v>
                </c:pt>
                <c:pt idx="21">
                  <c:v>28826217.3913043</c:v>
                </c:pt>
                <c:pt idx="22">
                  <c:v>3013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14169</c:v>
                </c:pt>
                <c:pt idx="1">
                  <c:v>4030641</c:v>
                </c:pt>
                <c:pt idx="2">
                  <c:v>5478285</c:v>
                </c:pt>
                <c:pt idx="3">
                  <c:v>6939990</c:v>
                </c:pt>
                <c:pt idx="4">
                  <c:v>8901320</c:v>
                </c:pt>
                <c:pt idx="5">
                  <c:v>11433496</c:v>
                </c:pt>
                <c:pt idx="6">
                  <c:v>12932886</c:v>
                </c:pt>
                <c:pt idx="7">
                  <c:v>15488764</c:v>
                </c:pt>
                <c:pt idx="8">
                  <c:v>17989417</c:v>
                </c:pt>
                <c:pt idx="9">
                  <c:v>22132106</c:v>
                </c:pt>
                <c:pt idx="10">
                  <c:v>23965784</c:v>
                </c:pt>
                <c:pt idx="11">
                  <c:v>25231865</c:v>
                </c:pt>
                <c:pt idx="12">
                  <c:v>28383558</c:v>
                </c:pt>
                <c:pt idx="13">
                  <c:v>30530212</c:v>
                </c:pt>
                <c:pt idx="14">
                  <c:v>305302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83726</c:v>
                </c:pt>
                <c:pt idx="1">
                  <c:v>4771389</c:v>
                </c:pt>
                <c:pt idx="2">
                  <c:v>5942677</c:v>
                </c:pt>
                <c:pt idx="3">
                  <c:v>6759585</c:v>
                </c:pt>
                <c:pt idx="4">
                  <c:v>7543101</c:v>
                </c:pt>
                <c:pt idx="5">
                  <c:v>8462812</c:v>
                </c:pt>
                <c:pt idx="6">
                  <c:v>9325567</c:v>
                </c:pt>
                <c:pt idx="7">
                  <c:v>10124352</c:v>
                </c:pt>
                <c:pt idx="8">
                  <c:v>10973182</c:v>
                </c:pt>
                <c:pt idx="9">
                  <c:v>11217777</c:v>
                </c:pt>
                <c:pt idx="10">
                  <c:v>11385588</c:v>
                </c:pt>
                <c:pt idx="11">
                  <c:v>12045023</c:v>
                </c:pt>
                <c:pt idx="12">
                  <c:v>12684897</c:v>
                </c:pt>
                <c:pt idx="13">
                  <c:v>13465954</c:v>
                </c:pt>
                <c:pt idx="14">
                  <c:v>134966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2863.795</c:v>
                </c:pt>
                <c:pt idx="1">
                  <c:v>2237005.755</c:v>
                </c:pt>
                <c:pt idx="2">
                  <c:v>3040448.175</c:v>
                </c:pt>
                <c:pt idx="3">
                  <c:v>3851694.45</c:v>
                </c:pt>
                <c:pt idx="4">
                  <c:v>4940232.6</c:v>
                </c:pt>
                <c:pt idx="5">
                  <c:v>6345590.28</c:v>
                </c:pt>
                <c:pt idx="6">
                  <c:v>7177751.73</c:v>
                </c:pt>
                <c:pt idx="7">
                  <c:v>8596264.02</c:v>
                </c:pt>
                <c:pt idx="8">
                  <c:v>9984126.435</c:v>
                </c:pt>
                <c:pt idx="9">
                  <c:v>12283318.83</c:v>
                </c:pt>
                <c:pt idx="10">
                  <c:v>13301010.12</c:v>
                </c:pt>
                <c:pt idx="11">
                  <c:v>14003685.075</c:v>
                </c:pt>
                <c:pt idx="12">
                  <c:v>15752874.69</c:v>
                </c:pt>
                <c:pt idx="13">
                  <c:v>16944267.66</c:v>
                </c:pt>
                <c:pt idx="14">
                  <c:v>16944267.66</c:v>
                </c:pt>
                <c:pt idx="15">
                  <c:v>16944267.66</c:v>
                </c:pt>
                <c:pt idx="16">
                  <c:v>16944267.66</c:v>
                </c:pt>
                <c:pt idx="17">
                  <c:v>16944267.66</c:v>
                </c:pt>
                <c:pt idx="18">
                  <c:v>16944267.66</c:v>
                </c:pt>
                <c:pt idx="19">
                  <c:v>16944267.66</c:v>
                </c:pt>
                <c:pt idx="20">
                  <c:v>16944267.66</c:v>
                </c:pt>
                <c:pt idx="21">
                  <c:v>16944267.66</c:v>
                </c:pt>
                <c:pt idx="22">
                  <c:v>16944267.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3937138</c:v>
                </c:pt>
                <c:pt idx="1">
                  <c:v>22482338</c:v>
                </c:pt>
                <c:pt idx="2">
                  <c:v>22123760</c:v>
                </c:pt>
                <c:pt idx="3">
                  <c:v>23365468</c:v>
                </c:pt>
                <c:pt idx="4">
                  <c:v>22610668</c:v>
                </c:pt>
                <c:pt idx="5">
                  <c:v>21168242</c:v>
                </c:pt>
                <c:pt idx="6">
                  <c:v>22534802</c:v>
                </c:pt>
                <c:pt idx="7">
                  <c:v>21909857</c:v>
                </c:pt>
                <c:pt idx="8">
                  <c:v>21078444</c:v>
                </c:pt>
                <c:pt idx="9">
                  <c:v>19223678</c:v>
                </c:pt>
                <c:pt idx="10">
                  <c:v>19495738</c:v>
                </c:pt>
                <c:pt idx="11">
                  <c:v>19747938</c:v>
                </c:pt>
                <c:pt idx="12">
                  <c:v>17439617</c:v>
                </c:pt>
                <c:pt idx="13">
                  <c:v>16965198</c:v>
                </c:pt>
                <c:pt idx="14">
                  <c:v>172517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43409</c:v>
                </c:pt>
                <c:pt idx="1">
                  <c:v>2410839</c:v>
                </c:pt>
                <c:pt idx="2">
                  <c:v>3745468</c:v>
                </c:pt>
                <c:pt idx="3">
                  <c:v>4453950</c:v>
                </c:pt>
                <c:pt idx="4">
                  <c:v>6014571</c:v>
                </c:pt>
                <c:pt idx="5">
                  <c:v>8234499</c:v>
                </c:pt>
                <c:pt idx="6">
                  <c:v>9181761</c:v>
                </c:pt>
                <c:pt idx="7">
                  <c:v>12347862</c:v>
                </c:pt>
                <c:pt idx="8">
                  <c:v>14379451</c:v>
                </c:pt>
                <c:pt idx="9">
                  <c:v>17699399</c:v>
                </c:pt>
                <c:pt idx="10">
                  <c:v>18943404</c:v>
                </c:pt>
                <c:pt idx="11">
                  <c:v>19919242</c:v>
                </c:pt>
                <c:pt idx="12">
                  <c:v>21463366</c:v>
                </c:pt>
                <c:pt idx="13">
                  <c:v>23589363</c:v>
                </c:pt>
                <c:pt idx="14">
                  <c:v>23613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7786"/>
        <c:axId val="88641396"/>
      </c:lineChart>
      <c:catAx>
        <c:axId val="55977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41396"/>
        <c:crossesAt val="0"/>
        <c:auto val="1"/>
        <c:lblAlgn val="ctr"/>
        <c:lblOffset val="100"/>
        <c:noMultiLvlLbl val="0"/>
      </c:catAx>
      <c:valAx>
        <c:axId val="88641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77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395652.17391304</c:v>
                </c:pt>
                <c:pt idx="1">
                  <c:v>8791304.34782609</c:v>
                </c:pt>
                <c:pt idx="2">
                  <c:v>13186956.5217391</c:v>
                </c:pt>
                <c:pt idx="3">
                  <c:v>17582608.6956522</c:v>
                </c:pt>
                <c:pt idx="4">
                  <c:v>21978260.8695652</c:v>
                </c:pt>
                <c:pt idx="5">
                  <c:v>26373913.0434783</c:v>
                </c:pt>
                <c:pt idx="6">
                  <c:v>30769565.2173913</c:v>
                </c:pt>
                <c:pt idx="7">
                  <c:v>35165217.3913044</c:v>
                </c:pt>
                <c:pt idx="8">
                  <c:v>39560869.5652174</c:v>
                </c:pt>
                <c:pt idx="9">
                  <c:v>43956521.7391304</c:v>
                </c:pt>
                <c:pt idx="10">
                  <c:v>48352173.9130435</c:v>
                </c:pt>
                <c:pt idx="11">
                  <c:v>52747826.0869565</c:v>
                </c:pt>
                <c:pt idx="12">
                  <c:v>57143478.2608696</c:v>
                </c:pt>
                <c:pt idx="13">
                  <c:v>61539130.4347826</c:v>
                </c:pt>
                <c:pt idx="14">
                  <c:v>65934782.6086957</c:v>
                </c:pt>
                <c:pt idx="15">
                  <c:v>70330434.7826087</c:v>
                </c:pt>
                <c:pt idx="16">
                  <c:v>74726086.9565218</c:v>
                </c:pt>
                <c:pt idx="17">
                  <c:v>79121739.1304348</c:v>
                </c:pt>
                <c:pt idx="18">
                  <c:v>83517391.3043478</c:v>
                </c:pt>
                <c:pt idx="19">
                  <c:v>87913043.4782609</c:v>
                </c:pt>
                <c:pt idx="20">
                  <c:v>92308695.6521739</c:v>
                </c:pt>
                <c:pt idx="21">
                  <c:v>96704347.826087</c:v>
                </c:pt>
                <c:pt idx="22">
                  <c:v>101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80243.47826087</c:v>
                </c:pt>
                <c:pt idx="1">
                  <c:v>4360486.95652174</c:v>
                </c:pt>
                <c:pt idx="2">
                  <c:v>6540730.43478261</c:v>
                </c:pt>
                <c:pt idx="3">
                  <c:v>8720973.91304348</c:v>
                </c:pt>
                <c:pt idx="4">
                  <c:v>10901217.3913043</c:v>
                </c:pt>
                <c:pt idx="5">
                  <c:v>13081460.8695652</c:v>
                </c:pt>
                <c:pt idx="6">
                  <c:v>15261704.3478261</c:v>
                </c:pt>
                <c:pt idx="7">
                  <c:v>17441947.826087</c:v>
                </c:pt>
                <c:pt idx="8">
                  <c:v>19622191.3043478</c:v>
                </c:pt>
                <c:pt idx="9">
                  <c:v>21802434.7826087</c:v>
                </c:pt>
                <c:pt idx="10">
                  <c:v>23982678.2608696</c:v>
                </c:pt>
                <c:pt idx="11">
                  <c:v>26162921.7391304</c:v>
                </c:pt>
                <c:pt idx="12">
                  <c:v>28343165.2173913</c:v>
                </c:pt>
                <c:pt idx="13">
                  <c:v>30523408.6956522</c:v>
                </c:pt>
                <c:pt idx="14">
                  <c:v>32703652.173913</c:v>
                </c:pt>
                <c:pt idx="15">
                  <c:v>34883895.6521739</c:v>
                </c:pt>
                <c:pt idx="16">
                  <c:v>37064139.1304348</c:v>
                </c:pt>
                <c:pt idx="17">
                  <c:v>39244382.6086957</c:v>
                </c:pt>
                <c:pt idx="18">
                  <c:v>41424626.0869565</c:v>
                </c:pt>
                <c:pt idx="19">
                  <c:v>43604869.5652174</c:v>
                </c:pt>
                <c:pt idx="20">
                  <c:v>45785113.0434783</c:v>
                </c:pt>
                <c:pt idx="21">
                  <c:v>47965356.5217391</c:v>
                </c:pt>
                <c:pt idx="22">
                  <c:v>50145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411977</c:v>
                </c:pt>
                <c:pt idx="1">
                  <c:v>6138843</c:v>
                </c:pt>
                <c:pt idx="2">
                  <c:v>8140828</c:v>
                </c:pt>
                <c:pt idx="3">
                  <c:v>14377215</c:v>
                </c:pt>
                <c:pt idx="4">
                  <c:v>17431047</c:v>
                </c:pt>
                <c:pt idx="5">
                  <c:v>18843527</c:v>
                </c:pt>
                <c:pt idx="6">
                  <c:v>22854312</c:v>
                </c:pt>
                <c:pt idx="7">
                  <c:v>24514681</c:v>
                </c:pt>
                <c:pt idx="8">
                  <c:v>32416431</c:v>
                </c:pt>
                <c:pt idx="9">
                  <c:v>40502581</c:v>
                </c:pt>
                <c:pt idx="10">
                  <c:v>43407858</c:v>
                </c:pt>
                <c:pt idx="11">
                  <c:v>45572242</c:v>
                </c:pt>
                <c:pt idx="12">
                  <c:v>47389588</c:v>
                </c:pt>
                <c:pt idx="13">
                  <c:v>54524079</c:v>
                </c:pt>
                <c:pt idx="14">
                  <c:v>567142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250</c:v>
                </c:pt>
                <c:pt idx="1">
                  <c:v>-33300</c:v>
                </c:pt>
                <c:pt idx="2">
                  <c:v>-30535</c:v>
                </c:pt>
                <c:pt idx="3">
                  <c:v>-109520</c:v>
                </c:pt>
                <c:pt idx="4">
                  <c:v>-184310</c:v>
                </c:pt>
                <c:pt idx="5">
                  <c:v>-190410</c:v>
                </c:pt>
                <c:pt idx="6">
                  <c:v>-283035</c:v>
                </c:pt>
                <c:pt idx="7">
                  <c:v>-395910</c:v>
                </c:pt>
                <c:pt idx="8">
                  <c:v>-431065</c:v>
                </c:pt>
                <c:pt idx="9">
                  <c:v>-600835</c:v>
                </c:pt>
                <c:pt idx="10">
                  <c:v>-605405</c:v>
                </c:pt>
                <c:pt idx="11">
                  <c:v>-643070</c:v>
                </c:pt>
                <c:pt idx="12">
                  <c:v>-782440</c:v>
                </c:pt>
                <c:pt idx="13">
                  <c:v>-828775</c:v>
                </c:pt>
                <c:pt idx="14">
                  <c:v>-8594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188340.592</c:v>
                </c:pt>
                <c:pt idx="1">
                  <c:v>3044866.128</c:v>
                </c:pt>
                <c:pt idx="2">
                  <c:v>4037850.688</c:v>
                </c:pt>
                <c:pt idx="3">
                  <c:v>7131098.64</c:v>
                </c:pt>
                <c:pt idx="4">
                  <c:v>8645799.312</c:v>
                </c:pt>
                <c:pt idx="5">
                  <c:v>9346389.392</c:v>
                </c:pt>
                <c:pt idx="6">
                  <c:v>11335738.752</c:v>
                </c:pt>
                <c:pt idx="7">
                  <c:v>12159281.776</c:v>
                </c:pt>
                <c:pt idx="8">
                  <c:v>16078549.776</c:v>
                </c:pt>
                <c:pt idx="9">
                  <c:v>20089280.176</c:v>
                </c:pt>
                <c:pt idx="10">
                  <c:v>21530297.568</c:v>
                </c:pt>
                <c:pt idx="11">
                  <c:v>22603832.032</c:v>
                </c:pt>
                <c:pt idx="12">
                  <c:v>23505235.648</c:v>
                </c:pt>
                <c:pt idx="13">
                  <c:v>27043943.184</c:v>
                </c:pt>
                <c:pt idx="14">
                  <c:v>28130291.312</c:v>
                </c:pt>
                <c:pt idx="15">
                  <c:v>28130291.312</c:v>
                </c:pt>
                <c:pt idx="16">
                  <c:v>28130291.312</c:v>
                </c:pt>
                <c:pt idx="17">
                  <c:v>28130291.312</c:v>
                </c:pt>
                <c:pt idx="18">
                  <c:v>28130291.312</c:v>
                </c:pt>
                <c:pt idx="19">
                  <c:v>28130291.312</c:v>
                </c:pt>
                <c:pt idx="20">
                  <c:v>28130291.312</c:v>
                </c:pt>
                <c:pt idx="21">
                  <c:v>28130291.312</c:v>
                </c:pt>
                <c:pt idx="22">
                  <c:v>28130291.3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9338177</c:v>
                </c:pt>
                <c:pt idx="1">
                  <c:v>70203466</c:v>
                </c:pt>
                <c:pt idx="2">
                  <c:v>69758435</c:v>
                </c:pt>
                <c:pt idx="3">
                  <c:v>64716833</c:v>
                </c:pt>
                <c:pt idx="4">
                  <c:v>63972545</c:v>
                </c:pt>
                <c:pt idx="5">
                  <c:v>63738226</c:v>
                </c:pt>
                <c:pt idx="6">
                  <c:v>61272622</c:v>
                </c:pt>
                <c:pt idx="7">
                  <c:v>62850616</c:v>
                </c:pt>
                <c:pt idx="8">
                  <c:v>55192565</c:v>
                </c:pt>
                <c:pt idx="9">
                  <c:v>48003024</c:v>
                </c:pt>
                <c:pt idx="10">
                  <c:v>45454199</c:v>
                </c:pt>
                <c:pt idx="11">
                  <c:v>43763526</c:v>
                </c:pt>
                <c:pt idx="12">
                  <c:v>42286676</c:v>
                </c:pt>
                <c:pt idx="13">
                  <c:v>35638526</c:v>
                </c:pt>
                <c:pt idx="14">
                  <c:v>335001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408727</c:v>
                </c:pt>
                <c:pt idx="1">
                  <c:v>5995703</c:v>
                </c:pt>
                <c:pt idx="2">
                  <c:v>7993703</c:v>
                </c:pt>
                <c:pt idx="3">
                  <c:v>14151105</c:v>
                </c:pt>
                <c:pt idx="4">
                  <c:v>17130147</c:v>
                </c:pt>
                <c:pt idx="5">
                  <c:v>18536527</c:v>
                </c:pt>
                <c:pt idx="6">
                  <c:v>22454687</c:v>
                </c:pt>
                <c:pt idx="7">
                  <c:v>24002181</c:v>
                </c:pt>
                <c:pt idx="8">
                  <c:v>31370776</c:v>
                </c:pt>
                <c:pt idx="9">
                  <c:v>39166880</c:v>
                </c:pt>
                <c:pt idx="10">
                  <c:v>42067587</c:v>
                </c:pt>
                <c:pt idx="11">
                  <c:v>44194306</c:v>
                </c:pt>
                <c:pt idx="12">
                  <c:v>45872282</c:v>
                </c:pt>
                <c:pt idx="13">
                  <c:v>52960438</c:v>
                </c:pt>
                <c:pt idx="14">
                  <c:v>55119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28832"/>
        <c:axId val="90798768"/>
      </c:lineChart>
      <c:catAx>
        <c:axId val="452288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98768"/>
        <c:crossesAt val="0"/>
        <c:auto val="1"/>
        <c:lblAlgn val="ctr"/>
        <c:lblOffset val="100"/>
        <c:noMultiLvlLbl val="0"/>
      </c:catAx>
      <c:valAx>
        <c:axId val="90798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288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734782.608695652</c:v>
                </c:pt>
                <c:pt idx="1">
                  <c:v>1469565.2173913</c:v>
                </c:pt>
                <c:pt idx="2">
                  <c:v>2204347.82608696</c:v>
                </c:pt>
                <c:pt idx="3">
                  <c:v>2939130.43478261</c:v>
                </c:pt>
                <c:pt idx="4">
                  <c:v>3673913.04347826</c:v>
                </c:pt>
                <c:pt idx="5">
                  <c:v>4408695.65217391</c:v>
                </c:pt>
                <c:pt idx="6">
                  <c:v>5143478.26086957</c:v>
                </c:pt>
                <c:pt idx="7">
                  <c:v>5878260.86956522</c:v>
                </c:pt>
                <c:pt idx="8">
                  <c:v>6613043.47826087</c:v>
                </c:pt>
                <c:pt idx="9">
                  <c:v>7347826.08695652</c:v>
                </c:pt>
                <c:pt idx="10">
                  <c:v>8082608.69565218</c:v>
                </c:pt>
                <c:pt idx="11">
                  <c:v>8817391.30434783</c:v>
                </c:pt>
                <c:pt idx="12">
                  <c:v>9552173.91304348</c:v>
                </c:pt>
                <c:pt idx="13">
                  <c:v>10286956.5217391</c:v>
                </c:pt>
                <c:pt idx="14">
                  <c:v>11021739.1304348</c:v>
                </c:pt>
                <c:pt idx="15">
                  <c:v>11756521.7391304</c:v>
                </c:pt>
                <c:pt idx="16">
                  <c:v>12491304.3478261</c:v>
                </c:pt>
                <c:pt idx="17">
                  <c:v>13226086.9565217</c:v>
                </c:pt>
                <c:pt idx="18">
                  <c:v>13960869.5652174</c:v>
                </c:pt>
                <c:pt idx="19">
                  <c:v>14695652.173913</c:v>
                </c:pt>
                <c:pt idx="20">
                  <c:v>15430434.7826087</c:v>
                </c:pt>
                <c:pt idx="21">
                  <c:v>16165217.3913044</c:v>
                </c:pt>
                <c:pt idx="22">
                  <c:v>16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64452.173913044</c:v>
                </c:pt>
                <c:pt idx="1">
                  <c:v>728904.347826087</c:v>
                </c:pt>
                <c:pt idx="2">
                  <c:v>1093356.52173913</c:v>
                </c:pt>
                <c:pt idx="3">
                  <c:v>1457808.69565217</c:v>
                </c:pt>
                <c:pt idx="4">
                  <c:v>1822260.86956522</c:v>
                </c:pt>
                <c:pt idx="5">
                  <c:v>2186713.04347826</c:v>
                </c:pt>
                <c:pt idx="6">
                  <c:v>2551165.2173913</c:v>
                </c:pt>
                <c:pt idx="7">
                  <c:v>2915617.39130435</c:v>
                </c:pt>
                <c:pt idx="8">
                  <c:v>3280069.56521739</c:v>
                </c:pt>
                <c:pt idx="9">
                  <c:v>3644521.73913044</c:v>
                </c:pt>
                <c:pt idx="10">
                  <c:v>4008973.91304348</c:v>
                </c:pt>
                <c:pt idx="11">
                  <c:v>4373426.08695652</c:v>
                </c:pt>
                <c:pt idx="12">
                  <c:v>4737878.26086957</c:v>
                </c:pt>
                <c:pt idx="13">
                  <c:v>5102330.43478261</c:v>
                </c:pt>
                <c:pt idx="14">
                  <c:v>5466782.60869565</c:v>
                </c:pt>
                <c:pt idx="15">
                  <c:v>5831234.7826087</c:v>
                </c:pt>
                <c:pt idx="16">
                  <c:v>6195686.95652174</c:v>
                </c:pt>
                <c:pt idx="17">
                  <c:v>6560139.13043478</c:v>
                </c:pt>
                <c:pt idx="18">
                  <c:v>6924591.30434783</c:v>
                </c:pt>
                <c:pt idx="19">
                  <c:v>7289043.47826087</c:v>
                </c:pt>
                <c:pt idx="20">
                  <c:v>7653495.65217391</c:v>
                </c:pt>
                <c:pt idx="21">
                  <c:v>8017947.82608696</c:v>
                </c:pt>
                <c:pt idx="22">
                  <c:v>838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76775</c:v>
                </c:pt>
                <c:pt idx="1">
                  <c:v>2005036</c:v>
                </c:pt>
                <c:pt idx="2">
                  <c:v>2492392</c:v>
                </c:pt>
                <c:pt idx="3">
                  <c:v>3516832</c:v>
                </c:pt>
                <c:pt idx="4">
                  <c:v>4530667</c:v>
                </c:pt>
                <c:pt idx="5">
                  <c:v>4774462</c:v>
                </c:pt>
                <c:pt idx="6">
                  <c:v>6935082</c:v>
                </c:pt>
                <c:pt idx="7">
                  <c:v>9630062</c:v>
                </c:pt>
                <c:pt idx="8">
                  <c:v>10281162</c:v>
                </c:pt>
                <c:pt idx="9">
                  <c:v>10838402</c:v>
                </c:pt>
                <c:pt idx="10">
                  <c:v>11034917</c:v>
                </c:pt>
                <c:pt idx="11">
                  <c:v>12862702</c:v>
                </c:pt>
                <c:pt idx="12">
                  <c:v>13318297</c:v>
                </c:pt>
                <c:pt idx="13">
                  <c:v>13729877</c:v>
                </c:pt>
                <c:pt idx="14">
                  <c:v>137298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1660</c:v>
                </c:pt>
                <c:pt idx="1">
                  <c:v>34390</c:v>
                </c:pt>
                <c:pt idx="2">
                  <c:v>-26370</c:v>
                </c:pt>
                <c:pt idx="3">
                  <c:v>-26370</c:v>
                </c:pt>
                <c:pt idx="4">
                  <c:v>-24270</c:v>
                </c:pt>
                <c:pt idx="5">
                  <c:v>-109180</c:v>
                </c:pt>
                <c:pt idx="6">
                  <c:v>-109180</c:v>
                </c:pt>
                <c:pt idx="7">
                  <c:v>-109180</c:v>
                </c:pt>
                <c:pt idx="8">
                  <c:v>-109180</c:v>
                </c:pt>
                <c:pt idx="9">
                  <c:v>-109180</c:v>
                </c:pt>
                <c:pt idx="10">
                  <c:v>-180420</c:v>
                </c:pt>
                <c:pt idx="11">
                  <c:v>-271140</c:v>
                </c:pt>
                <c:pt idx="12">
                  <c:v>-291580</c:v>
                </c:pt>
                <c:pt idx="13">
                  <c:v>-291580</c:v>
                </c:pt>
                <c:pt idx="14">
                  <c:v>-2915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7680.4</c:v>
                </c:pt>
                <c:pt idx="1">
                  <c:v>994497.856</c:v>
                </c:pt>
                <c:pt idx="2">
                  <c:v>1236226.432</c:v>
                </c:pt>
                <c:pt idx="3">
                  <c:v>1744348.672</c:v>
                </c:pt>
                <c:pt idx="4">
                  <c:v>2247210.832</c:v>
                </c:pt>
                <c:pt idx="5">
                  <c:v>2368133.152</c:v>
                </c:pt>
                <c:pt idx="6">
                  <c:v>3439800.672</c:v>
                </c:pt>
                <c:pt idx="7">
                  <c:v>4776510.752</c:v>
                </c:pt>
                <c:pt idx="8">
                  <c:v>5099456.352</c:v>
                </c:pt>
                <c:pt idx="9">
                  <c:v>5375847.392</c:v>
                </c:pt>
                <c:pt idx="10">
                  <c:v>5473318.832</c:v>
                </c:pt>
                <c:pt idx="11">
                  <c:v>6379900.192</c:v>
                </c:pt>
                <c:pt idx="12">
                  <c:v>6605875.312</c:v>
                </c:pt>
                <c:pt idx="13">
                  <c:v>6810018.992</c:v>
                </c:pt>
                <c:pt idx="14">
                  <c:v>6810018.992</c:v>
                </c:pt>
                <c:pt idx="15">
                  <c:v>6810018.992</c:v>
                </c:pt>
                <c:pt idx="16">
                  <c:v>6810018.992</c:v>
                </c:pt>
                <c:pt idx="17">
                  <c:v>6810018.992</c:v>
                </c:pt>
                <c:pt idx="18">
                  <c:v>6810018.992</c:v>
                </c:pt>
                <c:pt idx="19">
                  <c:v>6810018.992</c:v>
                </c:pt>
                <c:pt idx="20">
                  <c:v>6810018.992</c:v>
                </c:pt>
                <c:pt idx="21">
                  <c:v>6810018.992</c:v>
                </c:pt>
                <c:pt idx="22">
                  <c:v>6810018.9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3183102</c:v>
                </c:pt>
                <c:pt idx="1">
                  <c:v>13548241</c:v>
                </c:pt>
                <c:pt idx="2">
                  <c:v>13703570</c:v>
                </c:pt>
                <c:pt idx="3">
                  <c:v>13164310</c:v>
                </c:pt>
                <c:pt idx="4">
                  <c:v>12846490</c:v>
                </c:pt>
                <c:pt idx="5">
                  <c:v>13091840</c:v>
                </c:pt>
                <c:pt idx="6">
                  <c:v>11325600</c:v>
                </c:pt>
                <c:pt idx="7">
                  <c:v>11591440</c:v>
                </c:pt>
                <c:pt idx="8">
                  <c:v>8516050</c:v>
                </c:pt>
                <c:pt idx="9">
                  <c:v>8259275</c:v>
                </c:pt>
                <c:pt idx="10">
                  <c:v>8451595</c:v>
                </c:pt>
                <c:pt idx="11">
                  <c:v>7251780</c:v>
                </c:pt>
                <c:pt idx="12">
                  <c:v>7342475</c:v>
                </c:pt>
                <c:pt idx="13">
                  <c:v>7201075</c:v>
                </c:pt>
                <c:pt idx="14">
                  <c:v>72546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16235</c:v>
                </c:pt>
                <c:pt idx="1">
                  <c:v>1926376</c:v>
                </c:pt>
                <c:pt idx="2">
                  <c:v>2181088</c:v>
                </c:pt>
                <c:pt idx="3">
                  <c:v>3102124</c:v>
                </c:pt>
                <c:pt idx="4">
                  <c:v>3902057</c:v>
                </c:pt>
                <c:pt idx="5">
                  <c:v>4024222</c:v>
                </c:pt>
                <c:pt idx="6">
                  <c:v>6124742</c:v>
                </c:pt>
                <c:pt idx="7">
                  <c:v>8741238</c:v>
                </c:pt>
                <c:pt idx="8">
                  <c:v>9337894</c:v>
                </c:pt>
                <c:pt idx="9">
                  <c:v>9597830</c:v>
                </c:pt>
                <c:pt idx="10">
                  <c:v>9708433</c:v>
                </c:pt>
                <c:pt idx="11">
                  <c:v>11397634</c:v>
                </c:pt>
                <c:pt idx="12">
                  <c:v>11819633</c:v>
                </c:pt>
                <c:pt idx="13">
                  <c:v>12168637</c:v>
                </c:pt>
                <c:pt idx="14">
                  <c:v>12168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98563"/>
        <c:axId val="64563720"/>
      </c:lineChart>
      <c:catAx>
        <c:axId val="259985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63720"/>
        <c:crossesAt val="0"/>
        <c:auto val="1"/>
        <c:lblAlgn val="ctr"/>
        <c:lblOffset val="100"/>
        <c:noMultiLvlLbl val="0"/>
      </c:catAx>
      <c:valAx>
        <c:axId val="64563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985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  <c:pt idx="22">
                  <c:v>333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  <c:pt idx="22">
                  <c:v>1654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931416</c:v>
                </c:pt>
                <c:pt idx="1">
                  <c:v>1444243</c:v>
                </c:pt>
                <c:pt idx="2">
                  <c:v>1779481</c:v>
                </c:pt>
                <c:pt idx="3">
                  <c:v>2236291</c:v>
                </c:pt>
                <c:pt idx="4">
                  <c:v>5785362</c:v>
                </c:pt>
                <c:pt idx="5">
                  <c:v>7262184</c:v>
                </c:pt>
                <c:pt idx="6">
                  <c:v>7761466</c:v>
                </c:pt>
                <c:pt idx="7">
                  <c:v>8552316</c:v>
                </c:pt>
                <c:pt idx="8">
                  <c:v>9116914</c:v>
                </c:pt>
                <c:pt idx="9">
                  <c:v>11152281</c:v>
                </c:pt>
                <c:pt idx="10">
                  <c:v>12478616</c:v>
                </c:pt>
                <c:pt idx="11">
                  <c:v>13081184</c:v>
                </c:pt>
                <c:pt idx="12">
                  <c:v>13479756</c:v>
                </c:pt>
                <c:pt idx="13">
                  <c:v>14331581</c:v>
                </c:pt>
                <c:pt idx="14">
                  <c:v>143315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61982.336</c:v>
                </c:pt>
                <c:pt idx="1">
                  <c:v>716344.528</c:v>
                </c:pt>
                <c:pt idx="2">
                  <c:v>882622.576</c:v>
                </c:pt>
                <c:pt idx="3">
                  <c:v>1109200.336</c:v>
                </c:pt>
                <c:pt idx="4">
                  <c:v>2869539.552</c:v>
                </c:pt>
                <c:pt idx="5">
                  <c:v>3602043.264</c:v>
                </c:pt>
                <c:pt idx="6">
                  <c:v>3849687.136</c:v>
                </c:pt>
                <c:pt idx="7">
                  <c:v>4241948.736</c:v>
                </c:pt>
                <c:pt idx="8">
                  <c:v>4521989.344</c:v>
                </c:pt>
                <c:pt idx="9">
                  <c:v>5531531.376</c:v>
                </c:pt>
                <c:pt idx="10">
                  <c:v>6189393.536</c:v>
                </c:pt>
                <c:pt idx="11">
                  <c:v>6488267.264</c:v>
                </c:pt>
                <c:pt idx="12">
                  <c:v>6685958.976</c:v>
                </c:pt>
                <c:pt idx="13">
                  <c:v>7108464.176</c:v>
                </c:pt>
                <c:pt idx="14">
                  <c:v>7108464.176</c:v>
                </c:pt>
                <c:pt idx="15">
                  <c:v>7108464.176</c:v>
                </c:pt>
                <c:pt idx="16">
                  <c:v>7108464.176</c:v>
                </c:pt>
                <c:pt idx="17">
                  <c:v>7108464.176</c:v>
                </c:pt>
                <c:pt idx="18">
                  <c:v>7108464.176</c:v>
                </c:pt>
                <c:pt idx="19">
                  <c:v>7108464.176</c:v>
                </c:pt>
                <c:pt idx="20">
                  <c:v>7108464.176</c:v>
                </c:pt>
                <c:pt idx="21">
                  <c:v>7108464.176</c:v>
                </c:pt>
                <c:pt idx="22">
                  <c:v>7108464.1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8169101</c:v>
                </c:pt>
                <c:pt idx="1">
                  <c:v>27641074</c:v>
                </c:pt>
                <c:pt idx="2">
                  <c:v>27315282</c:v>
                </c:pt>
                <c:pt idx="3">
                  <c:v>27299324</c:v>
                </c:pt>
                <c:pt idx="4">
                  <c:v>23156879</c:v>
                </c:pt>
                <c:pt idx="5">
                  <c:v>21740057</c:v>
                </c:pt>
                <c:pt idx="6">
                  <c:v>23097775</c:v>
                </c:pt>
                <c:pt idx="7">
                  <c:v>23147929</c:v>
                </c:pt>
                <c:pt idx="8">
                  <c:v>21744181</c:v>
                </c:pt>
                <c:pt idx="9">
                  <c:v>21587276</c:v>
                </c:pt>
                <c:pt idx="10">
                  <c:v>20235241</c:v>
                </c:pt>
                <c:pt idx="11">
                  <c:v>20262626</c:v>
                </c:pt>
                <c:pt idx="12">
                  <c:v>17976124</c:v>
                </c:pt>
                <c:pt idx="13">
                  <c:v>17102689</c:v>
                </c:pt>
                <c:pt idx="14">
                  <c:v>171026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931416</c:v>
                </c:pt>
                <c:pt idx="1">
                  <c:v>1444243</c:v>
                </c:pt>
                <c:pt idx="2">
                  <c:v>1779481</c:v>
                </c:pt>
                <c:pt idx="3">
                  <c:v>2236291</c:v>
                </c:pt>
                <c:pt idx="4">
                  <c:v>5785362</c:v>
                </c:pt>
                <c:pt idx="5">
                  <c:v>7262184</c:v>
                </c:pt>
                <c:pt idx="6">
                  <c:v>7761466</c:v>
                </c:pt>
                <c:pt idx="7">
                  <c:v>8552316</c:v>
                </c:pt>
                <c:pt idx="8">
                  <c:v>9116914</c:v>
                </c:pt>
                <c:pt idx="9">
                  <c:v>11152281</c:v>
                </c:pt>
                <c:pt idx="10">
                  <c:v>12478616</c:v>
                </c:pt>
                <c:pt idx="11">
                  <c:v>13081184</c:v>
                </c:pt>
                <c:pt idx="12">
                  <c:v>13479756</c:v>
                </c:pt>
                <c:pt idx="13">
                  <c:v>14331581</c:v>
                </c:pt>
                <c:pt idx="14">
                  <c:v>14331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66089"/>
        <c:axId val="77662280"/>
      </c:lineChart>
      <c:catAx>
        <c:axId val="548660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62280"/>
        <c:crossesAt val="0"/>
        <c:auto val="1"/>
        <c:lblAlgn val="ctr"/>
        <c:lblOffset val="100"/>
        <c:noMultiLvlLbl val="0"/>
      </c:catAx>
      <c:valAx>
        <c:axId val="77662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660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665217.3913043</c:v>
                </c:pt>
                <c:pt idx="1">
                  <c:v>23330434.7826087</c:v>
                </c:pt>
                <c:pt idx="2">
                  <c:v>34995652.1739131</c:v>
                </c:pt>
                <c:pt idx="3">
                  <c:v>46660869.5652174</c:v>
                </c:pt>
                <c:pt idx="4">
                  <c:v>58326086.9565217</c:v>
                </c:pt>
                <c:pt idx="5">
                  <c:v>69991304.3478261</c:v>
                </c:pt>
                <c:pt idx="6">
                  <c:v>81656521.7391304</c:v>
                </c:pt>
                <c:pt idx="7">
                  <c:v>93321739.1304348</c:v>
                </c:pt>
                <c:pt idx="8">
                  <c:v>104986956.521739</c:v>
                </c:pt>
                <c:pt idx="9">
                  <c:v>116652173.913043</c:v>
                </c:pt>
                <c:pt idx="10">
                  <c:v>128317391.304348</c:v>
                </c:pt>
                <c:pt idx="11">
                  <c:v>139982608.695652</c:v>
                </c:pt>
                <c:pt idx="12">
                  <c:v>151647826.086957</c:v>
                </c:pt>
                <c:pt idx="13">
                  <c:v>163313043.478261</c:v>
                </c:pt>
                <c:pt idx="14">
                  <c:v>174978260.869565</c:v>
                </c:pt>
                <c:pt idx="15">
                  <c:v>186643478.26087</c:v>
                </c:pt>
                <c:pt idx="16">
                  <c:v>198308695.652174</c:v>
                </c:pt>
                <c:pt idx="17">
                  <c:v>209973913.043478</c:v>
                </c:pt>
                <c:pt idx="18">
                  <c:v>221639130.434783</c:v>
                </c:pt>
                <c:pt idx="19">
                  <c:v>233304347.826087</c:v>
                </c:pt>
                <c:pt idx="20">
                  <c:v>244969565.217391</c:v>
                </c:pt>
                <c:pt idx="21">
                  <c:v>256634782.608696</c:v>
                </c:pt>
                <c:pt idx="22">
                  <c:v>26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867604.34782609</c:v>
                </c:pt>
                <c:pt idx="1">
                  <c:v>11735208.6956522</c:v>
                </c:pt>
                <c:pt idx="2">
                  <c:v>17602813.0434783</c:v>
                </c:pt>
                <c:pt idx="3">
                  <c:v>23470417.3913043</c:v>
                </c:pt>
                <c:pt idx="4">
                  <c:v>29338021.7391304</c:v>
                </c:pt>
                <c:pt idx="5">
                  <c:v>35205626.0869565</c:v>
                </c:pt>
                <c:pt idx="6">
                  <c:v>41073230.4347826</c:v>
                </c:pt>
                <c:pt idx="7">
                  <c:v>46940834.7826087</c:v>
                </c:pt>
                <c:pt idx="8">
                  <c:v>52808439.1304348</c:v>
                </c:pt>
                <c:pt idx="9">
                  <c:v>58676043.4782609</c:v>
                </c:pt>
                <c:pt idx="10">
                  <c:v>64543647.826087</c:v>
                </c:pt>
                <c:pt idx="11">
                  <c:v>70411252.1739131</c:v>
                </c:pt>
                <c:pt idx="12">
                  <c:v>76278856.5217391</c:v>
                </c:pt>
                <c:pt idx="13">
                  <c:v>82146460.8695652</c:v>
                </c:pt>
                <c:pt idx="14">
                  <c:v>88014065.2173913</c:v>
                </c:pt>
                <c:pt idx="15">
                  <c:v>93881669.5652174</c:v>
                </c:pt>
                <c:pt idx="16">
                  <c:v>99749273.9130435</c:v>
                </c:pt>
                <c:pt idx="17">
                  <c:v>105616878.26087</c:v>
                </c:pt>
                <c:pt idx="18">
                  <c:v>111484482.608696</c:v>
                </c:pt>
                <c:pt idx="19">
                  <c:v>117352086.956522</c:v>
                </c:pt>
                <c:pt idx="20">
                  <c:v>123219691.304348</c:v>
                </c:pt>
                <c:pt idx="21">
                  <c:v>129087295.652174</c:v>
                </c:pt>
                <c:pt idx="22">
                  <c:v>134954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715803</c:v>
                </c:pt>
                <c:pt idx="1">
                  <c:v>20328873</c:v>
                </c:pt>
                <c:pt idx="2">
                  <c:v>27590661</c:v>
                </c:pt>
                <c:pt idx="3">
                  <c:v>42982925</c:v>
                </c:pt>
                <c:pt idx="4">
                  <c:v>53989227</c:v>
                </c:pt>
                <c:pt idx="5">
                  <c:v>61440664</c:v>
                </c:pt>
                <c:pt idx="6">
                  <c:v>72250896</c:v>
                </c:pt>
                <c:pt idx="7">
                  <c:v>82809392</c:v>
                </c:pt>
                <c:pt idx="8">
                  <c:v>97989723</c:v>
                </c:pt>
                <c:pt idx="9">
                  <c:v>114753977</c:v>
                </c:pt>
                <c:pt idx="10">
                  <c:v>127005231</c:v>
                </c:pt>
                <c:pt idx="11">
                  <c:v>135029541</c:v>
                </c:pt>
                <c:pt idx="12">
                  <c:v>145298959</c:v>
                </c:pt>
                <c:pt idx="13">
                  <c:v>158755193</c:v>
                </c:pt>
                <c:pt idx="14">
                  <c:v>1629592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643965</c:v>
                </c:pt>
                <c:pt idx="1">
                  <c:v>10497396</c:v>
                </c:pt>
                <c:pt idx="2">
                  <c:v>13562642</c:v>
                </c:pt>
                <c:pt idx="3">
                  <c:v>16968935</c:v>
                </c:pt>
                <c:pt idx="4">
                  <c:v>19383009</c:v>
                </c:pt>
                <c:pt idx="5">
                  <c:v>22246877</c:v>
                </c:pt>
                <c:pt idx="6">
                  <c:v>25173278</c:v>
                </c:pt>
                <c:pt idx="7">
                  <c:v>26526071</c:v>
                </c:pt>
                <c:pt idx="8">
                  <c:v>29642316</c:v>
                </c:pt>
                <c:pt idx="9">
                  <c:v>31964853</c:v>
                </c:pt>
                <c:pt idx="10">
                  <c:v>33681795</c:v>
                </c:pt>
                <c:pt idx="11">
                  <c:v>36511486</c:v>
                </c:pt>
                <c:pt idx="12">
                  <c:v>38462178</c:v>
                </c:pt>
                <c:pt idx="13">
                  <c:v>39940163</c:v>
                </c:pt>
                <c:pt idx="14">
                  <c:v>399401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887048.909</c:v>
                </c:pt>
                <c:pt idx="1">
                  <c:v>10225423.119</c:v>
                </c:pt>
                <c:pt idx="2">
                  <c:v>13878102.483</c:v>
                </c:pt>
                <c:pt idx="3">
                  <c:v>21620411.275</c:v>
                </c:pt>
                <c:pt idx="4">
                  <c:v>27156581.181</c:v>
                </c:pt>
                <c:pt idx="5">
                  <c:v>30904653.992</c:v>
                </c:pt>
                <c:pt idx="6">
                  <c:v>36342200.688</c:v>
                </c:pt>
                <c:pt idx="7">
                  <c:v>41653124.176</c:v>
                </c:pt>
                <c:pt idx="8">
                  <c:v>49288830.669</c:v>
                </c:pt>
                <c:pt idx="9">
                  <c:v>57721250.431</c:v>
                </c:pt>
                <c:pt idx="10">
                  <c:v>63883631.193</c:v>
                </c:pt>
                <c:pt idx="11">
                  <c:v>67919859.123</c:v>
                </c:pt>
                <c:pt idx="12">
                  <c:v>73085376.377</c:v>
                </c:pt>
                <c:pt idx="13">
                  <c:v>79853862.079</c:v>
                </c:pt>
                <c:pt idx="14">
                  <c:v>81968517.84</c:v>
                </c:pt>
                <c:pt idx="15">
                  <c:v>81968517.84</c:v>
                </c:pt>
                <c:pt idx="16">
                  <c:v>81968517.84</c:v>
                </c:pt>
                <c:pt idx="17">
                  <c:v>81968517.84</c:v>
                </c:pt>
                <c:pt idx="18">
                  <c:v>81968517.84</c:v>
                </c:pt>
                <c:pt idx="19">
                  <c:v>81968517.84</c:v>
                </c:pt>
                <c:pt idx="20">
                  <c:v>81968517.84</c:v>
                </c:pt>
                <c:pt idx="21">
                  <c:v>81968517.84</c:v>
                </c:pt>
                <c:pt idx="22">
                  <c:v>81968517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52085485</c:v>
                </c:pt>
                <c:pt idx="1">
                  <c:v>150297949</c:v>
                </c:pt>
                <c:pt idx="2">
                  <c:v>150265118</c:v>
                </c:pt>
                <c:pt idx="3">
                  <c:v>143055720</c:v>
                </c:pt>
                <c:pt idx="4">
                  <c:v>139184097</c:v>
                </c:pt>
                <c:pt idx="5">
                  <c:v>137740647</c:v>
                </c:pt>
                <c:pt idx="6">
                  <c:v>134040190</c:v>
                </c:pt>
                <c:pt idx="7">
                  <c:v>134553722</c:v>
                </c:pt>
                <c:pt idx="8">
                  <c:v>120672309</c:v>
                </c:pt>
                <c:pt idx="9">
                  <c:v>109635918</c:v>
                </c:pt>
                <c:pt idx="10">
                  <c:v>102861669</c:v>
                </c:pt>
                <c:pt idx="11">
                  <c:v>100430003</c:v>
                </c:pt>
                <c:pt idx="12">
                  <c:v>94524121</c:v>
                </c:pt>
                <c:pt idx="13">
                  <c:v>85535478</c:v>
                </c:pt>
                <c:pt idx="14">
                  <c:v>827595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334205</c:v>
                </c:pt>
                <c:pt idx="1">
                  <c:v>20053769</c:v>
                </c:pt>
                <c:pt idx="2">
                  <c:v>26576561</c:v>
                </c:pt>
                <c:pt idx="3">
                  <c:v>40461149</c:v>
                </c:pt>
                <c:pt idx="4">
                  <c:v>50236464</c:v>
                </c:pt>
                <c:pt idx="5">
                  <c:v>57021345</c:v>
                </c:pt>
                <c:pt idx="6">
                  <c:v>67062795</c:v>
                </c:pt>
                <c:pt idx="7">
                  <c:v>77563911</c:v>
                </c:pt>
                <c:pt idx="8">
                  <c:v>92259733</c:v>
                </c:pt>
                <c:pt idx="9">
                  <c:v>107956055</c:v>
                </c:pt>
                <c:pt idx="10">
                  <c:v>114774980</c:v>
                </c:pt>
                <c:pt idx="11">
                  <c:v>123639963</c:v>
                </c:pt>
                <c:pt idx="12">
                  <c:v>132125338</c:v>
                </c:pt>
                <c:pt idx="13">
                  <c:v>145445199</c:v>
                </c:pt>
                <c:pt idx="14">
                  <c:v>149270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77636"/>
        <c:axId val="10278137"/>
      </c:lineChart>
      <c:catAx>
        <c:axId val="346776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78137"/>
        <c:crossesAt val="0"/>
        <c:auto val="1"/>
        <c:lblAlgn val="ctr"/>
        <c:lblOffset val="100"/>
        <c:noMultiLvlLbl val="0"/>
      </c:catAx>
      <c:valAx>
        <c:axId val="10278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776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156093</c:v>
                </c:pt>
                <c:pt idx="1">
                  <c:v>6984209</c:v>
                </c:pt>
                <c:pt idx="2">
                  <c:v>8357327</c:v>
                </c:pt>
                <c:pt idx="3">
                  <c:v>12549477</c:v>
                </c:pt>
                <c:pt idx="4">
                  <c:v>15552334</c:v>
                </c:pt>
                <c:pt idx="5">
                  <c:v>16959072</c:v>
                </c:pt>
                <c:pt idx="6">
                  <c:v>18128651</c:v>
                </c:pt>
                <c:pt idx="7">
                  <c:v>20020331</c:v>
                </c:pt>
                <c:pt idx="8">
                  <c:v>22102231</c:v>
                </c:pt>
                <c:pt idx="9">
                  <c:v>24387219</c:v>
                </c:pt>
                <c:pt idx="10">
                  <c:v>26074143</c:v>
                </c:pt>
                <c:pt idx="11">
                  <c:v>28504166</c:v>
                </c:pt>
                <c:pt idx="12">
                  <c:v>31745629</c:v>
                </c:pt>
                <c:pt idx="13">
                  <c:v>34319194</c:v>
                </c:pt>
                <c:pt idx="14">
                  <c:v>357388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09741</c:v>
                </c:pt>
                <c:pt idx="1">
                  <c:v>2736642</c:v>
                </c:pt>
                <c:pt idx="2">
                  <c:v>4298975</c:v>
                </c:pt>
                <c:pt idx="3">
                  <c:v>6204493</c:v>
                </c:pt>
                <c:pt idx="4">
                  <c:v>7637355</c:v>
                </c:pt>
                <c:pt idx="5">
                  <c:v>9267025</c:v>
                </c:pt>
                <c:pt idx="6">
                  <c:v>11172954</c:v>
                </c:pt>
                <c:pt idx="7">
                  <c:v>12452299</c:v>
                </c:pt>
                <c:pt idx="8">
                  <c:v>15069381</c:v>
                </c:pt>
                <c:pt idx="9">
                  <c:v>17104727</c:v>
                </c:pt>
                <c:pt idx="10">
                  <c:v>17981413</c:v>
                </c:pt>
                <c:pt idx="11">
                  <c:v>19624615</c:v>
                </c:pt>
                <c:pt idx="12">
                  <c:v>21224428</c:v>
                </c:pt>
                <c:pt idx="13">
                  <c:v>22407567</c:v>
                </c:pt>
                <c:pt idx="14">
                  <c:v>226297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43409</c:v>
                </c:pt>
                <c:pt idx="1">
                  <c:v>2410839</c:v>
                </c:pt>
                <c:pt idx="2">
                  <c:v>3745468</c:v>
                </c:pt>
                <c:pt idx="3">
                  <c:v>4453950</c:v>
                </c:pt>
                <c:pt idx="4">
                  <c:v>6017035</c:v>
                </c:pt>
                <c:pt idx="5">
                  <c:v>8236963</c:v>
                </c:pt>
                <c:pt idx="6">
                  <c:v>9184225</c:v>
                </c:pt>
                <c:pt idx="7">
                  <c:v>12350326</c:v>
                </c:pt>
                <c:pt idx="8">
                  <c:v>14381915</c:v>
                </c:pt>
                <c:pt idx="9">
                  <c:v>17701863</c:v>
                </c:pt>
                <c:pt idx="10">
                  <c:v>18945868</c:v>
                </c:pt>
                <c:pt idx="11">
                  <c:v>19921706</c:v>
                </c:pt>
                <c:pt idx="12">
                  <c:v>21465830</c:v>
                </c:pt>
                <c:pt idx="13">
                  <c:v>23591827</c:v>
                </c:pt>
                <c:pt idx="14">
                  <c:v>236155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27895</c:v>
                </c:pt>
                <c:pt idx="1">
                  <c:v>1938036</c:v>
                </c:pt>
                <c:pt idx="2">
                  <c:v>2253508</c:v>
                </c:pt>
                <c:pt idx="3">
                  <c:v>3174544</c:v>
                </c:pt>
                <c:pt idx="4">
                  <c:v>3980677</c:v>
                </c:pt>
                <c:pt idx="5">
                  <c:v>4187752</c:v>
                </c:pt>
                <c:pt idx="6">
                  <c:v>6288272</c:v>
                </c:pt>
                <c:pt idx="7">
                  <c:v>8904768</c:v>
                </c:pt>
                <c:pt idx="8">
                  <c:v>9501424</c:v>
                </c:pt>
                <c:pt idx="9">
                  <c:v>9761360</c:v>
                </c:pt>
                <c:pt idx="10">
                  <c:v>9943203</c:v>
                </c:pt>
                <c:pt idx="11">
                  <c:v>11729124</c:v>
                </c:pt>
                <c:pt idx="12">
                  <c:v>12171563</c:v>
                </c:pt>
                <c:pt idx="13">
                  <c:v>12520567</c:v>
                </c:pt>
                <c:pt idx="14">
                  <c:v>125205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411977</c:v>
                </c:pt>
                <c:pt idx="1">
                  <c:v>6029003</c:v>
                </c:pt>
                <c:pt idx="2">
                  <c:v>8030988</c:v>
                </c:pt>
                <c:pt idx="3">
                  <c:v>14267375</c:v>
                </c:pt>
                <c:pt idx="4">
                  <c:v>17321207</c:v>
                </c:pt>
                <c:pt idx="5">
                  <c:v>18733687</c:v>
                </c:pt>
                <c:pt idx="6">
                  <c:v>22744472</c:v>
                </c:pt>
                <c:pt idx="7">
                  <c:v>24404841</c:v>
                </c:pt>
                <c:pt idx="8">
                  <c:v>31808591</c:v>
                </c:pt>
                <c:pt idx="9">
                  <c:v>39793005</c:v>
                </c:pt>
                <c:pt idx="10">
                  <c:v>42698282</c:v>
                </c:pt>
                <c:pt idx="11">
                  <c:v>44862666</c:v>
                </c:pt>
                <c:pt idx="12">
                  <c:v>46680012</c:v>
                </c:pt>
                <c:pt idx="13">
                  <c:v>53814503</c:v>
                </c:pt>
                <c:pt idx="14">
                  <c:v>560047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931416</c:v>
                </c:pt>
                <c:pt idx="1">
                  <c:v>1444243</c:v>
                </c:pt>
                <c:pt idx="2">
                  <c:v>1779481</c:v>
                </c:pt>
                <c:pt idx="3">
                  <c:v>2236291</c:v>
                </c:pt>
                <c:pt idx="4">
                  <c:v>5785362</c:v>
                </c:pt>
                <c:pt idx="5">
                  <c:v>7262184</c:v>
                </c:pt>
                <c:pt idx="6">
                  <c:v>7761466</c:v>
                </c:pt>
                <c:pt idx="7">
                  <c:v>8552316</c:v>
                </c:pt>
                <c:pt idx="8">
                  <c:v>9116914</c:v>
                </c:pt>
                <c:pt idx="9">
                  <c:v>11152281</c:v>
                </c:pt>
                <c:pt idx="10">
                  <c:v>12478616</c:v>
                </c:pt>
                <c:pt idx="11">
                  <c:v>13081184</c:v>
                </c:pt>
                <c:pt idx="12">
                  <c:v>13479756</c:v>
                </c:pt>
                <c:pt idx="13">
                  <c:v>14331581</c:v>
                </c:pt>
                <c:pt idx="14">
                  <c:v>14331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02215"/>
        <c:axId val="98513083"/>
      </c:lineChart>
      <c:catAx>
        <c:axId val="969022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13083"/>
        <c:crossesAt val="0"/>
        <c:auto val="1"/>
        <c:lblAlgn val="ctr"/>
        <c:lblOffset val="100"/>
        <c:noMultiLvlLbl val="0"/>
      </c:catAx>
      <c:valAx>
        <c:axId val="985130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022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9/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9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9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9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9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9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9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8479276</v>
      </c>
      <c r="F4" s="20" t="n">
        <f aca="false">E81+G81</f>
        <v>26121490</v>
      </c>
      <c r="G4" s="21" t="n">
        <f aca="false">P46+R46</f>
        <v>30360315</v>
      </c>
      <c r="H4" s="21" t="n">
        <f aca="false">P81+R81</f>
        <v>54620252</v>
      </c>
      <c r="I4" s="21" t="n">
        <f aca="false">P116+R116</f>
        <v>13377947</v>
      </c>
      <c r="J4" s="21" t="n">
        <f aca="false">E116+G116</f>
        <v>14331581</v>
      </c>
      <c r="K4" s="22" t="n">
        <f aca="false">E4+F4+G4+H4+I4</f>
        <v>16295928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2900425</v>
      </c>
      <c r="F5" s="25" t="n">
        <f aca="false">E81+F81+G81</f>
        <v>27041524</v>
      </c>
      <c r="G5" s="26" t="n">
        <f aca="false">P46+Q46+R46</f>
        <v>30532676</v>
      </c>
      <c r="H5" s="26" t="n">
        <f aca="false">P81+Q81+R81</f>
        <v>56714297</v>
      </c>
      <c r="I5" s="26" t="n">
        <f aca="false">P116+Q116+R116</f>
        <v>13729877</v>
      </c>
      <c r="J5" s="26" t="n">
        <f aca="false">E116+F116+G116</f>
        <v>14331581</v>
      </c>
      <c r="K5" s="27" t="n">
        <f aca="false">E5+F5+G5+H5+I5</f>
        <v>17091879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000000</v>
      </c>
      <c r="F6" s="29" t="n">
        <v>39500000</v>
      </c>
      <c r="G6" s="30" t="n">
        <v>54300000</v>
      </c>
      <c r="H6" s="30" t="n">
        <v>101100000</v>
      </c>
      <c r="I6" s="30" t="n">
        <v>16900000</v>
      </c>
      <c r="J6" s="30" t="n">
        <v>33350000</v>
      </c>
      <c r="K6" s="31" t="n">
        <f aca="false">E6+F6+G6+H6+I6</f>
        <v>2768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60006538461539</v>
      </c>
      <c r="F7" s="32" t="n">
        <f aca="false">F5/F6</f>
        <v>0.684595544303797</v>
      </c>
      <c r="G7" s="33" t="n">
        <f aca="false">G5/G6</f>
        <v>0.56229605893186</v>
      </c>
      <c r="H7" s="33" t="n">
        <f aca="false">H5/H6</f>
        <v>0.560972274975272</v>
      </c>
      <c r="I7" s="33" t="n">
        <f aca="false">I5/I6</f>
        <v>0.81241875739645</v>
      </c>
      <c r="J7" s="33" t="n">
        <f aca="false">J5/J6</f>
        <v>0.429732563718141</v>
      </c>
      <c r="K7" s="34" t="n">
        <f aca="false">K5/K6</f>
        <v>0.617481210260116</v>
      </c>
      <c r="M7" s="35" t="s">
        <v>18</v>
      </c>
      <c r="N7" s="36" t="n">
        <f aca="false">B46+B81+L46</f>
        <v>7996412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2099575</v>
      </c>
      <c r="F8" s="38" t="n">
        <f aca="false">IF(F6="","",F5-F6)</f>
        <v>-12458476</v>
      </c>
      <c r="G8" s="38" t="n">
        <f aca="false">IF(G6="","",G5-G6)</f>
        <v>-23767324</v>
      </c>
      <c r="H8" s="38" t="n">
        <f aca="false">IF(H6="","",H5-H6)</f>
        <v>-44385703</v>
      </c>
      <c r="I8" s="38" t="n">
        <f aca="false">IF(I6="","",I5-I6)</f>
        <v>-3170123</v>
      </c>
      <c r="J8" s="38" t="n">
        <f aca="false">IF(J6="","",J5-J6)</f>
        <v>-19018419</v>
      </c>
      <c r="K8" s="39" t="n">
        <f aca="false">IF(K6=0,0,K5-K6)</f>
        <v>-105881201</v>
      </c>
      <c r="M8" s="40" t="s">
        <v>20</v>
      </c>
      <c r="N8" s="41" t="n">
        <f aca="false">C46+C81</f>
        <v>8180135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8000000</v>
      </c>
      <c r="F9" s="43" t="n">
        <v>41000000</v>
      </c>
      <c r="G9" s="44" t="n">
        <v>54500000</v>
      </c>
      <c r="H9" s="44" t="n">
        <v>94500000</v>
      </c>
      <c r="I9" s="44" t="n">
        <v>20000000</v>
      </c>
      <c r="J9" s="44"/>
      <c r="K9" s="45" t="n">
        <f aca="false">SUM(E9:I9)</f>
        <v>278000000</v>
      </c>
      <c r="M9" s="40" t="s">
        <v>22</v>
      </c>
      <c r="N9" s="41" t="n">
        <f aca="false">D46+D81+N46</f>
        <v>547443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630888602941176</v>
      </c>
      <c r="F10" s="32" t="n">
        <f aca="false">IF(F9="","",F5/F9)</f>
        <v>0.659549365853659</v>
      </c>
      <c r="G10" s="33" t="n">
        <f aca="false">IF(G9="","",G5/G9)</f>
        <v>0.560232587155963</v>
      </c>
      <c r="H10" s="33" t="n">
        <f aca="false">IF(H9="","",H5/H9)</f>
        <v>0.600151291005291</v>
      </c>
      <c r="I10" s="33" t="n">
        <f aca="false">IF(I9="","",I5/I9)</f>
        <v>0.68649385</v>
      </c>
      <c r="J10" s="33" t="str">
        <f aca="false">IF(J9="","",J5/J9)</f>
        <v/>
      </c>
      <c r="K10" s="34" t="n">
        <f aca="false">IF(K9=0,0,K5/K9)</f>
        <v>0.614815823741007</v>
      </c>
      <c r="M10" s="46" t="s">
        <v>23</v>
      </c>
      <c r="N10" s="47" t="n">
        <f aca="false">O46</f>
        <v>246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5099575</v>
      </c>
      <c r="F11" s="50" t="n">
        <f aca="false">IF(F9="","",F5-F9)</f>
        <v>-13958476</v>
      </c>
      <c r="G11" s="51" t="n">
        <f aca="false">IF(G9="","",G5-G9)</f>
        <v>-23967324</v>
      </c>
      <c r="H11" s="51" t="n">
        <f aca="false">IF(H9="","",H5-H9)</f>
        <v>-37785703</v>
      </c>
      <c r="I11" s="51" t="n">
        <f aca="false">IF(I9="","",I5-I9)</f>
        <v>-6270123</v>
      </c>
      <c r="J11" s="51" t="str">
        <f aca="false">IF(J9="","",J5-J9)</f>
        <v/>
      </c>
      <c r="K11" s="52" t="n">
        <f aca="false">IF(K9=0,0,K5-K9)</f>
        <v>-107081201</v>
      </c>
      <c r="M11" s="53" t="s">
        <v>25</v>
      </c>
      <c r="N11" s="54" t="n">
        <f aca="false">SUM(N7:O10)</f>
        <v>9362115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424</v>
      </c>
      <c r="B15" s="73" t="n">
        <v>1664640</v>
      </c>
      <c r="C15" s="74" t="n">
        <v>0</v>
      </c>
      <c r="D15" s="75" t="n">
        <v>415961</v>
      </c>
      <c r="E15" s="76" t="n">
        <v>7635</v>
      </c>
      <c r="F15" s="76" t="n">
        <v>1319274</v>
      </c>
      <c r="G15" s="77" t="n">
        <f aca="false">SUM(B15:D15)</f>
        <v>2080601</v>
      </c>
      <c r="H15" s="78" t="n">
        <v>3394653</v>
      </c>
      <c r="I15" s="79" t="n">
        <v>29236182</v>
      </c>
      <c r="J15" s="79" t="n">
        <v>9510299</v>
      </c>
      <c r="K15" s="80" t="n">
        <v>2402941</v>
      </c>
      <c r="L15" s="73" t="n">
        <v>1013623</v>
      </c>
      <c r="M15" s="74" t="n">
        <v>0</v>
      </c>
      <c r="N15" s="74" t="n">
        <v>546</v>
      </c>
      <c r="O15" s="75" t="n">
        <v>0</v>
      </c>
      <c r="P15" s="76" t="n">
        <v>0</v>
      </c>
      <c r="Q15" s="76" t="n">
        <v>0</v>
      </c>
      <c r="R15" s="77" t="n">
        <f aca="false">SUM(L15:O15)</f>
        <v>1014169</v>
      </c>
      <c r="S15" s="78" t="n">
        <v>0</v>
      </c>
      <c r="T15" s="79" t="n">
        <v>23937138</v>
      </c>
      <c r="U15" s="79" t="n">
        <v>9426538</v>
      </c>
      <c r="V15" s="80" t="n">
        <v>3678792</v>
      </c>
    </row>
    <row r="16" s="18" customFormat="true" ht="14.25" hidden="false" customHeight="true" outlineLevel="0" collapsed="false">
      <c r="A16" s="81" t="n">
        <f aca="false">A15+1</f>
        <v>44425</v>
      </c>
      <c r="B16" s="82" t="n">
        <v>2593768</v>
      </c>
      <c r="C16" s="83" t="n">
        <v>0</v>
      </c>
      <c r="D16" s="84" t="n">
        <v>66484</v>
      </c>
      <c r="E16" s="85" t="n">
        <v>28251</v>
      </c>
      <c r="F16" s="85" t="n">
        <v>742134</v>
      </c>
      <c r="G16" s="86" t="n">
        <f aca="false">SUM(B16:D16)</f>
        <v>2660252</v>
      </c>
      <c r="H16" s="87" t="n">
        <v>2762969</v>
      </c>
      <c r="I16" s="88" t="n">
        <v>27680766</v>
      </c>
      <c r="J16" s="88" t="n">
        <v>9769142</v>
      </c>
      <c r="K16" s="89" t="n">
        <v>2595781</v>
      </c>
      <c r="L16" s="82" t="n">
        <v>2988322</v>
      </c>
      <c r="M16" s="83" t="n">
        <v>0</v>
      </c>
      <c r="N16" s="83" t="n">
        <v>28150</v>
      </c>
      <c r="O16" s="84" t="n">
        <v>0</v>
      </c>
      <c r="P16" s="85" t="n">
        <v>0</v>
      </c>
      <c r="Q16" s="85" t="n">
        <v>0</v>
      </c>
      <c r="R16" s="86" t="n">
        <f aca="false">SUM(L16:O16)</f>
        <v>3016472</v>
      </c>
      <c r="S16" s="87" t="n">
        <v>0</v>
      </c>
      <c r="T16" s="88" t="n">
        <v>22482338</v>
      </c>
      <c r="U16" s="88" t="n">
        <v>10047095</v>
      </c>
      <c r="V16" s="89" t="n">
        <v>3830255</v>
      </c>
    </row>
    <row r="17" s="18" customFormat="true" ht="14.25" hidden="false" customHeight="true" outlineLevel="0" collapsed="false">
      <c r="A17" s="81" t="n">
        <f aca="false">A16+1</f>
        <v>44426</v>
      </c>
      <c r="B17" s="82" t="n">
        <v>1382650</v>
      </c>
      <c r="C17" s="83" t="n">
        <v>0</v>
      </c>
      <c r="D17" s="84" t="n">
        <v>129274</v>
      </c>
      <c r="E17" s="85" t="n">
        <v>13972</v>
      </c>
      <c r="F17" s="85" t="n">
        <v>6750</v>
      </c>
      <c r="G17" s="86" t="n">
        <f aca="false">SUM(B17:D17)</f>
        <v>1511924</v>
      </c>
      <c r="H17" s="87" t="n">
        <v>2903965</v>
      </c>
      <c r="I17" s="88" t="n">
        <v>28233053</v>
      </c>
      <c r="J17" s="88" t="n">
        <v>9804102</v>
      </c>
      <c r="K17" s="89" t="n">
        <v>3052990</v>
      </c>
      <c r="L17" s="82" t="n">
        <v>1372155</v>
      </c>
      <c r="M17" s="83" t="n">
        <v>0</v>
      </c>
      <c r="N17" s="83" t="n">
        <v>75489</v>
      </c>
      <c r="O17" s="84" t="n">
        <v>0</v>
      </c>
      <c r="P17" s="85" t="n">
        <v>0</v>
      </c>
      <c r="Q17" s="85" t="n">
        <v>0</v>
      </c>
      <c r="R17" s="86" t="n">
        <f aca="false">SUM(L17:O17)</f>
        <v>1447644</v>
      </c>
      <c r="S17" s="87" t="n">
        <v>0</v>
      </c>
      <c r="T17" s="88" t="n">
        <v>22123760</v>
      </c>
      <c r="U17" s="88" t="n">
        <v>10184800</v>
      </c>
      <c r="V17" s="89" t="n">
        <v>3870019</v>
      </c>
    </row>
    <row r="18" s="18" customFormat="true" ht="14.25" hidden="false" customHeight="true" outlineLevel="0" collapsed="false">
      <c r="A18" s="81" t="n">
        <f aca="false">A17+1</f>
        <v>44427</v>
      </c>
      <c r="B18" s="82" t="n">
        <v>2997711</v>
      </c>
      <c r="C18" s="83" t="n">
        <v>47134</v>
      </c>
      <c r="D18" s="84" t="n">
        <v>137812</v>
      </c>
      <c r="E18" s="85" t="n">
        <v>5409</v>
      </c>
      <c r="F18" s="85" t="n">
        <v>329706</v>
      </c>
      <c r="G18" s="86" t="n">
        <f aca="false">SUM(B18:D18)</f>
        <v>3182657</v>
      </c>
      <c r="H18" s="87" t="n">
        <v>2890823</v>
      </c>
      <c r="I18" s="88" t="n">
        <v>27678598</v>
      </c>
      <c r="J18" s="88" t="n">
        <v>10402808</v>
      </c>
      <c r="K18" s="89" t="n">
        <v>4544540</v>
      </c>
      <c r="L18" s="82" t="n">
        <v>1364714</v>
      </c>
      <c r="M18" s="83" t="n">
        <v>0</v>
      </c>
      <c r="N18" s="83" t="n">
        <v>96991</v>
      </c>
      <c r="O18" s="84" t="n">
        <v>0</v>
      </c>
      <c r="P18" s="85" t="n">
        <v>0</v>
      </c>
      <c r="Q18" s="85" t="n">
        <v>0</v>
      </c>
      <c r="R18" s="86" t="n">
        <f aca="false">SUM(L18:O18)</f>
        <v>1461705</v>
      </c>
      <c r="S18" s="87" t="n">
        <v>0</v>
      </c>
      <c r="T18" s="88" t="n">
        <v>23365468</v>
      </c>
      <c r="U18" s="88" t="n">
        <v>10968802</v>
      </c>
      <c r="V18" s="89" t="n">
        <v>3951971</v>
      </c>
    </row>
    <row r="19" s="18" customFormat="true" ht="14.25" hidden="false" customHeight="true" outlineLevel="0" collapsed="false">
      <c r="A19" s="81" t="n">
        <f aca="false">A18+1</f>
        <v>44428</v>
      </c>
      <c r="B19" s="82" t="n">
        <v>3293114</v>
      </c>
      <c r="C19" s="83" t="n">
        <v>0</v>
      </c>
      <c r="D19" s="84" t="n">
        <v>93478</v>
      </c>
      <c r="E19" s="85" t="n">
        <v>51975</v>
      </c>
      <c r="F19" s="85" t="n">
        <v>125750</v>
      </c>
      <c r="G19" s="86" t="n">
        <f aca="false">SUM(B19:D19)</f>
        <v>3386592</v>
      </c>
      <c r="H19" s="87" t="n">
        <v>2786584</v>
      </c>
      <c r="I19" s="88" t="n">
        <v>26073566</v>
      </c>
      <c r="J19" s="88" t="n">
        <v>10786168</v>
      </c>
      <c r="K19" s="89" t="n">
        <v>5026602</v>
      </c>
      <c r="L19" s="82" t="n">
        <v>1832267</v>
      </c>
      <c r="M19" s="83" t="n">
        <v>0</v>
      </c>
      <c r="N19" s="83" t="n">
        <v>129063</v>
      </c>
      <c r="O19" s="84" t="n">
        <v>2464</v>
      </c>
      <c r="P19" s="85" t="n">
        <v>0</v>
      </c>
      <c r="Q19" s="85" t="n">
        <v>0</v>
      </c>
      <c r="R19" s="86" t="n">
        <f aca="false">SUM(L19:O19)</f>
        <v>1963794</v>
      </c>
      <c r="S19" s="87" t="n">
        <v>0</v>
      </c>
      <c r="T19" s="88" t="n">
        <v>22610668</v>
      </c>
      <c r="U19" s="88" t="n">
        <v>12691793</v>
      </c>
      <c r="V19" s="89" t="n">
        <v>3956538</v>
      </c>
    </row>
    <row r="20" s="18" customFormat="true" ht="14.25" hidden="false" customHeight="true" outlineLevel="0" collapsed="false">
      <c r="A20" s="81" t="n">
        <f aca="false">A19+1</f>
        <v>44429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430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4431</v>
      </c>
      <c r="B22" s="82" t="n">
        <v>1231634</v>
      </c>
      <c r="C22" s="83" t="n">
        <v>0</v>
      </c>
      <c r="D22" s="84" t="n">
        <v>217467</v>
      </c>
      <c r="E22" s="85" t="n">
        <v>14870</v>
      </c>
      <c r="F22" s="85" t="n">
        <v>4200</v>
      </c>
      <c r="G22" s="86" t="n">
        <f aca="false">SUM(B22:D22)</f>
        <v>1449101</v>
      </c>
      <c r="H22" s="87" t="n">
        <v>3006748</v>
      </c>
      <c r="I22" s="88" t="n">
        <v>26653661</v>
      </c>
      <c r="J22" s="88" t="n">
        <v>11495331</v>
      </c>
      <c r="K22" s="89" t="n">
        <v>8922802</v>
      </c>
      <c r="L22" s="82" t="n">
        <v>2529376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2800</v>
      </c>
      <c r="R22" s="86" t="n">
        <f aca="false">SUM(L22:O22)</f>
        <v>2529376</v>
      </c>
      <c r="S22" s="87" t="n">
        <v>0</v>
      </c>
      <c r="T22" s="88" t="n">
        <v>21168242</v>
      </c>
      <c r="U22" s="88" t="n">
        <v>12898896</v>
      </c>
      <c r="V22" s="89" t="n">
        <v>3956758</v>
      </c>
    </row>
    <row r="23" s="18" customFormat="true" ht="14.25" hidden="false" customHeight="true" outlineLevel="0" collapsed="false">
      <c r="A23" s="81" t="n">
        <f aca="false">A22+1</f>
        <v>44432</v>
      </c>
      <c r="B23" s="82" t="n">
        <v>1437049</v>
      </c>
      <c r="C23" s="83" t="n">
        <v>0</v>
      </c>
      <c r="D23" s="84" t="n">
        <v>96765</v>
      </c>
      <c r="E23" s="85" t="n">
        <v>19586</v>
      </c>
      <c r="F23" s="85" t="n">
        <v>15600</v>
      </c>
      <c r="G23" s="86" t="n">
        <f aca="false">SUM(B23:D23)</f>
        <v>1533814</v>
      </c>
      <c r="H23" s="87" t="n">
        <v>3038770</v>
      </c>
      <c r="I23" s="88" t="n">
        <v>26215995</v>
      </c>
      <c r="J23" s="88" t="n">
        <v>11740471</v>
      </c>
      <c r="K23" s="89" t="n">
        <v>9449938</v>
      </c>
      <c r="L23" s="82" t="n">
        <v>1490828</v>
      </c>
      <c r="M23" s="83" t="n">
        <v>0</v>
      </c>
      <c r="N23" s="83" t="n">
        <v>8562</v>
      </c>
      <c r="O23" s="84" t="n">
        <v>0</v>
      </c>
      <c r="P23" s="85" t="n">
        <v>0</v>
      </c>
      <c r="Q23" s="85" t="n">
        <v>0</v>
      </c>
      <c r="R23" s="86" t="n">
        <f aca="false">SUM(L23:O23)</f>
        <v>1499390</v>
      </c>
      <c r="S23" s="87" t="n">
        <v>0</v>
      </c>
      <c r="T23" s="88" t="n">
        <v>22534802</v>
      </c>
      <c r="U23" s="88" t="n">
        <v>13318284</v>
      </c>
      <c r="V23" s="89" t="n">
        <v>4156557</v>
      </c>
    </row>
    <row r="24" s="18" customFormat="true" ht="14.25" hidden="false" customHeight="true" outlineLevel="0" collapsed="false">
      <c r="A24" s="81" t="n">
        <f aca="false">A23+1</f>
        <v>44433</v>
      </c>
      <c r="B24" s="82" t="n">
        <v>2270472</v>
      </c>
      <c r="C24" s="83" t="n">
        <v>0</v>
      </c>
      <c r="D24" s="84" t="n">
        <v>231862</v>
      </c>
      <c r="E24" s="85" t="n">
        <v>31900</v>
      </c>
      <c r="F24" s="85" t="n">
        <v>34750</v>
      </c>
      <c r="G24" s="86" t="n">
        <f aca="false">SUM(B24:D24)</f>
        <v>2502334</v>
      </c>
      <c r="H24" s="87" t="n">
        <v>3070793</v>
      </c>
      <c r="I24" s="88" t="n">
        <v>25560187</v>
      </c>
      <c r="J24" s="88" t="n">
        <v>12103649</v>
      </c>
      <c r="K24" s="89" t="n">
        <v>9851064</v>
      </c>
      <c r="L24" s="82" t="n">
        <v>2329445</v>
      </c>
      <c r="M24" s="83" t="n">
        <v>0</v>
      </c>
      <c r="N24" s="83" t="n">
        <v>219272</v>
      </c>
      <c r="O24" s="84" t="n">
        <v>0</v>
      </c>
      <c r="P24" s="85" t="n">
        <v>0</v>
      </c>
      <c r="Q24" s="85" t="n">
        <v>7161</v>
      </c>
      <c r="R24" s="86" t="n">
        <f aca="false">SUM(L24:O24)</f>
        <v>2548717</v>
      </c>
      <c r="S24" s="87" t="n">
        <v>0</v>
      </c>
      <c r="T24" s="88" t="n">
        <v>21909857</v>
      </c>
      <c r="U24" s="88" t="n">
        <v>15227730</v>
      </c>
      <c r="V24" s="89" t="n">
        <v>4156557</v>
      </c>
    </row>
    <row r="25" s="18" customFormat="true" ht="14.25" hidden="false" customHeight="true" outlineLevel="0" collapsed="false">
      <c r="A25" s="81" t="n">
        <f aca="false">A24+1</f>
        <v>44434</v>
      </c>
      <c r="B25" s="82" t="n">
        <v>1692856</v>
      </c>
      <c r="C25" s="83" t="n">
        <v>24560</v>
      </c>
      <c r="D25" s="84" t="n">
        <v>81944</v>
      </c>
      <c r="E25" s="85" t="n">
        <v>540</v>
      </c>
      <c r="F25" s="85" t="n">
        <v>558267</v>
      </c>
      <c r="G25" s="86" t="n">
        <f aca="false">SUM(B25:D25)</f>
        <v>1799360</v>
      </c>
      <c r="H25" s="87" t="n">
        <v>2554906</v>
      </c>
      <c r="I25" s="88" t="n">
        <v>24925211</v>
      </c>
      <c r="J25" s="88" t="n">
        <v>12258686</v>
      </c>
      <c r="K25" s="89" t="n">
        <v>10601628</v>
      </c>
      <c r="L25" s="82" t="n">
        <v>2487393</v>
      </c>
      <c r="M25" s="83" t="n">
        <v>0</v>
      </c>
      <c r="N25" s="83" t="n">
        <v>13260</v>
      </c>
      <c r="O25" s="84" t="n">
        <v>0</v>
      </c>
      <c r="P25" s="85" t="n">
        <v>0</v>
      </c>
      <c r="Q25" s="85" t="n">
        <v>0</v>
      </c>
      <c r="R25" s="86" t="n">
        <f aca="false">SUM(L25:O25)</f>
        <v>2500653</v>
      </c>
      <c r="S25" s="87" t="n">
        <v>0</v>
      </c>
      <c r="T25" s="88" t="n">
        <v>21078444</v>
      </c>
      <c r="U25" s="88" t="n">
        <v>15983678</v>
      </c>
      <c r="V25" s="89" t="n">
        <v>4149123</v>
      </c>
    </row>
    <row r="26" s="18" customFormat="true" ht="14.25" hidden="false" customHeight="true" outlineLevel="0" collapsed="false">
      <c r="A26" s="81" t="n">
        <f aca="false">A25+1</f>
        <v>44435</v>
      </c>
      <c r="B26" s="82" t="n">
        <v>2299642</v>
      </c>
      <c r="C26" s="83" t="n">
        <v>0</v>
      </c>
      <c r="D26" s="84" t="n">
        <v>95562</v>
      </c>
      <c r="E26" s="85" t="n">
        <v>56951</v>
      </c>
      <c r="F26" s="85" t="n">
        <v>226376</v>
      </c>
      <c r="G26" s="86" t="n">
        <f aca="false">SUM(B26:D26)</f>
        <v>2395204</v>
      </c>
      <c r="H26" s="87" t="n">
        <v>2685359</v>
      </c>
      <c r="I26" s="88" t="n">
        <v>23858757</v>
      </c>
      <c r="J26" s="88" t="n">
        <v>12622319</v>
      </c>
      <c r="K26" s="89" t="n">
        <v>10608480</v>
      </c>
      <c r="L26" s="82" t="n">
        <v>4132829</v>
      </c>
      <c r="M26" s="83" t="n">
        <v>0</v>
      </c>
      <c r="N26" s="83" t="n">
        <v>9860</v>
      </c>
      <c r="O26" s="84" t="n">
        <v>0</v>
      </c>
      <c r="P26" s="85" t="n">
        <v>0</v>
      </c>
      <c r="Q26" s="85" t="n">
        <v>0</v>
      </c>
      <c r="R26" s="86" t="n">
        <f aca="false">SUM(L26:O26)</f>
        <v>4142689</v>
      </c>
      <c r="S26" s="87" t="n">
        <v>0</v>
      </c>
      <c r="T26" s="88" t="n">
        <v>19223678</v>
      </c>
      <c r="U26" s="88" t="n">
        <v>16745757</v>
      </c>
      <c r="V26" s="89" t="n">
        <v>4175307</v>
      </c>
    </row>
    <row r="27" s="18" customFormat="true" ht="14.25" hidden="false" customHeight="true" outlineLevel="0" collapsed="false">
      <c r="A27" s="81" t="n">
        <f aca="false">A26+1</f>
        <v>44436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4437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4438</v>
      </c>
      <c r="B29" s="82" t="n">
        <v>6358934</v>
      </c>
      <c r="C29" s="83" t="n">
        <v>0</v>
      </c>
      <c r="D29" s="84" t="n">
        <v>208049</v>
      </c>
      <c r="E29" s="85" t="n">
        <v>37975</v>
      </c>
      <c r="F29" s="85" t="n">
        <v>653040</v>
      </c>
      <c r="G29" s="86" t="n">
        <f aca="false">SUM(B29:D29)</f>
        <v>6566983</v>
      </c>
      <c r="H29" s="87" t="n">
        <v>2658279</v>
      </c>
      <c r="I29" s="88" t="n">
        <v>18669056</v>
      </c>
      <c r="J29" s="88" t="n">
        <v>12842756</v>
      </c>
      <c r="K29" s="89" t="n">
        <v>10922912</v>
      </c>
      <c r="L29" s="82" t="n">
        <v>1671278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162400</v>
      </c>
      <c r="R29" s="86" t="n">
        <f aca="false">SUM(L29:O29)</f>
        <v>1671278</v>
      </c>
      <c r="S29" s="87" t="n">
        <v>0</v>
      </c>
      <c r="T29" s="88" t="n">
        <v>19495738</v>
      </c>
      <c r="U29" s="88" t="n">
        <v>17612748</v>
      </c>
      <c r="V29" s="89" t="n">
        <v>4227736</v>
      </c>
    </row>
    <row r="30" s="18" customFormat="true" ht="14.25" hidden="false" customHeight="true" outlineLevel="0" collapsed="false">
      <c r="A30" s="81" t="n">
        <f aca="false">A29+1</f>
        <v>44439</v>
      </c>
      <c r="B30" s="82" t="n">
        <v>995895</v>
      </c>
      <c r="C30" s="83" t="n">
        <v>0</v>
      </c>
      <c r="D30" s="84" t="n">
        <v>66610</v>
      </c>
      <c r="E30" s="85" t="n">
        <v>49577</v>
      </c>
      <c r="F30" s="85" t="n">
        <v>137388</v>
      </c>
      <c r="G30" s="86" t="n">
        <f aca="false">SUM(B30:D30)</f>
        <v>1062505</v>
      </c>
      <c r="H30" s="87" t="n">
        <v>2638991</v>
      </c>
      <c r="I30" s="88" t="n">
        <v>19093777</v>
      </c>
      <c r="J30" s="88" t="n">
        <v>13703308</v>
      </c>
      <c r="K30" s="89" t="n">
        <v>11198600</v>
      </c>
      <c r="L30" s="82" t="n">
        <v>1249088</v>
      </c>
      <c r="M30" s="83" t="n">
        <v>0</v>
      </c>
      <c r="N30" s="83" t="n">
        <v>16993</v>
      </c>
      <c r="O30" s="84" t="n">
        <v>0</v>
      </c>
      <c r="P30" s="85" t="n">
        <v>0</v>
      </c>
      <c r="Q30" s="85" t="n">
        <v>0</v>
      </c>
      <c r="R30" s="86" t="n">
        <f aca="false">SUM(L30:O30)</f>
        <v>1266081</v>
      </c>
      <c r="S30" s="87" t="n">
        <v>108660</v>
      </c>
      <c r="T30" s="88" t="n">
        <v>19747938</v>
      </c>
      <c r="U30" s="88" t="n">
        <v>17965802</v>
      </c>
      <c r="V30" s="89" t="n">
        <v>4259154</v>
      </c>
    </row>
    <row r="31" s="18" customFormat="true" ht="14.25" hidden="false" customHeight="true" outlineLevel="0" collapsed="false">
      <c r="A31" s="81" t="n">
        <f aca="false">A30+1</f>
        <v>44440</v>
      </c>
      <c r="B31" s="82" t="n">
        <v>3100756</v>
      </c>
      <c r="C31" s="83" t="n">
        <v>0</v>
      </c>
      <c r="D31" s="84" t="n">
        <v>332829</v>
      </c>
      <c r="E31" s="85" t="n">
        <v>12111</v>
      </c>
      <c r="F31" s="85" t="n">
        <v>50754</v>
      </c>
      <c r="G31" s="86" t="n">
        <f aca="false">SUM(B31:D31)</f>
        <v>3433585</v>
      </c>
      <c r="H31" s="87" t="n">
        <v>2648597</v>
      </c>
      <c r="I31" s="88" t="n">
        <v>17443862</v>
      </c>
      <c r="J31" s="88" t="n">
        <v>14054693</v>
      </c>
      <c r="K31" s="89" t="n">
        <v>11909145</v>
      </c>
      <c r="L31" s="82" t="n">
        <v>3075970</v>
      </c>
      <c r="M31" s="83" t="n">
        <v>0</v>
      </c>
      <c r="N31" s="83" t="n">
        <v>75723</v>
      </c>
      <c r="O31" s="84" t="n">
        <v>0</v>
      </c>
      <c r="P31" s="85" t="n">
        <v>0</v>
      </c>
      <c r="Q31" s="85" t="n">
        <v>0</v>
      </c>
      <c r="R31" s="86" t="n">
        <f aca="false">SUM(L31:O31)</f>
        <v>3151693</v>
      </c>
      <c r="S31" s="87" t="n">
        <v>108660</v>
      </c>
      <c r="T31" s="88" t="n">
        <v>17439617</v>
      </c>
      <c r="U31" s="88" t="n">
        <v>18095105</v>
      </c>
      <c r="V31" s="89" t="n">
        <v>4758145</v>
      </c>
    </row>
    <row r="32" s="18" customFormat="true" ht="14.25" hidden="false" customHeight="true" outlineLevel="0" collapsed="false">
      <c r="A32" s="81" t="n">
        <f aca="false">A31+1</f>
        <v>44441</v>
      </c>
      <c r="B32" s="82" t="n">
        <v>2628706</v>
      </c>
      <c r="C32" s="83" t="n">
        <v>0</v>
      </c>
      <c r="D32" s="84" t="n">
        <v>36043</v>
      </c>
      <c r="E32" s="85" t="n">
        <v>15704</v>
      </c>
      <c r="F32" s="85" t="n">
        <v>196300</v>
      </c>
      <c r="G32" s="86" t="n">
        <f aca="false">SUM(B32:D32)</f>
        <v>2664749</v>
      </c>
      <c r="H32" s="87" t="n">
        <v>2541012</v>
      </c>
      <c r="I32" s="88" t="n">
        <v>15800647</v>
      </c>
      <c r="J32" s="88" t="n">
        <v>15274263</v>
      </c>
      <c r="K32" s="89" t="n">
        <v>12080725</v>
      </c>
      <c r="L32" s="82" t="n">
        <v>2136394</v>
      </c>
      <c r="M32" s="83" t="n">
        <v>0</v>
      </c>
      <c r="N32" s="83" t="n">
        <v>10260</v>
      </c>
      <c r="O32" s="84" t="n">
        <v>0</v>
      </c>
      <c r="P32" s="85" t="n">
        <v>0</v>
      </c>
      <c r="Q32" s="85" t="n">
        <v>0</v>
      </c>
      <c r="R32" s="86" t="n">
        <f aca="false">SUM(L32:O32)</f>
        <v>2146654</v>
      </c>
      <c r="S32" s="87" t="n">
        <v>108660</v>
      </c>
      <c r="T32" s="88" t="n">
        <v>16965198</v>
      </c>
      <c r="U32" s="88" t="n">
        <v>18323735</v>
      </c>
      <c r="V32" s="89" t="n">
        <v>4878132</v>
      </c>
    </row>
    <row r="33" s="18" customFormat="true" ht="14.25" hidden="false" customHeight="true" outlineLevel="0" collapsed="false">
      <c r="A33" s="81" t="n">
        <f aca="false">A32+1</f>
        <v>44442</v>
      </c>
      <c r="B33" s="82" t="n">
        <v>1451196</v>
      </c>
      <c r="C33" s="83" t="n">
        <v>0</v>
      </c>
      <c r="D33" s="84" t="n">
        <v>442469</v>
      </c>
      <c r="E33" s="85" t="n">
        <v>9494</v>
      </c>
      <c r="F33" s="85" t="n">
        <v>20860</v>
      </c>
      <c r="G33" s="86" t="n">
        <f aca="false">SUM(B33:D33)</f>
        <v>1893665</v>
      </c>
      <c r="H33" s="87" t="n">
        <v>2418416</v>
      </c>
      <c r="I33" s="88" t="n">
        <v>14541924</v>
      </c>
      <c r="J33" s="88" t="n">
        <v>15530725</v>
      </c>
      <c r="K33" s="89" t="n">
        <v>12538115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108660</v>
      </c>
      <c r="T33" s="88" t="n">
        <v>17251788</v>
      </c>
      <c r="U33" s="88" t="n">
        <v>18376774</v>
      </c>
      <c r="V33" s="89" t="n">
        <v>4879311</v>
      </c>
    </row>
    <row r="34" s="18" customFormat="true" ht="14.25" hidden="false" customHeight="true" outlineLevel="0" collapsed="false">
      <c r="A34" s="81" t="n">
        <f aca="false">A33+1</f>
        <v>44443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444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445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446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447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448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449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450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451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452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453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454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5399023</v>
      </c>
      <c r="C46" s="101" t="n">
        <f aca="false">SUM(C15:C45)</f>
        <v>71694</v>
      </c>
      <c r="D46" s="102" t="n">
        <f aca="false">SUM(D15:D45)</f>
        <v>2652609</v>
      </c>
      <c r="E46" s="103" t="n">
        <f aca="false">SUM(E15:E45)</f>
        <v>355950</v>
      </c>
      <c r="F46" s="104" t="n">
        <f aca="false">SUM(F15:F45)</f>
        <v>4421149</v>
      </c>
      <c r="G46" s="105" t="n">
        <f aca="false">SUM(G15:G45)</f>
        <v>38123326</v>
      </c>
      <c r="H46" s="106" t="s">
        <v>37</v>
      </c>
      <c r="I46" s="107" t="n">
        <v>42610764</v>
      </c>
      <c r="J46" s="107"/>
      <c r="K46" s="107"/>
      <c r="L46" s="100" t="n">
        <f aca="false">SUM(L15:L45)</f>
        <v>29673682</v>
      </c>
      <c r="M46" s="101" t="n">
        <f aca="false">SUM(M15:M45)</f>
        <v>0</v>
      </c>
      <c r="N46" s="102" t="n">
        <f aca="false">SUM(N15:N45)</f>
        <v>684169</v>
      </c>
      <c r="O46" s="108" t="n">
        <f aca="false">SUM(O15:O45)</f>
        <v>2464</v>
      </c>
      <c r="P46" s="109" t="n">
        <f aca="false">SUM(P15:P45)</f>
        <v>0</v>
      </c>
      <c r="Q46" s="104" t="n">
        <f aca="false">SUM(Q15:Q45)</f>
        <v>172361</v>
      </c>
      <c r="R46" s="110" t="n">
        <f aca="false">SUM(R15:R45)</f>
        <v>30360315</v>
      </c>
      <c r="S46" s="106" t="s">
        <v>37</v>
      </c>
      <c r="T46" s="107" t="n">
        <v>4050787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424</v>
      </c>
      <c r="B50" s="73" t="n">
        <v>1619496</v>
      </c>
      <c r="C50" s="74" t="n">
        <v>238194</v>
      </c>
      <c r="D50" s="120" t="n">
        <v>92476</v>
      </c>
      <c r="E50" s="76" t="n">
        <v>138270</v>
      </c>
      <c r="F50" s="76" t="n">
        <v>34800</v>
      </c>
      <c r="G50" s="77" t="n">
        <f aca="false">SUM(B50:D50)</f>
        <v>1950166</v>
      </c>
      <c r="H50" s="78" t="n">
        <v>661900</v>
      </c>
      <c r="I50" s="79" t="n">
        <v>16390886</v>
      </c>
      <c r="J50" s="79" t="n">
        <v>2411697</v>
      </c>
      <c r="K50" s="121" t="n">
        <v>1328325</v>
      </c>
      <c r="L50" s="122" t="n">
        <v>4192192</v>
      </c>
      <c r="M50" s="74" t="n">
        <v>14410</v>
      </c>
      <c r="N50" s="74" t="n">
        <v>153245</v>
      </c>
      <c r="O50" s="123"/>
      <c r="P50" s="76" t="n">
        <v>0</v>
      </c>
      <c r="Q50" s="76" t="n">
        <v>52130</v>
      </c>
      <c r="R50" s="77" t="n">
        <f aca="false">SUM(L50:N50)</f>
        <v>4359847</v>
      </c>
      <c r="S50" s="78" t="n">
        <v>0</v>
      </c>
      <c r="T50" s="79" t="n">
        <v>69338177</v>
      </c>
      <c r="U50" s="79" t="n">
        <v>33660414</v>
      </c>
      <c r="V50" s="124" t="n">
        <v>19434325</v>
      </c>
    </row>
    <row r="51" s="2" customFormat="true" ht="14.25" hidden="false" customHeight="true" outlineLevel="0" collapsed="false">
      <c r="A51" s="81" t="n">
        <f aca="false">A50+1</f>
        <v>44425</v>
      </c>
      <c r="B51" s="82" t="n">
        <v>483105</v>
      </c>
      <c r="C51" s="83" t="n">
        <v>464036</v>
      </c>
      <c r="D51" s="125" t="n">
        <v>445897</v>
      </c>
      <c r="E51" s="85" t="n">
        <v>8100</v>
      </c>
      <c r="F51" s="85" t="n">
        <v>166050</v>
      </c>
      <c r="G51" s="86" t="n">
        <f aca="false">SUM(B51:D51)</f>
        <v>1393038</v>
      </c>
      <c r="H51" s="87" t="n">
        <v>541900</v>
      </c>
      <c r="I51" s="88" t="n">
        <v>16383138</v>
      </c>
      <c r="J51" s="88" t="n">
        <v>2556392</v>
      </c>
      <c r="K51" s="126" t="n">
        <v>1357845</v>
      </c>
      <c r="L51" s="127" t="n">
        <v>1399931</v>
      </c>
      <c r="M51" s="83" t="n">
        <v>127860</v>
      </c>
      <c r="N51" s="83" t="n">
        <v>150905</v>
      </c>
      <c r="O51" s="128"/>
      <c r="P51" s="85" t="n">
        <v>0</v>
      </c>
      <c r="Q51" s="85" t="n">
        <v>48170</v>
      </c>
      <c r="R51" s="86" t="n">
        <f aca="false">SUM(L51:N51)</f>
        <v>1678696</v>
      </c>
      <c r="S51" s="87" t="n">
        <v>0</v>
      </c>
      <c r="T51" s="88" t="n">
        <v>70203466</v>
      </c>
      <c r="U51" s="88" t="n">
        <v>33916399</v>
      </c>
      <c r="V51" s="129" t="n">
        <v>19656470</v>
      </c>
    </row>
    <row r="52" s="2" customFormat="true" ht="14.25" hidden="false" customHeight="true" outlineLevel="0" collapsed="false">
      <c r="A52" s="81" t="n">
        <f aca="false">A51+1</f>
        <v>44426</v>
      </c>
      <c r="B52" s="82" t="n">
        <v>216457</v>
      </c>
      <c r="C52" s="83" t="n">
        <v>1584191</v>
      </c>
      <c r="D52" s="125" t="n">
        <v>234888</v>
      </c>
      <c r="E52" s="85" t="n">
        <v>0</v>
      </c>
      <c r="F52" s="85" t="n">
        <v>0</v>
      </c>
      <c r="G52" s="86" t="n">
        <f aca="false">SUM(B52:D52)</f>
        <v>2035536</v>
      </c>
      <c r="H52" s="87" t="n">
        <v>541900</v>
      </c>
      <c r="I52" s="88" t="n">
        <v>16446300</v>
      </c>
      <c r="J52" s="88" t="n">
        <v>3014863</v>
      </c>
      <c r="K52" s="126" t="n">
        <v>1567091</v>
      </c>
      <c r="L52" s="127" t="n">
        <v>1590496</v>
      </c>
      <c r="M52" s="83" t="n">
        <v>58870</v>
      </c>
      <c r="N52" s="83" t="n">
        <v>176750</v>
      </c>
      <c r="O52" s="128"/>
      <c r="P52" s="85" t="n">
        <v>0</v>
      </c>
      <c r="Q52" s="85" t="n">
        <v>175869</v>
      </c>
      <c r="R52" s="86" t="n">
        <f aca="false">SUM(L52:N52)</f>
        <v>1826116</v>
      </c>
      <c r="S52" s="87" t="n">
        <v>0</v>
      </c>
      <c r="T52" s="88" t="n">
        <v>69758435</v>
      </c>
      <c r="U52" s="88" t="n">
        <v>38539284</v>
      </c>
      <c r="V52" s="129" t="n">
        <v>19863260</v>
      </c>
    </row>
    <row r="53" s="2" customFormat="true" ht="14.25" hidden="false" customHeight="true" outlineLevel="0" collapsed="false">
      <c r="A53" s="81" t="n">
        <f aca="false">A52+1</f>
        <v>44427</v>
      </c>
      <c r="B53" s="82" t="n">
        <v>2813362</v>
      </c>
      <c r="C53" s="83" t="n">
        <v>755452</v>
      </c>
      <c r="D53" s="125" t="n">
        <v>95241</v>
      </c>
      <c r="E53" s="85" t="n">
        <v>0</v>
      </c>
      <c r="F53" s="85" t="n">
        <v>0</v>
      </c>
      <c r="G53" s="86" t="n">
        <f aca="false">SUM(B53:D53)</f>
        <v>3664055</v>
      </c>
      <c r="H53" s="87" t="n">
        <v>832418</v>
      </c>
      <c r="I53" s="88" t="n">
        <v>14130511</v>
      </c>
      <c r="J53" s="88" t="n">
        <v>3648805</v>
      </c>
      <c r="K53" s="126" t="n">
        <v>1594701</v>
      </c>
      <c r="L53" s="127" t="n">
        <v>5835153</v>
      </c>
      <c r="M53" s="83" t="n">
        <v>53740</v>
      </c>
      <c r="N53" s="83" t="n">
        <v>165105</v>
      </c>
      <c r="O53" s="128"/>
      <c r="P53" s="85" t="n">
        <v>0</v>
      </c>
      <c r="Q53" s="85" t="n">
        <v>182389</v>
      </c>
      <c r="R53" s="86" t="n">
        <f aca="false">SUM(L53:N53)</f>
        <v>6053998</v>
      </c>
      <c r="S53" s="87" t="n">
        <v>0</v>
      </c>
      <c r="T53" s="88" t="n">
        <v>64716833</v>
      </c>
      <c r="U53" s="88" t="n">
        <v>40102022</v>
      </c>
      <c r="V53" s="129" t="n">
        <v>20209950</v>
      </c>
    </row>
    <row r="54" s="2" customFormat="true" ht="14.25" hidden="false" customHeight="true" outlineLevel="0" collapsed="false">
      <c r="A54" s="81" t="n">
        <f aca="false">A53+1</f>
        <v>44428</v>
      </c>
      <c r="B54" s="82" t="n">
        <v>916860</v>
      </c>
      <c r="C54" s="83" t="n">
        <v>589433</v>
      </c>
      <c r="D54" s="125" t="n">
        <v>286305</v>
      </c>
      <c r="E54" s="85" t="n">
        <v>32368</v>
      </c>
      <c r="F54" s="85" t="n">
        <v>44720</v>
      </c>
      <c r="G54" s="86" t="n">
        <f aca="false">SUM(B54:D54)</f>
        <v>1792598</v>
      </c>
      <c r="H54" s="87" t="n">
        <v>784068</v>
      </c>
      <c r="I54" s="88" t="n">
        <v>13680828</v>
      </c>
      <c r="J54" s="88" t="n">
        <v>3854840</v>
      </c>
      <c r="K54" s="126" t="n">
        <v>2201305</v>
      </c>
      <c r="L54" s="127" t="n">
        <v>1704433</v>
      </c>
      <c r="M54" s="83" t="n">
        <v>1026522</v>
      </c>
      <c r="N54" s="83" t="n">
        <v>40385</v>
      </c>
      <c r="O54" s="128"/>
      <c r="P54" s="85" t="n">
        <v>0</v>
      </c>
      <c r="Q54" s="85" t="n">
        <v>282492</v>
      </c>
      <c r="R54" s="86" t="n">
        <f aca="false">SUM(L54:N54)</f>
        <v>2771340</v>
      </c>
      <c r="S54" s="87" t="n">
        <v>0</v>
      </c>
      <c r="T54" s="88" t="n">
        <v>63972545</v>
      </c>
      <c r="U54" s="88" t="n">
        <v>41260337</v>
      </c>
      <c r="V54" s="129" t="n">
        <v>21400580</v>
      </c>
    </row>
    <row r="55" s="2" customFormat="true" ht="14.25" hidden="false" customHeight="true" outlineLevel="0" collapsed="false">
      <c r="A55" s="81" t="n">
        <f aca="false">A54+1</f>
        <v>44429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430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4431</v>
      </c>
      <c r="B57" s="82" t="n">
        <v>803311</v>
      </c>
      <c r="C57" s="83" t="n">
        <v>861087</v>
      </c>
      <c r="D57" s="125" t="n">
        <v>174609</v>
      </c>
      <c r="E57" s="85" t="n">
        <v>90538</v>
      </c>
      <c r="F57" s="85" t="n">
        <v>6200</v>
      </c>
      <c r="G57" s="86" t="n">
        <f aca="false">SUM(B57:D57)</f>
        <v>1839007</v>
      </c>
      <c r="H57" s="87" t="n">
        <v>777868</v>
      </c>
      <c r="I57" s="88" t="n">
        <v>13088678</v>
      </c>
      <c r="J57" s="88" t="n">
        <v>4910184</v>
      </c>
      <c r="K57" s="126" t="n">
        <v>2207901</v>
      </c>
      <c r="L57" s="127" t="n">
        <v>1194055</v>
      </c>
      <c r="M57" s="83" t="n">
        <v>30340</v>
      </c>
      <c r="N57" s="83" t="n">
        <v>145265</v>
      </c>
      <c r="O57" s="128"/>
      <c r="P57" s="85" t="n">
        <v>0</v>
      </c>
      <c r="Q57" s="85" t="n">
        <v>42820</v>
      </c>
      <c r="R57" s="86" t="n">
        <f aca="false">SUM(L57:N57)</f>
        <v>1369660</v>
      </c>
      <c r="S57" s="87" t="n">
        <v>0</v>
      </c>
      <c r="T57" s="88" t="n">
        <v>63738226</v>
      </c>
      <c r="U57" s="88" t="n">
        <v>43039354</v>
      </c>
      <c r="V57" s="129" t="n">
        <v>26117350</v>
      </c>
    </row>
    <row r="58" s="2" customFormat="true" ht="14.25" hidden="false" customHeight="true" outlineLevel="0" collapsed="false">
      <c r="A58" s="81" t="n">
        <f aca="false">A57+1</f>
        <v>44432</v>
      </c>
      <c r="B58" s="82" t="n">
        <v>1497512</v>
      </c>
      <c r="C58" s="83" t="n">
        <v>216045</v>
      </c>
      <c r="D58" s="125" t="n">
        <v>25205</v>
      </c>
      <c r="E58" s="85" t="n">
        <v>0</v>
      </c>
      <c r="F58" s="85" t="n">
        <v>72840</v>
      </c>
      <c r="G58" s="86" t="n">
        <f aca="false">SUM(B58:D58)</f>
        <v>1738762</v>
      </c>
      <c r="H58" s="87" t="n">
        <v>777868</v>
      </c>
      <c r="I58" s="88" t="n">
        <v>12691171</v>
      </c>
      <c r="J58" s="88" t="n">
        <v>5331292</v>
      </c>
      <c r="K58" s="126" t="n">
        <v>2226530</v>
      </c>
      <c r="L58" s="127" t="n">
        <v>3838020</v>
      </c>
      <c r="M58" s="83" t="n">
        <v>4520</v>
      </c>
      <c r="N58" s="83" t="n">
        <v>15520</v>
      </c>
      <c r="O58" s="128"/>
      <c r="P58" s="85" t="n">
        <v>0</v>
      </c>
      <c r="Q58" s="85" t="n">
        <v>152725</v>
      </c>
      <c r="R58" s="86" t="n">
        <f aca="false">SUM(L58:N58)</f>
        <v>3858060</v>
      </c>
      <c r="S58" s="87" t="n">
        <v>0</v>
      </c>
      <c r="T58" s="88" t="n">
        <v>61272622</v>
      </c>
      <c r="U58" s="88" t="n">
        <v>44935624</v>
      </c>
      <c r="V58" s="129" t="n">
        <v>28641561</v>
      </c>
    </row>
    <row r="59" s="2" customFormat="true" ht="14.25" hidden="false" customHeight="true" outlineLevel="0" collapsed="false">
      <c r="A59" s="81" t="n">
        <f aca="false">A58+1</f>
        <v>44433</v>
      </c>
      <c r="B59" s="82" t="n">
        <v>836989</v>
      </c>
      <c r="C59" s="83" t="n">
        <v>442263</v>
      </c>
      <c r="D59" s="125" t="n">
        <v>32303</v>
      </c>
      <c r="E59" s="85" t="n">
        <v>0</v>
      </c>
      <c r="F59" s="85" t="n">
        <v>0</v>
      </c>
      <c r="G59" s="86" t="n">
        <f aca="false">SUM(B59:D59)</f>
        <v>1311555</v>
      </c>
      <c r="H59" s="87" t="n">
        <v>777868</v>
      </c>
      <c r="I59" s="88" t="n">
        <v>12641622</v>
      </c>
      <c r="J59" s="88" t="n">
        <v>5384573</v>
      </c>
      <c r="K59" s="126" t="n">
        <v>2254332</v>
      </c>
      <c r="L59" s="127" t="n">
        <v>1368765</v>
      </c>
      <c r="M59" s="83" t="n">
        <v>61500</v>
      </c>
      <c r="N59" s="83" t="n">
        <v>38745</v>
      </c>
      <c r="O59" s="128"/>
      <c r="P59" s="85" t="n">
        <v>0</v>
      </c>
      <c r="Q59" s="85" t="n">
        <v>191359</v>
      </c>
      <c r="R59" s="86" t="n">
        <f aca="false">SUM(L59:N59)</f>
        <v>1469010</v>
      </c>
      <c r="S59" s="87" t="n">
        <v>0</v>
      </c>
      <c r="T59" s="88" t="n">
        <v>62850616</v>
      </c>
      <c r="U59" s="88" t="n">
        <v>46929823</v>
      </c>
      <c r="V59" s="129" t="n">
        <v>29102196</v>
      </c>
    </row>
    <row r="60" s="2" customFormat="true" ht="14.25" hidden="false" customHeight="true" outlineLevel="0" collapsed="false">
      <c r="A60" s="81" t="n">
        <f aca="false">A59+1</f>
        <v>44434</v>
      </c>
      <c r="B60" s="82" t="n">
        <v>2017238</v>
      </c>
      <c r="C60" s="83" t="n">
        <v>357854</v>
      </c>
      <c r="D60" s="125" t="n">
        <v>41435</v>
      </c>
      <c r="E60" s="85" t="n">
        <v>0</v>
      </c>
      <c r="F60" s="85" t="n">
        <v>0</v>
      </c>
      <c r="G60" s="86" t="n">
        <f aca="false">SUM(B60:D60)</f>
        <v>2416527</v>
      </c>
      <c r="H60" s="87" t="n">
        <v>873358</v>
      </c>
      <c r="I60" s="88" t="n">
        <v>10960039</v>
      </c>
      <c r="J60" s="88" t="n">
        <v>5436783</v>
      </c>
      <c r="K60" s="126" t="n">
        <v>2261513</v>
      </c>
      <c r="L60" s="127" t="n">
        <v>7457741</v>
      </c>
      <c r="M60" s="83" t="n">
        <v>205910</v>
      </c>
      <c r="N60" s="83" t="n">
        <v>148500</v>
      </c>
      <c r="O60" s="128"/>
      <c r="P60" s="85" t="n">
        <v>0</v>
      </c>
      <c r="Q60" s="85" t="n">
        <v>89599</v>
      </c>
      <c r="R60" s="86" t="n">
        <f aca="false">SUM(L60:N60)</f>
        <v>7812151</v>
      </c>
      <c r="S60" s="87" t="n">
        <v>0</v>
      </c>
      <c r="T60" s="88" t="n">
        <v>55192565</v>
      </c>
      <c r="U60" s="88" t="n">
        <v>47682655</v>
      </c>
      <c r="V60" s="129" t="n">
        <v>29401906</v>
      </c>
    </row>
    <row r="61" s="2" customFormat="true" ht="14.25" hidden="false" customHeight="true" outlineLevel="0" collapsed="false">
      <c r="A61" s="81" t="n">
        <f aca="false">A60+1</f>
        <v>44435</v>
      </c>
      <c r="B61" s="82" t="n">
        <v>686593</v>
      </c>
      <c r="C61" s="83" t="n">
        <v>815626</v>
      </c>
      <c r="D61" s="125" t="n">
        <v>24494</v>
      </c>
      <c r="E61" s="85" t="n">
        <v>484921</v>
      </c>
      <c r="F61" s="85" t="n">
        <v>454350</v>
      </c>
      <c r="G61" s="86" t="n">
        <f aca="false">SUM(B61:D61)</f>
        <v>1526713</v>
      </c>
      <c r="H61" s="87" t="n">
        <v>454352</v>
      </c>
      <c r="I61" s="88" t="n">
        <v>10291184</v>
      </c>
      <c r="J61" s="88" t="n">
        <v>5682303</v>
      </c>
      <c r="K61" s="126" t="n">
        <v>2466273</v>
      </c>
      <c r="L61" s="127" t="n">
        <v>7436873</v>
      </c>
      <c r="M61" s="83" t="n">
        <v>58558</v>
      </c>
      <c r="N61" s="83" t="n">
        <v>105105</v>
      </c>
      <c r="O61" s="128"/>
      <c r="P61" s="85" t="n">
        <v>0</v>
      </c>
      <c r="Q61" s="85" t="n">
        <v>485614</v>
      </c>
      <c r="R61" s="86" t="n">
        <f aca="false">SUM(L61:N61)</f>
        <v>7600536</v>
      </c>
      <c r="S61" s="87" t="n">
        <v>0</v>
      </c>
      <c r="T61" s="88" t="n">
        <v>48003024</v>
      </c>
      <c r="U61" s="88" t="n">
        <v>49430649</v>
      </c>
      <c r="V61" s="129" t="n">
        <v>29552946</v>
      </c>
    </row>
    <row r="62" s="2" customFormat="true" ht="14.25" hidden="false" customHeight="true" outlineLevel="0" collapsed="false">
      <c r="A62" s="81" t="n">
        <f aca="false">A61+1</f>
        <v>44436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4437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4438</v>
      </c>
      <c r="B64" s="82" t="n">
        <v>352672</v>
      </c>
      <c r="C64" s="83" t="n">
        <v>454749</v>
      </c>
      <c r="D64" s="125" t="n">
        <v>67887</v>
      </c>
      <c r="E64" s="85" t="n">
        <v>88400</v>
      </c>
      <c r="F64" s="85" t="n">
        <v>0</v>
      </c>
      <c r="G64" s="86" t="n">
        <f aca="false">SUM(B64:D64)</f>
        <v>875308</v>
      </c>
      <c r="H64" s="87" t="n">
        <v>454352</v>
      </c>
      <c r="I64" s="88" t="n">
        <v>10791081</v>
      </c>
      <c r="J64" s="88" t="n">
        <v>5837685</v>
      </c>
      <c r="K64" s="126" t="n">
        <v>2478273</v>
      </c>
      <c r="L64" s="127" t="n">
        <v>2666030</v>
      </c>
      <c r="M64" s="83" t="n">
        <v>36200</v>
      </c>
      <c r="N64" s="83" t="n">
        <v>183805</v>
      </c>
      <c r="O64" s="128"/>
      <c r="P64" s="85" t="n">
        <v>0</v>
      </c>
      <c r="Q64" s="85" t="n">
        <v>19242</v>
      </c>
      <c r="R64" s="86" t="n">
        <f aca="false">SUM(L64:N64)</f>
        <v>2886035</v>
      </c>
      <c r="S64" s="87" t="n">
        <v>0</v>
      </c>
      <c r="T64" s="88" t="n">
        <v>45454199</v>
      </c>
      <c r="U64" s="88" t="n">
        <v>51236305</v>
      </c>
      <c r="V64" s="129" t="n">
        <v>29905511</v>
      </c>
    </row>
    <row r="65" s="2" customFormat="true" ht="14.25" hidden="false" customHeight="true" outlineLevel="0" collapsed="false">
      <c r="A65" s="81" t="n">
        <f aca="false">A64+1</f>
        <v>44439</v>
      </c>
      <c r="B65" s="82" t="n">
        <v>1243826</v>
      </c>
      <c r="C65" s="83" t="n">
        <v>449556</v>
      </c>
      <c r="D65" s="125" t="n">
        <v>136845</v>
      </c>
      <c r="E65" s="85" t="n">
        <v>0</v>
      </c>
      <c r="F65" s="85" t="n">
        <v>6000</v>
      </c>
      <c r="G65" s="86" t="n">
        <f aca="false">SUM(B65:D65)</f>
        <v>1830227</v>
      </c>
      <c r="H65" s="87" t="n">
        <v>500032</v>
      </c>
      <c r="I65" s="88" t="n">
        <v>10572982</v>
      </c>
      <c r="J65" s="88" t="n">
        <v>6076128</v>
      </c>
      <c r="K65" s="126" t="n">
        <v>2485650</v>
      </c>
      <c r="L65" s="127" t="n">
        <v>2036710</v>
      </c>
      <c r="M65" s="83" t="n">
        <v>16820</v>
      </c>
      <c r="N65" s="83" t="n">
        <v>31325</v>
      </c>
      <c r="O65" s="128"/>
      <c r="P65" s="85" t="n">
        <v>0</v>
      </c>
      <c r="Q65" s="85" t="n">
        <v>79529</v>
      </c>
      <c r="R65" s="86" t="n">
        <f aca="false">SUM(L65:N65)</f>
        <v>2084855</v>
      </c>
      <c r="S65" s="87" t="n">
        <v>0</v>
      </c>
      <c r="T65" s="88" t="n">
        <v>43763526</v>
      </c>
      <c r="U65" s="88" t="n">
        <v>52572849</v>
      </c>
      <c r="V65" s="129" t="n">
        <v>31453171</v>
      </c>
    </row>
    <row r="66" s="2" customFormat="true" ht="14.25" hidden="false" customHeight="true" outlineLevel="0" collapsed="false">
      <c r="A66" s="81" t="n">
        <f aca="false">A65+1</f>
        <v>44440</v>
      </c>
      <c r="B66" s="82" t="n">
        <v>815386</v>
      </c>
      <c r="C66" s="83" t="n">
        <v>294962</v>
      </c>
      <c r="D66" s="125" t="n">
        <v>461706</v>
      </c>
      <c r="E66" s="85" t="n">
        <v>0</v>
      </c>
      <c r="F66" s="85" t="n">
        <v>135074</v>
      </c>
      <c r="G66" s="86" t="n">
        <f aca="false">SUM(B66:D66)</f>
        <v>1572054</v>
      </c>
      <c r="H66" s="87" t="n">
        <v>385925</v>
      </c>
      <c r="I66" s="88" t="n">
        <v>10011491</v>
      </c>
      <c r="J66" s="88" t="n">
        <v>6231952</v>
      </c>
      <c r="K66" s="126" t="n">
        <v>2492776</v>
      </c>
      <c r="L66" s="127" t="n">
        <v>1473740</v>
      </c>
      <c r="M66" s="83" t="n">
        <v>83450</v>
      </c>
      <c r="N66" s="83" t="n">
        <v>107630</v>
      </c>
      <c r="O66" s="128"/>
      <c r="P66" s="85" t="n">
        <v>0</v>
      </c>
      <c r="Q66" s="85" t="n">
        <v>152526</v>
      </c>
      <c r="R66" s="86" t="n">
        <f aca="false">SUM(L66:N66)</f>
        <v>1664820</v>
      </c>
      <c r="S66" s="87" t="n">
        <v>0</v>
      </c>
      <c r="T66" s="88" t="n">
        <v>42286676</v>
      </c>
      <c r="U66" s="88" t="n">
        <v>53432324</v>
      </c>
      <c r="V66" s="129" t="n">
        <v>31447871</v>
      </c>
    </row>
    <row r="67" s="2" customFormat="true" ht="13.5" hidden="false" customHeight="false" outlineLevel="0" collapsed="false">
      <c r="A67" s="81" t="n">
        <f aca="false">A66+1</f>
        <v>44441</v>
      </c>
      <c r="B67" s="82" t="n">
        <v>588613</v>
      </c>
      <c r="C67" s="83" t="n">
        <v>584993</v>
      </c>
      <c r="D67" s="125" t="n">
        <v>18361</v>
      </c>
      <c r="E67" s="85" t="n">
        <v>0</v>
      </c>
      <c r="F67" s="85" t="n">
        <v>0</v>
      </c>
      <c r="G67" s="86" t="n">
        <f aca="false">SUM(B67:D67)</f>
        <v>1191967</v>
      </c>
      <c r="H67" s="87" t="n">
        <v>385925</v>
      </c>
      <c r="I67" s="88" t="n">
        <v>9930032</v>
      </c>
      <c r="J67" s="88" t="n">
        <v>6739182</v>
      </c>
      <c r="K67" s="126" t="n">
        <v>2075202</v>
      </c>
      <c r="L67" s="127" t="n">
        <v>6866410</v>
      </c>
      <c r="M67" s="83" t="n">
        <v>900</v>
      </c>
      <c r="N67" s="83" t="n">
        <v>158270</v>
      </c>
      <c r="O67" s="128"/>
      <c r="P67" s="85" t="n">
        <v>0</v>
      </c>
      <c r="Q67" s="85" t="n">
        <v>108911</v>
      </c>
      <c r="R67" s="86" t="n">
        <f aca="false">SUM(L67:N67)</f>
        <v>7025580</v>
      </c>
      <c r="S67" s="87" t="n">
        <v>0</v>
      </c>
      <c r="T67" s="88" t="n">
        <v>35638526</v>
      </c>
      <c r="U67" s="88" t="n">
        <v>57947504</v>
      </c>
      <c r="V67" s="129" t="n">
        <v>31580096</v>
      </c>
    </row>
    <row r="68" s="2" customFormat="true" ht="13.5" hidden="false" customHeight="false" outlineLevel="0" collapsed="false">
      <c r="A68" s="81" t="n">
        <f aca="false">A67+1</f>
        <v>44442</v>
      </c>
      <c r="B68" s="82" t="n">
        <v>0</v>
      </c>
      <c r="C68" s="83" t="n">
        <v>0</v>
      </c>
      <c r="D68" s="125" t="n">
        <v>0</v>
      </c>
      <c r="E68" s="85" t="n">
        <v>141380</v>
      </c>
      <c r="F68" s="85" t="n">
        <v>0</v>
      </c>
      <c r="G68" s="86" t="n">
        <f aca="false">SUM(B68:D68)</f>
        <v>0</v>
      </c>
      <c r="H68" s="87" t="n">
        <v>385925</v>
      </c>
      <c r="I68" s="88" t="n">
        <v>10210918</v>
      </c>
      <c r="J68" s="88" t="n">
        <v>6901501</v>
      </c>
      <c r="K68" s="126" t="n">
        <v>2242038</v>
      </c>
      <c r="L68" s="127" t="n">
        <v>1038230</v>
      </c>
      <c r="M68" s="83" t="n">
        <v>641988</v>
      </c>
      <c r="N68" s="83" t="n">
        <v>479330</v>
      </c>
      <c r="O68" s="128"/>
      <c r="P68" s="85" t="n">
        <v>0</v>
      </c>
      <c r="Q68" s="85" t="n">
        <v>30670</v>
      </c>
      <c r="R68" s="86" t="n">
        <f aca="false">SUM(L68:N68)</f>
        <v>2159548</v>
      </c>
      <c r="S68" s="87" t="n">
        <v>0</v>
      </c>
      <c r="T68" s="88" t="n">
        <v>33500188</v>
      </c>
      <c r="U68" s="88" t="n">
        <v>60086169</v>
      </c>
      <c r="V68" s="129" t="n">
        <v>32618476</v>
      </c>
    </row>
    <row r="69" s="2" customFormat="true" ht="13.5" hidden="false" customHeight="false" outlineLevel="0" collapsed="false">
      <c r="A69" s="81" t="n">
        <f aca="false">A68+1</f>
        <v>44443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444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445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446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447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448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449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450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451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452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453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454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4891420</v>
      </c>
      <c r="C81" s="101" t="n">
        <f aca="false">SUM(C50:C80)</f>
        <v>8108441</v>
      </c>
      <c r="D81" s="102" t="n">
        <f aca="false">SUM(D50:D80)</f>
        <v>2137652</v>
      </c>
      <c r="E81" s="103" t="n">
        <f aca="false">SUM(E50:E80)</f>
        <v>983977</v>
      </c>
      <c r="F81" s="104" t="n">
        <f aca="false">SUM(F50:F80)</f>
        <v>920034</v>
      </c>
      <c r="G81" s="135" t="n">
        <f aca="false">SUM(G50:G80)</f>
        <v>25137513</v>
      </c>
      <c r="H81" s="106" t="s">
        <v>37</v>
      </c>
      <c r="I81" s="136" t="n">
        <v>19354457</v>
      </c>
      <c r="J81" s="137"/>
      <c r="K81" s="137"/>
      <c r="L81" s="138" t="n">
        <f aca="false">SUM(L50:L80)</f>
        <v>50098779</v>
      </c>
      <c r="M81" s="139" t="n">
        <f aca="false">SUM(M50:M80)</f>
        <v>2421588</v>
      </c>
      <c r="N81" s="139" t="n">
        <f aca="false">SUM(N50:N80)</f>
        <v>2099885</v>
      </c>
      <c r="O81" s="140"/>
      <c r="P81" s="141" t="n">
        <f aca="false">SUM(P50:P80)</f>
        <v>0</v>
      </c>
      <c r="Q81" s="142" t="n">
        <f aca="false">SUM(Q50:Q80)</f>
        <v>2094045</v>
      </c>
      <c r="R81" s="143" t="n">
        <f aca="false">SUM(R50:R80)</f>
        <v>54620252</v>
      </c>
      <c r="S81" s="144" t="s">
        <v>37</v>
      </c>
      <c r="T81" s="145" t="n">
        <v>12620483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424</v>
      </c>
      <c r="B85" s="73" t="n">
        <v>931416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931416</v>
      </c>
      <c r="H85" s="78" t="n">
        <v>685142</v>
      </c>
      <c r="I85" s="79" t="n">
        <v>28169101</v>
      </c>
      <c r="J85" s="79" t="n">
        <v>20352843</v>
      </c>
      <c r="K85" s="121" t="n">
        <v>22545002</v>
      </c>
      <c r="L85" s="122" t="n">
        <v>119210</v>
      </c>
      <c r="M85" s="74" t="n">
        <v>37000</v>
      </c>
      <c r="N85" s="74" t="n">
        <v>8905</v>
      </c>
      <c r="O85" s="123"/>
      <c r="P85" s="76" t="n">
        <v>0</v>
      </c>
      <c r="Q85" s="76" t="n">
        <v>11660</v>
      </c>
      <c r="R85" s="77" t="n">
        <f aca="false">SUM(L85:N85)</f>
        <v>165115</v>
      </c>
      <c r="S85" s="78" t="n">
        <v>0</v>
      </c>
      <c r="T85" s="79" t="n">
        <v>13183102</v>
      </c>
      <c r="U85" s="79" t="n">
        <v>1809035</v>
      </c>
      <c r="V85" s="124" t="n">
        <v>8760</v>
      </c>
    </row>
    <row r="86" s="2" customFormat="true" ht="14.25" hidden="false" customHeight="true" outlineLevel="0" collapsed="false">
      <c r="A86" s="81" t="n">
        <f aca="false">A85+1</f>
        <v>44425</v>
      </c>
      <c r="B86" s="82" t="n">
        <v>512827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512827</v>
      </c>
      <c r="H86" s="87" t="n">
        <v>721742</v>
      </c>
      <c r="I86" s="88" t="n">
        <v>27641074</v>
      </c>
      <c r="J86" s="88" t="n">
        <v>20927358</v>
      </c>
      <c r="K86" s="126" t="n">
        <v>23670243</v>
      </c>
      <c r="L86" s="127" t="n">
        <v>996000</v>
      </c>
      <c r="M86" s="83" t="n">
        <v>832261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1828261</v>
      </c>
      <c r="S86" s="87" t="n">
        <v>0</v>
      </c>
      <c r="T86" s="88" t="n">
        <v>13548241</v>
      </c>
      <c r="U86" s="88" t="n">
        <v>1816905</v>
      </c>
      <c r="V86" s="129" t="n">
        <v>8760</v>
      </c>
    </row>
    <row r="87" s="2" customFormat="true" ht="14.25" hidden="false" customHeight="true" outlineLevel="0" collapsed="false">
      <c r="A87" s="81" t="n">
        <f aca="false">A86+1</f>
        <v>44426</v>
      </c>
      <c r="B87" s="82" t="n">
        <v>33523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35238</v>
      </c>
      <c r="H87" s="87" t="n">
        <v>687231</v>
      </c>
      <c r="I87" s="88" t="n">
        <v>27315282</v>
      </c>
      <c r="J87" s="88" t="n">
        <v>20966431</v>
      </c>
      <c r="K87" s="126" t="n">
        <v>24132683</v>
      </c>
      <c r="L87" s="127" t="n">
        <v>187390</v>
      </c>
      <c r="M87" s="83" t="n">
        <v>239206</v>
      </c>
      <c r="N87" s="83" t="n">
        <v>0</v>
      </c>
      <c r="O87" s="128"/>
      <c r="P87" s="85" t="n">
        <v>0</v>
      </c>
      <c r="Q87" s="85" t="n">
        <v>60760</v>
      </c>
      <c r="R87" s="86" t="n">
        <f aca="false">SUM(L87:N87)</f>
        <v>426596</v>
      </c>
      <c r="S87" s="87" t="n">
        <v>0</v>
      </c>
      <c r="T87" s="88" t="n">
        <v>13703570</v>
      </c>
      <c r="U87" s="88" t="n">
        <v>1844900</v>
      </c>
      <c r="V87" s="129" t="n">
        <v>8760</v>
      </c>
    </row>
    <row r="88" s="2" customFormat="true" ht="14.25" hidden="false" customHeight="true" outlineLevel="0" collapsed="false">
      <c r="A88" s="81" t="n">
        <f aca="false">A87+1</f>
        <v>44427</v>
      </c>
      <c r="B88" s="82" t="n">
        <v>45681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456810</v>
      </c>
      <c r="H88" s="87" t="n">
        <v>575031</v>
      </c>
      <c r="I88" s="88" t="n">
        <v>27299324</v>
      </c>
      <c r="J88" s="88" t="n">
        <v>22081765</v>
      </c>
      <c r="K88" s="126" t="n">
        <v>24470549</v>
      </c>
      <c r="L88" s="127" t="n">
        <v>454175</v>
      </c>
      <c r="M88" s="83" t="n">
        <v>570265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1024440</v>
      </c>
      <c r="S88" s="87" t="n">
        <v>0</v>
      </c>
      <c r="T88" s="88" t="n">
        <v>13164310</v>
      </c>
      <c r="U88" s="88" t="n">
        <v>1880780</v>
      </c>
      <c r="V88" s="129" t="n">
        <v>8760</v>
      </c>
    </row>
    <row r="89" s="2" customFormat="true" ht="14.25" hidden="false" customHeight="true" outlineLevel="0" collapsed="false">
      <c r="A89" s="81" t="n">
        <f aca="false">A88+1</f>
        <v>44428</v>
      </c>
      <c r="B89" s="82" t="n">
        <v>3530171</v>
      </c>
      <c r="C89" s="83" t="n">
        <v>0</v>
      </c>
      <c r="D89" s="125" t="n">
        <v>18900</v>
      </c>
      <c r="E89" s="85" t="n">
        <v>0</v>
      </c>
      <c r="F89" s="85" t="n">
        <v>0</v>
      </c>
      <c r="G89" s="86" t="n">
        <f aca="false">SUM(B89:D89)</f>
        <v>3549071</v>
      </c>
      <c r="H89" s="87" t="n">
        <v>548563</v>
      </c>
      <c r="I89" s="88" t="n">
        <v>23156879</v>
      </c>
      <c r="J89" s="88" t="n">
        <v>22319837</v>
      </c>
      <c r="K89" s="126" t="n">
        <v>23968656</v>
      </c>
      <c r="L89" s="127" t="n">
        <v>795965</v>
      </c>
      <c r="M89" s="83" t="n">
        <v>210280</v>
      </c>
      <c r="N89" s="83" t="n">
        <v>1390</v>
      </c>
      <c r="O89" s="128"/>
      <c r="P89" s="85" t="n">
        <v>0</v>
      </c>
      <c r="Q89" s="85" t="n">
        <v>6200</v>
      </c>
      <c r="R89" s="86" t="n">
        <f aca="false">SUM(L89:N89)</f>
        <v>1007635</v>
      </c>
      <c r="S89" s="87" t="n">
        <v>0</v>
      </c>
      <c r="T89" s="88" t="n">
        <v>12846490</v>
      </c>
      <c r="U89" s="88" t="n">
        <v>1954805</v>
      </c>
      <c r="V89" s="129" t="n">
        <v>1031260</v>
      </c>
    </row>
    <row r="90" s="2" customFormat="true" ht="14.25" hidden="false" customHeight="true" outlineLevel="0" collapsed="false">
      <c r="A90" s="81" t="n">
        <f aca="false">A89+1</f>
        <v>44429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430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4431</v>
      </c>
      <c r="B92" s="82" t="n">
        <v>1476822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476822</v>
      </c>
      <c r="H92" s="87" t="n">
        <v>574463</v>
      </c>
      <c r="I92" s="88" t="n">
        <v>21740057</v>
      </c>
      <c r="J92" s="88" t="n">
        <v>23259355</v>
      </c>
      <c r="K92" s="126" t="n">
        <v>24418656</v>
      </c>
      <c r="L92" s="127" t="n">
        <v>119235</v>
      </c>
      <c r="M92" s="83" t="n">
        <v>39650</v>
      </c>
      <c r="N92" s="83" t="n">
        <v>0</v>
      </c>
      <c r="O92" s="128"/>
      <c r="P92" s="85" t="n">
        <v>0</v>
      </c>
      <c r="Q92" s="85" t="n">
        <v>84910</v>
      </c>
      <c r="R92" s="86" t="n">
        <f aca="false">SUM(L92:N92)</f>
        <v>158885</v>
      </c>
      <c r="S92" s="87" t="n">
        <v>0</v>
      </c>
      <c r="T92" s="88" t="n">
        <v>13091840</v>
      </c>
      <c r="U92" s="88" t="n">
        <v>1992300</v>
      </c>
      <c r="V92" s="129" t="n">
        <v>1031260</v>
      </c>
    </row>
    <row r="93" s="2" customFormat="true" ht="14.25" hidden="false" customHeight="true" outlineLevel="0" collapsed="false">
      <c r="A93" s="81" t="n">
        <f aca="false">A92+1</f>
        <v>44432</v>
      </c>
      <c r="B93" s="82" t="n">
        <v>499282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499282</v>
      </c>
      <c r="H93" s="87" t="n">
        <v>579453</v>
      </c>
      <c r="I93" s="88" t="n">
        <v>23097775</v>
      </c>
      <c r="J93" s="88" t="n">
        <v>23312040</v>
      </c>
      <c r="K93" s="126" t="n">
        <v>25934773</v>
      </c>
      <c r="L93" s="127" t="n">
        <v>1581090</v>
      </c>
      <c r="M93" s="83" t="n">
        <v>574730</v>
      </c>
      <c r="N93" s="83" t="n">
        <v>4800</v>
      </c>
      <c r="O93" s="128"/>
      <c r="P93" s="85" t="n">
        <v>0</v>
      </c>
      <c r="Q93" s="85" t="n">
        <v>0</v>
      </c>
      <c r="R93" s="86" t="n">
        <f aca="false">SUM(L93:N93)</f>
        <v>2160620</v>
      </c>
      <c r="S93" s="87" t="n">
        <v>0</v>
      </c>
      <c r="T93" s="88" t="n">
        <v>11325600</v>
      </c>
      <c r="U93" s="88" t="n">
        <v>2075730</v>
      </c>
      <c r="V93" s="129" t="n">
        <v>1031990</v>
      </c>
    </row>
    <row r="94" s="2" customFormat="true" ht="14.25" hidden="false" customHeight="true" outlineLevel="0" collapsed="false">
      <c r="A94" s="81" t="n">
        <f aca="false">A93+1</f>
        <v>44433</v>
      </c>
      <c r="B94" s="82" t="n">
        <v>751540</v>
      </c>
      <c r="C94" s="83" t="n">
        <v>0</v>
      </c>
      <c r="D94" s="125" t="n">
        <v>39310</v>
      </c>
      <c r="E94" s="85" t="n">
        <v>0</v>
      </c>
      <c r="F94" s="85" t="n">
        <v>0</v>
      </c>
      <c r="G94" s="86" t="n">
        <f aca="false">SUM(B94:D94)</f>
        <v>790850</v>
      </c>
      <c r="H94" s="87" t="n">
        <v>579453</v>
      </c>
      <c r="I94" s="88" t="n">
        <v>23147929</v>
      </c>
      <c r="J94" s="88" t="n">
        <v>23549222</v>
      </c>
      <c r="K94" s="126" t="n">
        <v>26590042</v>
      </c>
      <c r="L94" s="127" t="n">
        <v>2470980</v>
      </c>
      <c r="M94" s="83" t="n">
        <v>22400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2694980</v>
      </c>
      <c r="S94" s="87" t="n">
        <v>0</v>
      </c>
      <c r="T94" s="88" t="n">
        <v>11591440</v>
      </c>
      <c r="U94" s="88" t="n">
        <v>2362760</v>
      </c>
      <c r="V94" s="129" t="n">
        <v>1036830</v>
      </c>
    </row>
    <row r="95" s="2" customFormat="true" ht="14.25" hidden="false" customHeight="true" outlineLevel="0" collapsed="false">
      <c r="A95" s="81" t="n">
        <f aca="false">A94+1</f>
        <v>44434</v>
      </c>
      <c r="B95" s="82" t="n">
        <v>564598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564598</v>
      </c>
      <c r="H95" s="87" t="n">
        <v>600062</v>
      </c>
      <c r="I95" s="88" t="n">
        <v>21744181</v>
      </c>
      <c r="J95" s="88" t="n">
        <v>23768598</v>
      </c>
      <c r="K95" s="126" t="n">
        <v>26744288</v>
      </c>
      <c r="L95" s="127" t="n">
        <v>295180</v>
      </c>
      <c r="M95" s="83" t="n">
        <v>35592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651100</v>
      </c>
      <c r="S95" s="87" t="n">
        <v>0</v>
      </c>
      <c r="T95" s="88" t="n">
        <v>8516050</v>
      </c>
      <c r="U95" s="88" t="n">
        <v>2914360</v>
      </c>
      <c r="V95" s="129" t="n">
        <v>1046260</v>
      </c>
    </row>
    <row r="96" s="2" customFormat="true" ht="14.25" hidden="false" customHeight="true" outlineLevel="0" collapsed="false">
      <c r="A96" s="81" t="n">
        <f aca="false">A95+1</f>
        <v>44435</v>
      </c>
      <c r="B96" s="82" t="n">
        <v>2013601</v>
      </c>
      <c r="C96" s="83" t="n">
        <v>0</v>
      </c>
      <c r="D96" s="125" t="n">
        <v>21766</v>
      </c>
      <c r="E96" s="85" t="n">
        <v>0</v>
      </c>
      <c r="F96" s="85" t="n">
        <v>0</v>
      </c>
      <c r="G96" s="86" t="n">
        <f aca="false">SUM(B96:D96)</f>
        <v>2035367</v>
      </c>
      <c r="H96" s="87" t="n">
        <v>606042</v>
      </c>
      <c r="I96" s="88" t="n">
        <v>21587276</v>
      </c>
      <c r="J96" s="88" t="n">
        <v>26109191</v>
      </c>
      <c r="K96" s="126" t="n">
        <v>28619853</v>
      </c>
      <c r="L96" s="127" t="n">
        <v>556250</v>
      </c>
      <c r="M96" s="83" t="n">
        <v>99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557240</v>
      </c>
      <c r="S96" s="87" t="n">
        <v>0</v>
      </c>
      <c r="T96" s="88" t="n">
        <v>8259275</v>
      </c>
      <c r="U96" s="88" t="n">
        <v>3110215</v>
      </c>
      <c r="V96" s="129" t="n">
        <v>1111400</v>
      </c>
    </row>
    <row r="97" s="2" customFormat="true" ht="14.25" hidden="false" customHeight="true" outlineLevel="0" collapsed="false">
      <c r="A97" s="81" t="n">
        <f aca="false">A96+1</f>
        <v>44436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4437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4438</v>
      </c>
      <c r="B99" s="82" t="n">
        <v>1326335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326335</v>
      </c>
      <c r="H99" s="87" t="n">
        <v>304774</v>
      </c>
      <c r="I99" s="88" t="n">
        <v>20235241</v>
      </c>
      <c r="J99" s="88" t="n">
        <v>26360043</v>
      </c>
      <c r="K99" s="126" t="n">
        <v>28882350</v>
      </c>
      <c r="L99" s="127" t="n">
        <v>110780</v>
      </c>
      <c r="M99" s="83" t="n">
        <v>13985</v>
      </c>
      <c r="N99" s="83" t="n">
        <v>510</v>
      </c>
      <c r="O99" s="128"/>
      <c r="P99" s="85" t="n">
        <v>0</v>
      </c>
      <c r="Q99" s="85" t="n">
        <v>71240</v>
      </c>
      <c r="R99" s="86" t="n">
        <f aca="false">SUM(L99:N99)</f>
        <v>125275</v>
      </c>
      <c r="S99" s="87" t="n">
        <v>0</v>
      </c>
      <c r="T99" s="88" t="n">
        <v>8451595</v>
      </c>
      <c r="U99" s="88" t="n">
        <v>3117015</v>
      </c>
      <c r="V99" s="129" t="n">
        <v>1113455</v>
      </c>
    </row>
    <row r="100" s="2" customFormat="true" ht="14.25" hidden="false" customHeight="true" outlineLevel="0" collapsed="false">
      <c r="A100" s="81" t="n">
        <f aca="false">A99+1</f>
        <v>44439</v>
      </c>
      <c r="B100" s="82" t="n">
        <v>602568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602568</v>
      </c>
      <c r="H100" s="87" t="n">
        <v>300524</v>
      </c>
      <c r="I100" s="88" t="n">
        <v>20262626</v>
      </c>
      <c r="J100" s="88" t="n">
        <v>25820638</v>
      </c>
      <c r="K100" s="126" t="n">
        <v>31374924</v>
      </c>
      <c r="L100" s="127" t="n">
        <v>979920</v>
      </c>
      <c r="M100" s="83" t="n">
        <v>751145</v>
      </c>
      <c r="N100" s="83" t="n">
        <v>0</v>
      </c>
      <c r="O100" s="128"/>
      <c r="P100" s="85" t="n">
        <v>0</v>
      </c>
      <c r="Q100" s="85" t="n">
        <v>96720</v>
      </c>
      <c r="R100" s="86" t="n">
        <f aca="false">SUM(L100:N100)</f>
        <v>1731065</v>
      </c>
      <c r="S100" s="87" t="n">
        <v>0</v>
      </c>
      <c r="T100" s="88" t="n">
        <v>7251780</v>
      </c>
      <c r="U100" s="88" t="n">
        <v>3139140</v>
      </c>
      <c r="V100" s="129" t="n">
        <v>1125955</v>
      </c>
    </row>
    <row r="101" s="2" customFormat="true" ht="14.25" hidden="false" customHeight="true" outlineLevel="0" collapsed="false">
      <c r="A101" s="81" t="n">
        <f aca="false">A100+1</f>
        <v>44440</v>
      </c>
      <c r="B101" s="82" t="n">
        <v>398572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398572</v>
      </c>
      <c r="H101" s="87" t="n">
        <v>252954</v>
      </c>
      <c r="I101" s="88" t="n">
        <v>17976124</v>
      </c>
      <c r="J101" s="88" t="n">
        <v>27478687</v>
      </c>
      <c r="K101" s="126" t="n">
        <v>32926687</v>
      </c>
      <c r="L101" s="127" t="n">
        <v>374845</v>
      </c>
      <c r="M101" s="83" t="n">
        <v>60310</v>
      </c>
      <c r="N101" s="83" t="n">
        <v>0</v>
      </c>
      <c r="O101" s="128"/>
      <c r="P101" s="85" t="n">
        <v>0</v>
      </c>
      <c r="Q101" s="85" t="n">
        <v>20440</v>
      </c>
      <c r="R101" s="86" t="n">
        <f aca="false">SUM(L101:N101)</f>
        <v>435155</v>
      </c>
      <c r="S101" s="87" t="n">
        <v>0</v>
      </c>
      <c r="T101" s="88" t="n">
        <v>7342475</v>
      </c>
      <c r="U101" s="88" t="n">
        <v>3220630</v>
      </c>
      <c r="V101" s="129" t="n">
        <v>1131005</v>
      </c>
    </row>
    <row r="102" s="2" customFormat="true" ht="13.5" hidden="false" customHeight="false" outlineLevel="0" collapsed="false">
      <c r="A102" s="81" t="n">
        <f aca="false">A101+1</f>
        <v>44441</v>
      </c>
      <c r="B102" s="82" t="n">
        <v>851825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851825</v>
      </c>
      <c r="H102" s="87" t="n">
        <v>224554</v>
      </c>
      <c r="I102" s="88" t="n">
        <v>17102689</v>
      </c>
      <c r="J102" s="88" t="n">
        <v>27533809</v>
      </c>
      <c r="K102" s="126" t="n">
        <v>33627029</v>
      </c>
      <c r="L102" s="127" t="n">
        <v>315460</v>
      </c>
      <c r="M102" s="83" t="n">
        <v>9612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411580</v>
      </c>
      <c r="S102" s="87" t="n">
        <v>0</v>
      </c>
      <c r="T102" s="88" t="n">
        <v>7201075</v>
      </c>
      <c r="U102" s="88" t="n">
        <v>3423755</v>
      </c>
      <c r="V102" s="129" t="n">
        <v>1131005</v>
      </c>
    </row>
    <row r="103" s="2" customFormat="true" ht="13.5" hidden="false" customHeight="false" outlineLevel="0" collapsed="false">
      <c r="A103" s="81" t="n">
        <f aca="false">A102+1</f>
        <v>44442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224554</v>
      </c>
      <c r="I103" s="88" t="n">
        <v>17102689</v>
      </c>
      <c r="J103" s="88" t="n">
        <v>28103664</v>
      </c>
      <c r="K103" s="126" t="n">
        <v>33774578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7254692</v>
      </c>
      <c r="U103" s="88" t="n">
        <v>3635890</v>
      </c>
      <c r="V103" s="129" t="n">
        <v>1131005</v>
      </c>
    </row>
    <row r="104" s="2" customFormat="true" ht="13.5" hidden="false" customHeight="false" outlineLevel="0" collapsed="false">
      <c r="A104" s="81" t="n">
        <f aca="false">A103+1</f>
        <v>44443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444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445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446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447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448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449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450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451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452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453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454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4251605</v>
      </c>
      <c r="C116" s="101" t="n">
        <f aca="false">SUM(C85:C115)</f>
        <v>0</v>
      </c>
      <c r="D116" s="102" t="n">
        <f aca="false">SUM(D85:D115)</f>
        <v>79976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4331581</v>
      </c>
      <c r="H116" s="106" t="s">
        <v>37</v>
      </c>
      <c r="I116" s="136" t="n">
        <v>78980931</v>
      </c>
      <c r="J116" s="136"/>
      <c r="K116" s="136"/>
      <c r="L116" s="138" t="n">
        <f aca="false">SUM(L85:L115)</f>
        <v>9356480</v>
      </c>
      <c r="M116" s="139" t="n">
        <f aca="false">SUM(M85:M115)</f>
        <v>4005862</v>
      </c>
      <c r="N116" s="139" t="n">
        <f aca="false">SUM(N85:N115)</f>
        <v>15605</v>
      </c>
      <c r="O116" s="140"/>
      <c r="P116" s="141" t="n">
        <f aca="false">SUM(P85:P115)</f>
        <v>0</v>
      </c>
      <c r="Q116" s="142" t="n">
        <f aca="false">SUM(Q85:Q115)</f>
        <v>351930</v>
      </c>
      <c r="R116" s="143" t="n">
        <f aca="false">SUM(R85:R115)</f>
        <v>13377947</v>
      </c>
      <c r="S116" s="144" t="s">
        <v>37</v>
      </c>
      <c r="T116" s="145" t="n">
        <v>12021587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9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816-osaka.pdf",1346481)</f>
        <v>1346481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816-osaka.pdf",1095064)</f>
        <v>1095064</v>
      </c>
      <c r="H10" s="462" t="n">
        <v>7635</v>
      </c>
      <c r="I10" s="463" t="n">
        <v>1319274</v>
      </c>
      <c r="J10" s="464" t="n">
        <v>2080601</v>
      </c>
      <c r="K10" s="465"/>
      <c r="L10" s="466" t="n">
        <v>3156093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0817-osaka.pdf",277071)</f>
        <v>27707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0817-osaka.pdf",674550)</f>
        <v>674550</v>
      </c>
      <c r="H11" s="473" t="n">
        <v>28251</v>
      </c>
      <c r="I11" s="474" t="n">
        <v>742134</v>
      </c>
      <c r="J11" s="475" t="n">
        <v>2660252</v>
      </c>
      <c r="K11" s="476"/>
      <c r="L11" s="477" t="n">
        <v>3828116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10818-osaka.pdf",189178)</f>
        <v>189178</v>
      </c>
      <c r="D12" s="469" t="n">
        <v>0</v>
      </c>
      <c r="E12" s="470" t="n">
        <v>0</v>
      </c>
      <c r="F12" s="471" t="n">
        <v>3500</v>
      </c>
      <c r="G12" s="472" t="n">
        <f aca="false">HYPERLINK("http://hiratapksv.com/~home/uri/pdf/2011/naiseizaiko/20210818-osaka.pdf",39900)</f>
        <v>39900</v>
      </c>
      <c r="H12" s="473" t="n">
        <v>13972</v>
      </c>
      <c r="I12" s="474" t="n">
        <v>0</v>
      </c>
      <c r="J12" s="475" t="n">
        <v>1511924</v>
      </c>
      <c r="K12" s="476"/>
      <c r="L12" s="477" t="n">
        <v>1373118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10819-osaka.pdf",600622)</f>
        <v>600622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819-osaka.pdf",1275000)</f>
        <v>1275000</v>
      </c>
      <c r="H13" s="473" t="n">
        <v>5409</v>
      </c>
      <c r="I13" s="474" t="n">
        <v>329706</v>
      </c>
      <c r="J13" s="475" t="n">
        <v>3182657</v>
      </c>
      <c r="K13" s="476"/>
      <c r="L13" s="477" t="n">
        <v>4192150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0</v>
      </c>
      <c r="C14" s="468" t="n">
        <f aca="false">HYPERLINK("http://hiratapksv.com/~home/uri/pdf/2011/zaikouri/20210820-osaka.pdf",708260)</f>
        <v>708260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820-osaka.pdf",146800)</f>
        <v>146800</v>
      </c>
      <c r="H14" s="473" t="n">
        <v>51975</v>
      </c>
      <c r="I14" s="474" t="n">
        <v>125750</v>
      </c>
      <c r="J14" s="478" t="n">
        <v>3386592</v>
      </c>
      <c r="K14" s="476"/>
      <c r="L14" s="479" t="n">
        <v>3002857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10823-osaka.pdf",399033)</f>
        <v>399033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0823-osaka.pdf",337600)</f>
        <v>337600</v>
      </c>
      <c r="H15" s="473" t="n">
        <v>14870</v>
      </c>
      <c r="I15" s="474" t="n">
        <v>4200</v>
      </c>
      <c r="J15" s="478" t="n">
        <v>1449101</v>
      </c>
      <c r="K15" s="476"/>
      <c r="L15" s="479" t="n">
        <v>1406738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10824-osaka.pdf",418071)</f>
        <v>418071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0824-osaka.pdf",18650)</f>
        <v>18650</v>
      </c>
      <c r="H16" s="473" t="n">
        <v>19586</v>
      </c>
      <c r="I16" s="474" t="n">
        <v>15600</v>
      </c>
      <c r="J16" s="478" t="n">
        <v>1533814</v>
      </c>
      <c r="K16" s="476"/>
      <c r="L16" s="479" t="n">
        <v>1169579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210825-osaka.pdf",767004)</f>
        <v>767004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825-osaka.pdf",89700)</f>
        <v>89700</v>
      </c>
      <c r="H17" s="473" t="n">
        <v>31900</v>
      </c>
      <c r="I17" s="474" t="n">
        <v>34750</v>
      </c>
      <c r="J17" s="478" t="n">
        <v>2502334</v>
      </c>
      <c r="K17" s="476"/>
      <c r="L17" s="479" t="n">
        <v>1891680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 t="n">
        <f aca="false">HYPERLINK("http://hiratapksv.com/~home/uri/pdf/2011/zaikouri/20210826-osaka.pdf",276267)</f>
        <v>276267</v>
      </c>
      <c r="D18" s="469" t="n">
        <v>0</v>
      </c>
      <c r="E18" s="470" t="n">
        <v>0</v>
      </c>
      <c r="F18" s="471" t="n">
        <v>0</v>
      </c>
      <c r="G18" s="472" t="n">
        <v>0</v>
      </c>
      <c r="H18" s="473" t="n">
        <v>540</v>
      </c>
      <c r="I18" s="474" t="n">
        <v>558267</v>
      </c>
      <c r="J18" s="478" t="n">
        <v>1799360</v>
      </c>
      <c r="K18" s="476"/>
      <c r="L18" s="479" t="n">
        <v>2081900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7</v>
      </c>
      <c r="C19" s="468" t="n">
        <f aca="false">HYPERLINK("http://hiratapksv.com/~home/uri/pdf/2011/zaikouri/20210827-osaka.pdf",626953)</f>
        <v>626953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0827-osaka.pdf",251950)</f>
        <v>251950</v>
      </c>
      <c r="H19" s="473" t="n">
        <v>56951</v>
      </c>
      <c r="I19" s="474" t="n">
        <v>207836</v>
      </c>
      <c r="J19" s="478" t="n">
        <v>2395204</v>
      </c>
      <c r="K19" s="476"/>
      <c r="L19" s="479" t="n">
        <v>2284988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210830-osaka.pdf",5154674)</f>
        <v>5154674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0830-osaka.pdf",219000)</f>
        <v>219000</v>
      </c>
      <c r="H20" s="473" t="n">
        <v>37975</v>
      </c>
      <c r="I20" s="474" t="n">
        <v>17640</v>
      </c>
      <c r="J20" s="478" t="n">
        <v>6566983</v>
      </c>
      <c r="K20" s="476"/>
      <c r="L20" s="479" t="n">
        <v>1686924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 t="n">
        <f aca="false">HYPERLINK("http://hiratapksv.com/~home/uri/pdf/2011/zaikouri/20210831-osaka.pdf",388547)</f>
        <v>388547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10831-osaka.pdf",1675000)</f>
        <v>1675000</v>
      </c>
      <c r="H21" s="473" t="n">
        <v>49577</v>
      </c>
      <c r="I21" s="474" t="n">
        <v>31488</v>
      </c>
      <c r="J21" s="478" t="n">
        <v>1062505</v>
      </c>
      <c r="K21" s="476"/>
      <c r="L21" s="479" t="n">
        <v>2430023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</v>
      </c>
      <c r="C22" s="468" t="n">
        <f aca="false">HYPERLINK("http://hiratapksv.com/~home/uri/pdf/2011/zaikouri/20210901-osaka.pdf",574787)</f>
        <v>574787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10901-osaka.pdf",319800)</f>
        <v>319800</v>
      </c>
      <c r="H22" s="473" t="n">
        <v>12111</v>
      </c>
      <c r="I22" s="474" t="n">
        <v>50754</v>
      </c>
      <c r="J22" s="478" t="n">
        <v>3433585</v>
      </c>
      <c r="K22" s="476"/>
      <c r="L22" s="479" t="n">
        <v>3241463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2</v>
      </c>
      <c r="C23" s="468" t="n">
        <f aca="false">HYPERLINK("http://hiratapksv.com/~home/uri/pdf/2011/zaikouri/20210902-osaka.pdf",477358)</f>
        <v>477358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10902-osaka.pdf",174170)</f>
        <v>174170</v>
      </c>
      <c r="H23" s="473" t="n">
        <v>15704</v>
      </c>
      <c r="I23" s="474" t="n">
        <v>196300</v>
      </c>
      <c r="J23" s="478" t="n">
        <v>2664749</v>
      </c>
      <c r="K23" s="476"/>
      <c r="L23" s="479" t="n">
        <v>2573565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3</v>
      </c>
      <c r="C24" s="468" t="n">
        <f aca="false">HYPERLINK("http://hiratapksv.com/~home/uri/pdf/2011/zaikouri/20210903-osaka.pdf",504330)</f>
        <v>504330</v>
      </c>
      <c r="D24" s="469" t="n">
        <v>0</v>
      </c>
      <c r="E24" s="470" t="n">
        <v>0</v>
      </c>
      <c r="F24" s="471" t="n">
        <v>0</v>
      </c>
      <c r="G24" s="472" t="n">
        <v>0</v>
      </c>
      <c r="H24" s="473" t="n">
        <v>9494</v>
      </c>
      <c r="I24" s="474" t="n">
        <v>20860</v>
      </c>
      <c r="J24" s="478" t="n">
        <v>1893665</v>
      </c>
      <c r="K24" s="476"/>
      <c r="L24" s="479" t="n">
        <v>1419689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8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9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0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3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4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 t="n">
        <v>15</v>
      </c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2708636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3500</v>
      </c>
      <c r="G34" s="494" t="n">
        <f aca="false">SUM(G10:G33)</f>
        <v>6317184</v>
      </c>
      <c r="H34" s="495" t="n">
        <f aca="false">SUM(H10:H33)</f>
        <v>355950</v>
      </c>
      <c r="I34" s="496" t="n">
        <f aca="false">SUM(I10:I33)</f>
        <v>3654559</v>
      </c>
      <c r="J34" s="497" t="n">
        <f aca="false">SUM(J10:J33)</f>
        <v>38123326</v>
      </c>
      <c r="K34" s="498" t="n">
        <f aca="false">MAX(K10:K33)</f>
        <v>0</v>
      </c>
      <c r="L34" s="499" t="n">
        <f aca="false">SUM(L10:L33)</f>
        <v>35738883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2712136</v>
      </c>
      <c r="D35" s="501"/>
      <c r="E35" s="501"/>
      <c r="F35" s="501"/>
      <c r="G35" s="501" t="n">
        <f aca="false">SUM(G34:I34)</f>
        <v>10327693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816-tiba.pdf",765568)</f>
        <v>765568</v>
      </c>
      <c r="D39" s="458" t="n">
        <v>0</v>
      </c>
      <c r="E39" s="459" t="n">
        <v>31400</v>
      </c>
      <c r="F39" s="460" t="n">
        <v>3240</v>
      </c>
      <c r="G39" s="461" t="n">
        <f aca="false">HYPERLINK("http://hiratapksv.com/~home/uri/pdf/2011/naiseizaiko/20210816-tiba.pdf",86713)</f>
        <v>86713</v>
      </c>
      <c r="H39" s="462" t="n">
        <v>138270</v>
      </c>
      <c r="I39" s="463" t="n">
        <v>34800</v>
      </c>
      <c r="J39" s="464" t="n">
        <v>1950166</v>
      </c>
      <c r="K39" s="465"/>
      <c r="L39" s="466" t="n">
        <v>1409741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0817-tiba.pdf",162933)</f>
        <v>162933</v>
      </c>
      <c r="D40" s="469" t="n">
        <v>0</v>
      </c>
      <c r="E40" s="470" t="n">
        <v>33800</v>
      </c>
      <c r="F40" s="471" t="n">
        <v>0</v>
      </c>
      <c r="G40" s="472" t="n">
        <f aca="false">HYPERLINK("http://hiratapksv.com/~home/uri/pdf/2011/naiseizaiko/20210817-tiba.pdf",2496)</f>
        <v>2496</v>
      </c>
      <c r="H40" s="473" t="n">
        <v>8100</v>
      </c>
      <c r="I40" s="474" t="n">
        <v>120000</v>
      </c>
      <c r="J40" s="475" t="n">
        <v>1393038</v>
      </c>
      <c r="K40" s="476"/>
      <c r="L40" s="477" t="n">
        <v>1326901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10818-tiba.pdf",434079)</f>
        <v>434079</v>
      </c>
      <c r="D41" s="469" t="n">
        <v>42224</v>
      </c>
      <c r="E41" s="470" t="n">
        <v>0</v>
      </c>
      <c r="F41" s="471" t="n">
        <v>0</v>
      </c>
      <c r="G41" s="472" t="n">
        <f aca="false">HYPERLINK("http://hiratapksv.com/~home/uri/pdf/2011/naiseizaiko/20210818-tiba.pdf",3100)</f>
        <v>3100</v>
      </c>
      <c r="H41" s="473" t="n">
        <v>0</v>
      </c>
      <c r="I41" s="474" t="n">
        <v>0</v>
      </c>
      <c r="J41" s="475" t="n">
        <v>2035536</v>
      </c>
      <c r="K41" s="476"/>
      <c r="L41" s="477" t="n">
        <v>156233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10819-tiba.pdf",1839937)</f>
        <v>1839937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10819-tiba.pdf",81400)</f>
        <v>81400</v>
      </c>
      <c r="H42" s="473" t="n">
        <v>0</v>
      </c>
      <c r="I42" s="474" t="n">
        <v>0</v>
      </c>
      <c r="J42" s="475" t="n">
        <v>3664055</v>
      </c>
      <c r="K42" s="476"/>
      <c r="L42" s="477" t="n">
        <v>1905518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0</v>
      </c>
      <c r="C43" s="468" t="n">
        <f aca="false">HYPERLINK("http://hiratapksv.com/~home/uri/pdf/2011/zaikouri/20210820-tiba.pdf",404536)</f>
        <v>404536</v>
      </c>
      <c r="D43" s="469" t="n">
        <v>61918</v>
      </c>
      <c r="E43" s="470" t="n">
        <v>24800</v>
      </c>
      <c r="F43" s="471" t="n">
        <v>22240</v>
      </c>
      <c r="G43" s="472" t="n">
        <f aca="false">HYPERLINK("http://hiratapksv.com/~home/uri/pdf/2011/naiseizaiko/20210820-tiba.pdf",84970)</f>
        <v>84970</v>
      </c>
      <c r="H43" s="473" t="n">
        <v>32368</v>
      </c>
      <c r="I43" s="474" t="n">
        <v>36420</v>
      </c>
      <c r="J43" s="478" t="n">
        <v>1792598</v>
      </c>
      <c r="K43" s="476"/>
      <c r="L43" s="479" t="n">
        <v>1432862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10823-tiba.pdf",364450)</f>
        <v>364450</v>
      </c>
      <c r="D44" s="469" t="n">
        <v>0</v>
      </c>
      <c r="E44" s="470" t="n">
        <v>0</v>
      </c>
      <c r="F44" s="471" t="n">
        <v>0</v>
      </c>
      <c r="G44" s="472" t="n">
        <f aca="false">HYPERLINK("http://hiratapksv.com/~home/uri/pdf/2011/naiseizaiko/20210823-tiba.pdf",58375)</f>
        <v>58375</v>
      </c>
      <c r="H44" s="473" t="n">
        <v>90538</v>
      </c>
      <c r="I44" s="474" t="n">
        <v>6200</v>
      </c>
      <c r="J44" s="478" t="n">
        <v>1839007</v>
      </c>
      <c r="K44" s="476"/>
      <c r="L44" s="479" t="n">
        <v>1629670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10824-tiba.pdf",75305)</f>
        <v>75305</v>
      </c>
      <c r="D45" s="469" t="n">
        <v>0</v>
      </c>
      <c r="E45" s="470" t="n">
        <v>0</v>
      </c>
      <c r="F45" s="471" t="n">
        <v>0</v>
      </c>
      <c r="G45" s="472" t="n">
        <f aca="false">HYPERLINK("http://hiratapksv.com/~home/uri/pdf/2011/naiseizaiko/20210824-tiba.pdf",169632)</f>
        <v>169632</v>
      </c>
      <c r="H45" s="473" t="n">
        <v>0</v>
      </c>
      <c r="I45" s="474" t="n">
        <v>72840</v>
      </c>
      <c r="J45" s="478" t="n">
        <v>1738762</v>
      </c>
      <c r="K45" s="476"/>
      <c r="L45" s="479" t="n">
        <v>1905929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210825-tiba.pdf",88258)</f>
        <v>88258</v>
      </c>
      <c r="D46" s="469" t="n">
        <v>0</v>
      </c>
      <c r="E46" s="470" t="n">
        <v>8097</v>
      </c>
      <c r="F46" s="471" t="n">
        <v>0</v>
      </c>
      <c r="G46" s="472" t="n">
        <f aca="false">HYPERLINK("http://hiratapksv.com/~home/uri/pdf/2011/naiseizaiko/20210825-tiba.pdf",64145)</f>
        <v>64145</v>
      </c>
      <c r="H46" s="473" t="n">
        <v>0</v>
      </c>
      <c r="I46" s="474" t="n">
        <v>0</v>
      </c>
      <c r="J46" s="478" t="n">
        <v>1311555</v>
      </c>
      <c r="K46" s="476"/>
      <c r="L46" s="479" t="n">
        <v>1279345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 t="n">
        <f aca="false">HYPERLINK("http://hiratapksv.com/~home/uri/pdf/2011/zaikouri/20210826-tiba.pdf",89731)</f>
        <v>89731</v>
      </c>
      <c r="D47" s="469" t="n">
        <v>0</v>
      </c>
      <c r="E47" s="470" t="n">
        <v>10440</v>
      </c>
      <c r="F47" s="471" t="n">
        <v>0</v>
      </c>
      <c r="G47" s="472" t="n">
        <f aca="false">HYPERLINK("http://hiratapksv.com/~home/uri/pdf/2011/naiseizaiko/20210826-tiba.pdf",300726)</f>
        <v>300726</v>
      </c>
      <c r="H47" s="473" t="n">
        <v>0</v>
      </c>
      <c r="I47" s="474" t="n">
        <v>0</v>
      </c>
      <c r="J47" s="478" t="n">
        <v>2416527</v>
      </c>
      <c r="K47" s="476"/>
      <c r="L47" s="479" t="n">
        <v>2617082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7</v>
      </c>
      <c r="C48" s="468" t="n">
        <f aca="false">HYPERLINK("http://hiratapksv.com/~home/uri/pdf/2011/zaikouri/20210827-tiba.pdf",425648)</f>
        <v>425648</v>
      </c>
      <c r="D48" s="469" t="n">
        <v>4990</v>
      </c>
      <c r="E48" s="470" t="n">
        <v>0</v>
      </c>
      <c r="F48" s="471" t="n">
        <v>0</v>
      </c>
      <c r="G48" s="472" t="n">
        <v>0</v>
      </c>
      <c r="H48" s="473" t="n">
        <v>484921</v>
      </c>
      <c r="I48" s="474" t="n">
        <v>454350</v>
      </c>
      <c r="J48" s="478" t="n">
        <v>1526713</v>
      </c>
      <c r="K48" s="476"/>
      <c r="L48" s="479" t="n">
        <v>2035346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210830-tiba.pdf",72814)</f>
        <v>72814</v>
      </c>
      <c r="D49" s="469" t="n">
        <v>0</v>
      </c>
      <c r="E49" s="470" t="n">
        <v>180040</v>
      </c>
      <c r="F49" s="471" t="n">
        <v>34900</v>
      </c>
      <c r="G49" s="472" t="n">
        <f aca="false">HYPERLINK("http://hiratapksv.com/~home/uri/pdf/2011/naiseizaiko/20210830-tiba.pdf",200732)</f>
        <v>200732</v>
      </c>
      <c r="H49" s="473" t="n">
        <v>88400</v>
      </c>
      <c r="I49" s="474" t="n">
        <v>0</v>
      </c>
      <c r="J49" s="478" t="n">
        <v>875308</v>
      </c>
      <c r="K49" s="476"/>
      <c r="L49" s="479" t="n">
        <v>876686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 t="n">
        <f aca="false">HYPERLINK("http://hiratapksv.com/~home/uri/pdf/2011/zaikouri/20210831-tiba.pdf",149058)</f>
        <v>149058</v>
      </c>
      <c r="D50" s="469" t="n">
        <v>47570</v>
      </c>
      <c r="E50" s="470" t="n">
        <v>0</v>
      </c>
      <c r="F50" s="471" t="n">
        <v>0</v>
      </c>
      <c r="G50" s="472" t="n">
        <f aca="false">HYPERLINK("http://hiratapksv.com/~home/uri/pdf/2011/naiseizaiko/20210831-tiba.pdf",9603)</f>
        <v>9603</v>
      </c>
      <c r="H50" s="473" t="n">
        <v>0</v>
      </c>
      <c r="I50" s="474" t="n">
        <v>0</v>
      </c>
      <c r="J50" s="478" t="n">
        <v>1830227</v>
      </c>
      <c r="K50" s="476"/>
      <c r="L50" s="479" t="n">
        <v>1643202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</v>
      </c>
      <c r="C51" s="468" t="n">
        <f aca="false">HYPERLINK("http://hiratapksv.com/~home/uri/pdf/2011/zaikouri/20210901-tiba.pdf",106215)</f>
        <v>106215</v>
      </c>
      <c r="D51" s="469" t="n">
        <v>0</v>
      </c>
      <c r="E51" s="470" t="n">
        <v>1100</v>
      </c>
      <c r="F51" s="471" t="n">
        <v>0</v>
      </c>
      <c r="G51" s="472" t="n">
        <v>0</v>
      </c>
      <c r="H51" s="473" t="n">
        <v>0</v>
      </c>
      <c r="I51" s="474" t="n">
        <v>135074</v>
      </c>
      <c r="J51" s="478" t="n">
        <v>1572054</v>
      </c>
      <c r="K51" s="476"/>
      <c r="L51" s="479" t="n">
        <v>1599813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2</v>
      </c>
      <c r="C52" s="468" t="n">
        <f aca="false">HYPERLINK("http://hiratapksv.com/~home/uri/pdf/2011/zaikouri/20210902-tiba.pdf",74165)</f>
        <v>74165</v>
      </c>
      <c r="D52" s="469" t="n">
        <v>0</v>
      </c>
      <c r="E52" s="470" t="n">
        <v>183000</v>
      </c>
      <c r="F52" s="471" t="n">
        <v>0</v>
      </c>
      <c r="G52" s="472" t="n">
        <f aca="false">HYPERLINK("http://hiratapksv.com/~home/uri/pdf/2011/naiseizaiko/20210902-tiba.pdf",248337)</f>
        <v>248337</v>
      </c>
      <c r="H52" s="473" t="n">
        <v>0</v>
      </c>
      <c r="I52" s="474" t="n">
        <v>0</v>
      </c>
      <c r="J52" s="478" t="n">
        <v>1191967</v>
      </c>
      <c r="K52" s="476"/>
      <c r="L52" s="479" t="n">
        <v>1183139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3</v>
      </c>
      <c r="C53" s="468" t="n">
        <v>0</v>
      </c>
      <c r="D53" s="469" t="n">
        <v>0</v>
      </c>
      <c r="E53" s="470" t="n">
        <v>20860</v>
      </c>
      <c r="F53" s="471" t="n">
        <v>0</v>
      </c>
      <c r="G53" s="472" t="n">
        <f aca="false">HYPERLINK("http://hiratapksv.com/~home/uri/pdf/2011/naiseizaiko/20210903-tiba.pdf",101653)</f>
        <v>101653</v>
      </c>
      <c r="H53" s="473" t="n">
        <v>141380</v>
      </c>
      <c r="I53" s="474" t="n">
        <v>0</v>
      </c>
      <c r="J53" s="478" t="n">
        <v>0</v>
      </c>
      <c r="K53" s="476"/>
      <c r="L53" s="479" t="n">
        <v>222173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8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9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0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3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4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 t="n">
        <v>15</v>
      </c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5052697</v>
      </c>
      <c r="D63" s="491" t="n">
        <f aca="false">SUM(D39:D62)</f>
        <v>156702</v>
      </c>
      <c r="E63" s="492" t="n">
        <f aca="false">SUM(E39:E62)</f>
        <v>493537</v>
      </c>
      <c r="F63" s="493" t="n">
        <f aca="false">SUM(F39:F62)</f>
        <v>60380</v>
      </c>
      <c r="G63" s="494" t="n">
        <f aca="false">SUM(G39:G62)</f>
        <v>1411882</v>
      </c>
      <c r="H63" s="495" t="n">
        <f aca="false">SUM(H39:H62)</f>
        <v>983977</v>
      </c>
      <c r="I63" s="496" t="n">
        <f aca="false">SUM(I39:I62)</f>
        <v>859684</v>
      </c>
      <c r="J63" s="497" t="n">
        <f aca="false">SUM(J39:J62)</f>
        <v>25137513</v>
      </c>
      <c r="K63" s="498" t="n">
        <f aca="false">MAX(K39:K62)</f>
        <v>0</v>
      </c>
      <c r="L63" s="499" t="n">
        <f aca="false">SUM(L39:L62)</f>
        <v>22629740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5763316</v>
      </c>
      <c r="D64" s="501"/>
      <c r="E64" s="501"/>
      <c r="F64" s="501"/>
      <c r="G64" s="501" t="n">
        <f aca="false">SUM(G63:I63)</f>
        <v>3255543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816-yama.pdf",192326)</f>
        <v>192326</v>
      </c>
      <c r="D68" s="458" t="n">
        <v>0</v>
      </c>
      <c r="E68" s="459" t="n">
        <v>568974</v>
      </c>
      <c r="F68" s="460" t="n">
        <v>9460</v>
      </c>
      <c r="G68" s="461" t="n">
        <v>0</v>
      </c>
      <c r="H68" s="462" t="n">
        <v>0</v>
      </c>
      <c r="I68" s="463" t="n">
        <v>0</v>
      </c>
      <c r="J68" s="464" t="n">
        <v>1014169</v>
      </c>
      <c r="K68" s="465"/>
      <c r="L68" s="466" t="n">
        <v>243409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0817-yama.pdf",139748)</f>
        <v>139748</v>
      </c>
      <c r="D69" s="469" t="n">
        <v>0</v>
      </c>
      <c r="E69" s="470" t="n">
        <v>718494</v>
      </c>
      <c r="F69" s="471" t="n">
        <v>0</v>
      </c>
      <c r="G69" s="472" t="n">
        <f aca="false">HYPERLINK("http://hiratapksv.com/~home/uri/pdf/2011/naiseizaiko/20210817-yama.pdf",9200)</f>
        <v>9200</v>
      </c>
      <c r="H69" s="473" t="n">
        <v>0</v>
      </c>
      <c r="I69" s="474" t="n">
        <v>0</v>
      </c>
      <c r="J69" s="475" t="n">
        <v>3016472</v>
      </c>
      <c r="K69" s="476"/>
      <c r="L69" s="477" t="n">
        <v>2167430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10818-yama.pdf",144335)</f>
        <v>144335</v>
      </c>
      <c r="D70" s="469" t="n">
        <v>5100</v>
      </c>
      <c r="E70" s="470" t="n">
        <v>0</v>
      </c>
      <c r="F70" s="471" t="n">
        <v>0</v>
      </c>
      <c r="G70" s="472" t="n">
        <f aca="false">HYPERLINK("http://hiratapksv.com/~home/uri/pdf/2011/naiseizaiko/20210818-yama.pdf",36420)</f>
        <v>36420</v>
      </c>
      <c r="H70" s="473" t="n">
        <v>0</v>
      </c>
      <c r="I70" s="474" t="n">
        <v>0</v>
      </c>
      <c r="J70" s="475" t="n">
        <v>1447644</v>
      </c>
      <c r="K70" s="476"/>
      <c r="L70" s="477" t="n">
        <v>1334629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10819-yama.pdf",463417)</f>
        <v>463417</v>
      </c>
      <c r="D71" s="469" t="n">
        <v>0</v>
      </c>
      <c r="E71" s="470" t="n">
        <v>289806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461705</v>
      </c>
      <c r="K71" s="476"/>
      <c r="L71" s="477" t="n">
        <v>708482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0</v>
      </c>
      <c r="C72" s="468" t="n">
        <f aca="false">HYPERLINK("http://hiratapksv.com/~home/uri/pdf/2011/zaikouri/20210820-yama.pdf",343667)</f>
        <v>343667</v>
      </c>
      <c r="D72" s="469" t="n">
        <v>0</v>
      </c>
      <c r="E72" s="470" t="n">
        <v>137370</v>
      </c>
      <c r="F72" s="471" t="n">
        <v>7080</v>
      </c>
      <c r="G72" s="472" t="n">
        <f aca="false">HYPERLINK("http://hiratapksv.com/~home/uri/pdf/2011/naiseizaiko/20210820-yama.pdf",87408)</f>
        <v>87408</v>
      </c>
      <c r="H72" s="473" t="n">
        <v>0</v>
      </c>
      <c r="I72" s="474" t="n">
        <v>0</v>
      </c>
      <c r="J72" s="478" t="n">
        <v>1963794</v>
      </c>
      <c r="K72" s="476"/>
      <c r="L72" s="479" t="n">
        <v>1563085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10823-yama.pdf",342468)</f>
        <v>342468</v>
      </c>
      <c r="D73" s="469" t="n">
        <v>0</v>
      </c>
      <c r="E73" s="470" t="n">
        <v>6200</v>
      </c>
      <c r="F73" s="471" t="n">
        <v>0</v>
      </c>
      <c r="G73" s="472" t="n">
        <f aca="false">HYPERLINK("http://hiratapksv.com/~home/uri/pdf/2011/naiseizaiko/20210823-yama.pdf",36420)</f>
        <v>36420</v>
      </c>
      <c r="H73" s="473" t="n">
        <v>0</v>
      </c>
      <c r="I73" s="474" t="n">
        <v>2800</v>
      </c>
      <c r="J73" s="478" t="n">
        <v>2529376</v>
      </c>
      <c r="K73" s="476"/>
      <c r="L73" s="479" t="n">
        <v>2219928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10824-yama.pdf",496466)</f>
        <v>496466</v>
      </c>
      <c r="D74" s="469" t="n">
        <v>0</v>
      </c>
      <c r="E74" s="470" t="n">
        <v>88440</v>
      </c>
      <c r="F74" s="471" t="n">
        <v>0</v>
      </c>
      <c r="G74" s="472" t="n">
        <f aca="false">HYPERLINK("http://hiratapksv.com/~home/uri/pdf/2011/naiseizaiko/20210824-yama.pdf",32778)</f>
        <v>32778</v>
      </c>
      <c r="H74" s="473" t="n">
        <v>0</v>
      </c>
      <c r="I74" s="474" t="n">
        <v>0</v>
      </c>
      <c r="J74" s="478" t="n">
        <v>1499390</v>
      </c>
      <c r="K74" s="476"/>
      <c r="L74" s="479" t="n">
        <v>947262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210825-yama.pdf",625061)</f>
        <v>625061</v>
      </c>
      <c r="D75" s="469" t="n">
        <v>0</v>
      </c>
      <c r="E75" s="470" t="n">
        <v>33814</v>
      </c>
      <c r="F75" s="471" t="n">
        <v>0</v>
      </c>
      <c r="G75" s="472" t="n">
        <f aca="false">HYPERLINK("http://hiratapksv.com/~home/uri/pdf/2011/naiseizaiko/20210825-yama.pdf",1269098)</f>
        <v>1269098</v>
      </c>
      <c r="H75" s="473" t="n">
        <v>0</v>
      </c>
      <c r="I75" s="474" t="n">
        <v>7161</v>
      </c>
      <c r="J75" s="478" t="n">
        <v>2548717</v>
      </c>
      <c r="K75" s="476"/>
      <c r="L75" s="479" t="n">
        <v>3166101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 t="n">
        <f aca="false">HYPERLINK("http://hiratapksv.com/~home/uri/pdf/2011/zaikouri/20210826-yama.pdf",419237)</f>
        <v>419237</v>
      </c>
      <c r="D76" s="469" t="n">
        <v>0</v>
      </c>
      <c r="E76" s="470" t="n">
        <v>49827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2500653</v>
      </c>
      <c r="K76" s="476"/>
      <c r="L76" s="479" t="n">
        <v>2031589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7</v>
      </c>
      <c r="C77" s="468" t="n">
        <f aca="false">HYPERLINK("http://hiratapksv.com/~home/uri/pdf/2011/zaikouri/20210827-yama.pdf",262291)</f>
        <v>262291</v>
      </c>
      <c r="D77" s="469" t="n">
        <v>0</v>
      </c>
      <c r="E77" s="470" t="n">
        <v>560450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4142689</v>
      </c>
      <c r="K77" s="476"/>
      <c r="L77" s="479" t="n">
        <v>3319948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f aca="false">HYPERLINK("http://hiratapksv.com/~home/uri/pdf/2011/zaikouri/20210830-yama.pdf",585423)</f>
        <v>585423</v>
      </c>
      <c r="D78" s="469" t="n">
        <v>4250</v>
      </c>
      <c r="E78" s="470" t="n">
        <v>0</v>
      </c>
      <c r="F78" s="471" t="n">
        <v>0</v>
      </c>
      <c r="G78" s="472" t="n">
        <v>0</v>
      </c>
      <c r="H78" s="473" t="n">
        <v>0</v>
      </c>
      <c r="I78" s="474" t="n">
        <v>162400</v>
      </c>
      <c r="J78" s="478" t="n">
        <v>1671278</v>
      </c>
      <c r="K78" s="476"/>
      <c r="L78" s="479" t="n">
        <v>1244005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 t="n">
        <f aca="false">HYPERLINK("http://hiratapksv.com/~home/uri/pdf/2011/zaikouri/20210831-yama.pdf",258755)</f>
        <v>258755</v>
      </c>
      <c r="D79" s="469" t="n">
        <v>0</v>
      </c>
      <c r="E79" s="470" t="n">
        <v>31488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1266081</v>
      </c>
      <c r="K79" s="476"/>
      <c r="L79" s="479" t="n">
        <v>975838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</v>
      </c>
      <c r="C80" s="468" t="n">
        <f aca="false">HYPERLINK("http://hiratapksv.com/~home/uri/pdf/2011/zaikouri/20210901-yama.pdf",1431957)</f>
        <v>1431957</v>
      </c>
      <c r="D80" s="469" t="n">
        <v>16300</v>
      </c>
      <c r="E80" s="470" t="n">
        <v>184728</v>
      </c>
      <c r="F80" s="471" t="n">
        <v>0</v>
      </c>
      <c r="G80" s="472" t="n">
        <f aca="false">HYPERLINK("http://hiratapksv.com/~home/uri/pdf/2011/naiseizaiko/20210901-yama.pdf",25416)</f>
        <v>25416</v>
      </c>
      <c r="H80" s="473" t="n">
        <v>0</v>
      </c>
      <c r="I80" s="474" t="n">
        <v>0</v>
      </c>
      <c r="J80" s="478" t="n">
        <v>3151693</v>
      </c>
      <c r="K80" s="476"/>
      <c r="L80" s="479" t="n">
        <v>1544124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2</v>
      </c>
      <c r="C81" s="468" t="n">
        <f aca="false">HYPERLINK("http://hiratapksv.com/~home/uri/pdf/2011/zaikouri/20210902-yama.pdf",184112)</f>
        <v>184112</v>
      </c>
      <c r="D81" s="469" t="n">
        <v>0</v>
      </c>
      <c r="E81" s="470" t="n">
        <v>13300</v>
      </c>
      <c r="F81" s="471" t="n">
        <v>5000</v>
      </c>
      <c r="G81" s="472" t="n">
        <f aca="false">HYPERLINK("http://hiratapksv.com/~home/uri/pdf/2011/naiseizaiko/20210902-yama.pdf",181755)</f>
        <v>181755</v>
      </c>
      <c r="H81" s="473" t="n">
        <v>0</v>
      </c>
      <c r="I81" s="474" t="n">
        <v>0</v>
      </c>
      <c r="J81" s="478" t="n">
        <v>2146654</v>
      </c>
      <c r="K81" s="476"/>
      <c r="L81" s="479" t="n">
        <v>2125997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3</v>
      </c>
      <c r="C82" s="468" t="n">
        <v>0</v>
      </c>
      <c r="D82" s="469" t="n">
        <v>0</v>
      </c>
      <c r="E82" s="470" t="n">
        <v>0</v>
      </c>
      <c r="F82" s="471" t="n">
        <v>0</v>
      </c>
      <c r="G82" s="472" t="n">
        <f aca="false">HYPERLINK("http://hiratapksv.com/~home/uri/pdf/2011/naiseizaiko/20210903-yama.pdf",23715)</f>
        <v>23715</v>
      </c>
      <c r="H82" s="473" t="n">
        <v>0</v>
      </c>
      <c r="I82" s="474" t="n">
        <v>0</v>
      </c>
      <c r="J82" s="478" t="n">
        <v>0</v>
      </c>
      <c r="K82" s="476"/>
      <c r="L82" s="479" t="n">
        <v>23715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8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9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0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3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4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 t="n">
        <v>15</v>
      </c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5889263</v>
      </c>
      <c r="D92" s="491" t="n">
        <f aca="false">SUM(D68:D91)</f>
        <v>25650</v>
      </c>
      <c r="E92" s="492" t="n">
        <f aca="false">SUM(E68:E91)</f>
        <v>2682891</v>
      </c>
      <c r="F92" s="493" t="n">
        <f aca="false">SUM(F68:F91)</f>
        <v>21540</v>
      </c>
      <c r="G92" s="494" t="n">
        <f aca="false">SUM(G68:G91)</f>
        <v>1702210</v>
      </c>
      <c r="H92" s="495" t="n">
        <f aca="false">SUM(H68:H91)</f>
        <v>0</v>
      </c>
      <c r="I92" s="496" t="n">
        <f aca="false">SUM(I68:I91)</f>
        <v>172361</v>
      </c>
      <c r="J92" s="497" t="n">
        <f aca="false">SUM(J68:J91)</f>
        <v>30360315</v>
      </c>
      <c r="K92" s="498" t="n">
        <f aca="false">MAX(K68:K91)</f>
        <v>0</v>
      </c>
      <c r="L92" s="499" t="n">
        <f aca="false">SUM(L68:L91)</f>
        <v>23615542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8619344</v>
      </c>
      <c r="D93" s="501"/>
      <c r="E93" s="501"/>
      <c r="F93" s="501"/>
      <c r="G93" s="501" t="n">
        <f aca="false">SUM(G92:I92)</f>
        <v>1874571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52130</v>
      </c>
      <c r="J97" s="464" t="n">
        <v>4359847</v>
      </c>
      <c r="K97" s="465"/>
      <c r="L97" s="466" t="n">
        <v>4411977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109840</v>
      </c>
      <c r="F98" s="471" t="n">
        <v>0</v>
      </c>
      <c r="G98" s="472" t="n">
        <v>0</v>
      </c>
      <c r="H98" s="473" t="n">
        <v>0</v>
      </c>
      <c r="I98" s="474" t="n">
        <v>48170</v>
      </c>
      <c r="J98" s="475" t="n">
        <v>1678696</v>
      </c>
      <c r="K98" s="476"/>
      <c r="L98" s="477" t="n">
        <v>161702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75869</v>
      </c>
      <c r="J99" s="475" t="n">
        <v>1826116</v>
      </c>
      <c r="K99" s="476"/>
      <c r="L99" s="477" t="n">
        <v>2001985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82389</v>
      </c>
      <c r="J100" s="475" t="n">
        <v>6053998</v>
      </c>
      <c r="K100" s="476"/>
      <c r="L100" s="477" t="n">
        <v>6236387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0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82492</v>
      </c>
      <c r="J101" s="478" t="n">
        <v>2771340</v>
      </c>
      <c r="K101" s="476"/>
      <c r="L101" s="479" t="n">
        <v>3053832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42820</v>
      </c>
      <c r="J102" s="478" t="n">
        <v>1369660</v>
      </c>
      <c r="K102" s="476"/>
      <c r="L102" s="479" t="n">
        <v>1412480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52725</v>
      </c>
      <c r="J103" s="478" t="n">
        <v>3858060</v>
      </c>
      <c r="K103" s="476"/>
      <c r="L103" s="479" t="n">
        <v>4010785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91359</v>
      </c>
      <c r="J104" s="478" t="n">
        <v>1469010</v>
      </c>
      <c r="K104" s="476"/>
      <c r="L104" s="479" t="n">
        <v>1660369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 t="n">
        <v>0</v>
      </c>
      <c r="D105" s="469" t="n">
        <v>0</v>
      </c>
      <c r="E105" s="470" t="n">
        <v>498000</v>
      </c>
      <c r="F105" s="471" t="n">
        <v>0</v>
      </c>
      <c r="G105" s="472" t="n">
        <v>0</v>
      </c>
      <c r="H105" s="473" t="n">
        <v>0</v>
      </c>
      <c r="I105" s="474" t="n">
        <v>89599</v>
      </c>
      <c r="J105" s="478" t="n">
        <v>7812151</v>
      </c>
      <c r="K105" s="476"/>
      <c r="L105" s="479" t="n">
        <v>7403750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7</v>
      </c>
      <c r="C106" s="468" t="n">
        <v>0</v>
      </c>
      <c r="D106" s="469" t="n">
        <v>0</v>
      </c>
      <c r="E106" s="470" t="n">
        <v>101736</v>
      </c>
      <c r="F106" s="471" t="n">
        <v>0</v>
      </c>
      <c r="G106" s="472" t="n">
        <v>0</v>
      </c>
      <c r="H106" s="473" t="n">
        <v>0</v>
      </c>
      <c r="I106" s="474" t="n">
        <v>485614</v>
      </c>
      <c r="J106" s="478" t="n">
        <v>7600536</v>
      </c>
      <c r="K106" s="476"/>
      <c r="L106" s="479" t="n">
        <v>7984414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19242</v>
      </c>
      <c r="J107" s="478" t="n">
        <v>2886035</v>
      </c>
      <c r="K107" s="476"/>
      <c r="L107" s="479" t="n">
        <v>2905277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79529</v>
      </c>
      <c r="J108" s="478" t="n">
        <v>2084855</v>
      </c>
      <c r="K108" s="476"/>
      <c r="L108" s="479" t="n">
        <v>2164384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52526</v>
      </c>
      <c r="J109" s="478" t="n">
        <v>1664820</v>
      </c>
      <c r="K109" s="476"/>
      <c r="L109" s="479" t="n">
        <v>1817346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2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108911</v>
      </c>
      <c r="J110" s="478" t="n">
        <v>7025580</v>
      </c>
      <c r="K110" s="476"/>
      <c r="L110" s="479" t="n">
        <v>7134491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3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30670</v>
      </c>
      <c r="J111" s="478" t="n">
        <v>2159548</v>
      </c>
      <c r="K111" s="476"/>
      <c r="L111" s="479" t="n">
        <v>2190218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8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9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0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3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4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 t="n">
        <v>15</v>
      </c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709576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094045</v>
      </c>
      <c r="J121" s="497" t="n">
        <f aca="false">SUM(J97:J120)</f>
        <v>54620252</v>
      </c>
      <c r="K121" s="498" t="n">
        <f aca="false">MAX(K97:K120)</f>
        <v>0</v>
      </c>
      <c r="L121" s="499" t="n">
        <f aca="false">SUM(L97:L120)</f>
        <v>56004721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709576</v>
      </c>
      <c r="D122" s="501"/>
      <c r="E122" s="501"/>
      <c r="F122" s="501"/>
      <c r="G122" s="501" t="n">
        <f aca="false">SUM(G121:I121)</f>
        <v>209404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48880</v>
      </c>
      <c r="F126" s="460" t="n">
        <v>0</v>
      </c>
      <c r="G126" s="461" t="n">
        <v>0</v>
      </c>
      <c r="H126" s="462" t="n">
        <v>0</v>
      </c>
      <c r="I126" s="463" t="n">
        <v>11660</v>
      </c>
      <c r="J126" s="464" t="n">
        <v>165115</v>
      </c>
      <c r="K126" s="465"/>
      <c r="L126" s="466" t="n">
        <v>12789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18120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828261</v>
      </c>
      <c r="K127" s="476"/>
      <c r="L127" s="477" t="n">
        <v>1810141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71884</v>
      </c>
      <c r="F128" s="471" t="n">
        <v>0</v>
      </c>
      <c r="G128" s="472" t="n">
        <v>0</v>
      </c>
      <c r="H128" s="473" t="n">
        <v>0</v>
      </c>
      <c r="I128" s="474" t="n">
        <v>60760</v>
      </c>
      <c r="J128" s="475" t="n">
        <v>426596</v>
      </c>
      <c r="K128" s="476"/>
      <c r="L128" s="477" t="n">
        <v>315472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103404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024440</v>
      </c>
      <c r="K129" s="476"/>
      <c r="L129" s="477" t="n">
        <v>921036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0</v>
      </c>
      <c r="C130" s="468" t="n">
        <v>0</v>
      </c>
      <c r="D130" s="469" t="n">
        <v>0</v>
      </c>
      <c r="E130" s="470" t="n">
        <v>207702</v>
      </c>
      <c r="F130" s="471" t="n">
        <v>0</v>
      </c>
      <c r="G130" s="472" t="n">
        <v>0</v>
      </c>
      <c r="H130" s="473" t="n">
        <v>0</v>
      </c>
      <c r="I130" s="474" t="n">
        <v>6200</v>
      </c>
      <c r="J130" s="478" t="n">
        <v>1007635</v>
      </c>
      <c r="K130" s="476"/>
      <c r="L130" s="479" t="n">
        <v>806133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36720</v>
      </c>
      <c r="F131" s="471" t="n">
        <v>0</v>
      </c>
      <c r="G131" s="472" t="n">
        <v>0</v>
      </c>
      <c r="H131" s="473" t="n">
        <v>0</v>
      </c>
      <c r="I131" s="474" t="n">
        <v>84910</v>
      </c>
      <c r="J131" s="478" t="n">
        <v>158885</v>
      </c>
      <c r="K131" s="476"/>
      <c r="L131" s="479" t="n">
        <v>207075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60100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2160620</v>
      </c>
      <c r="K132" s="476"/>
      <c r="L132" s="479" t="n">
        <v>2100520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78484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2694980</v>
      </c>
      <c r="K133" s="476"/>
      <c r="L133" s="479" t="n">
        <v>2616496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 t="n">
        <v>0</v>
      </c>
      <c r="D134" s="469" t="n">
        <v>0</v>
      </c>
      <c r="E134" s="470" t="n">
        <v>54444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651100</v>
      </c>
      <c r="K134" s="476"/>
      <c r="L134" s="479" t="n">
        <v>596656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7</v>
      </c>
      <c r="C135" s="468" t="n">
        <v>0</v>
      </c>
      <c r="D135" s="469" t="n">
        <v>0</v>
      </c>
      <c r="E135" s="470" t="n">
        <v>297304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557240</v>
      </c>
      <c r="K135" s="476"/>
      <c r="L135" s="479" t="n">
        <v>259936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14672</v>
      </c>
      <c r="F136" s="471" t="n">
        <v>0</v>
      </c>
      <c r="G136" s="472" t="n">
        <v>0</v>
      </c>
      <c r="H136" s="473" t="n">
        <v>0</v>
      </c>
      <c r="I136" s="474" t="n">
        <v>71240</v>
      </c>
      <c r="J136" s="478" t="n">
        <v>125275</v>
      </c>
      <c r="K136" s="476"/>
      <c r="L136" s="479" t="n">
        <v>181843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 t="n">
        <v>0</v>
      </c>
      <c r="D137" s="469" t="n">
        <v>0</v>
      </c>
      <c r="E137" s="470" t="n">
        <v>41864</v>
      </c>
      <c r="F137" s="471" t="n">
        <v>0</v>
      </c>
      <c r="G137" s="472" t="n">
        <v>0</v>
      </c>
      <c r="H137" s="473" t="n">
        <v>0</v>
      </c>
      <c r="I137" s="474" t="n">
        <v>96720</v>
      </c>
      <c r="J137" s="478" t="n">
        <v>1731065</v>
      </c>
      <c r="K137" s="476"/>
      <c r="L137" s="479" t="n">
        <v>1785921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</v>
      </c>
      <c r="C138" s="468" t="n">
        <v>0</v>
      </c>
      <c r="D138" s="469" t="n">
        <v>0</v>
      </c>
      <c r="E138" s="470" t="n">
        <v>13156</v>
      </c>
      <c r="F138" s="471" t="n">
        <v>0</v>
      </c>
      <c r="G138" s="472" t="n">
        <v>0</v>
      </c>
      <c r="H138" s="473" t="n">
        <v>0</v>
      </c>
      <c r="I138" s="474" t="n">
        <v>20440</v>
      </c>
      <c r="J138" s="478" t="n">
        <v>435155</v>
      </c>
      <c r="K138" s="476"/>
      <c r="L138" s="479" t="n">
        <v>442439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2</v>
      </c>
      <c r="C139" s="468" t="n">
        <v>0</v>
      </c>
      <c r="D139" s="469" t="n">
        <v>0</v>
      </c>
      <c r="E139" s="470" t="n">
        <v>62576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411580</v>
      </c>
      <c r="K139" s="476"/>
      <c r="L139" s="479" t="n">
        <v>349004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3</v>
      </c>
      <c r="C140" s="468" t="n">
        <v>0</v>
      </c>
      <c r="D140" s="469" t="n">
        <v>0</v>
      </c>
      <c r="E140" s="470" t="n">
        <v>0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0</v>
      </c>
      <c r="K140" s="476"/>
      <c r="L140" s="479" t="n">
        <v>0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8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9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0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3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4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 t="n">
        <v>15</v>
      </c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20931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51930</v>
      </c>
      <c r="J150" s="497" t="n">
        <f aca="false">SUM(J126:J149)</f>
        <v>13377947</v>
      </c>
      <c r="K150" s="498" t="n">
        <f aca="false">MAX(K126:K149)</f>
        <v>0</v>
      </c>
      <c r="L150" s="499" t="n">
        <f aca="false">SUM(L126:L149)</f>
        <v>12520567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209310</v>
      </c>
      <c r="D151" s="501"/>
      <c r="E151" s="501"/>
      <c r="F151" s="501"/>
      <c r="G151" s="501" t="n">
        <f aca="false">SUM(G150:I150)</f>
        <v>35193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931416</v>
      </c>
      <c r="K155" s="465"/>
      <c r="L155" s="466" t="n">
        <v>931416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512827</v>
      </c>
      <c r="K156" s="476"/>
      <c r="L156" s="477" t="n">
        <v>512827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335238</v>
      </c>
      <c r="K157" s="476"/>
      <c r="L157" s="477" t="n">
        <v>33523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456810</v>
      </c>
      <c r="K158" s="476"/>
      <c r="L158" s="477" t="n">
        <v>456810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0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3549071</v>
      </c>
      <c r="K159" s="476"/>
      <c r="L159" s="479" t="n">
        <v>3549071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476822</v>
      </c>
      <c r="K160" s="476"/>
      <c r="L160" s="479" t="n">
        <v>1476822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499282</v>
      </c>
      <c r="K161" s="476"/>
      <c r="L161" s="479" t="n">
        <v>499282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790850</v>
      </c>
      <c r="K162" s="476"/>
      <c r="L162" s="479" t="n">
        <v>790850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564598</v>
      </c>
      <c r="K163" s="476"/>
      <c r="L163" s="479" t="n">
        <v>564598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7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2035367</v>
      </c>
      <c r="K164" s="476"/>
      <c r="L164" s="479" t="n">
        <v>2035367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326335</v>
      </c>
      <c r="K165" s="476"/>
      <c r="L165" s="479" t="n">
        <v>1326335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602568</v>
      </c>
      <c r="K166" s="476"/>
      <c r="L166" s="479" t="n">
        <v>602568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398572</v>
      </c>
      <c r="K167" s="476"/>
      <c r="L167" s="479" t="n">
        <v>398572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2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851825</v>
      </c>
      <c r="K168" s="476"/>
      <c r="L168" s="479" t="n">
        <v>851825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3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0</v>
      </c>
      <c r="K169" s="476"/>
      <c r="L169" s="479" t="n">
        <v>0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8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9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0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3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4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 t="n">
        <v>15</v>
      </c>
      <c r="C177" s="505"/>
      <c r="D177" s="469" t="n">
        <v>0</v>
      </c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4331581</v>
      </c>
      <c r="K179" s="498" t="n">
        <f aca="false">MAX(K155:K178)</f>
        <v>0</v>
      </c>
      <c r="L179" s="499" t="n">
        <f aca="false">SUM(L155:L178)</f>
        <v>14331581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9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10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124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0</v>
      </c>
      <c r="X10" s="463" t="n">
        <v>144673</v>
      </c>
      <c r="Y10" s="530" t="n">
        <v>1262165</v>
      </c>
      <c r="Z10" s="531" t="n">
        <v>1406714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1436</v>
      </c>
      <c r="R11" s="469" t="n">
        <v>0</v>
      </c>
      <c r="S11" s="535" t="n">
        <v>0</v>
      </c>
      <c r="T11" s="470" t="n">
        <v>0</v>
      </c>
      <c r="U11" s="471" t="n">
        <v>8000</v>
      </c>
      <c r="V11" s="473" t="n">
        <v>0</v>
      </c>
      <c r="W11" s="536" t="n">
        <v>27288</v>
      </c>
      <c r="X11" s="474" t="n">
        <v>78014</v>
      </c>
      <c r="Y11" s="537" t="n">
        <v>217515</v>
      </c>
      <c r="Z11" s="538" t="n">
        <v>313381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21</v>
      </c>
      <c r="Q12" s="534" t="n">
        <v>0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49933</v>
      </c>
      <c r="X12" s="474" t="n">
        <v>229100</v>
      </c>
      <c r="Y12" s="537" t="n">
        <v>929312</v>
      </c>
      <c r="Z12" s="538" t="n">
        <v>1208345</v>
      </c>
      <c r="AA12" s="162"/>
      <c r="AB12" s="162"/>
    </row>
    <row r="13" customFormat="false" ht="9" hidden="false" customHeight="true" outlineLevel="0" collapsed="false">
      <c r="A13" s="446"/>
      <c r="B13" s="533" t="n">
        <v>19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2</v>
      </c>
      <c r="Q13" s="534" t="n">
        <v>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67228</v>
      </c>
      <c r="X13" s="474" t="n">
        <v>0</v>
      </c>
      <c r="Y13" s="537" t="n">
        <v>390516</v>
      </c>
      <c r="Z13" s="538" t="n">
        <v>457744</v>
      </c>
      <c r="AA13" s="162"/>
      <c r="AB13" s="162"/>
    </row>
    <row r="14" customFormat="false" ht="9" hidden="false" customHeight="true" outlineLevel="0" collapsed="false">
      <c r="A14" s="446"/>
      <c r="B14" s="533" t="n">
        <v>20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4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49580</v>
      </c>
      <c r="X14" s="474" t="n">
        <v>94000</v>
      </c>
      <c r="Y14" s="539" t="n">
        <v>17742</v>
      </c>
      <c r="Z14" s="538" t="n">
        <v>161322</v>
      </c>
      <c r="AA14" s="162"/>
      <c r="AB14" s="162"/>
    </row>
    <row r="15" customFormat="false" ht="9" hidden="false" customHeight="true" outlineLevel="0" collapsed="false">
      <c r="A15" s="446"/>
      <c r="B15" s="533" t="n">
        <v>23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7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87321</v>
      </c>
      <c r="X15" s="474" t="n">
        <v>32165</v>
      </c>
      <c r="Y15" s="539" t="n">
        <v>1039977</v>
      </c>
      <c r="Z15" s="538" t="n">
        <v>1159463</v>
      </c>
      <c r="AA15" s="162"/>
      <c r="AB15" s="162"/>
    </row>
    <row r="16" customFormat="false" ht="9" hidden="false" customHeight="true" outlineLevel="0" collapsed="false">
      <c r="A16" s="446"/>
      <c r="B16" s="533" t="n">
        <v>24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8</v>
      </c>
      <c r="Q16" s="534" t="n">
        <v>11313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152033</v>
      </c>
      <c r="X16" s="474" t="n">
        <v>1540</v>
      </c>
      <c r="Y16" s="539" t="n">
        <v>944684</v>
      </c>
      <c r="Z16" s="538" t="n">
        <v>985127</v>
      </c>
      <c r="AA16" s="162"/>
      <c r="AB16" s="162"/>
    </row>
    <row r="17" customFormat="false" ht="9" hidden="false" customHeight="true" outlineLevel="0" collapsed="false">
      <c r="A17" s="446"/>
      <c r="B17" s="533" t="n">
        <v>25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9</v>
      </c>
      <c r="Q17" s="534" t="n">
        <v>186000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11098</v>
      </c>
      <c r="X17" s="474" t="n">
        <v>5380</v>
      </c>
      <c r="Y17" s="539" t="n">
        <v>5665536</v>
      </c>
      <c r="Z17" s="538" t="n">
        <v>3822014</v>
      </c>
      <c r="AA17" s="162"/>
      <c r="AB17" s="162"/>
    </row>
    <row r="18" customFormat="false" ht="9" hidden="false" customHeight="true" outlineLevel="0" collapsed="false">
      <c r="A18" s="446"/>
      <c r="B18" s="533" t="n">
        <v>26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30</v>
      </c>
      <c r="Q18" s="534" t="n">
        <v>16300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14909</v>
      </c>
      <c r="X18" s="474" t="n">
        <v>504090</v>
      </c>
      <c r="Y18" s="539" t="n">
        <v>951196</v>
      </c>
      <c r="Z18" s="538" t="n">
        <v>1307195</v>
      </c>
      <c r="AA18" s="162"/>
      <c r="AB18" s="162"/>
    </row>
    <row r="19" customFormat="false" ht="9" hidden="false" customHeight="true" outlineLevel="0" collapsed="false">
      <c r="A19" s="446"/>
      <c r="B19" s="533" t="n">
        <v>27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1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39776</v>
      </c>
      <c r="X19" s="474" t="n">
        <v>51930</v>
      </c>
      <c r="Y19" s="539" t="n">
        <v>978282</v>
      </c>
      <c r="Z19" s="538" t="n">
        <v>1069988</v>
      </c>
      <c r="AA19" s="162"/>
      <c r="AB19" s="162"/>
    </row>
    <row r="20" customFormat="false" ht="9" hidden="false" customHeight="true" outlineLevel="0" collapsed="false">
      <c r="A20" s="446"/>
      <c r="B20" s="533" t="n">
        <v>30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4</v>
      </c>
      <c r="Q20" s="534" t="n">
        <v>0</v>
      </c>
      <c r="R20" s="469" t="n">
        <v>0</v>
      </c>
      <c r="S20" s="535" t="n">
        <v>0</v>
      </c>
      <c r="T20" s="470" t="n">
        <v>6200</v>
      </c>
      <c r="U20" s="471" t="n">
        <v>0</v>
      </c>
      <c r="V20" s="473" t="n">
        <v>0</v>
      </c>
      <c r="W20" s="536" t="n">
        <v>0</v>
      </c>
      <c r="X20" s="474" t="n">
        <v>2700</v>
      </c>
      <c r="Y20" s="539" t="n">
        <v>756712</v>
      </c>
      <c r="Z20" s="538" t="n">
        <v>753212</v>
      </c>
      <c r="AA20" s="162"/>
      <c r="AB20" s="162"/>
    </row>
    <row r="21" customFormat="false" ht="9" hidden="false" customHeight="true" outlineLevel="0" collapsed="false">
      <c r="A21" s="446"/>
      <c r="B21" s="533" t="n">
        <v>31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5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7704</v>
      </c>
      <c r="X21" s="474" t="n">
        <v>29000</v>
      </c>
      <c r="Y21" s="539" t="n">
        <v>375298</v>
      </c>
      <c r="Z21" s="538" t="n">
        <v>412002</v>
      </c>
      <c r="AA21" s="162"/>
      <c r="AB21" s="162"/>
    </row>
    <row r="22" customFormat="false" ht="9" hidden="false" customHeight="true" outlineLevel="0" collapsed="false">
      <c r="A22" s="446"/>
      <c r="B22" s="533" t="n">
        <v>1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6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15090</v>
      </c>
      <c r="X22" s="474" t="n">
        <v>0</v>
      </c>
      <c r="Y22" s="539" t="n">
        <v>1116639</v>
      </c>
      <c r="Z22" s="538" t="n">
        <v>1131729</v>
      </c>
      <c r="AA22" s="162"/>
      <c r="AB22" s="162"/>
    </row>
    <row r="23" customFormat="false" ht="9" hidden="false" customHeight="true" outlineLevel="0" collapsed="false">
      <c r="A23" s="446"/>
      <c r="B23" s="533" t="n">
        <v>2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7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46770</v>
      </c>
      <c r="X23" s="474" t="n">
        <v>0</v>
      </c>
      <c r="Y23" s="539" t="n">
        <v>463069</v>
      </c>
      <c r="Z23" s="538" t="n">
        <v>509839</v>
      </c>
      <c r="AA23" s="162"/>
      <c r="AB23" s="162"/>
    </row>
    <row r="24" customFormat="false" ht="9" hidden="false" customHeight="true" outlineLevel="0" collapsed="false">
      <c r="A24" s="446"/>
      <c r="B24" s="533" t="n">
        <v>3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62616</v>
      </c>
      <c r="K24" s="539" t="n">
        <v>21892</v>
      </c>
      <c r="L24" s="538" t="n">
        <v>84508</v>
      </c>
      <c r="M24" s="479"/>
      <c r="N24" s="162"/>
      <c r="O24" s="446"/>
      <c r="P24" s="533" t="n">
        <v>8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18126</v>
      </c>
      <c r="X24" s="474" t="n">
        <v>143260</v>
      </c>
      <c r="Y24" s="539" t="n">
        <v>36130</v>
      </c>
      <c r="Z24" s="538" t="n">
        <v>197516</v>
      </c>
      <c r="AA24" s="162"/>
      <c r="AB24" s="162"/>
    </row>
    <row r="25" customFormat="false" ht="9" hidden="false" customHeight="true" outlineLevel="0" collapsed="false">
      <c r="A25" s="446"/>
      <c r="B25" s="533" t="n">
        <v>6</v>
      </c>
      <c r="C25" s="534" t="n">
        <v>640</v>
      </c>
      <c r="D25" s="469" t="n">
        <v>0</v>
      </c>
      <c r="E25" s="535" t="n">
        <v>0</v>
      </c>
      <c r="F25" s="470" t="n">
        <v>3555</v>
      </c>
      <c r="G25" s="471" t="n">
        <v>0</v>
      </c>
      <c r="H25" s="473" t="n">
        <v>0</v>
      </c>
      <c r="I25" s="536" t="n">
        <v>5490</v>
      </c>
      <c r="J25" s="474" t="n">
        <v>37031</v>
      </c>
      <c r="K25" s="539" t="n">
        <v>1690315</v>
      </c>
      <c r="L25" s="538" t="n">
        <v>1728641</v>
      </c>
      <c r="M25" s="479"/>
      <c r="N25" s="162"/>
      <c r="O25" s="446"/>
      <c r="P25" s="533" t="n">
        <v>11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94134</v>
      </c>
      <c r="X25" s="474" t="n">
        <v>836800</v>
      </c>
      <c r="Y25" s="539" t="n">
        <v>6126</v>
      </c>
      <c r="Z25" s="538" t="n">
        <v>937060</v>
      </c>
      <c r="AA25" s="162"/>
      <c r="AB25" s="162"/>
    </row>
    <row r="26" customFormat="false" ht="9" hidden="false" customHeight="true" outlineLevel="0" collapsed="false">
      <c r="A26" s="446"/>
      <c r="B26" s="533" t="n">
        <v>7</v>
      </c>
      <c r="C26" s="534" t="n">
        <v>162083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19383</v>
      </c>
      <c r="J26" s="474" t="n">
        <v>242370</v>
      </c>
      <c r="K26" s="539" t="n">
        <v>1130168</v>
      </c>
      <c r="L26" s="538" t="n">
        <v>1229838</v>
      </c>
      <c r="M26" s="479"/>
      <c r="N26" s="162"/>
      <c r="O26" s="446"/>
      <c r="P26" s="533" t="n">
        <v>12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184062</v>
      </c>
      <c r="X26" s="474" t="n">
        <v>0</v>
      </c>
      <c r="Y26" s="539" t="n">
        <v>59960</v>
      </c>
      <c r="Z26" s="538" t="n">
        <v>244022</v>
      </c>
      <c r="AA26" s="162"/>
      <c r="AB26" s="162"/>
    </row>
    <row r="27" customFormat="false" ht="9" hidden="false" customHeight="true" outlineLevel="0" collapsed="false">
      <c r="A27" s="446"/>
      <c r="B27" s="533" t="n">
        <v>8</v>
      </c>
      <c r="C27" s="534" t="n">
        <v>61884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10610</v>
      </c>
      <c r="J27" s="474" t="n">
        <v>280100</v>
      </c>
      <c r="K27" s="539" t="n">
        <v>3116542</v>
      </c>
      <c r="L27" s="538" t="n">
        <v>3345368</v>
      </c>
      <c r="M27" s="479"/>
      <c r="N27" s="162"/>
      <c r="O27" s="446"/>
      <c r="P27" s="533" t="n">
        <v>13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7382</v>
      </c>
      <c r="X27" s="474" t="n">
        <v>0</v>
      </c>
      <c r="Y27" s="539" t="n">
        <v>189247</v>
      </c>
      <c r="Z27" s="538" t="n">
        <v>196629</v>
      </c>
      <c r="AA27" s="162"/>
      <c r="AB27" s="162"/>
    </row>
    <row r="28" customFormat="false" ht="9" hidden="false" customHeight="true" outlineLevel="0" collapsed="false">
      <c r="A28" s="446"/>
      <c r="B28" s="533" t="n">
        <v>9</v>
      </c>
      <c r="C28" s="534" t="n">
        <v>2096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12320</v>
      </c>
      <c r="J28" s="474" t="n">
        <v>614179</v>
      </c>
      <c r="K28" s="539" t="n">
        <v>3166136</v>
      </c>
      <c r="L28" s="538" t="n">
        <v>3771675</v>
      </c>
      <c r="M28" s="479"/>
      <c r="N28" s="162"/>
      <c r="O28" s="446"/>
      <c r="P28" s="533" t="n">
        <v>14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19574</v>
      </c>
      <c r="X28" s="474" t="n">
        <v>42750</v>
      </c>
      <c r="Y28" s="539" t="n">
        <v>40286</v>
      </c>
      <c r="Z28" s="538" t="n">
        <v>102610</v>
      </c>
      <c r="AA28" s="162"/>
      <c r="AB28" s="162"/>
    </row>
    <row r="29" customFormat="false" ht="9" hidden="false" customHeight="true" outlineLevel="0" collapsed="false">
      <c r="A29" s="446"/>
      <c r="B29" s="533" t="n">
        <v>10</v>
      </c>
      <c r="C29" s="534" t="n">
        <v>127565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40419</v>
      </c>
      <c r="J29" s="474" t="n">
        <v>409445</v>
      </c>
      <c r="K29" s="539" t="n">
        <v>934383</v>
      </c>
      <c r="L29" s="538" t="n">
        <v>1256682</v>
      </c>
      <c r="M29" s="479"/>
      <c r="N29" s="162"/>
      <c r="O29" s="446"/>
      <c r="P29" s="533" t="n">
        <v>15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25650</v>
      </c>
      <c r="X29" s="474" t="n">
        <v>38500</v>
      </c>
      <c r="Y29" s="539" t="n">
        <v>90333</v>
      </c>
      <c r="Z29" s="538" t="n">
        <v>154483</v>
      </c>
      <c r="AA29" s="162"/>
      <c r="AB29" s="162"/>
    </row>
    <row r="30" customFormat="false" ht="9" hidden="false" customHeight="true" outlineLevel="0" collapsed="false">
      <c r="A30" s="446"/>
      <c r="B30" s="533" t="n">
        <v>13</v>
      </c>
      <c r="C30" s="534" t="n">
        <v>17719</v>
      </c>
      <c r="D30" s="469" t="n">
        <v>0</v>
      </c>
      <c r="E30" s="535" t="n">
        <v>0</v>
      </c>
      <c r="F30" s="470" t="n">
        <v>0</v>
      </c>
      <c r="G30" s="471" t="n">
        <v>0</v>
      </c>
      <c r="H30" s="473" t="n">
        <v>0</v>
      </c>
      <c r="I30" s="536" t="n">
        <v>61124</v>
      </c>
      <c r="J30" s="474" t="n">
        <v>304215</v>
      </c>
      <c r="K30" s="539" t="n">
        <v>633816</v>
      </c>
      <c r="L30" s="538" t="n">
        <v>981436</v>
      </c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 t="n">
        <v>14</v>
      </c>
      <c r="C31" s="534" t="n">
        <v>444100</v>
      </c>
      <c r="D31" s="469" t="n">
        <v>0</v>
      </c>
      <c r="E31" s="535" t="n">
        <v>0</v>
      </c>
      <c r="F31" s="470" t="n">
        <v>0</v>
      </c>
      <c r="G31" s="471" t="n">
        <v>0</v>
      </c>
      <c r="H31" s="473" t="n">
        <v>0</v>
      </c>
      <c r="I31" s="536" t="n">
        <v>20623</v>
      </c>
      <c r="J31" s="474" t="n">
        <v>452300</v>
      </c>
      <c r="K31" s="539" t="n">
        <v>1481380</v>
      </c>
      <c r="L31" s="538" t="n">
        <v>1510203</v>
      </c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 t="n">
        <v>15</v>
      </c>
      <c r="C32" s="534" t="n">
        <v>2978</v>
      </c>
      <c r="D32" s="469" t="n">
        <v>0</v>
      </c>
      <c r="E32" s="535" t="n">
        <v>0</v>
      </c>
      <c r="F32" s="470" t="n">
        <v>0</v>
      </c>
      <c r="G32" s="471" t="n">
        <v>0</v>
      </c>
      <c r="H32" s="473" t="n">
        <v>0</v>
      </c>
      <c r="I32" s="536" t="n">
        <v>52781</v>
      </c>
      <c r="J32" s="474" t="n">
        <v>11100</v>
      </c>
      <c r="K32" s="539" t="n">
        <v>2367292</v>
      </c>
      <c r="L32" s="538" t="n">
        <v>2428195</v>
      </c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837929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3555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222750</v>
      </c>
      <c r="J34" s="496" t="n">
        <f aca="false">SUM(J10:J33)</f>
        <v>2413356</v>
      </c>
      <c r="K34" s="548" t="n">
        <f aca="false">SUM(K10:K33)</f>
        <v>14541924</v>
      </c>
      <c r="L34" s="549" t="n">
        <f aca="false">SUM(L10:L33)</f>
        <v>16336546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2137690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6200</v>
      </c>
      <c r="U34" s="493" t="n">
        <f aca="false">SUM(U10:U33)</f>
        <v>8000</v>
      </c>
      <c r="V34" s="495" t="n">
        <f aca="false">SUM(V10:V33)</f>
        <v>0</v>
      </c>
      <c r="W34" s="547" t="n">
        <f aca="false">SUM(W10:W33)</f>
        <v>917658</v>
      </c>
      <c r="X34" s="496" t="n">
        <f aca="false">SUM(X10:X33)</f>
        <v>2233902</v>
      </c>
      <c r="Y34" s="548" t="n">
        <f aca="false">SUM(Y10:Y33)</f>
        <v>15530725</v>
      </c>
      <c r="Z34" s="549" t="n">
        <f aca="false">SUM(Z10:Z33)</f>
        <v>16530395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841484</v>
      </c>
      <c r="D35" s="551"/>
      <c r="E35" s="551"/>
      <c r="F35" s="551"/>
      <c r="G35" s="551"/>
      <c r="H35" s="552" t="n">
        <f aca="false">SUM(H34:K34)</f>
        <v>17178030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2151890</v>
      </c>
      <c r="R35" s="551"/>
      <c r="S35" s="551"/>
      <c r="T35" s="551"/>
      <c r="U35" s="551"/>
      <c r="V35" s="552" t="n">
        <f aca="false">SUM(V34:Y34)</f>
        <v>18682285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691744</v>
      </c>
      <c r="Z39" s="531" t="n">
        <v>691744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493300</v>
      </c>
      <c r="Z40" s="538" t="n">
        <v>493300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21</v>
      </c>
      <c r="Q41" s="534" t="n">
        <v>0</v>
      </c>
      <c r="R41" s="469" t="n">
        <v>0</v>
      </c>
      <c r="S41" s="535" t="n">
        <v>0</v>
      </c>
      <c r="T41" s="470" t="n">
        <v>155700</v>
      </c>
      <c r="U41" s="471" t="n">
        <v>0</v>
      </c>
      <c r="V41" s="473" t="n">
        <v>0</v>
      </c>
      <c r="W41" s="536" t="n">
        <v>105600</v>
      </c>
      <c r="X41" s="474" t="n">
        <v>0</v>
      </c>
      <c r="Y41" s="537" t="n">
        <v>679510</v>
      </c>
      <c r="Z41" s="538" t="n">
        <v>629410</v>
      </c>
      <c r="AA41" s="162"/>
      <c r="AB41" s="162"/>
    </row>
    <row r="42" customFormat="false" ht="9" hidden="false" customHeight="true" outlineLevel="0" collapsed="false">
      <c r="A42" s="504"/>
      <c r="B42" s="533" t="n">
        <v>19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2</v>
      </c>
      <c r="Q42" s="534" t="n">
        <v>0</v>
      </c>
      <c r="R42" s="469" t="n">
        <v>6720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14728</v>
      </c>
      <c r="Z42" s="538" t="n">
        <v>-52472</v>
      </c>
      <c r="AA42" s="162"/>
      <c r="AB42" s="162"/>
    </row>
    <row r="43" customFormat="false" ht="9" hidden="false" customHeight="true" outlineLevel="0" collapsed="false">
      <c r="A43" s="504"/>
      <c r="B43" s="533" t="n">
        <v>20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4</v>
      </c>
      <c r="Q43" s="534" t="n">
        <v>0</v>
      </c>
      <c r="R43" s="469" t="n">
        <v>0</v>
      </c>
      <c r="S43" s="535" t="n">
        <v>0</v>
      </c>
      <c r="T43" s="470" t="n">
        <v>94000</v>
      </c>
      <c r="U43" s="471" t="n">
        <v>0</v>
      </c>
      <c r="V43" s="473" t="n">
        <v>0</v>
      </c>
      <c r="W43" s="536" t="n">
        <v>280396</v>
      </c>
      <c r="X43" s="474" t="n">
        <v>0</v>
      </c>
      <c r="Y43" s="539" t="n">
        <v>277694</v>
      </c>
      <c r="Z43" s="538" t="n">
        <v>464090</v>
      </c>
      <c r="AA43" s="162"/>
      <c r="AB43" s="162"/>
    </row>
    <row r="44" customFormat="false" ht="9" hidden="false" customHeight="true" outlineLevel="0" collapsed="false">
      <c r="A44" s="504"/>
      <c r="B44" s="533" t="n">
        <v>23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7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10000</v>
      </c>
      <c r="X44" s="474" t="n">
        <v>0</v>
      </c>
      <c r="Y44" s="539" t="n">
        <v>192008</v>
      </c>
      <c r="Z44" s="538" t="n">
        <v>202008</v>
      </c>
      <c r="AA44" s="162"/>
      <c r="AB44" s="162"/>
    </row>
    <row r="45" customFormat="false" ht="9" hidden="false" customHeight="true" outlineLevel="0" collapsed="false">
      <c r="A45" s="504"/>
      <c r="B45" s="533" t="n">
        <v>24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8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29213</v>
      </c>
      <c r="Z45" s="538" t="n">
        <v>29213</v>
      </c>
      <c r="AA45" s="162"/>
      <c r="AB45" s="162"/>
    </row>
    <row r="46" customFormat="false" ht="9" hidden="false" customHeight="true" outlineLevel="0" collapsed="false">
      <c r="A46" s="504"/>
      <c r="B46" s="533" t="n">
        <v>25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9</v>
      </c>
      <c r="Q46" s="534" t="n">
        <v>0</v>
      </c>
      <c r="R46" s="469" t="n">
        <v>0</v>
      </c>
      <c r="S46" s="535" t="n">
        <v>0</v>
      </c>
      <c r="T46" s="470" t="n">
        <v>538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150614</v>
      </c>
      <c r="Z46" s="538" t="n">
        <v>145234</v>
      </c>
      <c r="AA46" s="162"/>
      <c r="AB46" s="162"/>
    </row>
    <row r="47" customFormat="false" ht="9" hidden="false" customHeight="true" outlineLevel="0" collapsed="false">
      <c r="A47" s="504"/>
      <c r="B47" s="533" t="n">
        <v>26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30</v>
      </c>
      <c r="Q47" s="534" t="n">
        <v>0</v>
      </c>
      <c r="R47" s="469" t="n">
        <v>0</v>
      </c>
      <c r="S47" s="535" t="n">
        <v>0</v>
      </c>
      <c r="T47" s="470" t="n">
        <v>7660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353683</v>
      </c>
      <c r="Z47" s="538" t="n">
        <v>277083</v>
      </c>
      <c r="AA47" s="162"/>
      <c r="AB47" s="162"/>
    </row>
    <row r="48" customFormat="false" ht="9" hidden="false" customHeight="true" outlineLevel="0" collapsed="false">
      <c r="A48" s="504"/>
      <c r="B48" s="533" t="n">
        <v>27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1</v>
      </c>
      <c r="Q48" s="534" t="n">
        <v>0</v>
      </c>
      <c r="R48" s="469" t="n">
        <v>11420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0</v>
      </c>
      <c r="Y48" s="539" t="n">
        <v>338182</v>
      </c>
      <c r="Z48" s="538" t="n">
        <v>223982</v>
      </c>
      <c r="AA48" s="162"/>
      <c r="AB48" s="162"/>
    </row>
    <row r="49" customFormat="false" ht="9" hidden="false" customHeight="true" outlineLevel="0" collapsed="false">
      <c r="A49" s="504"/>
      <c r="B49" s="533" t="n">
        <v>30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4</v>
      </c>
      <c r="Q49" s="534" t="n">
        <v>0</v>
      </c>
      <c r="R49" s="469" t="n">
        <v>1853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117604</v>
      </c>
      <c r="Z49" s="538" t="n">
        <v>115751</v>
      </c>
      <c r="AA49" s="162"/>
      <c r="AB49" s="162"/>
    </row>
    <row r="50" customFormat="false" ht="9" hidden="false" customHeight="true" outlineLevel="0" collapsed="false">
      <c r="A50" s="504"/>
      <c r="B50" s="533" t="n">
        <v>31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5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623591</v>
      </c>
      <c r="Z50" s="538" t="n">
        <v>623591</v>
      </c>
      <c r="AA50" s="162"/>
      <c r="AB50" s="162"/>
    </row>
    <row r="51" customFormat="false" ht="9" hidden="false" customHeight="true" outlineLevel="0" collapsed="false">
      <c r="A51" s="504"/>
      <c r="B51" s="533" t="n">
        <v>1</v>
      </c>
      <c r="C51" s="534" t="n">
        <v>0</v>
      </c>
      <c r="D51" s="469" t="n">
        <v>16359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-16359</v>
      </c>
      <c r="M51" s="479"/>
      <c r="N51" s="162"/>
      <c r="O51" s="504"/>
      <c r="P51" s="533" t="n">
        <v>6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948398</v>
      </c>
      <c r="Z51" s="538" t="n">
        <v>948398</v>
      </c>
      <c r="AA51" s="162"/>
      <c r="AB51" s="162"/>
    </row>
    <row r="52" customFormat="false" ht="9" hidden="false" customHeight="true" outlineLevel="0" collapsed="false">
      <c r="A52" s="504"/>
      <c r="B52" s="533" t="n">
        <v>2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7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616720</v>
      </c>
      <c r="Z52" s="538" t="n">
        <v>616720</v>
      </c>
      <c r="AA52" s="162"/>
      <c r="AB52" s="162"/>
    </row>
    <row r="53" customFormat="false" ht="9" hidden="false" customHeight="true" outlineLevel="0" collapsed="false">
      <c r="A53" s="504"/>
      <c r="B53" s="533" t="n">
        <v>3</v>
      </c>
      <c r="C53" s="534" t="n">
        <v>1586</v>
      </c>
      <c r="D53" s="469" t="n">
        <v>5732</v>
      </c>
      <c r="E53" s="535" t="n">
        <v>0</v>
      </c>
      <c r="F53" s="470" t="n">
        <v>108660</v>
      </c>
      <c r="G53" s="471" t="n">
        <v>0</v>
      </c>
      <c r="H53" s="473" t="n">
        <v>0</v>
      </c>
      <c r="I53" s="536" t="n">
        <v>0</v>
      </c>
      <c r="J53" s="474" t="n">
        <v>123928</v>
      </c>
      <c r="K53" s="539" t="n">
        <v>1447583</v>
      </c>
      <c r="L53" s="538" t="n">
        <v>1455533</v>
      </c>
      <c r="M53" s="479"/>
      <c r="N53" s="162"/>
      <c r="O53" s="504"/>
      <c r="P53" s="533" t="n">
        <v>8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91000</v>
      </c>
      <c r="X53" s="474" t="n">
        <v>0</v>
      </c>
      <c r="Y53" s="539" t="n">
        <v>296240</v>
      </c>
      <c r="Z53" s="538" t="n">
        <v>387240</v>
      </c>
      <c r="AA53" s="162"/>
      <c r="AB53" s="162"/>
    </row>
    <row r="54" customFormat="false" ht="9" hidden="false" customHeight="true" outlineLevel="0" collapsed="false">
      <c r="A54" s="504"/>
      <c r="B54" s="533" t="n">
        <v>6</v>
      </c>
      <c r="C54" s="534" t="n">
        <v>0</v>
      </c>
      <c r="D54" s="469" t="n">
        <v>0</v>
      </c>
      <c r="E54" s="535" t="n">
        <v>0</v>
      </c>
      <c r="F54" s="470" t="n">
        <v>34000</v>
      </c>
      <c r="G54" s="471" t="n">
        <v>0</v>
      </c>
      <c r="H54" s="473" t="n">
        <v>0</v>
      </c>
      <c r="I54" s="536" t="n">
        <v>157500</v>
      </c>
      <c r="J54" s="474" t="n">
        <v>3555</v>
      </c>
      <c r="K54" s="539" t="n">
        <v>1294065</v>
      </c>
      <c r="L54" s="538" t="n">
        <v>1421120</v>
      </c>
      <c r="M54" s="479"/>
      <c r="N54" s="162"/>
      <c r="O54" s="504"/>
      <c r="P54" s="533" t="n">
        <v>11</v>
      </c>
      <c r="Q54" s="534" t="n">
        <v>0</v>
      </c>
      <c r="R54" s="469" t="n">
        <v>0</v>
      </c>
      <c r="S54" s="535" t="n">
        <v>0</v>
      </c>
      <c r="T54" s="470" t="n">
        <v>836800</v>
      </c>
      <c r="U54" s="471" t="n">
        <v>0</v>
      </c>
      <c r="V54" s="473" t="n">
        <v>0</v>
      </c>
      <c r="W54" s="536" t="n">
        <v>215460</v>
      </c>
      <c r="X54" s="474" t="n">
        <v>0</v>
      </c>
      <c r="Y54" s="539" t="n">
        <v>913054</v>
      </c>
      <c r="Z54" s="538" t="n">
        <v>291714</v>
      </c>
      <c r="AA54" s="162"/>
      <c r="AB54" s="162"/>
    </row>
    <row r="55" customFormat="false" ht="9" hidden="false" customHeight="true" outlineLevel="0" collapsed="false">
      <c r="A55" s="504"/>
      <c r="B55" s="533" t="n">
        <v>7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147170</v>
      </c>
      <c r="K55" s="539" t="n">
        <v>1650051</v>
      </c>
      <c r="L55" s="538" t="n">
        <v>1797221</v>
      </c>
      <c r="M55" s="479"/>
      <c r="N55" s="162"/>
      <c r="O55" s="504"/>
      <c r="P55" s="533" t="n">
        <v>12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5248</v>
      </c>
      <c r="Z55" s="538" t="n">
        <v>5248</v>
      </c>
      <c r="AA55" s="162"/>
      <c r="AB55" s="162"/>
    </row>
    <row r="56" customFormat="false" ht="9" hidden="false" customHeight="true" outlineLevel="0" collapsed="false">
      <c r="A56" s="504"/>
      <c r="B56" s="533" t="n">
        <v>8</v>
      </c>
      <c r="C56" s="534" t="n">
        <v>0</v>
      </c>
      <c r="D56" s="469" t="n">
        <v>0</v>
      </c>
      <c r="E56" s="535" t="n">
        <v>0</v>
      </c>
      <c r="F56" s="470" t="n">
        <v>240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482146</v>
      </c>
      <c r="L56" s="538" t="n">
        <v>479746</v>
      </c>
      <c r="M56" s="479"/>
      <c r="N56" s="162"/>
      <c r="O56" s="504"/>
      <c r="P56" s="533" t="n">
        <v>13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11270</v>
      </c>
      <c r="Z56" s="538" t="n">
        <v>11270</v>
      </c>
      <c r="AA56" s="162"/>
      <c r="AB56" s="162"/>
    </row>
    <row r="57" customFormat="false" ht="9" hidden="false" customHeight="true" outlineLevel="0" collapsed="false">
      <c r="A57" s="504"/>
      <c r="B57" s="533" t="n">
        <v>9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0</v>
      </c>
      <c r="J57" s="474" t="n">
        <v>0</v>
      </c>
      <c r="K57" s="539" t="n">
        <v>1722642</v>
      </c>
      <c r="L57" s="538" t="n">
        <v>1722642</v>
      </c>
      <c r="M57" s="479"/>
      <c r="N57" s="162"/>
      <c r="O57" s="504"/>
      <c r="P57" s="533" t="n">
        <v>14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23352</v>
      </c>
      <c r="Z57" s="538" t="n">
        <v>23352</v>
      </c>
      <c r="AA57" s="162"/>
      <c r="AB57" s="162"/>
    </row>
    <row r="58" customFormat="false" ht="9" hidden="false" customHeight="true" outlineLevel="0" collapsed="false">
      <c r="A58" s="504"/>
      <c r="B58" s="533" t="n">
        <v>10</v>
      </c>
      <c r="C58" s="534" t="n">
        <v>0</v>
      </c>
      <c r="D58" s="469" t="n">
        <v>0</v>
      </c>
      <c r="E58" s="535" t="n">
        <v>0</v>
      </c>
      <c r="F58" s="470" t="n">
        <v>276600</v>
      </c>
      <c r="G58" s="471" t="n">
        <v>0</v>
      </c>
      <c r="H58" s="473" t="n">
        <v>0</v>
      </c>
      <c r="I58" s="536" t="n">
        <v>200680</v>
      </c>
      <c r="J58" s="474" t="n">
        <v>59660</v>
      </c>
      <c r="K58" s="539" t="n">
        <v>1241585</v>
      </c>
      <c r="L58" s="538" t="n">
        <v>1225325</v>
      </c>
      <c r="M58" s="479"/>
      <c r="N58" s="162"/>
      <c r="O58" s="504"/>
      <c r="P58" s="533" t="n">
        <v>15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81780</v>
      </c>
      <c r="X58" s="474" t="n">
        <v>0</v>
      </c>
      <c r="Y58" s="539" t="n">
        <v>125348</v>
      </c>
      <c r="Z58" s="538" t="n">
        <v>207128</v>
      </c>
      <c r="AA58" s="162"/>
      <c r="AB58" s="162"/>
    </row>
    <row r="59" customFormat="false" ht="9" hidden="false" customHeight="true" outlineLevel="0" collapsed="false">
      <c r="A59" s="504"/>
      <c r="B59" s="533" t="n">
        <v>13</v>
      </c>
      <c r="C59" s="534" t="n">
        <v>0</v>
      </c>
      <c r="D59" s="469" t="n">
        <v>25900</v>
      </c>
      <c r="E59" s="535" t="n">
        <v>0</v>
      </c>
      <c r="F59" s="470" t="n">
        <v>0</v>
      </c>
      <c r="G59" s="471" t="n">
        <v>0</v>
      </c>
      <c r="H59" s="473" t="n">
        <v>0</v>
      </c>
      <c r="I59" s="536" t="n">
        <v>27540</v>
      </c>
      <c r="J59" s="474" t="n">
        <v>7200</v>
      </c>
      <c r="K59" s="539" t="n">
        <v>961609</v>
      </c>
      <c r="L59" s="538" t="n">
        <v>970449</v>
      </c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 t="n">
        <v>14</v>
      </c>
      <c r="C60" s="534" t="n">
        <v>0</v>
      </c>
      <c r="D60" s="469" t="n">
        <v>0</v>
      </c>
      <c r="E60" s="535" t="n">
        <v>0</v>
      </c>
      <c r="F60" s="470" t="n">
        <v>0</v>
      </c>
      <c r="G60" s="471" t="n">
        <v>0</v>
      </c>
      <c r="H60" s="473" t="n">
        <v>0</v>
      </c>
      <c r="I60" s="536" t="n">
        <v>0</v>
      </c>
      <c r="J60" s="474" t="n">
        <v>17412</v>
      </c>
      <c r="K60" s="539" t="n">
        <v>492221</v>
      </c>
      <c r="L60" s="538" t="n">
        <v>509633</v>
      </c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 t="n">
        <v>15</v>
      </c>
      <c r="C61" s="534" t="n">
        <v>0</v>
      </c>
      <c r="D61" s="469" t="n">
        <v>0</v>
      </c>
      <c r="E61" s="535" t="n">
        <v>0</v>
      </c>
      <c r="F61" s="470" t="n">
        <v>0</v>
      </c>
      <c r="G61" s="471" t="n">
        <v>0</v>
      </c>
      <c r="H61" s="473" t="n">
        <v>0</v>
      </c>
      <c r="I61" s="536" t="n">
        <v>8160</v>
      </c>
      <c r="J61" s="474" t="n">
        <v>0</v>
      </c>
      <c r="K61" s="539" t="n">
        <v>919016</v>
      </c>
      <c r="L61" s="538" t="n">
        <v>927176</v>
      </c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1586</v>
      </c>
      <c r="D63" s="491" t="n">
        <f aca="false">SUM(D39:D62)</f>
        <v>47991</v>
      </c>
      <c r="E63" s="546" t="n">
        <f aca="false">SUM(E39:E62)</f>
        <v>0</v>
      </c>
      <c r="F63" s="492" t="n">
        <f aca="false">SUM(F39:F62)</f>
        <v>421660</v>
      </c>
      <c r="G63" s="493" t="n">
        <f aca="false">SUM(G39:G62)</f>
        <v>0</v>
      </c>
      <c r="H63" s="495" t="n">
        <f aca="false">SUM(H39:H62)</f>
        <v>0</v>
      </c>
      <c r="I63" s="547" t="n">
        <f aca="false">SUM(I39:I62)</f>
        <v>393880</v>
      </c>
      <c r="J63" s="496" t="n">
        <f aca="false">SUM(J39:J62)</f>
        <v>358925</v>
      </c>
      <c r="K63" s="548" t="n">
        <f aca="false">SUM(K39:K62)</f>
        <v>10210918</v>
      </c>
      <c r="L63" s="549" t="n">
        <f aca="false">SUM(L39:L62)</f>
        <v>10492486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183253</v>
      </c>
      <c r="S63" s="546" t="n">
        <f aca="false">SUM(S39:S62)</f>
        <v>0</v>
      </c>
      <c r="T63" s="492" t="n">
        <f aca="false">SUM(T39:T62)</f>
        <v>1168480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784236</v>
      </c>
      <c r="X63" s="496" t="n">
        <f aca="false">SUM(X39:X62)</f>
        <v>0</v>
      </c>
      <c r="Y63" s="548" t="n">
        <f aca="false">SUM(Y39:Y62)</f>
        <v>6901501</v>
      </c>
      <c r="Z63" s="549" t="n">
        <f aca="false">SUM(Z39:Z62)</f>
        <v>6334004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471237</v>
      </c>
      <c r="D64" s="551"/>
      <c r="E64" s="551"/>
      <c r="F64" s="551"/>
      <c r="G64" s="551"/>
      <c r="H64" s="552" t="n">
        <f aca="false">SUM(H63:K63)</f>
        <v>10963723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1351733</v>
      </c>
      <c r="R64" s="551"/>
      <c r="S64" s="551"/>
      <c r="T64" s="551"/>
      <c r="U64" s="551"/>
      <c r="V64" s="552" t="n">
        <f aca="false">SUM(V63:Y63)</f>
        <v>7685737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1997557</v>
      </c>
      <c r="Z68" s="531" t="n">
        <v>1997557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78014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1564278</v>
      </c>
      <c r="Z69" s="538" t="n">
        <v>1486264</v>
      </c>
      <c r="AA69" s="162"/>
      <c r="AB69" s="162"/>
    </row>
    <row r="70" customFormat="false" ht="9" hidden="false" customHeight="true" outlineLevel="0" collapsed="false">
      <c r="A70" s="506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21</v>
      </c>
      <c r="Q70" s="534" t="n">
        <v>0</v>
      </c>
      <c r="R70" s="469" t="n">
        <v>0</v>
      </c>
      <c r="S70" s="535" t="n">
        <v>0</v>
      </c>
      <c r="T70" s="470" t="n">
        <v>7340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1637883</v>
      </c>
      <c r="Z70" s="538" t="n">
        <v>1564483</v>
      </c>
      <c r="AA70" s="162"/>
      <c r="AB70" s="162"/>
    </row>
    <row r="71" customFormat="false" ht="9" hidden="false" customHeight="true" outlineLevel="0" collapsed="false">
      <c r="A71" s="506"/>
      <c r="B71" s="533" t="n">
        <v>19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2</v>
      </c>
      <c r="Q71" s="534" t="n">
        <v>0</v>
      </c>
      <c r="R71" s="469" t="n">
        <v>0</v>
      </c>
      <c r="S71" s="535" t="n">
        <v>0</v>
      </c>
      <c r="T71" s="470" t="n">
        <v>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3811119</v>
      </c>
      <c r="Z71" s="538" t="n">
        <v>3811119</v>
      </c>
      <c r="AA71" s="162"/>
      <c r="AB71" s="162"/>
    </row>
    <row r="72" customFormat="false" ht="9" hidden="false" customHeight="true" outlineLevel="0" collapsed="false">
      <c r="A72" s="506"/>
      <c r="B72" s="533" t="n">
        <v>20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4</v>
      </c>
      <c r="Q72" s="534" t="n">
        <v>0</v>
      </c>
      <c r="R72" s="469" t="n">
        <v>0</v>
      </c>
      <c r="S72" s="535" t="n">
        <v>0</v>
      </c>
      <c r="T72" s="470" t="n">
        <v>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295354</v>
      </c>
      <c r="Z72" s="538" t="n">
        <v>295354</v>
      </c>
      <c r="AA72" s="162"/>
      <c r="AB72" s="162"/>
    </row>
    <row r="73" customFormat="false" ht="9" hidden="false" customHeight="true" outlineLevel="0" collapsed="false">
      <c r="A73" s="506"/>
      <c r="B73" s="533" t="n">
        <v>23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7</v>
      </c>
      <c r="Q73" s="534" t="n">
        <v>0</v>
      </c>
      <c r="R73" s="469" t="n">
        <v>0</v>
      </c>
      <c r="S73" s="535" t="n">
        <v>0</v>
      </c>
      <c r="T73" s="470" t="n">
        <v>32165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403401</v>
      </c>
      <c r="Z73" s="538" t="n">
        <v>371236</v>
      </c>
      <c r="AA73" s="162"/>
      <c r="AB73" s="162"/>
    </row>
    <row r="74" customFormat="false" ht="9" hidden="false" customHeight="true" outlineLevel="0" collapsed="false">
      <c r="A74" s="506"/>
      <c r="B74" s="533" t="n">
        <v>24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8</v>
      </c>
      <c r="Q74" s="534" t="n">
        <v>0</v>
      </c>
      <c r="R74" s="469" t="n">
        <v>0</v>
      </c>
      <c r="S74" s="535" t="n">
        <v>0</v>
      </c>
      <c r="T74" s="470" t="n">
        <v>154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2698999</v>
      </c>
      <c r="Z74" s="538" t="n">
        <v>2697459</v>
      </c>
      <c r="AA74" s="162"/>
      <c r="AB74" s="162"/>
    </row>
    <row r="75" customFormat="false" ht="9" hidden="false" customHeight="true" outlineLevel="0" collapsed="false">
      <c r="A75" s="506"/>
      <c r="B75" s="533" t="n">
        <v>25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9</v>
      </c>
      <c r="Q75" s="534" t="n">
        <v>0</v>
      </c>
      <c r="R75" s="469" t="n">
        <v>0</v>
      </c>
      <c r="S75" s="535" t="n">
        <v>0</v>
      </c>
      <c r="T75" s="470" t="n">
        <v>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391161</v>
      </c>
      <c r="Z75" s="538" t="n">
        <v>391161</v>
      </c>
      <c r="AA75" s="162"/>
      <c r="AB75" s="162"/>
    </row>
    <row r="76" customFormat="false" ht="9" hidden="false" customHeight="true" outlineLevel="0" collapsed="false">
      <c r="A76" s="506"/>
      <c r="B76" s="533" t="n">
        <v>26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30</v>
      </c>
      <c r="Q76" s="534" t="n">
        <v>0</v>
      </c>
      <c r="R76" s="469" t="n">
        <v>0</v>
      </c>
      <c r="S76" s="535" t="n">
        <v>0</v>
      </c>
      <c r="T76" s="470" t="n">
        <v>5295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375524</v>
      </c>
      <c r="Z76" s="538" t="n">
        <v>322574</v>
      </c>
      <c r="AA76" s="162"/>
      <c r="AB76" s="162"/>
    </row>
    <row r="77" customFormat="false" ht="9" hidden="false" customHeight="true" outlineLevel="0" collapsed="false">
      <c r="A77" s="506"/>
      <c r="B77" s="533" t="n">
        <v>27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1</v>
      </c>
      <c r="Q77" s="534" t="n">
        <v>0</v>
      </c>
      <c r="R77" s="469" t="n">
        <v>0</v>
      </c>
      <c r="S77" s="535" t="n">
        <v>0</v>
      </c>
      <c r="T77" s="470" t="n">
        <v>5193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779948</v>
      </c>
      <c r="Z77" s="538" t="n">
        <v>728018</v>
      </c>
      <c r="AA77" s="162"/>
      <c r="AB77" s="162"/>
    </row>
    <row r="78" customFormat="false" ht="9" hidden="false" customHeight="true" outlineLevel="0" collapsed="false">
      <c r="A78" s="506"/>
      <c r="B78" s="533" t="n">
        <v>30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4</v>
      </c>
      <c r="Q78" s="534" t="n">
        <v>0</v>
      </c>
      <c r="R78" s="469" t="n">
        <v>0</v>
      </c>
      <c r="S78" s="535" t="n">
        <v>0</v>
      </c>
      <c r="T78" s="470" t="n">
        <v>2700</v>
      </c>
      <c r="U78" s="471" t="n">
        <v>0</v>
      </c>
      <c r="V78" s="473" t="n">
        <v>0</v>
      </c>
      <c r="W78" s="536" t="n">
        <v>0</v>
      </c>
      <c r="X78" s="474" t="n">
        <v>6200</v>
      </c>
      <c r="Y78" s="539" t="n">
        <v>782220</v>
      </c>
      <c r="Z78" s="538" t="n">
        <v>785720</v>
      </c>
      <c r="AA78" s="162"/>
      <c r="AB78" s="162"/>
    </row>
    <row r="79" customFormat="false" ht="9" hidden="false" customHeight="true" outlineLevel="0" collapsed="false">
      <c r="A79" s="506"/>
      <c r="B79" s="533" t="n">
        <v>31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5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979604</v>
      </c>
      <c r="Z79" s="538" t="n">
        <v>979604</v>
      </c>
      <c r="AA79" s="162"/>
      <c r="AB79" s="162"/>
    </row>
    <row r="80" customFormat="false" ht="9" hidden="false" customHeight="true" outlineLevel="0" collapsed="false">
      <c r="A80" s="506"/>
      <c r="B80" s="533" t="n">
        <v>1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6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1323486</v>
      </c>
      <c r="Z80" s="538" t="n">
        <v>1323486</v>
      </c>
      <c r="AA80" s="162"/>
      <c r="AB80" s="162"/>
    </row>
    <row r="81" customFormat="false" ht="9" hidden="false" customHeight="true" outlineLevel="0" collapsed="false">
      <c r="A81" s="506"/>
      <c r="B81" s="533" t="n">
        <v>2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331214</v>
      </c>
      <c r="L81" s="538" t="n">
        <v>331214</v>
      </c>
      <c r="M81" s="479"/>
      <c r="N81" s="162"/>
      <c r="O81" s="506"/>
      <c r="P81" s="533" t="n">
        <v>7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617063</v>
      </c>
      <c r="Z81" s="538" t="n">
        <v>617063</v>
      </c>
      <c r="AA81" s="162"/>
      <c r="AB81" s="162"/>
    </row>
    <row r="82" customFormat="false" ht="9" hidden="false" customHeight="true" outlineLevel="0" collapsed="false">
      <c r="A82" s="506"/>
      <c r="B82" s="533" t="n">
        <v>3</v>
      </c>
      <c r="C82" s="534" t="n">
        <v>32055</v>
      </c>
      <c r="D82" s="469" t="n">
        <v>52063</v>
      </c>
      <c r="E82" s="535" t="n">
        <v>0</v>
      </c>
      <c r="F82" s="470" t="n">
        <v>186544</v>
      </c>
      <c r="G82" s="471" t="n">
        <v>0</v>
      </c>
      <c r="H82" s="473" t="n">
        <v>0</v>
      </c>
      <c r="I82" s="536" t="n">
        <v>0</v>
      </c>
      <c r="J82" s="474" t="n">
        <v>108660</v>
      </c>
      <c r="K82" s="539" t="n">
        <v>2180516</v>
      </c>
      <c r="L82" s="538" t="n">
        <v>2018514</v>
      </c>
      <c r="M82" s="479"/>
      <c r="N82" s="162"/>
      <c r="O82" s="506"/>
      <c r="P82" s="533" t="n">
        <v>8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136927</v>
      </c>
      <c r="Z82" s="538" t="n">
        <v>136927</v>
      </c>
      <c r="AA82" s="162"/>
      <c r="AB82" s="162"/>
    </row>
    <row r="83" customFormat="false" ht="9" hidden="false" customHeight="true" outlineLevel="0" collapsed="false">
      <c r="A83" s="506"/>
      <c r="B83" s="533" t="n">
        <v>6</v>
      </c>
      <c r="C83" s="534" t="n">
        <v>0</v>
      </c>
      <c r="D83" s="469" t="n">
        <v>0</v>
      </c>
      <c r="E83" s="535" t="n">
        <v>0</v>
      </c>
      <c r="F83" s="470" t="n">
        <v>3031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1333828</v>
      </c>
      <c r="L83" s="538" t="n">
        <v>1330797</v>
      </c>
      <c r="M83" s="479"/>
      <c r="N83" s="162"/>
      <c r="O83" s="506"/>
      <c r="P83" s="533" t="n">
        <v>11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134304</v>
      </c>
      <c r="Z83" s="538" t="n">
        <v>134304</v>
      </c>
      <c r="AA83" s="162"/>
      <c r="AB83" s="162"/>
    </row>
    <row r="84" customFormat="false" ht="9" hidden="false" customHeight="true" outlineLevel="0" collapsed="false">
      <c r="A84" s="506"/>
      <c r="B84" s="533" t="n">
        <v>7</v>
      </c>
      <c r="C84" s="534" t="n">
        <v>27890</v>
      </c>
      <c r="D84" s="469" t="n">
        <v>0</v>
      </c>
      <c r="E84" s="535" t="n">
        <v>0</v>
      </c>
      <c r="F84" s="470" t="n">
        <v>38954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2081039</v>
      </c>
      <c r="L84" s="538" t="n">
        <v>1663609</v>
      </c>
      <c r="M84" s="479"/>
      <c r="N84" s="162"/>
      <c r="O84" s="506"/>
      <c r="P84" s="533" t="n">
        <v>12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116665</v>
      </c>
      <c r="Z84" s="538" t="n">
        <v>116665</v>
      </c>
      <c r="AA84" s="162"/>
      <c r="AB84" s="162"/>
    </row>
    <row r="85" customFormat="false" ht="9" hidden="false" customHeight="true" outlineLevel="0" collapsed="false">
      <c r="A85" s="506"/>
      <c r="B85" s="533" t="n">
        <v>8</v>
      </c>
      <c r="C85" s="534" t="n">
        <v>0</v>
      </c>
      <c r="D85" s="469" t="n">
        <v>0</v>
      </c>
      <c r="E85" s="535" t="n">
        <v>0</v>
      </c>
      <c r="F85" s="470" t="n">
        <v>8730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1358482</v>
      </c>
      <c r="L85" s="538" t="n">
        <v>1271182</v>
      </c>
      <c r="M85" s="479"/>
      <c r="N85" s="162"/>
      <c r="O85" s="506"/>
      <c r="P85" s="533" t="n">
        <v>13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185089</v>
      </c>
      <c r="Z85" s="538" t="n">
        <v>185089</v>
      </c>
      <c r="AA85" s="162"/>
      <c r="AB85" s="162"/>
    </row>
    <row r="86" customFormat="false" ht="9" hidden="false" customHeight="true" outlineLevel="0" collapsed="false">
      <c r="A86" s="506"/>
      <c r="B86" s="533" t="n">
        <v>9</v>
      </c>
      <c r="C86" s="534" t="n">
        <v>0</v>
      </c>
      <c r="D86" s="469" t="n">
        <v>0</v>
      </c>
      <c r="E86" s="535" t="n">
        <v>0</v>
      </c>
      <c r="F86" s="470" t="n">
        <v>373479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4096689</v>
      </c>
      <c r="L86" s="538" t="n">
        <v>3723210</v>
      </c>
      <c r="M86" s="479"/>
      <c r="N86" s="162"/>
      <c r="O86" s="506"/>
      <c r="P86" s="533" t="n">
        <v>14</v>
      </c>
      <c r="Q86" s="534" t="n">
        <v>0</v>
      </c>
      <c r="R86" s="469" t="n">
        <v>0</v>
      </c>
      <c r="S86" s="535" t="n">
        <v>0</v>
      </c>
      <c r="T86" s="470" t="n">
        <v>4275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98524</v>
      </c>
      <c r="Z86" s="538" t="n">
        <v>55774</v>
      </c>
      <c r="AA86" s="162"/>
      <c r="AB86" s="162"/>
    </row>
    <row r="87" customFormat="false" ht="9" hidden="false" customHeight="true" outlineLevel="0" collapsed="false">
      <c r="A87" s="506"/>
      <c r="B87" s="533" t="n">
        <v>10</v>
      </c>
      <c r="C87" s="534" t="n">
        <v>0</v>
      </c>
      <c r="D87" s="469" t="n">
        <v>0</v>
      </c>
      <c r="E87" s="535" t="n">
        <v>0</v>
      </c>
      <c r="F87" s="470" t="n">
        <v>192505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2103950</v>
      </c>
      <c r="L87" s="538" t="n">
        <v>1911445</v>
      </c>
      <c r="M87" s="479"/>
      <c r="N87" s="162"/>
      <c r="O87" s="506"/>
      <c r="P87" s="533" t="n">
        <v>15</v>
      </c>
      <c r="Q87" s="534" t="n">
        <v>0</v>
      </c>
      <c r="R87" s="469" t="n">
        <v>0</v>
      </c>
      <c r="S87" s="535" t="n">
        <v>0</v>
      </c>
      <c r="T87" s="470" t="n">
        <v>38500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47668</v>
      </c>
      <c r="Z87" s="538" t="n">
        <v>9168</v>
      </c>
      <c r="AA87" s="162"/>
      <c r="AB87" s="162"/>
    </row>
    <row r="88" customFormat="false" ht="9" hidden="false" customHeight="true" outlineLevel="0" collapsed="false">
      <c r="A88" s="506"/>
      <c r="B88" s="533" t="n">
        <v>13</v>
      </c>
      <c r="C88" s="534" t="n">
        <v>0</v>
      </c>
      <c r="D88" s="469" t="n">
        <v>0</v>
      </c>
      <c r="E88" s="535" t="n">
        <v>0</v>
      </c>
      <c r="F88" s="470" t="n">
        <v>73415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1071241</v>
      </c>
      <c r="L88" s="538" t="n">
        <v>997826</v>
      </c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 t="n">
        <v>14</v>
      </c>
      <c r="C89" s="534" t="n">
        <v>0</v>
      </c>
      <c r="D89" s="469" t="n">
        <v>0</v>
      </c>
      <c r="E89" s="535" t="n">
        <v>0</v>
      </c>
      <c r="F89" s="470" t="n">
        <v>469712</v>
      </c>
      <c r="G89" s="471" t="n">
        <v>0</v>
      </c>
      <c r="H89" s="473" t="n">
        <v>0</v>
      </c>
      <c r="I89" s="536" t="n">
        <v>0</v>
      </c>
      <c r="J89" s="474" t="n">
        <v>0</v>
      </c>
      <c r="K89" s="539" t="n">
        <v>2180011</v>
      </c>
      <c r="L89" s="538" t="n">
        <v>1710299</v>
      </c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 t="n">
        <v>15</v>
      </c>
      <c r="C90" s="534" t="n">
        <v>0</v>
      </c>
      <c r="D90" s="469" t="n">
        <v>0</v>
      </c>
      <c r="E90" s="535" t="n">
        <v>0</v>
      </c>
      <c r="F90" s="470" t="n">
        <v>11100</v>
      </c>
      <c r="G90" s="471" t="n">
        <v>0</v>
      </c>
      <c r="H90" s="473" t="n">
        <v>0</v>
      </c>
      <c r="I90" s="536" t="n">
        <v>0</v>
      </c>
      <c r="J90" s="474" t="n">
        <v>0</v>
      </c>
      <c r="K90" s="539" t="n">
        <v>512173</v>
      </c>
      <c r="L90" s="538" t="n">
        <v>501073</v>
      </c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59945</v>
      </c>
      <c r="D92" s="491" t="n">
        <f aca="false">SUM(D68:D91)</f>
        <v>52063</v>
      </c>
      <c r="E92" s="546" t="n">
        <f aca="false">SUM(E68:E91)</f>
        <v>0</v>
      </c>
      <c r="F92" s="492" t="n">
        <f aca="false">SUM(F68:F91)</f>
        <v>1786626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108660</v>
      </c>
      <c r="K92" s="548" t="n">
        <f aca="false">SUM(K68:K91)</f>
        <v>17249143</v>
      </c>
      <c r="L92" s="549" t="n">
        <f aca="false">SUM(L68:L91)</f>
        <v>15459169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373949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6200</v>
      </c>
      <c r="Y92" s="548" t="n">
        <f aca="false">SUM(Y68:Y91)</f>
        <v>18376774</v>
      </c>
      <c r="Z92" s="549" t="n">
        <f aca="false">SUM(Z68:Z91)</f>
        <v>18009025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1898634</v>
      </c>
      <c r="D93" s="551"/>
      <c r="E93" s="551"/>
      <c r="F93" s="551"/>
      <c r="G93" s="551"/>
      <c r="H93" s="552" t="n">
        <f aca="false">SUM(H92:K92)</f>
        <v>17357803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373949</v>
      </c>
      <c r="R93" s="551"/>
      <c r="S93" s="551"/>
      <c r="T93" s="551"/>
      <c r="U93" s="551"/>
      <c r="V93" s="552" t="n">
        <f aca="false">SUM(V92:Y92)</f>
        <v>18382974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144673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11725110</v>
      </c>
      <c r="Z97" s="531" t="n">
        <v>11580437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1534853</v>
      </c>
      <c r="Z98" s="538" t="n">
        <v>1534853</v>
      </c>
      <c r="AA98" s="162"/>
      <c r="AB98" s="162"/>
    </row>
    <row r="99" customFormat="false" ht="9" hidden="false" customHeight="true" outlineLevel="0" collapsed="false">
      <c r="A99" s="507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21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3342532</v>
      </c>
      <c r="Z99" s="538" t="n">
        <v>3342532</v>
      </c>
      <c r="AA99" s="162"/>
      <c r="AB99" s="162"/>
    </row>
    <row r="100" customFormat="false" ht="9" hidden="false" customHeight="true" outlineLevel="0" collapsed="false">
      <c r="A100" s="507"/>
      <c r="B100" s="533" t="n">
        <v>19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2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5073426</v>
      </c>
      <c r="Z100" s="538" t="n">
        <v>5073426</v>
      </c>
      <c r="AA100" s="162"/>
      <c r="AB100" s="162"/>
    </row>
    <row r="101" customFormat="false" ht="9" hidden="false" customHeight="true" outlineLevel="0" collapsed="false">
      <c r="A101" s="507"/>
      <c r="B101" s="533" t="n">
        <v>20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4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4076458</v>
      </c>
      <c r="Z101" s="538" t="n">
        <v>4076458</v>
      </c>
      <c r="AA101" s="162"/>
      <c r="AB101" s="162"/>
    </row>
    <row r="102" customFormat="false" ht="9" hidden="false" customHeight="true" outlineLevel="0" collapsed="false">
      <c r="A102" s="507"/>
      <c r="B102" s="533" t="n">
        <v>23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7</v>
      </c>
      <c r="Q102" s="534" t="n">
        <v>0</v>
      </c>
      <c r="R102" s="469" t="n">
        <v>12600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6114535</v>
      </c>
      <c r="Z102" s="538" t="n">
        <v>5988535</v>
      </c>
      <c r="AA102" s="162"/>
      <c r="AB102" s="162"/>
    </row>
    <row r="103" customFormat="false" ht="9" hidden="false" customHeight="true" outlineLevel="0" collapsed="false">
      <c r="A103" s="507"/>
      <c r="B103" s="533" t="n">
        <v>24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8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3679280</v>
      </c>
      <c r="Z103" s="538" t="n">
        <v>3679280</v>
      </c>
      <c r="AA103" s="162"/>
      <c r="AB103" s="162"/>
    </row>
    <row r="104" customFormat="false" ht="9" hidden="false" customHeight="true" outlineLevel="0" collapsed="false">
      <c r="A104" s="507"/>
      <c r="B104" s="533" t="n">
        <v>25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9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2319774</v>
      </c>
      <c r="Z104" s="538" t="n">
        <v>2319774</v>
      </c>
      <c r="AA104" s="162"/>
      <c r="AB104" s="162"/>
    </row>
    <row r="105" customFormat="false" ht="9" hidden="false" customHeight="true" outlineLevel="0" collapsed="false">
      <c r="A105" s="507"/>
      <c r="B105" s="533" t="n">
        <v>26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30</v>
      </c>
      <c r="Q105" s="534" t="n">
        <v>0</v>
      </c>
      <c r="R105" s="469" t="n">
        <v>0</v>
      </c>
      <c r="S105" s="535" t="n">
        <v>0</v>
      </c>
      <c r="T105" s="470" t="n">
        <v>37454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1620465</v>
      </c>
      <c r="Z105" s="538" t="n">
        <v>1245925</v>
      </c>
      <c r="AA105" s="162"/>
      <c r="AB105" s="162"/>
    </row>
    <row r="106" customFormat="false" ht="9" hidden="false" customHeight="true" outlineLevel="0" collapsed="false">
      <c r="A106" s="507"/>
      <c r="B106" s="533" t="n">
        <v>27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1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2706163</v>
      </c>
      <c r="Z106" s="538" t="n">
        <v>2706163</v>
      </c>
      <c r="AA106" s="162"/>
      <c r="AB106" s="162"/>
    </row>
    <row r="107" customFormat="false" ht="9" hidden="false" customHeight="true" outlineLevel="0" collapsed="false">
      <c r="A107" s="507"/>
      <c r="B107" s="533" t="n">
        <v>30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4</v>
      </c>
      <c r="Q107" s="534" t="n">
        <v>0</v>
      </c>
      <c r="R107" s="469" t="n">
        <v>18900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793090</v>
      </c>
      <c r="Z107" s="538" t="n">
        <v>604090</v>
      </c>
      <c r="AA107" s="162"/>
      <c r="AB107" s="162"/>
    </row>
    <row r="108" customFormat="false" ht="9" hidden="false" customHeight="true" outlineLevel="0" collapsed="false">
      <c r="A108" s="507"/>
      <c r="B108" s="533" t="n">
        <v>31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5</v>
      </c>
      <c r="Q108" s="534" t="n">
        <v>0</v>
      </c>
      <c r="R108" s="469" t="n">
        <v>0</v>
      </c>
      <c r="S108" s="535" t="n">
        <v>0</v>
      </c>
      <c r="T108" s="470" t="n">
        <v>2900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1382040</v>
      </c>
      <c r="Z108" s="538" t="n">
        <v>1353040</v>
      </c>
      <c r="AA108" s="162"/>
      <c r="AB108" s="162"/>
    </row>
    <row r="109" customFormat="false" ht="9" hidden="false" customHeight="true" outlineLevel="0" collapsed="false">
      <c r="A109" s="507"/>
      <c r="B109" s="533" t="n">
        <v>1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 t="n">
        <v>6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903079</v>
      </c>
      <c r="Z109" s="538" t="n">
        <v>903079</v>
      </c>
      <c r="AA109" s="162"/>
      <c r="AB109" s="162"/>
    </row>
    <row r="110" customFormat="false" ht="9" hidden="false" customHeight="true" outlineLevel="0" collapsed="false">
      <c r="A110" s="507"/>
      <c r="B110" s="533" t="n">
        <v>2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 t="n">
        <v>7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7761499</v>
      </c>
      <c r="Z110" s="538" t="n">
        <v>7761499</v>
      </c>
      <c r="AA110" s="162"/>
      <c r="AB110" s="162"/>
    </row>
    <row r="111" customFormat="false" ht="9" hidden="false" customHeight="true" outlineLevel="0" collapsed="false">
      <c r="A111" s="507"/>
      <c r="B111" s="533" t="n">
        <v>3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3824355</v>
      </c>
      <c r="L111" s="538" t="n">
        <v>3824355</v>
      </c>
      <c r="M111" s="479"/>
      <c r="N111" s="162"/>
      <c r="O111" s="507"/>
      <c r="P111" s="533" t="n">
        <v>8</v>
      </c>
      <c r="Q111" s="534" t="n">
        <v>0</v>
      </c>
      <c r="R111" s="469" t="n">
        <v>0</v>
      </c>
      <c r="S111" s="535" t="n">
        <v>0</v>
      </c>
      <c r="T111" s="470" t="n">
        <v>14326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2062620</v>
      </c>
      <c r="Z111" s="538" t="n">
        <v>1919360</v>
      </c>
      <c r="AA111" s="162"/>
      <c r="AB111" s="162"/>
    </row>
    <row r="112" customFormat="false" ht="9" hidden="false" customHeight="true" outlineLevel="0" collapsed="false">
      <c r="A112" s="507"/>
      <c r="B112" s="533" t="n">
        <v>6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2509885</v>
      </c>
      <c r="L112" s="538" t="n">
        <v>2509885</v>
      </c>
      <c r="M112" s="479"/>
      <c r="N112" s="162"/>
      <c r="O112" s="507"/>
      <c r="P112" s="533" t="n">
        <v>11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460410</v>
      </c>
      <c r="Z112" s="538" t="n">
        <v>460410</v>
      </c>
      <c r="AA112" s="162"/>
      <c r="AB112" s="162"/>
    </row>
    <row r="113" customFormat="false" ht="9" hidden="false" customHeight="true" outlineLevel="0" collapsed="false">
      <c r="A113" s="507"/>
      <c r="B113" s="533" t="n">
        <v>7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2658334</v>
      </c>
      <c r="L113" s="538" t="n">
        <v>2658334</v>
      </c>
      <c r="M113" s="479"/>
      <c r="N113" s="162"/>
      <c r="O113" s="507"/>
      <c r="P113" s="533" t="n">
        <v>12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242257</v>
      </c>
      <c r="Z113" s="538" t="n">
        <v>242257</v>
      </c>
      <c r="AA113" s="162"/>
      <c r="AB113" s="162"/>
    </row>
    <row r="114" customFormat="false" ht="9" hidden="false" customHeight="true" outlineLevel="0" collapsed="false">
      <c r="A114" s="507"/>
      <c r="B114" s="533" t="n">
        <v>8</v>
      </c>
      <c r="C114" s="534" t="n">
        <v>0</v>
      </c>
      <c r="D114" s="469" t="n">
        <v>124500</v>
      </c>
      <c r="E114" s="535" t="n">
        <v>0</v>
      </c>
      <c r="F114" s="470" t="n">
        <v>19040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3353670</v>
      </c>
      <c r="L114" s="538" t="n">
        <v>3038770</v>
      </c>
      <c r="M114" s="479"/>
      <c r="N114" s="162"/>
      <c r="O114" s="507"/>
      <c r="P114" s="533" t="n">
        <v>13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1975637</v>
      </c>
      <c r="Z114" s="538" t="n">
        <v>1975637</v>
      </c>
      <c r="AA114" s="162"/>
      <c r="AB114" s="162"/>
    </row>
    <row r="115" customFormat="false" ht="9" hidden="false" customHeight="true" outlineLevel="0" collapsed="false">
      <c r="A115" s="507"/>
      <c r="B115" s="533" t="n">
        <v>9</v>
      </c>
      <c r="C115" s="534" t="n">
        <v>0</v>
      </c>
      <c r="D115" s="469" t="n">
        <v>0</v>
      </c>
      <c r="E115" s="535" t="n">
        <v>0</v>
      </c>
      <c r="F115" s="470" t="n">
        <v>24070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6945452</v>
      </c>
      <c r="L115" s="538" t="n">
        <v>6704752</v>
      </c>
      <c r="M115" s="479"/>
      <c r="N115" s="162"/>
      <c r="O115" s="507"/>
      <c r="P115" s="533" t="n">
        <v>14</v>
      </c>
      <c r="Q115" s="534" t="n">
        <v>0</v>
      </c>
      <c r="R115" s="469" t="n">
        <v>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549140</v>
      </c>
      <c r="Z115" s="538" t="n">
        <v>549140</v>
      </c>
      <c r="AA115" s="162"/>
      <c r="AB115" s="162"/>
    </row>
    <row r="116" customFormat="false" ht="9" hidden="false" customHeight="true" outlineLevel="0" collapsed="false">
      <c r="A116" s="507"/>
      <c r="B116" s="533" t="n">
        <v>10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5394485</v>
      </c>
      <c r="L116" s="538" t="n">
        <v>5394485</v>
      </c>
      <c r="M116" s="479"/>
      <c r="N116" s="162"/>
      <c r="O116" s="507"/>
      <c r="P116" s="533" t="n">
        <v>15</v>
      </c>
      <c r="Q116" s="534" t="n">
        <v>0</v>
      </c>
      <c r="R116" s="469" t="n">
        <v>12450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1763801</v>
      </c>
      <c r="Z116" s="538" t="n">
        <v>1639301</v>
      </c>
      <c r="AA116" s="162"/>
      <c r="AB116" s="162"/>
    </row>
    <row r="117" customFormat="false" ht="9" hidden="false" customHeight="true" outlineLevel="0" collapsed="false">
      <c r="A117" s="507"/>
      <c r="B117" s="533" t="n">
        <v>13</v>
      </c>
      <c r="C117" s="534" t="n">
        <v>0</v>
      </c>
      <c r="D117" s="469" t="n">
        <v>0</v>
      </c>
      <c r="E117" s="535" t="n">
        <v>0</v>
      </c>
      <c r="F117" s="470" t="n">
        <v>23800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2489650</v>
      </c>
      <c r="L117" s="538" t="n">
        <v>2251650</v>
      </c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 t="n">
        <v>14</v>
      </c>
      <c r="C118" s="534" t="n">
        <v>0</v>
      </c>
      <c r="D118" s="469" t="n">
        <v>0</v>
      </c>
      <c r="E118" s="535" t="n">
        <v>0</v>
      </c>
      <c r="F118" s="470" t="n">
        <v>0</v>
      </c>
      <c r="G118" s="471" t="n">
        <v>0</v>
      </c>
      <c r="H118" s="473" t="n">
        <v>0</v>
      </c>
      <c r="I118" s="536" t="n">
        <v>0</v>
      </c>
      <c r="J118" s="474" t="n">
        <v>0</v>
      </c>
      <c r="K118" s="539" t="n">
        <v>2870600</v>
      </c>
      <c r="L118" s="538" t="n">
        <v>2870600</v>
      </c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 t="n">
        <v>15</v>
      </c>
      <c r="C119" s="534" t="n">
        <v>0</v>
      </c>
      <c r="D119" s="469" t="n">
        <v>0</v>
      </c>
      <c r="E119" s="535" t="n">
        <v>0</v>
      </c>
      <c r="F119" s="470" t="n">
        <v>0</v>
      </c>
      <c r="G119" s="471" t="n">
        <v>0</v>
      </c>
      <c r="H119" s="473" t="n">
        <v>0</v>
      </c>
      <c r="I119" s="536" t="n">
        <v>0</v>
      </c>
      <c r="J119" s="474" t="n">
        <v>0</v>
      </c>
      <c r="K119" s="539" t="n">
        <v>3438222</v>
      </c>
      <c r="L119" s="538" t="n">
        <v>3438222</v>
      </c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124500</v>
      </c>
      <c r="E121" s="546" t="n">
        <f aca="false">SUM(E97:E120)</f>
        <v>0</v>
      </c>
      <c r="F121" s="492" t="n">
        <f aca="false">SUM(F97:F120)</f>
        <v>66910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33484653</v>
      </c>
      <c r="L121" s="549" t="n">
        <f aca="false">SUM(L97:L120)</f>
        <v>32691053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439500</v>
      </c>
      <c r="S121" s="546" t="n">
        <f aca="false">SUM(S97:S120)</f>
        <v>0</v>
      </c>
      <c r="T121" s="492" t="n">
        <f aca="false">SUM(T97:T120)</f>
        <v>691473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60086169</v>
      </c>
      <c r="Z121" s="549" t="n">
        <f aca="false">SUM(Z97:Z120)</f>
        <v>58955196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793600</v>
      </c>
      <c r="D122" s="551"/>
      <c r="E122" s="551"/>
      <c r="F122" s="551"/>
      <c r="G122" s="551"/>
      <c r="H122" s="552" t="n">
        <f aca="false">SUM(H121:K121)</f>
        <v>33484653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1130973</v>
      </c>
      <c r="R122" s="551"/>
      <c r="S122" s="551"/>
      <c r="T122" s="551"/>
      <c r="U122" s="551"/>
      <c r="V122" s="552" t="n">
        <f aca="false">SUM(V121:Y121)</f>
        <v>60086169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309070</v>
      </c>
      <c r="Z126" s="531" t="n">
        <v>309070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61775</v>
      </c>
      <c r="Z127" s="538" t="n">
        <v>61775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21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114465</v>
      </c>
      <c r="Z128" s="538" t="n">
        <v>114465</v>
      </c>
      <c r="AA128" s="162"/>
      <c r="AB128" s="162"/>
    </row>
    <row r="129" customFormat="false" ht="9" hidden="false" customHeight="true" outlineLevel="0" collapsed="false">
      <c r="A129" s="508"/>
      <c r="B129" s="533" t="n">
        <v>19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2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206360</v>
      </c>
      <c r="Z129" s="538" t="n">
        <v>206360</v>
      </c>
      <c r="AA129" s="162"/>
      <c r="AB129" s="162"/>
    </row>
    <row r="130" customFormat="false" ht="9" hidden="false" customHeight="true" outlineLevel="0" collapsed="false">
      <c r="A130" s="508"/>
      <c r="B130" s="533" t="n">
        <v>20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4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38160</v>
      </c>
      <c r="Z130" s="538" t="n">
        <v>38160</v>
      </c>
      <c r="AA130" s="162"/>
      <c r="AB130" s="162"/>
    </row>
    <row r="131" customFormat="false" ht="9" hidden="false" customHeight="true" outlineLevel="0" collapsed="false">
      <c r="A131" s="508"/>
      <c r="B131" s="533" t="n">
        <v>23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7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28570</v>
      </c>
      <c r="Z131" s="538" t="n">
        <v>28570</v>
      </c>
      <c r="AA131" s="162"/>
      <c r="AB131" s="162"/>
    </row>
    <row r="132" customFormat="false" ht="9" hidden="false" customHeight="true" outlineLevel="0" collapsed="false">
      <c r="A132" s="508"/>
      <c r="B132" s="533" t="n">
        <v>24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8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152710</v>
      </c>
      <c r="Z132" s="538" t="n">
        <v>152710</v>
      </c>
      <c r="AA132" s="162"/>
      <c r="AB132" s="162"/>
    </row>
    <row r="133" customFormat="false" ht="9" hidden="false" customHeight="true" outlineLevel="0" collapsed="false">
      <c r="A133" s="508"/>
      <c r="B133" s="533" t="n">
        <v>25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9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133460</v>
      </c>
      <c r="Z133" s="538" t="n">
        <v>133460</v>
      </c>
      <c r="AA133" s="162"/>
      <c r="AB133" s="162"/>
    </row>
    <row r="134" customFormat="false" ht="9" hidden="false" customHeight="true" outlineLevel="0" collapsed="false">
      <c r="A134" s="508"/>
      <c r="B134" s="533" t="n">
        <v>26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30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431145</v>
      </c>
      <c r="Z134" s="538" t="n">
        <v>431145</v>
      </c>
      <c r="AA134" s="162"/>
      <c r="AB134" s="162"/>
    </row>
    <row r="135" customFormat="false" ht="9" hidden="false" customHeight="true" outlineLevel="0" collapsed="false">
      <c r="A135" s="508"/>
      <c r="B135" s="533" t="n">
        <v>27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1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191915</v>
      </c>
      <c r="Z135" s="538" t="n">
        <v>191915</v>
      </c>
      <c r="AA135" s="162"/>
      <c r="AB135" s="162"/>
    </row>
    <row r="136" customFormat="false" ht="9" hidden="false" customHeight="true" outlineLevel="0" collapsed="false">
      <c r="A136" s="508"/>
      <c r="B136" s="533" t="n">
        <v>30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4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16370</v>
      </c>
      <c r="Z136" s="538" t="n">
        <v>16370</v>
      </c>
      <c r="AA136" s="162"/>
      <c r="AB136" s="162"/>
    </row>
    <row r="137" customFormat="false" ht="9" hidden="false" customHeight="true" outlineLevel="0" collapsed="false">
      <c r="A137" s="508"/>
      <c r="B137" s="533" t="n">
        <v>31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5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150920</v>
      </c>
      <c r="Z137" s="538" t="n">
        <v>150920</v>
      </c>
      <c r="AA137" s="162"/>
      <c r="AB137" s="162"/>
    </row>
    <row r="138" customFormat="false" ht="9" hidden="false" customHeight="true" outlineLevel="0" collapsed="false">
      <c r="A138" s="508"/>
      <c r="B138" s="533" t="n">
        <v>1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6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121945</v>
      </c>
      <c r="Z138" s="538" t="n">
        <v>121945</v>
      </c>
      <c r="AA138" s="162"/>
      <c r="AB138" s="162"/>
    </row>
    <row r="139" customFormat="false" ht="9" hidden="false" customHeight="true" outlineLevel="0" collapsed="false">
      <c r="A139" s="508"/>
      <c r="B139" s="533" t="n">
        <v>2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7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918230</v>
      </c>
      <c r="Z139" s="538" t="n">
        <v>918230</v>
      </c>
      <c r="AA139" s="162"/>
      <c r="AB139" s="162"/>
    </row>
    <row r="140" customFormat="false" ht="9" hidden="false" customHeight="true" outlineLevel="0" collapsed="false">
      <c r="A140" s="508"/>
      <c r="B140" s="533" t="n">
        <v>3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194502</v>
      </c>
      <c r="L140" s="538" t="n">
        <v>194502</v>
      </c>
      <c r="M140" s="479"/>
      <c r="N140" s="162"/>
      <c r="O140" s="508"/>
      <c r="P140" s="533" t="n">
        <v>8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240650</v>
      </c>
      <c r="Z140" s="538" t="n">
        <v>240650</v>
      </c>
      <c r="AA140" s="162"/>
      <c r="AB140" s="162"/>
    </row>
    <row r="141" customFormat="false" ht="9" hidden="false" customHeight="true" outlineLevel="0" collapsed="false">
      <c r="A141" s="508"/>
      <c r="B141" s="533" t="n">
        <v>6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171345</v>
      </c>
      <c r="L141" s="538" t="n">
        <v>171345</v>
      </c>
      <c r="M141" s="479"/>
      <c r="N141" s="162"/>
      <c r="O141" s="508"/>
      <c r="P141" s="533" t="n">
        <v>11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112550</v>
      </c>
      <c r="Z141" s="538" t="n">
        <v>112550</v>
      </c>
      <c r="AA141" s="162"/>
      <c r="AB141" s="162"/>
    </row>
    <row r="142" customFormat="false" ht="9" hidden="false" customHeight="true" outlineLevel="0" collapsed="false">
      <c r="A142" s="508"/>
      <c r="B142" s="533" t="n">
        <v>7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1005060</v>
      </c>
      <c r="L142" s="538" t="n">
        <v>1005060</v>
      </c>
      <c r="M142" s="479"/>
      <c r="N142" s="162"/>
      <c r="O142" s="508"/>
      <c r="P142" s="533" t="n">
        <v>12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326565</v>
      </c>
      <c r="Z142" s="538" t="n">
        <v>326565</v>
      </c>
      <c r="AA142" s="162"/>
      <c r="AB142" s="162"/>
    </row>
    <row r="143" customFormat="false" ht="9" hidden="false" customHeight="true" outlineLevel="0" collapsed="false">
      <c r="A143" s="508"/>
      <c r="B143" s="533" t="n">
        <v>8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128495</v>
      </c>
      <c r="L143" s="538" t="n">
        <v>128495</v>
      </c>
      <c r="M143" s="479"/>
      <c r="N143" s="162"/>
      <c r="O143" s="508"/>
      <c r="P143" s="533" t="n">
        <v>13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38980</v>
      </c>
      <c r="Z143" s="538" t="n">
        <v>38980</v>
      </c>
      <c r="AA143" s="162"/>
      <c r="AB143" s="162"/>
    </row>
    <row r="144" customFormat="false" ht="9" hidden="false" customHeight="true" outlineLevel="0" collapsed="false">
      <c r="A144" s="508"/>
      <c r="B144" s="533" t="n">
        <v>9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340240</v>
      </c>
      <c r="L144" s="538" t="n">
        <v>340240</v>
      </c>
      <c r="M144" s="479"/>
      <c r="N144" s="162"/>
      <c r="O144" s="508"/>
      <c r="P144" s="533" t="n">
        <v>14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1800</v>
      </c>
      <c r="Z144" s="538" t="n">
        <v>1800</v>
      </c>
      <c r="AA144" s="162"/>
      <c r="AB144" s="162"/>
    </row>
    <row r="145" customFormat="false" ht="9" hidden="false" customHeight="true" outlineLevel="0" collapsed="false">
      <c r="A145" s="508"/>
      <c r="B145" s="533" t="n">
        <v>10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414280</v>
      </c>
      <c r="L145" s="538" t="n">
        <v>414280</v>
      </c>
      <c r="M145" s="479"/>
      <c r="N145" s="162"/>
      <c r="O145" s="508"/>
      <c r="P145" s="533" t="n">
        <v>15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40250</v>
      </c>
      <c r="Z145" s="538" t="n">
        <v>40250</v>
      </c>
      <c r="AA145" s="162"/>
      <c r="AB145" s="162"/>
    </row>
    <row r="146" customFormat="false" ht="9" hidden="false" customHeight="true" outlineLevel="0" collapsed="false">
      <c r="A146" s="508"/>
      <c r="B146" s="533" t="n">
        <v>13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2562090</v>
      </c>
      <c r="L146" s="538" t="n">
        <v>2562090</v>
      </c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 t="n">
        <v>14</v>
      </c>
      <c r="C147" s="534" t="n">
        <v>0</v>
      </c>
      <c r="D147" s="469" t="n">
        <v>0</v>
      </c>
      <c r="E147" s="535" t="n">
        <v>0</v>
      </c>
      <c r="F147" s="470" t="n">
        <v>0</v>
      </c>
      <c r="G147" s="471" t="n">
        <v>0</v>
      </c>
      <c r="H147" s="473" t="n">
        <v>0</v>
      </c>
      <c r="I147" s="536" t="n">
        <v>0</v>
      </c>
      <c r="J147" s="474" t="n">
        <v>0</v>
      </c>
      <c r="K147" s="539" t="n">
        <v>1937185</v>
      </c>
      <c r="L147" s="538" t="n">
        <v>1937185</v>
      </c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 t="n">
        <v>15</v>
      </c>
      <c r="C148" s="534" t="n">
        <v>0</v>
      </c>
      <c r="D148" s="469" t="n">
        <v>0</v>
      </c>
      <c r="E148" s="535" t="n">
        <v>0</v>
      </c>
      <c r="F148" s="470" t="n">
        <v>0</v>
      </c>
      <c r="G148" s="471" t="n">
        <v>0</v>
      </c>
      <c r="H148" s="473" t="n">
        <v>0</v>
      </c>
      <c r="I148" s="536" t="n">
        <v>0</v>
      </c>
      <c r="J148" s="474" t="n">
        <v>0</v>
      </c>
      <c r="K148" s="539" t="n">
        <v>501495</v>
      </c>
      <c r="L148" s="538" t="n">
        <v>501495</v>
      </c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7254692</v>
      </c>
      <c r="L150" s="549" t="n">
        <f aca="false">SUM(L126:L149)</f>
        <v>7254692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3635890</v>
      </c>
      <c r="Z150" s="549" t="n">
        <f aca="false">SUM(Z126:Z149)</f>
        <v>3635890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7254692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3635890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510628</v>
      </c>
      <c r="Z155" s="531" t="n">
        <v>510628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1147502</v>
      </c>
      <c r="Z156" s="538" t="n">
        <v>1147502</v>
      </c>
      <c r="AA156" s="162"/>
      <c r="AB156" s="162"/>
    </row>
    <row r="157" customFormat="false" ht="9" hidden="false" customHeight="true" outlineLevel="0" collapsed="false">
      <c r="A157" s="507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21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1413996</v>
      </c>
      <c r="Z157" s="538" t="n">
        <v>1413996</v>
      </c>
      <c r="AA157" s="162"/>
      <c r="AB157" s="162"/>
    </row>
    <row r="158" customFormat="false" ht="9" hidden="false" customHeight="true" outlineLevel="0" collapsed="false">
      <c r="A158" s="507"/>
      <c r="B158" s="533" t="n">
        <v>19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2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67200</v>
      </c>
      <c r="Y158" s="537" t="n">
        <v>839573</v>
      </c>
      <c r="Z158" s="538" t="n">
        <v>906773</v>
      </c>
      <c r="AA158" s="162"/>
      <c r="AB158" s="162"/>
    </row>
    <row r="159" customFormat="false" ht="9" hidden="false" customHeight="true" outlineLevel="0" collapsed="false">
      <c r="A159" s="507"/>
      <c r="B159" s="533" t="n">
        <v>20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4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1031363</v>
      </c>
      <c r="Z159" s="538" t="n">
        <v>1031363</v>
      </c>
      <c r="AA159" s="162"/>
      <c r="AB159" s="162"/>
    </row>
    <row r="160" customFormat="false" ht="9" hidden="false" customHeight="true" outlineLevel="0" collapsed="false">
      <c r="A160" s="507"/>
      <c r="B160" s="533" t="n">
        <v>23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7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126000</v>
      </c>
      <c r="Y160" s="539" t="n">
        <v>2380417</v>
      </c>
      <c r="Z160" s="538" t="n">
        <v>2506417</v>
      </c>
      <c r="AA160" s="162"/>
      <c r="AB160" s="162"/>
    </row>
    <row r="161" customFormat="false" ht="9" hidden="false" customHeight="true" outlineLevel="0" collapsed="false">
      <c r="A161" s="507"/>
      <c r="B161" s="533" t="n">
        <v>24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8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935175</v>
      </c>
      <c r="Z161" s="538" t="n">
        <v>935175</v>
      </c>
      <c r="AA161" s="162"/>
      <c r="AB161" s="162"/>
    </row>
    <row r="162" customFormat="false" ht="9" hidden="false" customHeight="true" outlineLevel="0" collapsed="false">
      <c r="A162" s="507"/>
      <c r="B162" s="533" t="n">
        <v>25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9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322525</v>
      </c>
      <c r="Z162" s="538" t="n">
        <v>322525</v>
      </c>
      <c r="AA162" s="162"/>
      <c r="AB162" s="162"/>
    </row>
    <row r="163" customFormat="false" ht="9" hidden="false" customHeight="true" outlineLevel="0" collapsed="false">
      <c r="A163" s="507"/>
      <c r="B163" s="533" t="n">
        <v>26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30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1766236</v>
      </c>
      <c r="Z163" s="538" t="n">
        <v>1766236</v>
      </c>
      <c r="AA163" s="162"/>
      <c r="AB163" s="162"/>
    </row>
    <row r="164" customFormat="false" ht="9" hidden="false" customHeight="true" outlineLevel="0" collapsed="false">
      <c r="A164" s="507"/>
      <c r="B164" s="533" t="n">
        <v>27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1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114200</v>
      </c>
      <c r="Y164" s="539" t="n">
        <v>2304098</v>
      </c>
      <c r="Z164" s="538" t="n">
        <v>2418298</v>
      </c>
      <c r="AA164" s="162"/>
      <c r="AB164" s="162"/>
    </row>
    <row r="165" customFormat="false" ht="9" hidden="false" customHeight="true" outlineLevel="0" collapsed="false">
      <c r="A165" s="507"/>
      <c r="B165" s="533" t="n">
        <v>30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4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190853</v>
      </c>
      <c r="Y165" s="539" t="n">
        <v>1224595</v>
      </c>
      <c r="Z165" s="538" t="n">
        <v>1415448</v>
      </c>
      <c r="AA165" s="162"/>
      <c r="AB165" s="162"/>
    </row>
    <row r="166" customFormat="false" ht="9" hidden="false" customHeight="true" outlineLevel="0" collapsed="false">
      <c r="A166" s="507"/>
      <c r="B166" s="533" t="n">
        <v>31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5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1003674</v>
      </c>
      <c r="Z166" s="538" t="n">
        <v>1003674</v>
      </c>
      <c r="AA166" s="162"/>
      <c r="AB166" s="162"/>
    </row>
    <row r="167" customFormat="false" ht="9" hidden="false" customHeight="true" outlineLevel="0" collapsed="false">
      <c r="A167" s="507"/>
      <c r="B167" s="533" t="n">
        <v>1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16359</v>
      </c>
      <c r="K167" s="539" t="n">
        <v>0</v>
      </c>
      <c r="L167" s="538" t="n">
        <v>16359</v>
      </c>
      <c r="M167" s="479"/>
      <c r="N167" s="162"/>
      <c r="O167" s="507"/>
      <c r="P167" s="533" t="n">
        <v>6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1158183</v>
      </c>
      <c r="Z167" s="538" t="n">
        <v>1158183</v>
      </c>
      <c r="AA167" s="162"/>
      <c r="AB167" s="162"/>
    </row>
    <row r="168" customFormat="false" ht="9" hidden="false" customHeight="true" outlineLevel="0" collapsed="false">
      <c r="A168" s="507"/>
      <c r="B168" s="533" t="n">
        <v>2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7"/>
      <c r="P168" s="533" t="n">
        <v>7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674284</v>
      </c>
      <c r="Z168" s="538" t="n">
        <v>674284</v>
      </c>
      <c r="AA168" s="162"/>
      <c r="AB168" s="162"/>
    </row>
    <row r="169" customFormat="false" ht="9" hidden="false" customHeight="true" outlineLevel="0" collapsed="false">
      <c r="A169" s="507"/>
      <c r="B169" s="533" t="n">
        <v>3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57795</v>
      </c>
      <c r="K169" s="539" t="n">
        <v>2249893</v>
      </c>
      <c r="L169" s="538" t="n">
        <v>2307688</v>
      </c>
      <c r="M169" s="479"/>
      <c r="N169" s="162"/>
      <c r="O169" s="507"/>
      <c r="P169" s="533" t="n">
        <v>8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2799599</v>
      </c>
      <c r="Z169" s="538" t="n">
        <v>2799599</v>
      </c>
      <c r="AA169" s="162"/>
      <c r="AB169" s="162"/>
    </row>
    <row r="170" customFormat="false" ht="9" hidden="false" customHeight="true" outlineLevel="0" collapsed="false">
      <c r="A170" s="507"/>
      <c r="B170" s="533" t="n">
        <v>6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1891358</v>
      </c>
      <c r="L170" s="538" t="n">
        <v>1891358</v>
      </c>
      <c r="M170" s="479"/>
      <c r="N170" s="162"/>
      <c r="O170" s="507"/>
      <c r="P170" s="533" t="n">
        <v>11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935633</v>
      </c>
      <c r="Z170" s="538" t="n">
        <v>935633</v>
      </c>
      <c r="AA170" s="162"/>
      <c r="AB170" s="162"/>
    </row>
    <row r="171" customFormat="false" ht="9" hidden="false" customHeight="true" outlineLevel="0" collapsed="false">
      <c r="A171" s="507"/>
      <c r="B171" s="533" t="n">
        <v>7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1286552</v>
      </c>
      <c r="L171" s="538" t="n">
        <v>1286552</v>
      </c>
      <c r="M171" s="479"/>
      <c r="N171" s="162"/>
      <c r="O171" s="507"/>
      <c r="P171" s="533" t="n">
        <v>12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1501851</v>
      </c>
      <c r="Z171" s="538" t="n">
        <v>1501851</v>
      </c>
      <c r="AA171" s="162"/>
      <c r="AB171" s="162"/>
    </row>
    <row r="172" customFormat="false" ht="9" hidden="false" customHeight="true" outlineLevel="0" collapsed="false">
      <c r="A172" s="507"/>
      <c r="B172" s="533" t="n">
        <v>8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124500</v>
      </c>
      <c r="K172" s="539" t="n">
        <v>531040</v>
      </c>
      <c r="L172" s="538" t="n">
        <v>655540</v>
      </c>
      <c r="M172" s="479"/>
      <c r="N172" s="162"/>
      <c r="O172" s="507"/>
      <c r="P172" s="533" t="n">
        <v>13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606577</v>
      </c>
      <c r="Z172" s="538" t="n">
        <v>606577</v>
      </c>
      <c r="AA172" s="162"/>
      <c r="AB172" s="162"/>
    </row>
    <row r="173" customFormat="false" ht="9" hidden="false" customHeight="true" outlineLevel="0" collapsed="false">
      <c r="A173" s="507"/>
      <c r="B173" s="533" t="n">
        <v>9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3119890</v>
      </c>
      <c r="L173" s="538" t="n">
        <v>3119890</v>
      </c>
      <c r="M173" s="479"/>
      <c r="N173" s="162"/>
      <c r="O173" s="507"/>
      <c r="P173" s="533" t="n">
        <v>14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2735810</v>
      </c>
      <c r="Z173" s="538" t="n">
        <v>2735810</v>
      </c>
      <c r="AA173" s="162"/>
      <c r="AB173" s="162"/>
    </row>
    <row r="174" customFormat="false" ht="9" hidden="false" customHeight="true" outlineLevel="0" collapsed="false">
      <c r="A174" s="507"/>
      <c r="B174" s="533" t="n">
        <v>10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0</v>
      </c>
      <c r="K174" s="539" t="n">
        <v>1666277</v>
      </c>
      <c r="L174" s="538" t="n">
        <v>1666277</v>
      </c>
      <c r="M174" s="479"/>
      <c r="N174" s="162"/>
      <c r="O174" s="507"/>
      <c r="P174" s="533" t="n">
        <v>15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124500</v>
      </c>
      <c r="Y174" s="539" t="n">
        <v>2811945</v>
      </c>
      <c r="Z174" s="538" t="n">
        <v>2936445</v>
      </c>
      <c r="AA174" s="162"/>
      <c r="AB174" s="162"/>
    </row>
    <row r="175" customFormat="false" ht="9" hidden="false" customHeight="true" outlineLevel="0" collapsed="false">
      <c r="A175" s="507"/>
      <c r="B175" s="533" t="n">
        <v>13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25900</v>
      </c>
      <c r="K175" s="539" t="n">
        <v>778124</v>
      </c>
      <c r="L175" s="538" t="n">
        <v>804024</v>
      </c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 t="n">
        <v>14</v>
      </c>
      <c r="C176" s="534" t="n">
        <v>0</v>
      </c>
      <c r="D176" s="469" t="n">
        <v>0</v>
      </c>
      <c r="E176" s="535" t="n">
        <v>0</v>
      </c>
      <c r="F176" s="470" t="n">
        <v>0</v>
      </c>
      <c r="G176" s="471" t="n">
        <v>0</v>
      </c>
      <c r="H176" s="473" t="n">
        <v>0</v>
      </c>
      <c r="I176" s="536" t="n">
        <v>0</v>
      </c>
      <c r="J176" s="474" t="n">
        <v>0</v>
      </c>
      <c r="K176" s="539" t="n">
        <v>1728660</v>
      </c>
      <c r="L176" s="538" t="n">
        <v>1728660</v>
      </c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 t="n">
        <v>15</v>
      </c>
      <c r="C177" s="534" t="n">
        <v>0</v>
      </c>
      <c r="D177" s="469" t="n">
        <v>0</v>
      </c>
      <c r="E177" s="535" t="n">
        <v>0</v>
      </c>
      <c r="F177" s="470" t="n">
        <v>0</v>
      </c>
      <c r="G177" s="471" t="n">
        <v>0</v>
      </c>
      <c r="H177" s="473" t="n">
        <v>0</v>
      </c>
      <c r="I177" s="536" t="n">
        <v>0</v>
      </c>
      <c r="J177" s="474" t="n">
        <v>0</v>
      </c>
      <c r="K177" s="539" t="n">
        <v>3850895</v>
      </c>
      <c r="L177" s="538" t="n">
        <v>3850895</v>
      </c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224554</v>
      </c>
      <c r="K179" s="548" t="n">
        <f aca="false">SUM(K155:K178)</f>
        <v>17102689</v>
      </c>
      <c r="L179" s="549" t="n">
        <f aca="false">SUM(L155:L178)</f>
        <v>17327243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622753</v>
      </c>
      <c r="Y179" s="548" t="n">
        <f aca="false">SUM(Y155:Y178)</f>
        <v>28103664</v>
      </c>
      <c r="Z179" s="549" t="n">
        <f aca="false">SUM(Z155:Z178)</f>
        <v>28726417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17327243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8726417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9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816-osaka1-thism.pdf",388504)</f>
        <v>388504</v>
      </c>
      <c r="D7" s="579" t="n">
        <f aca="false">HYPERLINK("http://hiratapksv.com/~home/uri/pdf/2011/order/0816-osaka2-thism.pdf",205714)</f>
        <v>205714</v>
      </c>
      <c r="E7" s="579" t="n">
        <f aca="false">HYPERLINK("http://hiratapksv.com/~home/uri/pdf/2011/order/0816-osaka3-thism.pdf",533648)</f>
        <v>533648</v>
      </c>
      <c r="F7" s="580" t="n">
        <v>1127866</v>
      </c>
      <c r="G7" s="578" t="n">
        <f aca="false">HYPERLINK("http://hiratapksv.com/~home/uri/pdf/2011/order/0816-tiba1-thism.pdf",30620)</f>
        <v>30620</v>
      </c>
      <c r="H7" s="579" t="n">
        <f aca="false">HYPERLINK("http://hiratapksv.com/~home/uri/pdf/2011/order/0816-tiba2-thism.pdf",876293)</f>
        <v>876293</v>
      </c>
      <c r="I7" s="579" t="n">
        <f aca="false">HYPERLINK("http://hiratapksv.com/~home/uri/pdf/2011/order/0816-tiba3-thism.pdf",320662)</f>
        <v>320662</v>
      </c>
      <c r="J7" s="580" t="n">
        <v>1227575</v>
      </c>
      <c r="K7" s="578" t="n">
        <f aca="false">HYPERLINK("http://hiratapksv.com/~home/uri/pdf/2011/order/0816-yama1-thism.pdf",179671)</f>
        <v>179671</v>
      </c>
      <c r="L7" s="579" t="n">
        <f aca="false">HYPERLINK("http://hiratapksv.com/~home/uri/pdf/2011/order/0816-yama2-thism.pdf",426462)</f>
        <v>426462</v>
      </c>
      <c r="M7" s="579" t="n">
        <f aca="false">HYPERLINK("http://hiratapksv.com/~home/uri/pdf/2011/order/0816-yama3-thism.pdf",219202)</f>
        <v>219202</v>
      </c>
      <c r="N7" s="581" t="n">
        <v>825335</v>
      </c>
      <c r="O7" s="578" t="n">
        <f aca="false">HYPERLINK("http://hiratapksv.com/~home/uri/pdf/2011/order/0816-osakametal1-thism.pdf",350326)</f>
        <v>350326</v>
      </c>
      <c r="P7" s="579" t="n">
        <f aca="false">HYPERLINK("http://hiratapksv.com/~home/uri/pdf/2011/order/0816-osakametal2-thism.pdf",1605750)</f>
        <v>1605750</v>
      </c>
      <c r="Q7" s="579" t="n">
        <f aca="false">HYPERLINK("http://hiratapksv.com/~home/uri/pdf/2011/order/0816-osakametal3-thism.pdf",334335)</f>
        <v>334335</v>
      </c>
      <c r="R7" s="581" t="n">
        <v>2290411</v>
      </c>
      <c r="S7" s="578" t="n">
        <f aca="false">HYPERLINK("http://hiratapksv.com/~home/uri/pdf/2011/order/0816-tibametal1-thism.pdf",202480)</f>
        <v>202480</v>
      </c>
      <c r="T7" s="579" t="n">
        <f aca="false">HYPERLINK("http://hiratapksv.com/~home/uri/pdf/2011/order/0816-tibametal2-thism.pdf",236651)</f>
        <v>236651</v>
      </c>
      <c r="U7" s="579" t="n">
        <f aca="false">HYPERLINK("http://hiratapksv.com/~home/uri/pdf/2011/order/0816-tibametal3-thism.pdf",9090)</f>
        <v>9090</v>
      </c>
      <c r="V7" s="581" t="n">
        <v>448221</v>
      </c>
      <c r="W7" s="578" t="n">
        <v>0</v>
      </c>
      <c r="X7" s="579" t="n">
        <f aca="false">HYPERLINK("http://hiratapksv.com/~home/uri/pdf/2011/order/0816-kyusyu2-thism.pdf",25300)</f>
        <v>25300</v>
      </c>
      <c r="Y7" s="579" t="n">
        <f aca="false">HYPERLINK("http://hiratapksv.com/~home/uri/pdf/2011/order/0816-kyusyu3-thism.pdf",36692)</f>
        <v>36692</v>
      </c>
      <c r="Z7" s="581" t="n">
        <v>61992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816-osaka1-nextm.pdf",67240)</f>
        <v>67240</v>
      </c>
      <c r="D8" s="585" t="n">
        <f aca="false">HYPERLINK("http://hiratapksv.com/~home/uri/pdf/2011/order/0816-osaka2-nextm.pdf",610880)</f>
        <v>610880</v>
      </c>
      <c r="E8" s="585" t="n">
        <f aca="false">HYPERLINK("http://hiratapksv.com/~home/uri/pdf/2011/order/0816-osaka3-nextm.pdf",42360)</f>
        <v>42360</v>
      </c>
      <c r="F8" s="586" t="n">
        <v>720480</v>
      </c>
      <c r="G8" s="584" t="n">
        <v>0</v>
      </c>
      <c r="H8" s="585" t="n">
        <f aca="false">HYPERLINK("http://hiratapksv.com/~home/uri/pdf/2011/order/0816-tiba2-nextm.pdf",12336)</f>
        <v>12336</v>
      </c>
      <c r="I8" s="585" t="n">
        <f aca="false">HYPERLINK("http://hiratapksv.com/~home/uri/pdf/2011/order/0816-tiba3-nextm.pdf",11835)</f>
        <v>11835</v>
      </c>
      <c r="J8" s="586" t="n">
        <v>24171</v>
      </c>
      <c r="K8" s="584" t="n">
        <v>0</v>
      </c>
      <c r="L8" s="585" t="n">
        <v>0</v>
      </c>
      <c r="M8" s="585" t="n">
        <f aca="false">HYPERLINK("http://hiratapksv.com/~home/uri/pdf/2011/order/0816-yama3-nextm.pdf",10723)</f>
        <v>10723</v>
      </c>
      <c r="N8" s="587" t="n">
        <v>10723</v>
      </c>
      <c r="O8" s="584" t="n">
        <f aca="false">HYPERLINK("http://hiratapksv.com/~home/uri/pdf/2011/order/0816-osakametal1-nextm.pdf",681745)</f>
        <v>681745</v>
      </c>
      <c r="P8" s="585" t="n">
        <f aca="false">HYPERLINK("http://hiratapksv.com/~home/uri/pdf/2011/order/0816-osakametal2-nextm.pdf",544085)</f>
        <v>544085</v>
      </c>
      <c r="Q8" s="585" t="n">
        <f aca="false">HYPERLINK("http://hiratapksv.com/~home/uri/pdf/2011/order/0816-osakametal3-nextm.pdf",348860)</f>
        <v>348860</v>
      </c>
      <c r="R8" s="587" t="n">
        <v>1574690</v>
      </c>
      <c r="S8" s="584" t="n">
        <v>0</v>
      </c>
      <c r="T8" s="585" t="n">
        <v>0</v>
      </c>
      <c r="U8" s="585" t="n">
        <v>0</v>
      </c>
      <c r="V8" s="587" t="n">
        <v>0</v>
      </c>
      <c r="W8" s="584" t="n">
        <f aca="false">HYPERLINK("http://hiratapksv.com/~home/uri/pdf/2011/order/0816-kyusyu1-nextm.pdf",780)</f>
        <v>780</v>
      </c>
      <c r="X8" s="585" t="n">
        <f aca="false">HYPERLINK("http://hiratapksv.com/~home/uri/pdf/2011/order/0816-kyusyu2-nextm.pdf",1583760)</f>
        <v>1583760</v>
      </c>
      <c r="Y8" s="585" t="n">
        <v>0</v>
      </c>
      <c r="Z8" s="587" t="n">
        <v>1584540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816-osaka1-all.pdf",455744)</f>
        <v>455744</v>
      </c>
      <c r="D9" s="591" t="n">
        <f aca="false">HYPERLINK("http://hiratapksv.com/~home/uri/pdf/2011/order/0816-osaka2-all.pdf",816594)</f>
        <v>816594</v>
      </c>
      <c r="E9" s="591" t="n">
        <f aca="false">HYPERLINK("http://hiratapksv.com/~home/uri/pdf/2011/order/0816-osaka3-all.pdf",576008)</f>
        <v>576008</v>
      </c>
      <c r="F9" s="592" t="n">
        <v>1848346</v>
      </c>
      <c r="G9" s="590" t="n">
        <f aca="false">HYPERLINK("http://hiratapksv.com/~home/uri/pdf/2011/order/0816-tiba1-all.pdf",30620)</f>
        <v>30620</v>
      </c>
      <c r="H9" s="591" t="n">
        <f aca="false">HYPERLINK("http://hiratapksv.com/~home/uri/pdf/2011/order/0816-tiba2-all.pdf",888629)</f>
        <v>888629</v>
      </c>
      <c r="I9" s="591" t="n">
        <f aca="false">HYPERLINK("http://hiratapksv.com/~home/uri/pdf/2011/order/0816-tiba3-all.pdf",332497)</f>
        <v>332497</v>
      </c>
      <c r="J9" s="592" t="n">
        <v>1251746</v>
      </c>
      <c r="K9" s="590" t="n">
        <f aca="false">HYPERLINK("http://hiratapksv.com/~home/uri/pdf/2011/order/0816-yama1-all.pdf",179671)</f>
        <v>179671</v>
      </c>
      <c r="L9" s="591" t="n">
        <f aca="false">HYPERLINK("http://hiratapksv.com/~home/uri/pdf/2011/order/0816-yama2-all.pdf",426462)</f>
        <v>426462</v>
      </c>
      <c r="M9" s="591" t="n">
        <f aca="false">HYPERLINK("http://hiratapksv.com/~home/uri/pdf/2011/order/0816-yama3-all.pdf",229925)</f>
        <v>229925</v>
      </c>
      <c r="N9" s="593" t="n">
        <v>836058</v>
      </c>
      <c r="O9" s="590" t="n">
        <f aca="false">HYPERLINK("http://hiratapksv.com/~home/uri/pdf/2011/order/0816-osakametal1-all.pdf",1032071)</f>
        <v>1032071</v>
      </c>
      <c r="P9" s="591" t="n">
        <f aca="false">HYPERLINK("http://hiratapksv.com/~home/uri/pdf/2011/order/0816-osakametal2-all.pdf",2149835)</f>
        <v>2149835</v>
      </c>
      <c r="Q9" s="591" t="n">
        <f aca="false">HYPERLINK("http://hiratapksv.com/~home/uri/pdf/2011/order/0816-osakametal3-all.pdf",683195)</f>
        <v>683195</v>
      </c>
      <c r="R9" s="593" t="n">
        <v>3865101</v>
      </c>
      <c r="S9" s="590" t="n">
        <f aca="false">HYPERLINK("http://hiratapksv.com/~home/uri/pdf/2011/order/0816-tibametal1-all.pdf",202480)</f>
        <v>202480</v>
      </c>
      <c r="T9" s="591" t="n">
        <f aca="false">HYPERLINK("http://hiratapksv.com/~home/uri/pdf/2011/order/0816-tibametal2-all.pdf",236651)</f>
        <v>236651</v>
      </c>
      <c r="U9" s="591" t="n">
        <f aca="false">HYPERLINK("http://hiratapksv.com/~home/uri/pdf/2011/order/0816-tibametal3-all.pdf",9090)</f>
        <v>9090</v>
      </c>
      <c r="V9" s="593" t="n">
        <v>448221</v>
      </c>
      <c r="W9" s="590" t="n">
        <f aca="false">HYPERLINK("http://hiratapksv.com/~home/uri/pdf/2011/order/0816-kyusyu1-all.pdf",780)</f>
        <v>780</v>
      </c>
      <c r="X9" s="591" t="n">
        <f aca="false">HYPERLINK("http://hiratapksv.com/~home/uri/pdf/2011/order/0816-kyusyu2-all.pdf",1609060)</f>
        <v>1609060</v>
      </c>
      <c r="Y9" s="591" t="n">
        <f aca="false">HYPERLINK("http://hiratapksv.com/~home/uri/pdf/2011/order/0816-kyusyu3-all.pdf",36692)</f>
        <v>36692</v>
      </c>
      <c r="Z9" s="593" t="n">
        <v>1646532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817-osaka1-thism.pdf",559599)</f>
        <v>559599</v>
      </c>
      <c r="D10" s="596" t="n">
        <f aca="false">HYPERLINK("http://hiratapksv.com/~home/uri/pdf/2011/order/0817-osaka2-thism.pdf",517673)</f>
        <v>517673</v>
      </c>
      <c r="E10" s="596" t="n">
        <f aca="false">HYPERLINK("http://hiratapksv.com/~home/uri/pdf/2011/order/0817-osaka3-thism.pdf",176364)</f>
        <v>176364</v>
      </c>
      <c r="F10" s="597" t="n">
        <v>1253636</v>
      </c>
      <c r="G10" s="595" t="n">
        <f aca="false">HYPERLINK("http://hiratapksv.com/~home/uri/pdf/2011/order/0817-tiba1-thism.pdf",350464)</f>
        <v>350464</v>
      </c>
      <c r="H10" s="596" t="n">
        <f aca="false">HYPERLINK("http://hiratapksv.com/~home/uri/pdf/2011/order/0817-tiba2-thism.pdf",763227)</f>
        <v>763227</v>
      </c>
      <c r="I10" s="596" t="n">
        <f aca="false">HYPERLINK("http://hiratapksv.com/~home/uri/pdf/2011/order/0817-tiba3-thism.pdf",282593)</f>
        <v>282593</v>
      </c>
      <c r="J10" s="597" t="n">
        <v>1396284</v>
      </c>
      <c r="K10" s="595" t="n">
        <f aca="false">HYPERLINK("http://hiratapksv.com/~home/uri/pdf/2011/order/0817-yama1-thism.pdf",520854)</f>
        <v>520854</v>
      </c>
      <c r="L10" s="596" t="n">
        <f aca="false">HYPERLINK("http://hiratapksv.com/~home/uri/pdf/2011/order/0817-yama2-thism.pdf",587745)</f>
        <v>587745</v>
      </c>
      <c r="M10" s="596" t="n">
        <f aca="false">HYPERLINK("http://hiratapksv.com/~home/uri/pdf/2011/order/0817-yama3-thism.pdf",453073)</f>
        <v>453073</v>
      </c>
      <c r="N10" s="598" t="n">
        <v>1561672</v>
      </c>
      <c r="O10" s="595" t="n">
        <f aca="false">HYPERLINK("http://hiratapksv.com/~home/uri/pdf/2011/order/0817-osakametal1-thism.pdf",1357515)</f>
        <v>1357515</v>
      </c>
      <c r="P10" s="596" t="n">
        <f aca="false">HYPERLINK("http://hiratapksv.com/~home/uri/pdf/2011/order/0817-osakametal2-thism.pdf",475300)</f>
        <v>475300</v>
      </c>
      <c r="Q10" s="596" t="n">
        <f aca="false">HYPERLINK("http://hiratapksv.com/~home/uri/pdf/2011/order/0817-osakametal3-thism.pdf",718480)</f>
        <v>718480</v>
      </c>
      <c r="R10" s="598" t="n">
        <v>2551295</v>
      </c>
      <c r="S10" s="595" t="n">
        <f aca="false">HYPERLINK("http://hiratapksv.com/~home/uri/pdf/2011/order/0817-tibametal1-thism.pdf",304080)</f>
        <v>304080</v>
      </c>
      <c r="T10" s="596" t="n">
        <f aca="false">HYPERLINK("http://hiratapksv.com/~home/uri/pdf/2011/order/0817-tibametal2-thism.pdf",23955)</f>
        <v>23955</v>
      </c>
      <c r="U10" s="596" t="n">
        <f aca="false">HYPERLINK("http://hiratapksv.com/~home/uri/pdf/2011/order/0817-tibametal3-thism.pdf",1865365)</f>
        <v>1865365</v>
      </c>
      <c r="V10" s="598" t="n">
        <v>2193400</v>
      </c>
      <c r="W10" s="595" t="n">
        <f aca="false">HYPERLINK("http://hiratapksv.com/~home/uri/pdf/2011/order/0817-kyusyu1-thism.pdf",8400)</f>
        <v>8400</v>
      </c>
      <c r="X10" s="596" t="n">
        <v>0</v>
      </c>
      <c r="Y10" s="596" t="n">
        <v>0</v>
      </c>
      <c r="Z10" s="598" t="n">
        <v>8400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817-osaka1-nextm.pdf",437791)</f>
        <v>437791</v>
      </c>
      <c r="D11" s="585" t="n">
        <f aca="false">HYPERLINK("http://hiratapksv.com/~home/uri/pdf/2011/order/0817-osaka2-nextm.pdf",13892)</f>
        <v>13892</v>
      </c>
      <c r="E11" s="585" t="n">
        <v>0</v>
      </c>
      <c r="F11" s="586" t="n">
        <v>451683</v>
      </c>
      <c r="G11" s="584" t="n">
        <f aca="false">HYPERLINK("http://hiratapksv.com/~home/uri/pdf/2011/order/0817-tiba1-nextm.pdf",126276)</f>
        <v>126276</v>
      </c>
      <c r="H11" s="585" t="n">
        <f aca="false">HYPERLINK("http://hiratapksv.com/~home/uri/pdf/2011/order/0817-tiba2-nextm.pdf",35900)</f>
        <v>35900</v>
      </c>
      <c r="I11" s="585" t="n">
        <f aca="false">HYPERLINK("http://hiratapksv.com/~home/uri/pdf/2011/order/0817-tiba3-nextm.pdf",12039)</f>
        <v>12039</v>
      </c>
      <c r="J11" s="586" t="n">
        <v>174215</v>
      </c>
      <c r="K11" s="584" t="n">
        <f aca="false">HYPERLINK("http://hiratapksv.com/~home/uri/pdf/2011/order/0817-yama1-nextm.pdf",466249)</f>
        <v>466249</v>
      </c>
      <c r="L11" s="585" t="n">
        <f aca="false">HYPERLINK("http://hiratapksv.com/~home/uri/pdf/2011/order/0817-yama2-nextm.pdf",112100)</f>
        <v>112100</v>
      </c>
      <c r="M11" s="585" t="n">
        <f aca="false">HYPERLINK("http://hiratapksv.com/~home/uri/pdf/2011/order/0817-yama3-nextm.pdf",193671)</f>
        <v>193671</v>
      </c>
      <c r="N11" s="587" t="n">
        <v>772020</v>
      </c>
      <c r="O11" s="584" t="n">
        <f aca="false">HYPERLINK("http://hiratapksv.com/~home/uri/pdf/2011/order/0817-osakametal1-nextm.pdf",447330)</f>
        <v>447330</v>
      </c>
      <c r="P11" s="585" t="n">
        <f aca="false">HYPERLINK("http://hiratapksv.com/~home/uri/pdf/2011/order/0817-osakametal2-nextm.pdf",24200)</f>
        <v>24200</v>
      </c>
      <c r="Q11" s="585" t="n">
        <f aca="false">HYPERLINK("http://hiratapksv.com/~home/uri/pdf/2011/order/0817-osakametal3-nextm.pdf",6600)</f>
        <v>6600</v>
      </c>
      <c r="R11" s="587" t="n">
        <v>478130</v>
      </c>
      <c r="S11" s="584" t="n">
        <f aca="false">HYPERLINK("http://hiratapksv.com/~home/uri/pdf/2011/order/0817-tibametal1-nextm.pdf",4770)</f>
        <v>4770</v>
      </c>
      <c r="T11" s="585" t="n">
        <f aca="false">HYPERLINK("http://hiratapksv.com/~home/uri/pdf/2011/order/0817-tibametal2-nextm.pdf",3100)</f>
        <v>3100</v>
      </c>
      <c r="U11" s="585" t="n">
        <v>0</v>
      </c>
      <c r="V11" s="587" t="n">
        <v>7870</v>
      </c>
      <c r="W11" s="584" t="n">
        <f aca="false">HYPERLINK("http://hiratapksv.com/~home/uri/pdf/2011/order/0817-kyusyu1-nextm.pdf",330724)</f>
        <v>330724</v>
      </c>
      <c r="X11" s="585" t="n">
        <f aca="false">HYPERLINK("http://hiratapksv.com/~home/uri/pdf/2011/order/0817-kyusyu2-nextm.pdf",468641)</f>
        <v>468641</v>
      </c>
      <c r="Y11" s="585" t="n">
        <f aca="false">HYPERLINK("http://hiratapksv.com/~home/uri/pdf/2011/order/0817-kyusyu3-nextm.pdf",900391)</f>
        <v>900391</v>
      </c>
      <c r="Z11" s="587" t="n">
        <v>1699756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817-osaka1-all.pdf",997390)</f>
        <v>997390</v>
      </c>
      <c r="D12" s="591" t="n">
        <f aca="false">HYPERLINK("http://hiratapksv.com/~home/uri/pdf/2011/order/0817-osaka2-all.pdf",531565)</f>
        <v>531565</v>
      </c>
      <c r="E12" s="591" t="n">
        <f aca="false">HYPERLINK("http://hiratapksv.com/~home/uri/pdf/2011/order/0817-osaka3-all.pdf",176364)</f>
        <v>176364</v>
      </c>
      <c r="F12" s="592" t="n">
        <v>1705319</v>
      </c>
      <c r="G12" s="590" t="n">
        <f aca="false">HYPERLINK("http://hiratapksv.com/~home/uri/pdf/2011/order/0817-tiba1-all.pdf",476740)</f>
        <v>476740</v>
      </c>
      <c r="H12" s="591" t="n">
        <f aca="false">HYPERLINK("http://hiratapksv.com/~home/uri/pdf/2011/order/0817-tiba2-all.pdf",799127)</f>
        <v>799127</v>
      </c>
      <c r="I12" s="591" t="n">
        <f aca="false">HYPERLINK("http://hiratapksv.com/~home/uri/pdf/2011/order/0817-tiba3-all.pdf",294632)</f>
        <v>294632</v>
      </c>
      <c r="J12" s="592" t="n">
        <v>1570499</v>
      </c>
      <c r="K12" s="590" t="n">
        <f aca="false">HYPERLINK("http://hiratapksv.com/~home/uri/pdf/2011/order/0817-yama1-all.pdf",987103)</f>
        <v>987103</v>
      </c>
      <c r="L12" s="591" t="n">
        <f aca="false">HYPERLINK("http://hiratapksv.com/~home/uri/pdf/2011/order/0817-yama2-all.pdf",699845)</f>
        <v>699845</v>
      </c>
      <c r="M12" s="591" t="n">
        <f aca="false">HYPERLINK("http://hiratapksv.com/~home/uri/pdf/2011/order/0817-yama3-all.pdf",646744)</f>
        <v>646744</v>
      </c>
      <c r="N12" s="593" t="n">
        <v>2333692</v>
      </c>
      <c r="O12" s="590" t="n">
        <f aca="false">HYPERLINK("http://hiratapksv.com/~home/uri/pdf/2011/order/0817-osakametal1-all.pdf",1804845)</f>
        <v>1804845</v>
      </c>
      <c r="P12" s="591" t="n">
        <f aca="false">HYPERLINK("http://hiratapksv.com/~home/uri/pdf/2011/order/0817-osakametal2-all.pdf",499500)</f>
        <v>499500</v>
      </c>
      <c r="Q12" s="591" t="n">
        <f aca="false">HYPERLINK("http://hiratapksv.com/~home/uri/pdf/2011/order/0817-osakametal3-all.pdf",725080)</f>
        <v>725080</v>
      </c>
      <c r="R12" s="593" t="n">
        <v>3029425</v>
      </c>
      <c r="S12" s="590" t="n">
        <f aca="false">HYPERLINK("http://hiratapksv.com/~home/uri/pdf/2011/order/0817-tibametal1-all.pdf",308850)</f>
        <v>308850</v>
      </c>
      <c r="T12" s="591" t="n">
        <f aca="false">HYPERLINK("http://hiratapksv.com/~home/uri/pdf/2011/order/0817-tibametal2-all.pdf",27055)</f>
        <v>27055</v>
      </c>
      <c r="U12" s="591" t="n">
        <f aca="false">HYPERLINK("http://hiratapksv.com/~home/uri/pdf/2011/order/0817-tibametal3-all.pdf",1865365)</f>
        <v>1865365</v>
      </c>
      <c r="V12" s="593" t="n">
        <v>2201270</v>
      </c>
      <c r="W12" s="590" t="n">
        <f aca="false">HYPERLINK("http://hiratapksv.com/~home/uri/pdf/2011/order/0817-kyusyu1-all.pdf",339124)</f>
        <v>339124</v>
      </c>
      <c r="X12" s="591" t="n">
        <f aca="false">HYPERLINK("http://hiratapksv.com/~home/uri/pdf/2011/order/0817-kyusyu2-all.pdf",468641)</f>
        <v>468641</v>
      </c>
      <c r="Y12" s="591" t="n">
        <f aca="false">HYPERLINK("http://hiratapksv.com/~home/uri/pdf/2011/order/0817-kyusyu3-all.pdf",900391)</f>
        <v>900391</v>
      </c>
      <c r="Z12" s="593" t="n">
        <v>1708156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818-osaka1-thism.pdf",383510)</f>
        <v>383510</v>
      </c>
      <c r="D13" s="596" t="n">
        <f aca="false">HYPERLINK("http://hiratapksv.com/~home/uri/pdf/2011/order/0818-osaka2-thism.pdf",1083944)</f>
        <v>1083944</v>
      </c>
      <c r="E13" s="596" t="n">
        <f aca="false">HYPERLINK("http://hiratapksv.com/~home/uri/pdf/2011/order/0818-osaka3-thism.pdf",640869)</f>
        <v>640869</v>
      </c>
      <c r="F13" s="597" t="n">
        <v>2108323</v>
      </c>
      <c r="G13" s="595" t="n">
        <f aca="false">HYPERLINK("http://hiratapksv.com/~home/uri/pdf/2011/order/0818-tiba1-thism.pdf",1109640)</f>
        <v>1109640</v>
      </c>
      <c r="H13" s="596" t="n">
        <f aca="false">HYPERLINK("http://hiratapksv.com/~home/uri/pdf/2011/order/0818-tiba2-thism.pdf",500157)</f>
        <v>500157</v>
      </c>
      <c r="I13" s="596" t="n">
        <f aca="false">HYPERLINK("http://hiratapksv.com/~home/uri/pdf/2011/order/0818-tiba3-thism.pdf",494667)</f>
        <v>494667</v>
      </c>
      <c r="J13" s="597" t="n">
        <v>2104464</v>
      </c>
      <c r="K13" s="595" t="n">
        <f aca="false">HYPERLINK("http://hiratapksv.com/~home/uri/pdf/2011/order/0818-yama1-thism.pdf",574249)</f>
        <v>574249</v>
      </c>
      <c r="L13" s="596" t="n">
        <f aca="false">HYPERLINK("http://hiratapksv.com/~home/uri/pdf/2011/order/0818-yama2-thism.pdf",218505)</f>
        <v>218505</v>
      </c>
      <c r="M13" s="596" t="n">
        <f aca="false">HYPERLINK("http://hiratapksv.com/~home/uri/pdf/2011/order/0818-yama3-thism.pdf",296816)</f>
        <v>296816</v>
      </c>
      <c r="N13" s="598" t="n">
        <v>1089570</v>
      </c>
      <c r="O13" s="595" t="n">
        <f aca="false">HYPERLINK("http://hiratapksv.com/~home/uri/pdf/2011/order/0818-osakametal1-thism.pdf",596198)</f>
        <v>596198</v>
      </c>
      <c r="P13" s="596" t="n">
        <f aca="false">HYPERLINK("http://hiratapksv.com/~home/uri/pdf/2011/order/0818-osakametal2-thism.pdf",498902)</f>
        <v>498902</v>
      </c>
      <c r="Q13" s="596" t="n">
        <f aca="false">HYPERLINK("http://hiratapksv.com/~home/uri/pdf/2011/order/0818-osakametal3-thism.pdf",285985)</f>
        <v>285985</v>
      </c>
      <c r="R13" s="598" t="n">
        <v>1381085</v>
      </c>
      <c r="S13" s="595" t="n">
        <f aca="false">HYPERLINK("http://hiratapksv.com/~home/uri/pdf/2011/order/0818-tibametal1-thism.pdf",496710)</f>
        <v>496710</v>
      </c>
      <c r="T13" s="596" t="n">
        <f aca="false">HYPERLINK("http://hiratapksv.com/~home/uri/pdf/2011/order/0818-tibametal2-thism.pdf",11860)</f>
        <v>11860</v>
      </c>
      <c r="U13" s="596" t="n">
        <f aca="false">HYPERLINK("http://hiratapksv.com/~home/uri/pdf/2011/order/0818-tibametal3-thism.pdf",73355)</f>
        <v>73355</v>
      </c>
      <c r="V13" s="598" t="n">
        <v>581925</v>
      </c>
      <c r="W13" s="595" t="n">
        <v>0</v>
      </c>
      <c r="X13" s="596" t="n">
        <f aca="false">HYPERLINK("http://hiratapksv.com/~home/uri/pdf/2011/order/0818-kyusyu2-thism.pdf",12200)</f>
        <v>12200</v>
      </c>
      <c r="Y13" s="596" t="n">
        <f aca="false">HYPERLINK("http://hiratapksv.com/~home/uri/pdf/2011/order/0818-kyusyu3-thism.pdf",7110)</f>
        <v>7110</v>
      </c>
      <c r="Z13" s="598" t="n">
        <v>19310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0818-osaka1-nextm.pdf",382375)</f>
        <v>382375</v>
      </c>
      <c r="D14" s="585" t="n">
        <v>0</v>
      </c>
      <c r="E14" s="585" t="n">
        <f aca="false">HYPERLINK("http://hiratapksv.com/~home/uri/pdf/2011/order/0818-osaka3-nextm.pdf",109794)</f>
        <v>109794</v>
      </c>
      <c r="F14" s="586" t="n">
        <v>492169</v>
      </c>
      <c r="G14" s="584" t="n">
        <f aca="false">HYPERLINK("http://hiratapksv.com/~home/uri/pdf/2011/order/0818-tiba1-nextm.pdf",465237)</f>
        <v>465237</v>
      </c>
      <c r="H14" s="585" t="n">
        <f aca="false">HYPERLINK("http://hiratapksv.com/~home/uri/pdf/2011/order/0818-tiba2-nextm.pdf",1300)</f>
        <v>1300</v>
      </c>
      <c r="I14" s="585" t="n">
        <f aca="false">HYPERLINK("http://hiratapksv.com/~home/uri/pdf/2011/order/0818-tiba3-nextm.pdf",199200)</f>
        <v>199200</v>
      </c>
      <c r="J14" s="586" t="n">
        <v>665737</v>
      </c>
      <c r="K14" s="584" t="n">
        <f aca="false">HYPERLINK("http://hiratapksv.com/~home/uri/pdf/2011/order/0818-yama1-nextm.pdf",77475)</f>
        <v>77475</v>
      </c>
      <c r="L14" s="585" t="n">
        <f aca="false">HYPERLINK("http://hiratapksv.com/~home/uri/pdf/2011/order/0818-yama2-nextm.pdf",10520)</f>
        <v>10520</v>
      </c>
      <c r="M14" s="585" t="n">
        <f aca="false">HYPERLINK("http://hiratapksv.com/~home/uri/pdf/2011/order/0818-yama3-nextm.pdf",89474)</f>
        <v>89474</v>
      </c>
      <c r="N14" s="587" t="n">
        <v>177469</v>
      </c>
      <c r="O14" s="584" t="n">
        <f aca="false">HYPERLINK("http://hiratapksv.com/~home/uri/pdf/2011/order/0818-osakametal1-nextm.pdf",4209165)</f>
        <v>4209165</v>
      </c>
      <c r="P14" s="585" t="n">
        <f aca="false">HYPERLINK("http://hiratapksv.com/~home/uri/pdf/2011/order/0818-osakametal2-nextm.pdf",630785)</f>
        <v>630785</v>
      </c>
      <c r="Q14" s="585" t="n">
        <f aca="false">HYPERLINK("http://hiratapksv.com/~home/uri/pdf/2011/order/0818-osakametal3-nextm.pdf",4025)</f>
        <v>4025</v>
      </c>
      <c r="R14" s="587" t="n">
        <v>4843975</v>
      </c>
      <c r="S14" s="584" t="n">
        <f aca="false">HYPERLINK("http://hiratapksv.com/~home/uri/pdf/2011/order/0818-tibametal1-nextm.pdf",27540)</f>
        <v>27540</v>
      </c>
      <c r="T14" s="585" t="n">
        <f aca="false">HYPERLINK("http://hiratapksv.com/~home/uri/pdf/2011/order/0818-tibametal2-nextm.pdf",455)</f>
        <v>455</v>
      </c>
      <c r="U14" s="585" t="n">
        <v>0</v>
      </c>
      <c r="V14" s="587" t="n">
        <v>27995</v>
      </c>
      <c r="W14" s="584" t="n">
        <f aca="false">HYPERLINK("http://hiratapksv.com/~home/uri/pdf/2011/order/0818-kyusyu1-nextm.pdf",102586)</f>
        <v>102586</v>
      </c>
      <c r="X14" s="585" t="n">
        <f aca="false">HYPERLINK("http://hiratapksv.com/~home/uri/pdf/2011/order/0818-kyusyu2-nextm.pdf",370997)</f>
        <v>370997</v>
      </c>
      <c r="Y14" s="585" t="n">
        <f aca="false">HYPERLINK("http://hiratapksv.com/~home/uri/pdf/2011/order/0818-kyusyu3-nextm.pdf",27930)</f>
        <v>27930</v>
      </c>
      <c r="Z14" s="587" t="n">
        <v>501513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818-osaka1-all.pdf",765885)</f>
        <v>765885</v>
      </c>
      <c r="D15" s="591" t="n">
        <f aca="false">HYPERLINK("http://hiratapksv.com/~home/uri/pdf/2011/order/0818-osaka2-all.pdf",1083944)</f>
        <v>1083944</v>
      </c>
      <c r="E15" s="591" t="n">
        <f aca="false">HYPERLINK("http://hiratapksv.com/~home/uri/pdf/2011/order/0818-osaka3-all.pdf",750663)</f>
        <v>750663</v>
      </c>
      <c r="F15" s="592" t="n">
        <v>2600492</v>
      </c>
      <c r="G15" s="590" t="n">
        <f aca="false">HYPERLINK("http://hiratapksv.com/~home/uri/pdf/2011/order/0818-tiba1-all.pdf",1574877)</f>
        <v>1574877</v>
      </c>
      <c r="H15" s="591" t="n">
        <f aca="false">HYPERLINK("http://hiratapksv.com/~home/uri/pdf/2011/order/0818-tiba2-all.pdf",501457)</f>
        <v>501457</v>
      </c>
      <c r="I15" s="591" t="n">
        <f aca="false">HYPERLINK("http://hiratapksv.com/~home/uri/pdf/2011/order/0818-tiba3-all.pdf",693867)</f>
        <v>693867</v>
      </c>
      <c r="J15" s="592" t="n">
        <v>2770201</v>
      </c>
      <c r="K15" s="590" t="n">
        <f aca="false">HYPERLINK("http://hiratapksv.com/~home/uri/pdf/2011/order/0818-yama1-all.pdf",651724)</f>
        <v>651724</v>
      </c>
      <c r="L15" s="591" t="n">
        <f aca="false">HYPERLINK("http://hiratapksv.com/~home/uri/pdf/2011/order/0818-yama2-all.pdf",229025)</f>
        <v>229025</v>
      </c>
      <c r="M15" s="591" t="n">
        <f aca="false">HYPERLINK("http://hiratapksv.com/~home/uri/pdf/2011/order/0818-yama3-all.pdf",386290)</f>
        <v>386290</v>
      </c>
      <c r="N15" s="593" t="n">
        <v>1267039</v>
      </c>
      <c r="O15" s="590" t="n">
        <f aca="false">HYPERLINK("http://hiratapksv.com/~home/uri/pdf/2011/order/0818-osakametal1-all.pdf",4805363)</f>
        <v>4805363</v>
      </c>
      <c r="P15" s="591" t="n">
        <f aca="false">HYPERLINK("http://hiratapksv.com/~home/uri/pdf/2011/order/0818-osakametal2-all.pdf",1129687)</f>
        <v>1129687</v>
      </c>
      <c r="Q15" s="591" t="n">
        <f aca="false">HYPERLINK("http://hiratapksv.com/~home/uri/pdf/2011/order/0818-osakametal3-all.pdf",290010)</f>
        <v>290010</v>
      </c>
      <c r="R15" s="593" t="n">
        <v>6225060</v>
      </c>
      <c r="S15" s="590" t="n">
        <f aca="false">HYPERLINK("http://hiratapksv.com/~home/uri/pdf/2011/order/0818-tibametal1-all.pdf",524250)</f>
        <v>524250</v>
      </c>
      <c r="T15" s="591" t="n">
        <f aca="false">HYPERLINK("http://hiratapksv.com/~home/uri/pdf/2011/order/0818-tibametal2-all.pdf",12315)</f>
        <v>12315</v>
      </c>
      <c r="U15" s="591" t="n">
        <f aca="false">HYPERLINK("http://hiratapksv.com/~home/uri/pdf/2011/order/0818-tibametal3-all.pdf",73355)</f>
        <v>73355</v>
      </c>
      <c r="V15" s="593" t="n">
        <v>609920</v>
      </c>
      <c r="W15" s="590" t="n">
        <f aca="false">HYPERLINK("http://hiratapksv.com/~home/uri/pdf/2011/order/0818-kyusyu1-all.pdf",102586)</f>
        <v>102586</v>
      </c>
      <c r="X15" s="591" t="n">
        <f aca="false">HYPERLINK("http://hiratapksv.com/~home/uri/pdf/2011/order/0818-kyusyu2-all.pdf",383197)</f>
        <v>383197</v>
      </c>
      <c r="Y15" s="591" t="n">
        <f aca="false">HYPERLINK("http://hiratapksv.com/~home/uri/pdf/2011/order/0818-kyusyu3-all.pdf",35040)</f>
        <v>35040</v>
      </c>
      <c r="Z15" s="593" t="n">
        <v>520823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819-osaka1-thism.pdf",1109130)</f>
        <v>1109130</v>
      </c>
      <c r="D16" s="596" t="n">
        <f aca="false">HYPERLINK("http://hiratapksv.com/~home/uri/pdf/2011/order/0819-osaka2-thism.pdf",1045691)</f>
        <v>1045691</v>
      </c>
      <c r="E16" s="596" t="n">
        <f aca="false">HYPERLINK("http://hiratapksv.com/~home/uri/pdf/2011/order/0819-osaka3-thism.pdf",473381)</f>
        <v>473381</v>
      </c>
      <c r="F16" s="597" t="n">
        <v>2628202</v>
      </c>
      <c r="G16" s="595" t="n">
        <f aca="false">HYPERLINK("http://hiratapksv.com/~home/uri/pdf/2011/order/0819-tiba1-thism.pdf",432244)</f>
        <v>432244</v>
      </c>
      <c r="H16" s="596" t="n">
        <f aca="false">HYPERLINK("http://hiratapksv.com/~home/uri/pdf/2011/order/0819-tiba2-thism.pdf",273201)</f>
        <v>273201</v>
      </c>
      <c r="I16" s="596" t="n">
        <f aca="false">HYPERLINK("http://hiratapksv.com/~home/uri/pdf/2011/order/0819-tiba3-thism.pdf",443621)</f>
        <v>443621</v>
      </c>
      <c r="J16" s="597" t="n">
        <v>1149066</v>
      </c>
      <c r="K16" s="595" t="n">
        <f aca="false">HYPERLINK("http://hiratapksv.com/~home/uri/pdf/2011/order/0819-yama1-thism.pdf",1182700)</f>
        <v>1182700</v>
      </c>
      <c r="L16" s="596" t="n">
        <f aca="false">HYPERLINK("http://hiratapksv.com/~home/uri/pdf/2011/order/0819-yama2-thism.pdf",1416485)</f>
        <v>1416485</v>
      </c>
      <c r="M16" s="596" t="n">
        <f aca="false">HYPERLINK("http://hiratapksv.com/~home/uri/pdf/2011/order/0819-yama3-thism.pdf",104228)</f>
        <v>104228</v>
      </c>
      <c r="N16" s="598" t="n">
        <v>2703413</v>
      </c>
      <c r="O16" s="595" t="n">
        <f aca="false">HYPERLINK("http://hiratapksv.com/~home/uri/pdf/2011/order/0819-osakametal1-thism.pdf",596810)</f>
        <v>596810</v>
      </c>
      <c r="P16" s="596" t="n">
        <f aca="false">HYPERLINK("http://hiratapksv.com/~home/uri/pdf/2011/order/0819-osakametal2-thism.pdf",256369)</f>
        <v>256369</v>
      </c>
      <c r="Q16" s="596" t="n">
        <f aca="false">HYPERLINK("http://hiratapksv.com/~home/uri/pdf/2011/order/0819-osakametal3-thism.pdf",339435)</f>
        <v>339435</v>
      </c>
      <c r="R16" s="598" t="n">
        <v>1192614</v>
      </c>
      <c r="S16" s="595" t="n">
        <f aca="false">HYPERLINK("http://hiratapksv.com/~home/uri/pdf/2011/order/0819-tibametal1-thism.pdf",350920)</f>
        <v>350920</v>
      </c>
      <c r="T16" s="596" t="n">
        <f aca="false">HYPERLINK("http://hiratapksv.com/~home/uri/pdf/2011/order/0819-tibametal2-thism.pdf",91600)</f>
        <v>91600</v>
      </c>
      <c r="U16" s="596" t="n">
        <f aca="false">HYPERLINK("http://hiratapksv.com/~home/uri/pdf/2011/order/0819-tibametal3-thism.pdf",42660)</f>
        <v>42660</v>
      </c>
      <c r="V16" s="598" t="n">
        <v>485180</v>
      </c>
      <c r="W16" s="595" t="n">
        <f aca="false">HYPERLINK("http://hiratapksv.com/~home/uri/pdf/2011/order/0819-kyusyu1-thism.pdf",900)</f>
        <v>900</v>
      </c>
      <c r="X16" s="596" t="n">
        <f aca="false">HYPERLINK("http://hiratapksv.com/~home/uri/pdf/2011/order/0819-kyusyu2-thism.pdf",439952)</f>
        <v>439952</v>
      </c>
      <c r="Y16" s="596" t="n">
        <v>0</v>
      </c>
      <c r="Z16" s="598" t="n">
        <v>440852</v>
      </c>
    </row>
    <row r="17" customFormat="false" ht="12" hidden="false" customHeight="false" outlineLevel="0" collapsed="false">
      <c r="A17" s="582" t="n">
        <v>19</v>
      </c>
      <c r="B17" s="583" t="s">
        <v>157</v>
      </c>
      <c r="C17" s="584" t="n">
        <f aca="false">HYPERLINK("http://hiratapksv.com/~home/uri/pdf/2011/order/0819-osaka1-nextm.pdf",873690)</f>
        <v>873690</v>
      </c>
      <c r="D17" s="585" t="n">
        <f aca="false">HYPERLINK("http://hiratapksv.com/~home/uri/pdf/2011/order/0819-osaka2-nextm.pdf",47200)</f>
        <v>47200</v>
      </c>
      <c r="E17" s="585" t="n">
        <f aca="false">HYPERLINK("http://hiratapksv.com/~home/uri/pdf/2011/order/0819-osaka3-nextm.pdf",1169366)</f>
        <v>1169366</v>
      </c>
      <c r="F17" s="586" t="n">
        <v>2090256</v>
      </c>
      <c r="G17" s="584" t="n">
        <f aca="false">HYPERLINK("http://hiratapksv.com/~home/uri/pdf/2011/order/0819-tiba1-nextm.pdf",548702)</f>
        <v>548702</v>
      </c>
      <c r="H17" s="585" t="n">
        <f aca="false">HYPERLINK("http://hiratapksv.com/~home/uri/pdf/2011/order/0819-tiba2-nextm.pdf",1000)</f>
        <v>1000</v>
      </c>
      <c r="I17" s="585" t="n">
        <f aca="false">HYPERLINK("http://hiratapksv.com/~home/uri/pdf/2011/order/0819-tiba3-nextm.pdf",317000)</f>
        <v>317000</v>
      </c>
      <c r="J17" s="586" t="n">
        <v>866702</v>
      </c>
      <c r="K17" s="584" t="n">
        <f aca="false">HYPERLINK("http://hiratapksv.com/~home/uri/pdf/2011/order/0819-yama1-nextm.pdf",366517)</f>
        <v>366517</v>
      </c>
      <c r="L17" s="585" t="n">
        <f aca="false">HYPERLINK("http://hiratapksv.com/~home/uri/pdf/2011/order/0819-yama2-nextm.pdf",499437)</f>
        <v>499437</v>
      </c>
      <c r="M17" s="585" t="n">
        <v>0</v>
      </c>
      <c r="N17" s="587" t="n">
        <v>865954</v>
      </c>
      <c r="O17" s="584" t="n">
        <f aca="false">HYPERLINK("http://hiratapksv.com/~home/uri/pdf/2011/order/0819-osakametal1-nextm.pdf",836840)</f>
        <v>836840</v>
      </c>
      <c r="P17" s="585" t="n">
        <f aca="false">HYPERLINK("http://hiratapksv.com/~home/uri/pdf/2011/order/0819-osakametal2-nextm.pdf",768520)</f>
        <v>768520</v>
      </c>
      <c r="Q17" s="585" t="n">
        <f aca="false">HYPERLINK("http://hiratapksv.com/~home/uri/pdf/2011/order/0819-osakametal3-nextm.pdf",304680)</f>
        <v>304680</v>
      </c>
      <c r="R17" s="587" t="n">
        <v>1910040</v>
      </c>
      <c r="S17" s="584" t="n">
        <f aca="false">HYPERLINK("http://hiratapksv.com/~home/uri/pdf/2011/order/0819-tibametal1-nextm.pdf",53540)</f>
        <v>53540</v>
      </c>
      <c r="T17" s="585" t="n">
        <v>0</v>
      </c>
      <c r="U17" s="585" t="n">
        <v>0</v>
      </c>
      <c r="V17" s="587" t="n">
        <v>53540</v>
      </c>
      <c r="W17" s="584" t="n">
        <f aca="false">HYPERLINK("http://hiratapksv.com/~home/uri/pdf/2011/order/0819-kyusyu1-nextm.pdf",74984)</f>
        <v>74984</v>
      </c>
      <c r="X17" s="585" t="n">
        <f aca="false">HYPERLINK("http://hiratapksv.com/~home/uri/pdf/2011/order/0819-kyusyu2-nextm.pdf",395315)</f>
        <v>395315</v>
      </c>
      <c r="Y17" s="585" t="n">
        <f aca="false">HYPERLINK("http://hiratapksv.com/~home/uri/pdf/2011/order/0819-kyusyu3-nextm.pdf",997685)</f>
        <v>997685</v>
      </c>
      <c r="Z17" s="587" t="n">
        <v>1467984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819-osaka1-all.pdf",1982820)</f>
        <v>1982820</v>
      </c>
      <c r="D18" s="591" t="n">
        <f aca="false">HYPERLINK("http://hiratapksv.com/~home/uri/pdf/2011/order/0819-osaka2-all.pdf",1092891)</f>
        <v>1092891</v>
      </c>
      <c r="E18" s="591" t="n">
        <f aca="false">HYPERLINK("http://hiratapksv.com/~home/uri/pdf/2011/order/0819-osaka3-all.pdf",1642747)</f>
        <v>1642747</v>
      </c>
      <c r="F18" s="592" t="n">
        <v>4718458</v>
      </c>
      <c r="G18" s="590" t="n">
        <f aca="false">HYPERLINK("http://hiratapksv.com/~home/uri/pdf/2011/order/0819-tiba1-all.pdf",980946)</f>
        <v>980946</v>
      </c>
      <c r="H18" s="591" t="n">
        <f aca="false">HYPERLINK("http://hiratapksv.com/~home/uri/pdf/2011/order/0819-tiba2-all.pdf",274201)</f>
        <v>274201</v>
      </c>
      <c r="I18" s="591" t="n">
        <f aca="false">HYPERLINK("http://hiratapksv.com/~home/uri/pdf/2011/order/0819-tiba3-all.pdf",760621)</f>
        <v>760621</v>
      </c>
      <c r="J18" s="592" t="n">
        <v>2015768</v>
      </c>
      <c r="K18" s="590" t="n">
        <f aca="false">HYPERLINK("http://hiratapksv.com/~home/uri/pdf/2011/order/0819-yama1-all.pdf",1549217)</f>
        <v>1549217</v>
      </c>
      <c r="L18" s="591" t="n">
        <f aca="false">HYPERLINK("http://hiratapksv.com/~home/uri/pdf/2011/order/0819-yama2-all.pdf",1915922)</f>
        <v>1915922</v>
      </c>
      <c r="M18" s="591" t="n">
        <f aca="false">HYPERLINK("http://hiratapksv.com/~home/uri/pdf/2011/order/0819-yama3-all.pdf",104228)</f>
        <v>104228</v>
      </c>
      <c r="N18" s="593" t="n">
        <v>3569367</v>
      </c>
      <c r="O18" s="590" t="n">
        <f aca="false">HYPERLINK("http://hiratapksv.com/~home/uri/pdf/2011/order/0819-osakametal1-all.pdf",1433650)</f>
        <v>1433650</v>
      </c>
      <c r="P18" s="591" t="n">
        <f aca="false">HYPERLINK("http://hiratapksv.com/~home/uri/pdf/2011/order/0819-osakametal2-all.pdf",1024889)</f>
        <v>1024889</v>
      </c>
      <c r="Q18" s="591" t="n">
        <f aca="false">HYPERLINK("http://hiratapksv.com/~home/uri/pdf/2011/order/0819-osakametal3-all.pdf",644115)</f>
        <v>644115</v>
      </c>
      <c r="R18" s="593" t="n">
        <v>3102654</v>
      </c>
      <c r="S18" s="590" t="n">
        <f aca="false">HYPERLINK("http://hiratapksv.com/~home/uri/pdf/2011/order/0819-tibametal1-all.pdf",404460)</f>
        <v>404460</v>
      </c>
      <c r="T18" s="591" t="n">
        <f aca="false">HYPERLINK("http://hiratapksv.com/~home/uri/pdf/2011/order/0819-tibametal2-all.pdf",91600)</f>
        <v>91600</v>
      </c>
      <c r="U18" s="591" t="n">
        <f aca="false">HYPERLINK("http://hiratapksv.com/~home/uri/pdf/2011/order/0819-tibametal3-all.pdf",42660)</f>
        <v>42660</v>
      </c>
      <c r="V18" s="593" t="n">
        <v>538720</v>
      </c>
      <c r="W18" s="590" t="n">
        <f aca="false">HYPERLINK("http://hiratapksv.com/~home/uri/pdf/2011/order/0819-kyusyu1-all.pdf",75884)</f>
        <v>75884</v>
      </c>
      <c r="X18" s="591" t="n">
        <f aca="false">HYPERLINK("http://hiratapksv.com/~home/uri/pdf/2011/order/0819-kyusyu2-all.pdf",835267)</f>
        <v>835267</v>
      </c>
      <c r="Y18" s="591" t="n">
        <f aca="false">HYPERLINK("http://hiratapksv.com/~home/uri/pdf/2011/order/0819-kyusyu3-all.pdf",997685)</f>
        <v>997685</v>
      </c>
      <c r="Z18" s="593" t="n">
        <v>1908836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820-osaka1-thism.pdf",678216)</f>
        <v>678216</v>
      </c>
      <c r="D19" s="596" t="n">
        <f aca="false">HYPERLINK("http://hiratapksv.com/~home/uri/pdf/2011/order/0820-osaka2-thism.pdf",297498)</f>
        <v>297498</v>
      </c>
      <c r="E19" s="596" t="n">
        <f aca="false">HYPERLINK("http://hiratapksv.com/~home/uri/pdf/2011/order/0820-osaka3-thism.pdf",805846)</f>
        <v>805846</v>
      </c>
      <c r="F19" s="597" t="n">
        <v>1781560</v>
      </c>
      <c r="G19" s="595" t="n">
        <f aca="false">HYPERLINK("http://hiratapksv.com/~home/uri/pdf/2011/order/0820-tiba1-thism.pdf",510515)</f>
        <v>510515</v>
      </c>
      <c r="H19" s="596" t="n">
        <f aca="false">HYPERLINK("http://hiratapksv.com/~home/uri/pdf/2011/order/0820-tiba2-thism.pdf",742213)</f>
        <v>742213</v>
      </c>
      <c r="I19" s="596" t="n">
        <f aca="false">HYPERLINK("http://hiratapksv.com/~home/uri/pdf/2011/order/0820-tiba3-thism.pdf",164731)</f>
        <v>164731</v>
      </c>
      <c r="J19" s="597" t="n">
        <v>1417459</v>
      </c>
      <c r="K19" s="595" t="n">
        <f aca="false">HYPERLINK("http://hiratapksv.com/~home/uri/pdf/2011/order/0820-yama1-thism.pdf",243077)</f>
        <v>243077</v>
      </c>
      <c r="L19" s="596" t="n">
        <f aca="false">HYPERLINK("http://hiratapksv.com/~home/uri/pdf/2011/order/0820-yama2-thism.pdf",460965)</f>
        <v>460965</v>
      </c>
      <c r="M19" s="596" t="n">
        <f aca="false">HYPERLINK("http://hiratapksv.com/~home/uri/pdf/2011/order/0820-yama3-thism.pdf",504952)</f>
        <v>504952</v>
      </c>
      <c r="N19" s="598" t="n">
        <v>1208994</v>
      </c>
      <c r="O19" s="595" t="n">
        <f aca="false">HYPERLINK("http://hiratapksv.com/~home/uri/pdf/2011/order/0820-osakametal1-thism.pdf",1446461)</f>
        <v>1446461</v>
      </c>
      <c r="P19" s="596" t="n">
        <f aca="false">HYPERLINK("http://hiratapksv.com/~home/uri/pdf/2011/order/0820-osakametal2-thism.pdf",306266)</f>
        <v>306266</v>
      </c>
      <c r="Q19" s="596" t="n">
        <f aca="false">HYPERLINK("http://hiratapksv.com/~home/uri/pdf/2011/order/0820-osakametal3-thism.pdf",276835)</f>
        <v>276835</v>
      </c>
      <c r="R19" s="598" t="n">
        <v>2029562</v>
      </c>
      <c r="S19" s="595" t="n">
        <f aca="false">HYPERLINK("http://hiratapksv.com/~home/uri/pdf/2011/order/0820-tibametal1-thism.pdf",396345)</f>
        <v>396345</v>
      </c>
      <c r="T19" s="596" t="n">
        <f aca="false">HYPERLINK("http://hiratapksv.com/~home/uri/pdf/2011/order/0820-tibametal2-thism.pdf",134050)</f>
        <v>134050</v>
      </c>
      <c r="U19" s="596" t="n">
        <f aca="false">HYPERLINK("http://hiratapksv.com/~home/uri/pdf/2011/order/0820-tibametal3-thism.pdf",159420)</f>
        <v>159420</v>
      </c>
      <c r="V19" s="598" t="n">
        <v>689815</v>
      </c>
      <c r="W19" s="595" t="n">
        <f aca="false">HYPERLINK("http://hiratapksv.com/~home/uri/pdf/2011/order/0820-kyusyu1-thism.pdf",293000)</f>
        <v>293000</v>
      </c>
      <c r="X19" s="596" t="n">
        <f aca="false">HYPERLINK("http://hiratapksv.com/~home/uri/pdf/2011/order/0820-kyusyu2-thism.pdf",13626)</f>
        <v>13626</v>
      </c>
      <c r="Y19" s="596" t="n">
        <v>0</v>
      </c>
      <c r="Z19" s="598" t="n">
        <v>306626</v>
      </c>
    </row>
    <row r="20" customFormat="false" ht="12" hidden="false" customHeight="false" outlineLevel="0" collapsed="false">
      <c r="A20" s="582" t="n">
        <v>20</v>
      </c>
      <c r="B20" s="583" t="s">
        <v>157</v>
      </c>
      <c r="C20" s="584" t="n">
        <f aca="false">HYPERLINK("http://hiratapksv.com/~home/uri/pdf/2011/order/0820-osaka1-nextm.pdf",825332)</f>
        <v>825332</v>
      </c>
      <c r="D20" s="585" t="n">
        <f aca="false">HYPERLINK("http://hiratapksv.com/~home/uri/pdf/2011/order/0820-osaka2-nextm.pdf",33898)</f>
        <v>33898</v>
      </c>
      <c r="E20" s="585" t="n">
        <f aca="false">HYPERLINK("http://hiratapksv.com/~home/uri/pdf/2011/order/0820-osaka3-nextm.pdf",6192)</f>
        <v>6192</v>
      </c>
      <c r="F20" s="586" t="n">
        <v>865422</v>
      </c>
      <c r="G20" s="584" t="n">
        <f aca="false">HYPERLINK("http://hiratapksv.com/~home/uri/pdf/2011/order/0820-tiba1-nextm.pdf",269596)</f>
        <v>269596</v>
      </c>
      <c r="H20" s="585" t="n">
        <f aca="false">HYPERLINK("http://hiratapksv.com/~home/uri/pdf/2011/order/0820-tiba2-nextm.pdf",508250)</f>
        <v>508250</v>
      </c>
      <c r="I20" s="585" t="n">
        <f aca="false">HYPERLINK("http://hiratapksv.com/~home/uri/pdf/2011/order/0820-tiba3-nextm.pdf",35969)</f>
        <v>35969</v>
      </c>
      <c r="J20" s="586" t="n">
        <v>813815</v>
      </c>
      <c r="K20" s="584" t="n">
        <f aca="false">HYPERLINK("http://hiratapksv.com/~home/uri/pdf/2011/order/0820-yama1-nextm.pdf",80283)</f>
        <v>80283</v>
      </c>
      <c r="L20" s="585" t="n">
        <f aca="false">HYPERLINK("http://hiratapksv.com/~home/uri/pdf/2011/order/0820-yama2-nextm.pdf",1641449)</f>
        <v>1641449</v>
      </c>
      <c r="M20" s="585" t="n">
        <f aca="false">HYPERLINK("http://hiratapksv.com/~home/uri/pdf/2011/order/0820-yama3-nextm.pdf",5826)</f>
        <v>5826</v>
      </c>
      <c r="N20" s="587" t="n">
        <v>1727558</v>
      </c>
      <c r="O20" s="584" t="n">
        <f aca="false">HYPERLINK("http://hiratapksv.com/~home/uri/pdf/2011/order/0820-osakametal1-nextm.pdf",1124845)</f>
        <v>1124845</v>
      </c>
      <c r="P20" s="585" t="n">
        <f aca="false">HYPERLINK("http://hiratapksv.com/~home/uri/pdf/2011/order/0820-osakametal2-nextm.pdf",539860)</f>
        <v>539860</v>
      </c>
      <c r="Q20" s="585" t="n">
        <f aca="false">HYPERLINK("http://hiratapksv.com/~home/uri/pdf/2011/order/0820-osakametal3-nextm.pdf",684240)</f>
        <v>684240</v>
      </c>
      <c r="R20" s="587" t="n">
        <v>2348945</v>
      </c>
      <c r="S20" s="584" t="n">
        <f aca="false">HYPERLINK("http://hiratapksv.com/~home/uri/pdf/2011/order/0820-tibametal1-nextm.pdf",1081195)</f>
        <v>1081195</v>
      </c>
      <c r="T20" s="585" t="n">
        <f aca="false">HYPERLINK("http://hiratapksv.com/~home/uri/pdf/2011/order/0820-tibametal2-nextm.pdf",8570)</f>
        <v>8570</v>
      </c>
      <c r="U20" s="585" t="n">
        <f aca="false">HYPERLINK("http://hiratapksv.com/~home/uri/pdf/2011/order/0820-tibametal3-nextm.pdf",6760)</f>
        <v>6760</v>
      </c>
      <c r="V20" s="587" t="n">
        <v>1096525</v>
      </c>
      <c r="W20" s="584" t="n">
        <f aca="false">HYPERLINK("http://hiratapksv.com/~home/uri/pdf/2011/order/0820-kyusyu1-nextm.pdf",242054)</f>
        <v>242054</v>
      </c>
      <c r="X20" s="585" t="n">
        <f aca="false">HYPERLINK("http://hiratapksv.com/~home/uri/pdf/2011/order/0820-kyusyu2-nextm.pdf",158325)</f>
        <v>158325</v>
      </c>
      <c r="Y20" s="585" t="n">
        <v>0</v>
      </c>
      <c r="Z20" s="587" t="n">
        <v>400379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820-osaka1-all.pdf",1503548)</f>
        <v>1503548</v>
      </c>
      <c r="D21" s="591" t="n">
        <f aca="false">HYPERLINK("http://hiratapksv.com/~home/uri/pdf/2011/order/0820-osaka2-all.pdf",331396)</f>
        <v>331396</v>
      </c>
      <c r="E21" s="591" t="n">
        <f aca="false">HYPERLINK("http://hiratapksv.com/~home/uri/pdf/2011/order/0820-osaka3-all.pdf",812038)</f>
        <v>812038</v>
      </c>
      <c r="F21" s="592" t="n">
        <v>2646982</v>
      </c>
      <c r="G21" s="590" t="n">
        <f aca="false">HYPERLINK("http://hiratapksv.com/~home/uri/pdf/2011/order/0820-tiba1-all.pdf",780111)</f>
        <v>780111</v>
      </c>
      <c r="H21" s="591" t="n">
        <f aca="false">HYPERLINK("http://hiratapksv.com/~home/uri/pdf/2011/order/0820-tiba2-all.pdf",1250463)</f>
        <v>1250463</v>
      </c>
      <c r="I21" s="591" t="n">
        <f aca="false">HYPERLINK("http://hiratapksv.com/~home/uri/pdf/2011/order/0820-tiba3-all.pdf",200700)</f>
        <v>200700</v>
      </c>
      <c r="J21" s="592" t="n">
        <v>2231274</v>
      </c>
      <c r="K21" s="590" t="n">
        <f aca="false">HYPERLINK("http://hiratapksv.com/~home/uri/pdf/2011/order/0820-yama1-all.pdf",323360)</f>
        <v>323360</v>
      </c>
      <c r="L21" s="591" t="n">
        <f aca="false">HYPERLINK("http://hiratapksv.com/~home/uri/pdf/2011/order/0820-yama2-all.pdf",2102414)</f>
        <v>2102414</v>
      </c>
      <c r="M21" s="591" t="n">
        <f aca="false">HYPERLINK("http://hiratapksv.com/~home/uri/pdf/2011/order/0820-yama3-all.pdf",510778)</f>
        <v>510778</v>
      </c>
      <c r="N21" s="593" t="n">
        <v>2936552</v>
      </c>
      <c r="O21" s="590" t="n">
        <f aca="false">HYPERLINK("http://hiratapksv.com/~home/uri/pdf/2011/order/0820-osakametal1-all.pdf",2571306)</f>
        <v>2571306</v>
      </c>
      <c r="P21" s="591" t="n">
        <f aca="false">HYPERLINK("http://hiratapksv.com/~home/uri/pdf/2011/order/0820-osakametal2-all.pdf",846126)</f>
        <v>846126</v>
      </c>
      <c r="Q21" s="591" t="n">
        <f aca="false">HYPERLINK("http://hiratapksv.com/~home/uri/pdf/2011/order/0820-osakametal3-all.pdf",961075)</f>
        <v>961075</v>
      </c>
      <c r="R21" s="593" t="n">
        <v>4378507</v>
      </c>
      <c r="S21" s="590" t="n">
        <f aca="false">HYPERLINK("http://hiratapksv.com/~home/uri/pdf/2011/order/0820-tibametal1-all.pdf",1477540)</f>
        <v>1477540</v>
      </c>
      <c r="T21" s="591" t="n">
        <f aca="false">HYPERLINK("http://hiratapksv.com/~home/uri/pdf/2011/order/0820-tibametal2-all.pdf",142620)</f>
        <v>142620</v>
      </c>
      <c r="U21" s="591" t="n">
        <f aca="false">HYPERLINK("http://hiratapksv.com/~home/uri/pdf/2011/order/0820-tibametal3-all.pdf",166180)</f>
        <v>166180</v>
      </c>
      <c r="V21" s="593" t="n">
        <v>1786340</v>
      </c>
      <c r="W21" s="590" t="n">
        <f aca="false">HYPERLINK("http://hiratapksv.com/~home/uri/pdf/2011/order/0820-kyusyu1-all.pdf",535054)</f>
        <v>535054</v>
      </c>
      <c r="X21" s="591" t="n">
        <f aca="false">HYPERLINK("http://hiratapksv.com/~home/uri/pdf/2011/order/0820-kyusyu2-all.pdf",171951)</f>
        <v>171951</v>
      </c>
      <c r="Y21" s="591" t="n">
        <v>0</v>
      </c>
      <c r="Z21" s="593" t="n">
        <v>707005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823-osaka1-thism.pdf",1009319)</f>
        <v>1009319</v>
      </c>
      <c r="D22" s="596" t="n">
        <f aca="false">HYPERLINK("http://hiratapksv.com/~home/uri/pdf/2011/order/0823-osaka2-thism.pdf",705649)</f>
        <v>705649</v>
      </c>
      <c r="E22" s="596" t="n">
        <f aca="false">HYPERLINK("http://hiratapksv.com/~home/uri/pdf/2011/order/0823-osaka3-thism.pdf",352208)</f>
        <v>352208</v>
      </c>
      <c r="F22" s="597" t="n">
        <v>2067176</v>
      </c>
      <c r="G22" s="595" t="n">
        <f aca="false">HYPERLINK("http://hiratapksv.com/~home/uri/pdf/2011/order/0823-tiba1-thism.pdf",579599)</f>
        <v>579599</v>
      </c>
      <c r="H22" s="596" t="n">
        <f aca="false">HYPERLINK("http://hiratapksv.com/~home/uri/pdf/2011/order/0823-tiba2-thism.pdf",562365)</f>
        <v>562365</v>
      </c>
      <c r="I22" s="596" t="n">
        <f aca="false">HYPERLINK("http://hiratapksv.com/~home/uri/pdf/2011/order/0823-tiba3-thism.pdf",122549)</f>
        <v>122549</v>
      </c>
      <c r="J22" s="597" t="n">
        <v>1264513</v>
      </c>
      <c r="K22" s="595" t="n">
        <f aca="false">HYPERLINK("http://hiratapksv.com/~home/uri/pdf/2011/order/0823-yama1-thism.pdf",320684)</f>
        <v>320684</v>
      </c>
      <c r="L22" s="596" t="n">
        <f aca="false">HYPERLINK("http://hiratapksv.com/~home/uri/pdf/2011/order/0823-yama2-thism.pdf",611079)</f>
        <v>611079</v>
      </c>
      <c r="M22" s="596" t="n">
        <f aca="false">HYPERLINK("http://hiratapksv.com/~home/uri/pdf/2011/order/0823-yama3-thism.pdf",155187)</f>
        <v>155187</v>
      </c>
      <c r="N22" s="598" t="n">
        <v>1086950</v>
      </c>
      <c r="O22" s="595" t="n">
        <f aca="false">HYPERLINK("http://hiratapksv.com/~home/uri/pdf/2011/order/0823-osakametal1-thism.pdf",851202)</f>
        <v>851202</v>
      </c>
      <c r="P22" s="596" t="n">
        <f aca="false">HYPERLINK("http://hiratapksv.com/~home/uri/pdf/2011/order/0823-osakametal2-thism.pdf",217959)</f>
        <v>217959</v>
      </c>
      <c r="Q22" s="596" t="n">
        <f aca="false">HYPERLINK("http://hiratapksv.com/~home/uri/pdf/2011/order/0823-osakametal3-thism.pdf",76170)</f>
        <v>76170</v>
      </c>
      <c r="R22" s="598" t="n">
        <v>1145331</v>
      </c>
      <c r="S22" s="595" t="n">
        <f aca="false">HYPERLINK("http://hiratapksv.com/~home/uri/pdf/2011/order/0823-tibametal1-thism.pdf",74725)</f>
        <v>74725</v>
      </c>
      <c r="T22" s="596" t="n">
        <f aca="false">HYPERLINK("http://hiratapksv.com/~home/uri/pdf/2011/order/0823-tibametal2-thism.pdf",66165)</f>
        <v>66165</v>
      </c>
      <c r="U22" s="596" t="n">
        <f aca="false">HYPERLINK("http://hiratapksv.com/~home/uri/pdf/2011/order/0823-tibametal3-thism.pdf",263345)</f>
        <v>263345</v>
      </c>
      <c r="V22" s="598" t="n">
        <v>404235</v>
      </c>
      <c r="W22" s="595" t="n">
        <f aca="false">HYPERLINK("http://hiratapksv.com/~home/uri/pdf/2011/order/0823-kyusyu1-thism.pdf",801900)</f>
        <v>801900</v>
      </c>
      <c r="X22" s="596" t="n">
        <f aca="false">HYPERLINK("http://hiratapksv.com/~home/uri/pdf/2011/order/0823-kyusyu2-thism.pdf",57000)</f>
        <v>57000</v>
      </c>
      <c r="Y22" s="596" t="n">
        <v>0</v>
      </c>
      <c r="Z22" s="598" t="n">
        <v>858900</v>
      </c>
    </row>
    <row r="23" customFormat="false" ht="12" hidden="false" customHeight="false" outlineLevel="0" collapsed="false">
      <c r="A23" s="582" t="n">
        <v>23</v>
      </c>
      <c r="B23" s="583" t="s">
        <v>157</v>
      </c>
      <c r="C23" s="584" t="n">
        <f aca="false">HYPERLINK("http://hiratapksv.com/~home/uri/pdf/2011/order/0823-osaka1-nextm.pdf",599115)</f>
        <v>599115</v>
      </c>
      <c r="D23" s="585" t="n">
        <f aca="false">HYPERLINK("http://hiratapksv.com/~home/uri/pdf/2011/order/0823-osaka2-nextm.pdf",3970292)</f>
        <v>3970292</v>
      </c>
      <c r="E23" s="585" t="n">
        <f aca="false">HYPERLINK("http://hiratapksv.com/~home/uri/pdf/2011/order/0823-osaka3-nextm.pdf",35956)</f>
        <v>35956</v>
      </c>
      <c r="F23" s="586" t="n">
        <v>4605363</v>
      </c>
      <c r="G23" s="584" t="n">
        <f aca="false">HYPERLINK("http://hiratapksv.com/~home/uri/pdf/2011/order/0823-tiba1-nextm.pdf",515716)</f>
        <v>515716</v>
      </c>
      <c r="H23" s="585" t="n">
        <f aca="false">HYPERLINK("http://hiratapksv.com/~home/uri/pdf/2011/order/0823-tiba2-nextm.pdf",28648)</f>
        <v>28648</v>
      </c>
      <c r="I23" s="585" t="n">
        <f aca="false">HYPERLINK("http://hiratapksv.com/~home/uri/pdf/2011/order/0823-tiba3-nextm.pdf",517576)</f>
        <v>517576</v>
      </c>
      <c r="J23" s="586" t="n">
        <v>1061940</v>
      </c>
      <c r="K23" s="584" t="n">
        <f aca="false">HYPERLINK("http://hiratapksv.com/~home/uri/pdf/2011/order/0823-yama1-nextm.pdf",48760)</f>
        <v>48760</v>
      </c>
      <c r="L23" s="585" t="n">
        <f aca="false">HYPERLINK("http://hiratapksv.com/~home/uri/pdf/2011/order/0823-yama2-nextm.pdf",157434)</f>
        <v>157434</v>
      </c>
      <c r="M23" s="585" t="n">
        <f aca="false">HYPERLINK("http://hiratapksv.com/~home/uri/pdf/2011/order/0823-yama3-nextm.pdf",1129)</f>
        <v>1129</v>
      </c>
      <c r="N23" s="587" t="n">
        <v>207323</v>
      </c>
      <c r="O23" s="584" t="n">
        <f aca="false">HYPERLINK("http://hiratapksv.com/~home/uri/pdf/2011/order/0823-osakametal1-nextm.pdf",6385452)</f>
        <v>6385452</v>
      </c>
      <c r="P23" s="585" t="n">
        <f aca="false">HYPERLINK("http://hiratapksv.com/~home/uri/pdf/2011/order/0823-osakametal2-nextm.pdf",133940)</f>
        <v>133940</v>
      </c>
      <c r="Q23" s="585" t="n">
        <f aca="false">HYPERLINK("http://hiratapksv.com/~home/uri/pdf/2011/order/0823-osakametal3-nextm.pdf",70895)</f>
        <v>70895</v>
      </c>
      <c r="R23" s="587" t="n">
        <v>6590287</v>
      </c>
      <c r="S23" s="584" t="n">
        <f aca="false">HYPERLINK("http://hiratapksv.com/~home/uri/pdf/2011/order/0823-tibametal1-nextm.pdf",3200)</f>
        <v>3200</v>
      </c>
      <c r="T23" s="585" t="n">
        <f aca="false">HYPERLINK("http://hiratapksv.com/~home/uri/pdf/2011/order/0823-tibametal2-nextm.pdf",4735)</f>
        <v>4735</v>
      </c>
      <c r="U23" s="585" t="n">
        <f aca="false">HYPERLINK("http://hiratapksv.com/~home/uri/pdf/2011/order/0823-tibametal3-nextm.pdf",29560)</f>
        <v>29560</v>
      </c>
      <c r="V23" s="587" t="n">
        <v>37495</v>
      </c>
      <c r="W23" s="584" t="n">
        <f aca="false">HYPERLINK("http://hiratapksv.com/~home/uri/pdf/2011/order/0823-kyusyu1-nextm.pdf",1037620)</f>
        <v>1037620</v>
      </c>
      <c r="X23" s="585" t="n">
        <f aca="false">HYPERLINK("http://hiratapksv.com/~home/uri/pdf/2011/order/0823-kyusyu2-nextm.pdf",14398)</f>
        <v>14398</v>
      </c>
      <c r="Y23" s="585" t="n">
        <v>0</v>
      </c>
      <c r="Z23" s="587" t="n">
        <v>1052018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823-osaka1-all.pdf",1608434)</f>
        <v>1608434</v>
      </c>
      <c r="D24" s="591" t="n">
        <f aca="false">HYPERLINK("http://hiratapksv.com/~home/uri/pdf/2011/order/0823-osaka2-all.pdf",4675941)</f>
        <v>4675941</v>
      </c>
      <c r="E24" s="591" t="n">
        <f aca="false">HYPERLINK("http://hiratapksv.com/~home/uri/pdf/2011/order/0823-osaka3-all.pdf",388164)</f>
        <v>388164</v>
      </c>
      <c r="F24" s="592" t="n">
        <v>6672539</v>
      </c>
      <c r="G24" s="590" t="n">
        <f aca="false">HYPERLINK("http://hiratapksv.com/~home/uri/pdf/2011/order/0823-tiba1-all.pdf",1095315)</f>
        <v>1095315</v>
      </c>
      <c r="H24" s="591" t="n">
        <f aca="false">HYPERLINK("http://hiratapksv.com/~home/uri/pdf/2011/order/0823-tiba2-all.pdf",591013)</f>
        <v>591013</v>
      </c>
      <c r="I24" s="591" t="n">
        <f aca="false">HYPERLINK("http://hiratapksv.com/~home/uri/pdf/2011/order/0823-tiba3-all.pdf",640125)</f>
        <v>640125</v>
      </c>
      <c r="J24" s="592" t="n">
        <v>2326453</v>
      </c>
      <c r="K24" s="590" t="n">
        <f aca="false">HYPERLINK("http://hiratapksv.com/~home/uri/pdf/2011/order/0823-yama1-all.pdf",369444)</f>
        <v>369444</v>
      </c>
      <c r="L24" s="591" t="n">
        <f aca="false">HYPERLINK("http://hiratapksv.com/~home/uri/pdf/2011/order/0823-yama2-all.pdf",768513)</f>
        <v>768513</v>
      </c>
      <c r="M24" s="591" t="n">
        <f aca="false">HYPERLINK("http://hiratapksv.com/~home/uri/pdf/2011/order/0823-yama3-all.pdf",156316)</f>
        <v>156316</v>
      </c>
      <c r="N24" s="593" t="n">
        <v>1294273</v>
      </c>
      <c r="O24" s="590" t="n">
        <f aca="false">HYPERLINK("http://hiratapksv.com/~home/uri/pdf/2011/order/0823-osakametal1-all.pdf",7236654)</f>
        <v>7236654</v>
      </c>
      <c r="P24" s="591" t="n">
        <f aca="false">HYPERLINK("http://hiratapksv.com/~home/uri/pdf/2011/order/0823-osakametal2-all.pdf",351899)</f>
        <v>351899</v>
      </c>
      <c r="Q24" s="591" t="n">
        <f aca="false">HYPERLINK("http://hiratapksv.com/~home/uri/pdf/2011/order/0823-osakametal3-all.pdf",147065)</f>
        <v>147065</v>
      </c>
      <c r="R24" s="593" t="n">
        <v>7735618</v>
      </c>
      <c r="S24" s="590" t="n">
        <f aca="false">HYPERLINK("http://hiratapksv.com/~home/uri/pdf/2011/order/0823-tibametal1-all.pdf",77925)</f>
        <v>77925</v>
      </c>
      <c r="T24" s="591" t="n">
        <f aca="false">HYPERLINK("http://hiratapksv.com/~home/uri/pdf/2011/order/0823-tibametal2-all.pdf",70900)</f>
        <v>70900</v>
      </c>
      <c r="U24" s="591" t="n">
        <f aca="false">HYPERLINK("http://hiratapksv.com/~home/uri/pdf/2011/order/0823-tibametal3-all.pdf",292905)</f>
        <v>292905</v>
      </c>
      <c r="V24" s="593" t="n">
        <v>441730</v>
      </c>
      <c r="W24" s="590" t="n">
        <f aca="false">HYPERLINK("http://hiratapksv.com/~home/uri/pdf/2011/order/0823-kyusyu1-all.pdf",1839520)</f>
        <v>1839520</v>
      </c>
      <c r="X24" s="591" t="n">
        <f aca="false">HYPERLINK("http://hiratapksv.com/~home/uri/pdf/2011/order/0823-kyusyu2-all.pdf",71398)</f>
        <v>71398</v>
      </c>
      <c r="Y24" s="591" t="n">
        <v>0</v>
      </c>
      <c r="Z24" s="593" t="n">
        <v>1910918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824-osaka1-thism.pdf",363908)</f>
        <v>363908</v>
      </c>
      <c r="D25" s="596" t="n">
        <f aca="false">HYPERLINK("http://hiratapksv.com/~home/uri/pdf/2011/order/0824-osaka2-thism.pdf",349158)</f>
        <v>349158</v>
      </c>
      <c r="E25" s="596" t="n">
        <f aca="false">HYPERLINK("http://hiratapksv.com/~home/uri/pdf/2011/order/0824-osaka3-thism.pdf",382632)</f>
        <v>382632</v>
      </c>
      <c r="F25" s="597" t="n">
        <v>1095698</v>
      </c>
      <c r="G25" s="595" t="n">
        <f aca="false">HYPERLINK("http://hiratapksv.com/~home/uri/pdf/2011/order/0824-tiba1-thism.pdf",602935)</f>
        <v>602935</v>
      </c>
      <c r="H25" s="596" t="n">
        <f aca="false">HYPERLINK("http://hiratapksv.com/~home/uri/pdf/2011/order/0824-tiba2-thism.pdf",680092)</f>
        <v>680092</v>
      </c>
      <c r="I25" s="596" t="n">
        <f aca="false">HYPERLINK("http://hiratapksv.com/~home/uri/pdf/2011/order/0824-tiba3-thism.pdf",76388)</f>
        <v>76388</v>
      </c>
      <c r="J25" s="597" t="n">
        <v>1359415</v>
      </c>
      <c r="K25" s="595" t="n">
        <f aca="false">HYPERLINK("http://hiratapksv.com/~home/uri/pdf/2011/order/0824-yama1-thism.pdf",2164839)</f>
        <v>2164839</v>
      </c>
      <c r="L25" s="596" t="n">
        <f aca="false">HYPERLINK("http://hiratapksv.com/~home/uri/pdf/2011/order/0824-yama2-thism.pdf",391915)</f>
        <v>391915</v>
      </c>
      <c r="M25" s="596" t="n">
        <f aca="false">HYPERLINK("http://hiratapksv.com/~home/uri/pdf/2011/order/0824-yama3-thism.pdf",309196)</f>
        <v>309196</v>
      </c>
      <c r="N25" s="598" t="n">
        <v>2865950</v>
      </c>
      <c r="O25" s="595" t="n">
        <f aca="false">HYPERLINK("http://hiratapksv.com/~home/uri/pdf/2011/order/0824-osakametal1-thism.pdf",959698)</f>
        <v>959698</v>
      </c>
      <c r="P25" s="596" t="n">
        <f aca="false">HYPERLINK("http://hiratapksv.com/~home/uri/pdf/2011/order/0824-osakametal2-thism.pdf",383318)</f>
        <v>383318</v>
      </c>
      <c r="Q25" s="596" t="n">
        <f aca="false">HYPERLINK("http://hiratapksv.com/~home/uri/pdf/2011/order/0824-osakametal3-thism.pdf",97540)</f>
        <v>97540</v>
      </c>
      <c r="R25" s="598" t="n">
        <v>1440556</v>
      </c>
      <c r="S25" s="595" t="n">
        <f aca="false">HYPERLINK("http://hiratapksv.com/~home/uri/pdf/2011/order/0824-tibametal1-thism.pdf",292905)</f>
        <v>292905</v>
      </c>
      <c r="T25" s="596" t="n">
        <f aca="false">HYPERLINK("http://hiratapksv.com/~home/uri/pdf/2011/order/0824-tibametal2-thism.pdf",35225)</f>
        <v>35225</v>
      </c>
      <c r="U25" s="596" t="n">
        <f aca="false">HYPERLINK("http://hiratapksv.com/~home/uri/pdf/2011/order/0824-tibametal3-thism.pdf",66250)</f>
        <v>66250</v>
      </c>
      <c r="V25" s="598" t="n">
        <v>394380</v>
      </c>
      <c r="W25" s="595" t="n">
        <v>0</v>
      </c>
      <c r="X25" s="596" t="n">
        <f aca="false">HYPERLINK("http://hiratapksv.com/~home/uri/pdf/2011/order/0824-kyusyu2-thism.pdf",1857000)</f>
        <v>1857000</v>
      </c>
      <c r="Y25" s="596" t="n">
        <v>0</v>
      </c>
      <c r="Z25" s="598" t="n">
        <v>1857000</v>
      </c>
    </row>
    <row r="26" customFormat="false" ht="12" hidden="false" customHeight="false" outlineLevel="0" collapsed="false">
      <c r="A26" s="582" t="n">
        <v>24</v>
      </c>
      <c r="B26" s="583" t="s">
        <v>157</v>
      </c>
      <c r="C26" s="584" t="n">
        <f aca="false">HYPERLINK("http://hiratapksv.com/~home/uri/pdf/2011/order/0824-osaka1-nextm.pdf",658886)</f>
        <v>658886</v>
      </c>
      <c r="D26" s="585" t="n">
        <f aca="false">HYPERLINK("http://hiratapksv.com/~home/uri/pdf/2011/order/0824-osaka2-nextm.pdf",113390)</f>
        <v>113390</v>
      </c>
      <c r="E26" s="585" t="n">
        <v>0</v>
      </c>
      <c r="F26" s="586" t="n">
        <v>772276</v>
      </c>
      <c r="G26" s="584" t="n">
        <f aca="false">HYPERLINK("http://hiratapksv.com/~home/uri/pdf/2011/order/0824-tiba1-nextm.pdf",36940)</f>
        <v>36940</v>
      </c>
      <c r="H26" s="585" t="n">
        <f aca="false">HYPERLINK("http://hiratapksv.com/~home/uri/pdf/2011/order/0824-tiba2-nextm.pdf",397010)</f>
        <v>397010</v>
      </c>
      <c r="I26" s="585" t="n">
        <f aca="false">HYPERLINK("http://hiratapksv.com/~home/uri/pdf/2011/order/0824-tiba3-nextm.pdf",5787)</f>
        <v>5787</v>
      </c>
      <c r="J26" s="586" t="n">
        <v>439737</v>
      </c>
      <c r="K26" s="584" t="n">
        <f aca="false">HYPERLINK("http://hiratapksv.com/~home/uri/pdf/2011/order/0824-yama1-nextm.pdf",77146)</f>
        <v>77146</v>
      </c>
      <c r="L26" s="585" t="n">
        <f aca="false">HYPERLINK("http://hiratapksv.com/~home/uri/pdf/2011/order/0824-yama2-nextm.pdf",210229)</f>
        <v>210229</v>
      </c>
      <c r="M26" s="585" t="n">
        <f aca="false">HYPERLINK("http://hiratapksv.com/~home/uri/pdf/2011/order/0824-yama3-nextm.pdf",331812)</f>
        <v>331812</v>
      </c>
      <c r="N26" s="587" t="n">
        <v>619187</v>
      </c>
      <c r="O26" s="584" t="n">
        <f aca="false">HYPERLINK("http://hiratapksv.com/~home/uri/pdf/2011/order/0824-osakametal1-nextm.pdf",947110)</f>
        <v>947110</v>
      </c>
      <c r="P26" s="585" t="n">
        <f aca="false">HYPERLINK("http://hiratapksv.com/~home/uri/pdf/2011/order/0824-osakametal2-nextm.pdf",2779816)</f>
        <v>2779816</v>
      </c>
      <c r="Q26" s="585" t="n">
        <f aca="false">HYPERLINK("http://hiratapksv.com/~home/uri/pdf/2011/order/0824-osakametal3-nextm.pdf",693555)</f>
        <v>693555</v>
      </c>
      <c r="R26" s="587" t="n">
        <v>4420481</v>
      </c>
      <c r="S26" s="584" t="n">
        <f aca="false">HYPERLINK("http://hiratapksv.com/~home/uri/pdf/2011/order/0824-tibametal1-nextm.pdf",56160)</f>
        <v>56160</v>
      </c>
      <c r="T26" s="585" t="n">
        <f aca="false">HYPERLINK("http://hiratapksv.com/~home/uri/pdf/2011/order/0824-tibametal2-nextm.pdf",37180)</f>
        <v>37180</v>
      </c>
      <c r="U26" s="585" t="n">
        <v>0</v>
      </c>
      <c r="V26" s="587" t="n">
        <v>93340</v>
      </c>
      <c r="W26" s="584" t="n">
        <f aca="false">HYPERLINK("http://hiratapksv.com/~home/uri/pdf/2011/order/0824-kyusyu1-nextm.pdf",1488547)</f>
        <v>1488547</v>
      </c>
      <c r="X26" s="585" t="n">
        <f aca="false">HYPERLINK("http://hiratapksv.com/~home/uri/pdf/2011/order/0824-kyusyu2-nextm.pdf",32480)</f>
        <v>32480</v>
      </c>
      <c r="Y26" s="585" t="n">
        <f aca="false">HYPERLINK("http://hiratapksv.com/~home/uri/pdf/2011/order/0824-kyusyu3-nextm.pdf",47775)</f>
        <v>47775</v>
      </c>
      <c r="Z26" s="587" t="n">
        <v>1568802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824-osaka1-all.pdf",1022794)</f>
        <v>1022794</v>
      </c>
      <c r="D27" s="591" t="n">
        <f aca="false">HYPERLINK("http://hiratapksv.com/~home/uri/pdf/2011/order/0824-osaka2-all.pdf",462548)</f>
        <v>462548</v>
      </c>
      <c r="E27" s="591" t="n">
        <f aca="false">HYPERLINK("http://hiratapksv.com/~home/uri/pdf/2011/order/0824-osaka3-all.pdf",382632)</f>
        <v>382632</v>
      </c>
      <c r="F27" s="592" t="n">
        <v>1867974</v>
      </c>
      <c r="G27" s="590" t="n">
        <f aca="false">HYPERLINK("http://hiratapksv.com/~home/uri/pdf/2011/order/0824-tiba1-all.pdf",639875)</f>
        <v>639875</v>
      </c>
      <c r="H27" s="591" t="n">
        <f aca="false">HYPERLINK("http://hiratapksv.com/~home/uri/pdf/2011/order/0824-tiba2-all.pdf",1077102)</f>
        <v>1077102</v>
      </c>
      <c r="I27" s="591" t="n">
        <f aca="false">HYPERLINK("http://hiratapksv.com/~home/uri/pdf/2011/order/0824-tiba3-all.pdf",82175)</f>
        <v>82175</v>
      </c>
      <c r="J27" s="592" t="n">
        <v>1799152</v>
      </c>
      <c r="K27" s="590" t="n">
        <f aca="false">HYPERLINK("http://hiratapksv.com/~home/uri/pdf/2011/order/0824-yama1-all.pdf",2241985)</f>
        <v>2241985</v>
      </c>
      <c r="L27" s="591" t="n">
        <f aca="false">HYPERLINK("http://hiratapksv.com/~home/uri/pdf/2011/order/0824-yama2-all.pdf",602144)</f>
        <v>602144</v>
      </c>
      <c r="M27" s="591" t="n">
        <f aca="false">HYPERLINK("http://hiratapksv.com/~home/uri/pdf/2011/order/0824-yama3-all.pdf",641008)</f>
        <v>641008</v>
      </c>
      <c r="N27" s="593" t="n">
        <v>3485137</v>
      </c>
      <c r="O27" s="590" t="n">
        <f aca="false">HYPERLINK("http://hiratapksv.com/~home/uri/pdf/2011/order/0824-osakametal1-all.pdf",1906808)</f>
        <v>1906808</v>
      </c>
      <c r="P27" s="591" t="n">
        <f aca="false">HYPERLINK("http://hiratapksv.com/~home/uri/pdf/2011/order/0824-osakametal2-all.pdf",3163134)</f>
        <v>3163134</v>
      </c>
      <c r="Q27" s="591" t="n">
        <f aca="false">HYPERLINK("http://hiratapksv.com/~home/uri/pdf/2011/order/0824-osakametal3-all.pdf",791095)</f>
        <v>791095</v>
      </c>
      <c r="R27" s="593" t="n">
        <v>5861037</v>
      </c>
      <c r="S27" s="590" t="n">
        <f aca="false">HYPERLINK("http://hiratapksv.com/~home/uri/pdf/2011/order/0824-tibametal1-all.pdf",349065)</f>
        <v>349065</v>
      </c>
      <c r="T27" s="591" t="n">
        <f aca="false">HYPERLINK("http://hiratapksv.com/~home/uri/pdf/2011/order/0824-tibametal2-all.pdf",72405)</f>
        <v>72405</v>
      </c>
      <c r="U27" s="591" t="n">
        <f aca="false">HYPERLINK("http://hiratapksv.com/~home/uri/pdf/2011/order/0824-tibametal3-all.pdf",66250)</f>
        <v>66250</v>
      </c>
      <c r="V27" s="593" t="n">
        <v>487720</v>
      </c>
      <c r="W27" s="590" t="n">
        <f aca="false">HYPERLINK("http://hiratapksv.com/~home/uri/pdf/2011/order/0824-kyusyu1-all.pdf",1488547)</f>
        <v>1488547</v>
      </c>
      <c r="X27" s="591" t="n">
        <f aca="false">HYPERLINK("http://hiratapksv.com/~home/uri/pdf/2011/order/0824-kyusyu2-all.pdf",1889480)</f>
        <v>1889480</v>
      </c>
      <c r="Y27" s="591" t="n">
        <f aca="false">HYPERLINK("http://hiratapksv.com/~home/uri/pdf/2011/order/0824-kyusyu3-all.pdf",47775)</f>
        <v>47775</v>
      </c>
      <c r="Z27" s="593" t="n">
        <v>3425802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825-osaka1-thism.pdf",524940)</f>
        <v>524940</v>
      </c>
      <c r="D28" s="596" t="n">
        <f aca="false">HYPERLINK("http://hiratapksv.com/~home/uri/pdf/2011/order/0825-osaka2-thism.pdf",883490)</f>
        <v>883490</v>
      </c>
      <c r="E28" s="596" t="n">
        <f aca="false">HYPERLINK("http://hiratapksv.com/~home/uri/pdf/2011/order/0825-osaka3-thism.pdf",438096)</f>
        <v>438096</v>
      </c>
      <c r="F28" s="597" t="n">
        <v>1846526</v>
      </c>
      <c r="G28" s="595" t="n">
        <f aca="false">HYPERLINK("http://hiratapksv.com/~home/uri/pdf/2011/order/0825-tiba1-thism.pdf",532164)</f>
        <v>532164</v>
      </c>
      <c r="H28" s="596" t="n">
        <f aca="false">HYPERLINK("http://hiratapksv.com/~home/uri/pdf/2011/order/0825-tiba2-thism.pdf",603181)</f>
        <v>603181</v>
      </c>
      <c r="I28" s="596" t="n">
        <f aca="false">HYPERLINK("http://hiratapksv.com/~home/uri/pdf/2011/order/0825-tiba3-thism.pdf",126661)</f>
        <v>126661</v>
      </c>
      <c r="J28" s="597" t="n">
        <v>1262006</v>
      </c>
      <c r="K28" s="595" t="n">
        <f aca="false">HYPERLINK("http://hiratapksv.com/~home/uri/pdf/2011/order/0825-yama1-thism.pdf",293426)</f>
        <v>293426</v>
      </c>
      <c r="L28" s="596" t="n">
        <f aca="false">HYPERLINK("http://hiratapksv.com/~home/uri/pdf/2011/order/0825-yama2-thism.pdf",702784)</f>
        <v>702784</v>
      </c>
      <c r="M28" s="596" t="n">
        <f aca="false">HYPERLINK("http://hiratapksv.com/~home/uri/pdf/2011/order/0825-yama3-thism.pdf",927562)</f>
        <v>927562</v>
      </c>
      <c r="N28" s="598" t="n">
        <v>1923772</v>
      </c>
      <c r="O28" s="595" t="n">
        <f aca="false">HYPERLINK("http://hiratapksv.com/~home/uri/pdf/2011/order/0825-osakametal1-thism.pdf",965085)</f>
        <v>965085</v>
      </c>
      <c r="P28" s="596" t="n">
        <f aca="false">HYPERLINK("http://hiratapksv.com/~home/uri/pdf/2011/order/0825-osakametal2-thism.pdf",606309)</f>
        <v>606309</v>
      </c>
      <c r="Q28" s="596" t="n">
        <f aca="false">HYPERLINK("http://hiratapksv.com/~home/uri/pdf/2011/order/0825-osakametal3-thism.pdf",358780)</f>
        <v>358780</v>
      </c>
      <c r="R28" s="598" t="n">
        <v>1930174</v>
      </c>
      <c r="S28" s="595" t="n">
        <f aca="false">HYPERLINK("http://hiratapksv.com/~home/uri/pdf/2011/order/0825-tibametal1-thism.pdf",70510)</f>
        <v>70510</v>
      </c>
      <c r="T28" s="596" t="n">
        <f aca="false">HYPERLINK("http://hiratapksv.com/~home/uri/pdf/2011/order/0825-tibametal2-thism.pdf",149685)</f>
        <v>149685</v>
      </c>
      <c r="U28" s="596" t="n">
        <f aca="false">HYPERLINK("http://hiratapksv.com/~home/uri/pdf/2011/order/0825-tibametal3-thism.pdf",45645)</f>
        <v>45645</v>
      </c>
      <c r="V28" s="598" t="n">
        <v>265840</v>
      </c>
      <c r="W28" s="595" t="n">
        <v>0</v>
      </c>
      <c r="X28" s="596" t="n">
        <f aca="false">HYPERLINK("http://hiratapksv.com/~home/uri/pdf/2011/order/0825-kyusyu2-thism.pdf",44154)</f>
        <v>44154</v>
      </c>
      <c r="Y28" s="596" t="n">
        <f aca="false">HYPERLINK("http://hiratapksv.com/~home/uri/pdf/2011/order/0825-kyusyu3-thism.pdf",6000)</f>
        <v>6000</v>
      </c>
      <c r="Z28" s="598" t="n">
        <v>50154</v>
      </c>
    </row>
    <row r="29" customFormat="false" ht="12" hidden="false" customHeight="false" outlineLevel="0" collapsed="false">
      <c r="A29" s="582" t="n">
        <v>25</v>
      </c>
      <c r="B29" s="583" t="s">
        <v>157</v>
      </c>
      <c r="C29" s="584" t="n">
        <f aca="false">HYPERLINK("http://hiratapksv.com/~home/uri/pdf/2011/order/0825-osaka1-nextm.pdf",111770)</f>
        <v>111770</v>
      </c>
      <c r="D29" s="585" t="n">
        <f aca="false">HYPERLINK("http://hiratapksv.com/~home/uri/pdf/2011/order/0825-osaka2-nextm.pdf",621339)</f>
        <v>621339</v>
      </c>
      <c r="E29" s="585" t="n">
        <f aca="false">HYPERLINK("http://hiratapksv.com/~home/uri/pdf/2011/order/0825-osaka3-nextm.pdf",31195)</f>
        <v>31195</v>
      </c>
      <c r="F29" s="586" t="n">
        <v>764304</v>
      </c>
      <c r="G29" s="584" t="n">
        <f aca="false">HYPERLINK("http://hiratapksv.com/~home/uri/pdf/2011/order/0825-tiba1-nextm.pdf",6140)</f>
        <v>6140</v>
      </c>
      <c r="H29" s="585" t="n">
        <f aca="false">HYPERLINK("http://hiratapksv.com/~home/uri/pdf/2011/order/0825-tiba2-nextm.pdf",56503)</f>
        <v>56503</v>
      </c>
      <c r="I29" s="585" t="n">
        <f aca="false">HYPERLINK("http://hiratapksv.com/~home/uri/pdf/2011/order/0825-tiba3-nextm.pdf",18440)</f>
        <v>18440</v>
      </c>
      <c r="J29" s="586" t="n">
        <v>81083</v>
      </c>
      <c r="K29" s="584" t="n">
        <f aca="false">HYPERLINK("http://hiratapksv.com/~home/uri/pdf/2011/order/0825-yama1-nextm.pdf",1526404)</f>
        <v>1526404</v>
      </c>
      <c r="L29" s="585" t="n">
        <f aca="false">HYPERLINK("http://hiratapksv.com/~home/uri/pdf/2011/order/0825-yama2-nextm.pdf",211100)</f>
        <v>211100</v>
      </c>
      <c r="M29" s="585" t="n">
        <f aca="false">HYPERLINK("http://hiratapksv.com/~home/uri/pdf/2011/order/0825-yama3-nextm.pdf",171942)</f>
        <v>171942</v>
      </c>
      <c r="N29" s="587" t="n">
        <v>1909446</v>
      </c>
      <c r="O29" s="584" t="n">
        <f aca="false">HYPERLINK("http://hiratapksv.com/~home/uri/pdf/2011/order/0825-osakametal1-nextm.pdf",986265)</f>
        <v>986265</v>
      </c>
      <c r="P29" s="585" t="n">
        <f aca="false">HYPERLINK("http://hiratapksv.com/~home/uri/pdf/2011/order/0825-osakametal2-nextm.pdf",1136709)</f>
        <v>1136709</v>
      </c>
      <c r="Q29" s="585" t="n">
        <f aca="false">HYPERLINK("http://hiratapksv.com/~home/uri/pdf/2011/order/0825-osakametal3-nextm.pdf",352010)</f>
        <v>352010</v>
      </c>
      <c r="R29" s="587" t="n">
        <v>2474984</v>
      </c>
      <c r="S29" s="584" t="n">
        <f aca="false">HYPERLINK("http://hiratapksv.com/~home/uri/pdf/2011/order/0825-tibametal1-nextm.pdf",128120)</f>
        <v>128120</v>
      </c>
      <c r="T29" s="585" t="n">
        <f aca="false">HYPERLINK("http://hiratapksv.com/~home/uri/pdf/2011/order/0825-tibametal2-nextm.pdf",52780)</f>
        <v>52780</v>
      </c>
      <c r="U29" s="585" t="n">
        <f aca="false">HYPERLINK("http://hiratapksv.com/~home/uri/pdf/2011/order/0825-tibametal3-nextm.pdf",110970)</f>
        <v>110970</v>
      </c>
      <c r="V29" s="587" t="n">
        <v>291870</v>
      </c>
      <c r="W29" s="584" t="n">
        <f aca="false">HYPERLINK("http://hiratapksv.com/~home/uri/pdf/2011/order/0825-kyusyu1-nextm.pdf",393160)</f>
        <v>393160</v>
      </c>
      <c r="X29" s="585" t="n">
        <f aca="false">HYPERLINK("http://hiratapksv.com/~home/uri/pdf/2011/order/0825-kyusyu2-nextm.pdf",475481)</f>
        <v>475481</v>
      </c>
      <c r="Y29" s="585" t="n">
        <f aca="false">HYPERLINK("http://hiratapksv.com/~home/uri/pdf/2011/order/0825-kyusyu3-nextm.pdf",23810)</f>
        <v>23810</v>
      </c>
      <c r="Z29" s="587" t="n">
        <v>892451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825-osaka1-all.pdf",636710)</f>
        <v>636710</v>
      </c>
      <c r="D30" s="591" t="n">
        <f aca="false">HYPERLINK("http://hiratapksv.com/~home/uri/pdf/2011/order/0825-osaka2-all.pdf",1504829)</f>
        <v>1504829</v>
      </c>
      <c r="E30" s="591" t="n">
        <f aca="false">HYPERLINK("http://hiratapksv.com/~home/uri/pdf/2011/order/0825-osaka3-all.pdf",469291)</f>
        <v>469291</v>
      </c>
      <c r="F30" s="592" t="n">
        <v>2610830</v>
      </c>
      <c r="G30" s="590" t="n">
        <f aca="false">HYPERLINK("http://hiratapksv.com/~home/uri/pdf/2011/order/0825-tiba1-all.pdf",538304)</f>
        <v>538304</v>
      </c>
      <c r="H30" s="591" t="n">
        <f aca="false">HYPERLINK("http://hiratapksv.com/~home/uri/pdf/2011/order/0825-tiba2-all.pdf",659684)</f>
        <v>659684</v>
      </c>
      <c r="I30" s="591" t="n">
        <f aca="false">HYPERLINK("http://hiratapksv.com/~home/uri/pdf/2011/order/0825-tiba3-all.pdf",145101)</f>
        <v>145101</v>
      </c>
      <c r="J30" s="592" t="n">
        <v>1343089</v>
      </c>
      <c r="K30" s="590" t="n">
        <f aca="false">HYPERLINK("http://hiratapksv.com/~home/uri/pdf/2011/order/0825-yama1-all.pdf",1819830)</f>
        <v>1819830</v>
      </c>
      <c r="L30" s="591" t="n">
        <f aca="false">HYPERLINK("http://hiratapksv.com/~home/uri/pdf/2011/order/0825-yama2-all.pdf",913884)</f>
        <v>913884</v>
      </c>
      <c r="M30" s="591" t="n">
        <f aca="false">HYPERLINK("http://hiratapksv.com/~home/uri/pdf/2011/order/0825-yama3-all.pdf",1099504)</f>
        <v>1099504</v>
      </c>
      <c r="N30" s="593" t="n">
        <v>3833218</v>
      </c>
      <c r="O30" s="590" t="n">
        <f aca="false">HYPERLINK("http://hiratapksv.com/~home/uri/pdf/2011/order/0825-osakametal1-all.pdf",1951350)</f>
        <v>1951350</v>
      </c>
      <c r="P30" s="591" t="n">
        <f aca="false">HYPERLINK("http://hiratapksv.com/~home/uri/pdf/2011/order/0825-osakametal2-all.pdf",1743018)</f>
        <v>1743018</v>
      </c>
      <c r="Q30" s="591" t="n">
        <f aca="false">HYPERLINK("http://hiratapksv.com/~home/uri/pdf/2011/order/0825-osakametal3-all.pdf",710790)</f>
        <v>710790</v>
      </c>
      <c r="R30" s="593" t="n">
        <v>4405158</v>
      </c>
      <c r="S30" s="590" t="n">
        <f aca="false">HYPERLINK("http://hiratapksv.com/~home/uri/pdf/2011/order/0825-tibametal1-all.pdf",198630)</f>
        <v>198630</v>
      </c>
      <c r="T30" s="591" t="n">
        <f aca="false">HYPERLINK("http://hiratapksv.com/~home/uri/pdf/2011/order/0825-tibametal2-all.pdf",202465)</f>
        <v>202465</v>
      </c>
      <c r="U30" s="591" t="n">
        <f aca="false">HYPERLINK("http://hiratapksv.com/~home/uri/pdf/2011/order/0825-tibametal3-all.pdf",156615)</f>
        <v>156615</v>
      </c>
      <c r="V30" s="593" t="n">
        <v>557710</v>
      </c>
      <c r="W30" s="590" t="n">
        <f aca="false">HYPERLINK("http://hiratapksv.com/~home/uri/pdf/2011/order/0825-kyusyu1-all.pdf",393160)</f>
        <v>393160</v>
      </c>
      <c r="X30" s="591" t="n">
        <f aca="false">HYPERLINK("http://hiratapksv.com/~home/uri/pdf/2011/order/0825-kyusyu2-all.pdf",519635)</f>
        <v>519635</v>
      </c>
      <c r="Y30" s="591" t="n">
        <f aca="false">HYPERLINK("http://hiratapksv.com/~home/uri/pdf/2011/order/0825-kyusyu3-all.pdf",29810)</f>
        <v>29810</v>
      </c>
      <c r="Z30" s="593" t="n">
        <v>942605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826-osaka1-thism.pdf",792475)</f>
        <v>792475</v>
      </c>
      <c r="D31" s="596" t="n">
        <f aca="false">HYPERLINK("http://hiratapksv.com/~home/uri/pdf/2011/order/0826-osaka2-thism.pdf",273860)</f>
        <v>273860</v>
      </c>
      <c r="E31" s="596" t="n">
        <f aca="false">HYPERLINK("http://hiratapksv.com/~home/uri/pdf/2011/order/0826-osaka3-thism.pdf",99165)</f>
        <v>99165</v>
      </c>
      <c r="F31" s="597" t="n">
        <v>1165500</v>
      </c>
      <c r="G31" s="595" t="n">
        <f aca="false">HYPERLINK("http://hiratapksv.com/~home/uri/pdf/2011/order/0826-tiba1-thism.pdf",372221)</f>
        <v>372221</v>
      </c>
      <c r="H31" s="596" t="n">
        <f aca="false">HYPERLINK("http://hiratapksv.com/~home/uri/pdf/2011/order/0826-tiba2-thism.pdf",215006)</f>
        <v>215006</v>
      </c>
      <c r="I31" s="596" t="n">
        <f aca="false">HYPERLINK("http://hiratapksv.com/~home/uri/pdf/2011/order/0826-tiba3-thism.pdf",147717)</f>
        <v>147717</v>
      </c>
      <c r="J31" s="597" t="n">
        <v>734944</v>
      </c>
      <c r="K31" s="595" t="n">
        <f aca="false">HYPERLINK("http://hiratapksv.com/~home/uri/pdf/2011/order/0826-yama1-thism.pdf",555446)</f>
        <v>555446</v>
      </c>
      <c r="L31" s="596" t="n">
        <f aca="false">HYPERLINK("http://hiratapksv.com/~home/uri/pdf/2011/order/0826-yama2-thism.pdf",359132)</f>
        <v>359132</v>
      </c>
      <c r="M31" s="596" t="n">
        <f aca="false">HYPERLINK("http://hiratapksv.com/~home/uri/pdf/2011/order/0826-yama3-thism.pdf",760728)</f>
        <v>760728</v>
      </c>
      <c r="N31" s="598" t="n">
        <v>1675306</v>
      </c>
      <c r="O31" s="595" t="n">
        <f aca="false">HYPERLINK("http://hiratapksv.com/~home/uri/pdf/2011/order/0826-osakametal1-thism.pdf",852165)</f>
        <v>852165</v>
      </c>
      <c r="P31" s="596" t="n">
        <f aca="false">HYPERLINK("http://hiratapksv.com/~home/uri/pdf/2011/order/0826-osakametal2-thism.pdf",287180)</f>
        <v>287180</v>
      </c>
      <c r="Q31" s="596" t="n">
        <f aca="false">HYPERLINK("http://hiratapksv.com/~home/uri/pdf/2011/order/0826-osakametal3-thism.pdf",131465)</f>
        <v>131465</v>
      </c>
      <c r="R31" s="598" t="n">
        <v>1270810</v>
      </c>
      <c r="S31" s="595" t="n">
        <f aca="false">HYPERLINK("http://hiratapksv.com/~home/uri/pdf/2011/order/0826-tibametal1-thism.pdf",180400)</f>
        <v>180400</v>
      </c>
      <c r="T31" s="596" t="n">
        <f aca="false">HYPERLINK("http://hiratapksv.com/~home/uri/pdf/2011/order/0826-tibametal2-thism.pdf",86340)</f>
        <v>86340</v>
      </c>
      <c r="U31" s="596" t="n">
        <f aca="false">HYPERLINK("http://hiratapksv.com/~home/uri/pdf/2011/order/0826-tibametal3-thism.pdf",3950)</f>
        <v>3950</v>
      </c>
      <c r="V31" s="598" t="n">
        <v>270690</v>
      </c>
      <c r="W31" s="595" t="n">
        <v>0</v>
      </c>
      <c r="X31" s="596" t="n">
        <v>0</v>
      </c>
      <c r="Y31" s="596" t="n">
        <v>0</v>
      </c>
      <c r="Z31" s="598" t="n">
        <v>0</v>
      </c>
    </row>
    <row r="32" customFormat="false" ht="12" hidden="false" customHeight="false" outlineLevel="0" collapsed="false">
      <c r="A32" s="582" t="n">
        <v>26</v>
      </c>
      <c r="B32" s="583" t="s">
        <v>157</v>
      </c>
      <c r="C32" s="584" t="n">
        <f aca="false">HYPERLINK("http://hiratapksv.com/~home/uri/pdf/2011/order/0826-osaka1-nextm.pdf",586615)</f>
        <v>586615</v>
      </c>
      <c r="D32" s="585" t="n">
        <f aca="false">HYPERLINK("http://hiratapksv.com/~home/uri/pdf/2011/order/0826-osaka2-nextm.pdf",317738)</f>
        <v>317738</v>
      </c>
      <c r="E32" s="585" t="n">
        <f aca="false">HYPERLINK("http://hiratapksv.com/~home/uri/pdf/2011/order/0826-osaka3-nextm.pdf",1248)</f>
        <v>1248</v>
      </c>
      <c r="F32" s="586" t="n">
        <v>905601</v>
      </c>
      <c r="G32" s="584" t="n">
        <f aca="false">HYPERLINK("http://hiratapksv.com/~home/uri/pdf/2011/order/0826-tiba1-nextm.pdf",36823)</f>
        <v>36823</v>
      </c>
      <c r="H32" s="585" t="n">
        <f aca="false">HYPERLINK("http://hiratapksv.com/~home/uri/pdf/2011/order/0826-tiba2-nextm.pdf",6248)</f>
        <v>6248</v>
      </c>
      <c r="I32" s="585" t="n">
        <f aca="false">HYPERLINK("http://hiratapksv.com/~home/uri/pdf/2011/order/0826-tiba3-nextm.pdf",16320)</f>
        <v>16320</v>
      </c>
      <c r="J32" s="586" t="n">
        <v>59391</v>
      </c>
      <c r="K32" s="584" t="n">
        <f aca="false">HYPERLINK("http://hiratapksv.com/~home/uri/pdf/2011/order/0826-yama1-nextm.pdf",755948)</f>
        <v>755948</v>
      </c>
      <c r="L32" s="585" t="n">
        <f aca="false">HYPERLINK("http://hiratapksv.com/~home/uri/pdf/2011/order/0826-yama2-nextm.pdf",1715)</f>
        <v>1715</v>
      </c>
      <c r="M32" s="585" t="n">
        <f aca="false">HYPERLINK("http://hiratapksv.com/~home/uri/pdf/2011/order/0826-yama3-nextm.pdf",2251)</f>
        <v>2251</v>
      </c>
      <c r="N32" s="587" t="n">
        <v>759914</v>
      </c>
      <c r="O32" s="584" t="n">
        <f aca="false">HYPERLINK("http://hiratapksv.com/~home/uri/pdf/2011/order/0826-osakametal1-nextm.pdf",291245)</f>
        <v>291245</v>
      </c>
      <c r="P32" s="585" t="n">
        <f aca="false">HYPERLINK("http://hiratapksv.com/~home/uri/pdf/2011/order/0826-osakametal2-nextm.pdf",447052)</f>
        <v>447052</v>
      </c>
      <c r="Q32" s="585" t="n">
        <f aca="false">HYPERLINK("http://hiratapksv.com/~home/uri/pdf/2011/order/0826-osakametal3-nextm.pdf",314245)</f>
        <v>314245</v>
      </c>
      <c r="R32" s="587" t="n">
        <v>1052542</v>
      </c>
      <c r="S32" s="584" t="n">
        <f aca="false">HYPERLINK("http://hiratapksv.com/~home/uri/pdf/2011/order/0826-tibametal1-nextm.pdf",320120)</f>
        <v>320120</v>
      </c>
      <c r="T32" s="585" t="n">
        <f aca="false">HYPERLINK("http://hiratapksv.com/~home/uri/pdf/2011/order/0826-tibametal2-nextm.pdf",157580)</f>
        <v>157580</v>
      </c>
      <c r="U32" s="585" t="n">
        <f aca="false">HYPERLINK("http://hiratapksv.com/~home/uri/pdf/2011/order/0826-tibametal3-nextm.pdf",83330)</f>
        <v>83330</v>
      </c>
      <c r="V32" s="587" t="n">
        <v>561030</v>
      </c>
      <c r="W32" s="584" t="n">
        <f aca="false">HYPERLINK("http://hiratapksv.com/~home/uri/pdf/2011/order/0826-kyusyu1-nextm.pdf",115132)</f>
        <v>115132</v>
      </c>
      <c r="X32" s="585" t="n">
        <f aca="false">HYPERLINK("http://hiratapksv.com/~home/uri/pdf/2011/order/0826-kyusyu2-nextm.pdf",231734)</f>
        <v>231734</v>
      </c>
      <c r="Y32" s="585" t="n">
        <f aca="false">HYPERLINK("http://hiratapksv.com/~home/uri/pdf/2011/order/0826-kyusyu3-nextm.pdf",26756)</f>
        <v>26756</v>
      </c>
      <c r="Z32" s="587" t="n">
        <v>373622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826-osaka1-all.pdf",1379090)</f>
        <v>1379090</v>
      </c>
      <c r="D33" s="591" t="n">
        <f aca="false">HYPERLINK("http://hiratapksv.com/~home/uri/pdf/2011/order/0826-osaka2-all.pdf",591598)</f>
        <v>591598</v>
      </c>
      <c r="E33" s="591" t="n">
        <f aca="false">HYPERLINK("http://hiratapksv.com/~home/uri/pdf/2011/order/0826-osaka3-all.pdf",100413)</f>
        <v>100413</v>
      </c>
      <c r="F33" s="592" t="n">
        <v>2071101</v>
      </c>
      <c r="G33" s="590" t="n">
        <f aca="false">HYPERLINK("http://hiratapksv.com/~home/uri/pdf/2011/order/0826-tiba1-all.pdf",409044)</f>
        <v>409044</v>
      </c>
      <c r="H33" s="591" t="n">
        <f aca="false">HYPERLINK("http://hiratapksv.com/~home/uri/pdf/2011/order/0826-tiba2-all.pdf",221254)</f>
        <v>221254</v>
      </c>
      <c r="I33" s="591" t="n">
        <f aca="false">HYPERLINK("http://hiratapksv.com/~home/uri/pdf/2011/order/0826-tiba3-all.pdf",164037)</f>
        <v>164037</v>
      </c>
      <c r="J33" s="592" t="n">
        <v>794335</v>
      </c>
      <c r="K33" s="590" t="n">
        <f aca="false">HYPERLINK("http://hiratapksv.com/~home/uri/pdf/2011/order/0826-yama1-all.pdf",1311394)</f>
        <v>1311394</v>
      </c>
      <c r="L33" s="591" t="n">
        <f aca="false">HYPERLINK("http://hiratapksv.com/~home/uri/pdf/2011/order/0826-yama2-all.pdf",360847)</f>
        <v>360847</v>
      </c>
      <c r="M33" s="591" t="n">
        <f aca="false">HYPERLINK("http://hiratapksv.com/~home/uri/pdf/2011/order/0826-yama3-all.pdf",762979)</f>
        <v>762979</v>
      </c>
      <c r="N33" s="593" t="n">
        <v>2435220</v>
      </c>
      <c r="O33" s="590" t="n">
        <f aca="false">HYPERLINK("http://hiratapksv.com/~home/uri/pdf/2011/order/0826-osakametal1-all.pdf",1143410)</f>
        <v>1143410</v>
      </c>
      <c r="P33" s="591" t="n">
        <f aca="false">HYPERLINK("http://hiratapksv.com/~home/uri/pdf/2011/order/0826-osakametal2-all.pdf",734232)</f>
        <v>734232</v>
      </c>
      <c r="Q33" s="591" t="n">
        <f aca="false">HYPERLINK("http://hiratapksv.com/~home/uri/pdf/2011/order/0826-osakametal3-all.pdf",445710)</f>
        <v>445710</v>
      </c>
      <c r="R33" s="593" t="n">
        <v>2323352</v>
      </c>
      <c r="S33" s="590" t="n">
        <f aca="false">HYPERLINK("http://hiratapksv.com/~home/uri/pdf/2011/order/0826-tibametal1-all.pdf",500520)</f>
        <v>500520</v>
      </c>
      <c r="T33" s="591" t="n">
        <f aca="false">HYPERLINK("http://hiratapksv.com/~home/uri/pdf/2011/order/0826-tibametal2-all.pdf",243920)</f>
        <v>243920</v>
      </c>
      <c r="U33" s="591" t="n">
        <f aca="false">HYPERLINK("http://hiratapksv.com/~home/uri/pdf/2011/order/0826-tibametal3-all.pdf",87280)</f>
        <v>87280</v>
      </c>
      <c r="V33" s="593" t="n">
        <v>831720</v>
      </c>
      <c r="W33" s="590" t="n">
        <f aca="false">HYPERLINK("http://hiratapksv.com/~home/uri/pdf/2011/order/0826-kyusyu1-all.pdf",115132)</f>
        <v>115132</v>
      </c>
      <c r="X33" s="591" t="n">
        <f aca="false">HYPERLINK("http://hiratapksv.com/~home/uri/pdf/2011/order/0826-kyusyu2-all.pdf",231734)</f>
        <v>231734</v>
      </c>
      <c r="Y33" s="591" t="n">
        <f aca="false">HYPERLINK("http://hiratapksv.com/~home/uri/pdf/2011/order/0826-kyusyu3-all.pdf",26756)</f>
        <v>26756</v>
      </c>
      <c r="Z33" s="593" t="n">
        <v>373622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827-osaka1-thism.pdf",332796)</f>
        <v>332796</v>
      </c>
      <c r="D34" s="596" t="n">
        <f aca="false">HYPERLINK("http://hiratapksv.com/~home/uri/pdf/2011/order/0827-osaka2-thism.pdf",760636)</f>
        <v>760636</v>
      </c>
      <c r="E34" s="596" t="n">
        <f aca="false">HYPERLINK("http://hiratapksv.com/~home/uri/pdf/2011/order/0827-osaka3-thism.pdf",235318)</f>
        <v>235318</v>
      </c>
      <c r="F34" s="597" t="n">
        <v>1328750</v>
      </c>
      <c r="G34" s="595" t="n">
        <f aca="false">HYPERLINK("http://hiratapksv.com/~home/uri/pdf/2011/order/0827-tiba1-thism.pdf",256461)</f>
        <v>256461</v>
      </c>
      <c r="H34" s="596" t="n">
        <f aca="false">HYPERLINK("http://hiratapksv.com/~home/uri/pdf/2011/order/0827-tiba2-thism.pdf",512709)</f>
        <v>512709</v>
      </c>
      <c r="I34" s="596" t="n">
        <f aca="false">HYPERLINK("http://hiratapksv.com/~home/uri/pdf/2011/order/0827-tiba3-thism.pdf",88188)</f>
        <v>88188</v>
      </c>
      <c r="J34" s="597" t="n">
        <v>857358</v>
      </c>
      <c r="K34" s="595" t="n">
        <f aca="false">HYPERLINK("http://hiratapksv.com/~home/uri/pdf/2011/order/0827-yama1-thism.pdf",426948)</f>
        <v>426948</v>
      </c>
      <c r="L34" s="596" t="n">
        <f aca="false">HYPERLINK("http://hiratapksv.com/~home/uri/pdf/2011/order/0827-yama2-thism.pdf",383606)</f>
        <v>383606</v>
      </c>
      <c r="M34" s="596" t="n">
        <f aca="false">HYPERLINK("http://hiratapksv.com/~home/uri/pdf/2011/order/0827-yama3-thism.pdf",1477369)</f>
        <v>1477369</v>
      </c>
      <c r="N34" s="598" t="n">
        <v>2287923</v>
      </c>
      <c r="O34" s="595" t="n">
        <f aca="false">HYPERLINK("http://hiratapksv.com/~home/uri/pdf/2011/order/0827-osakametal1-thism.pdf",251270)</f>
        <v>251270</v>
      </c>
      <c r="P34" s="596" t="n">
        <f aca="false">HYPERLINK("http://hiratapksv.com/~home/uri/pdf/2011/order/0827-osakametal2-thism.pdf",121375)</f>
        <v>121375</v>
      </c>
      <c r="Q34" s="596" t="n">
        <f aca="false">HYPERLINK("http://hiratapksv.com/~home/uri/pdf/2011/order/0827-osakametal3-thism.pdf",50785)</f>
        <v>50785</v>
      </c>
      <c r="R34" s="598" t="n">
        <v>423430</v>
      </c>
      <c r="S34" s="595" t="n">
        <f aca="false">HYPERLINK("http://hiratapksv.com/~home/uri/pdf/2011/order/0827-tibametal1-thism.pdf",285175)</f>
        <v>285175</v>
      </c>
      <c r="T34" s="596" t="n">
        <f aca="false">HYPERLINK("http://hiratapksv.com/~home/uri/pdf/2011/order/0827-tibametal2-thism.pdf",14265)</f>
        <v>14265</v>
      </c>
      <c r="U34" s="596" t="n">
        <f aca="false">HYPERLINK("http://hiratapksv.com/~home/uri/pdf/2011/order/0827-tibametal3-thism.pdf",1735)</f>
        <v>1735</v>
      </c>
      <c r="V34" s="598" t="n">
        <v>301175</v>
      </c>
      <c r="W34" s="595" t="n">
        <f aca="false">HYPERLINK("http://hiratapksv.com/~home/uri/pdf/2011/order/0827-kyusyu1-thism.pdf",1884242)</f>
        <v>1884242</v>
      </c>
      <c r="X34" s="596" t="n">
        <f aca="false">HYPERLINK("http://hiratapksv.com/~home/uri/pdf/2011/order/0827-kyusyu2-thism.pdf",820)</f>
        <v>820</v>
      </c>
      <c r="Y34" s="596" t="n">
        <v>0</v>
      </c>
      <c r="Z34" s="598" t="n">
        <v>1885062</v>
      </c>
    </row>
    <row r="35" customFormat="false" ht="12" hidden="false" customHeight="false" outlineLevel="0" collapsed="false">
      <c r="A35" s="582" t="n">
        <v>27</v>
      </c>
      <c r="B35" s="583" t="s">
        <v>157</v>
      </c>
      <c r="C35" s="584" t="n">
        <f aca="false">HYPERLINK("http://hiratapksv.com/~home/uri/pdf/2011/order/0827-osaka1-nextm.pdf",227002)</f>
        <v>227002</v>
      </c>
      <c r="D35" s="585" t="n">
        <f aca="false">HYPERLINK("http://hiratapksv.com/~home/uri/pdf/2011/order/0827-osaka2-nextm.pdf",116229)</f>
        <v>116229</v>
      </c>
      <c r="E35" s="585" t="n">
        <f aca="false">HYPERLINK("http://hiratapksv.com/~home/uri/pdf/2011/order/0827-osaka3-nextm.pdf",27254)</f>
        <v>27254</v>
      </c>
      <c r="F35" s="586" t="n">
        <v>370485</v>
      </c>
      <c r="G35" s="584" t="n">
        <f aca="false">HYPERLINK("http://hiratapksv.com/~home/uri/pdf/2011/order/0827-tiba1-nextm.pdf",36559)</f>
        <v>36559</v>
      </c>
      <c r="H35" s="585" t="n">
        <f aca="false">HYPERLINK("http://hiratapksv.com/~home/uri/pdf/2011/order/0827-tiba2-nextm.pdf",340521)</f>
        <v>340521</v>
      </c>
      <c r="I35" s="585" t="n">
        <f aca="false">HYPERLINK("http://hiratapksv.com/~home/uri/pdf/2011/order/0827-tiba3-nextm.pdf",73200)</f>
        <v>73200</v>
      </c>
      <c r="J35" s="586" t="n">
        <v>450280</v>
      </c>
      <c r="K35" s="584" t="n">
        <f aca="false">HYPERLINK("http://hiratapksv.com/~home/uri/pdf/2011/order/0827-yama1-nextm.pdf",751894)</f>
        <v>751894</v>
      </c>
      <c r="L35" s="585" t="n">
        <f aca="false">HYPERLINK("http://hiratapksv.com/~home/uri/pdf/2011/order/0827-yama2-nextm.pdf",1461)</f>
        <v>1461</v>
      </c>
      <c r="M35" s="585" t="n">
        <f aca="false">HYPERLINK("http://hiratapksv.com/~home/uri/pdf/2011/order/0827-yama3-nextm.pdf",34908)</f>
        <v>34908</v>
      </c>
      <c r="N35" s="587" t="n">
        <v>788263</v>
      </c>
      <c r="O35" s="584" t="n">
        <f aca="false">HYPERLINK("http://hiratapksv.com/~home/uri/pdf/2011/order/0827-osakametal1-nextm.pdf",1219425)</f>
        <v>1219425</v>
      </c>
      <c r="P35" s="585" t="n">
        <f aca="false">HYPERLINK("http://hiratapksv.com/~home/uri/pdf/2011/order/0827-osakametal2-nextm.pdf",588504)</f>
        <v>588504</v>
      </c>
      <c r="Q35" s="585" t="n">
        <f aca="false">HYPERLINK("http://hiratapksv.com/~home/uri/pdf/2011/order/0827-osakametal3-nextm.pdf",148185)</f>
        <v>148185</v>
      </c>
      <c r="R35" s="587" t="n">
        <v>1956114</v>
      </c>
      <c r="S35" s="584" t="n">
        <f aca="false">HYPERLINK("http://hiratapksv.com/~home/uri/pdf/2011/order/0827-tibametal1-nextm.pdf",115465)</f>
        <v>115465</v>
      </c>
      <c r="T35" s="585" t="n">
        <f aca="false">HYPERLINK("http://hiratapksv.com/~home/uri/pdf/2011/order/0827-tibametal2-nextm.pdf",125900)</f>
        <v>125900</v>
      </c>
      <c r="U35" s="585" t="n">
        <f aca="false">HYPERLINK("http://hiratapksv.com/~home/uri/pdf/2011/order/0827-tibametal3-nextm.pdf",19630)</f>
        <v>19630</v>
      </c>
      <c r="V35" s="587" t="n">
        <v>260995</v>
      </c>
      <c r="W35" s="584" t="n">
        <f aca="false">HYPERLINK("http://hiratapksv.com/~home/uri/pdf/2011/order/0827-kyusyu1-nextm.pdf",3401300)</f>
        <v>3401300</v>
      </c>
      <c r="X35" s="585" t="n">
        <f aca="false">HYPERLINK("http://hiratapksv.com/~home/uri/pdf/2011/order/0827-kyusyu2-nextm.pdf",815727)</f>
        <v>815727</v>
      </c>
      <c r="Y35" s="585" t="n">
        <f aca="false">HYPERLINK("http://hiratapksv.com/~home/uri/pdf/2011/order/0827-kyusyu3-nextm.pdf",13131)</f>
        <v>13131</v>
      </c>
      <c r="Z35" s="587" t="n">
        <v>4230158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827-osaka1-all.pdf",559798)</f>
        <v>559798</v>
      </c>
      <c r="D36" s="591" t="n">
        <f aca="false">HYPERLINK("http://hiratapksv.com/~home/uri/pdf/2011/order/0827-osaka2-all.pdf",876865)</f>
        <v>876865</v>
      </c>
      <c r="E36" s="591" t="n">
        <f aca="false">HYPERLINK("http://hiratapksv.com/~home/uri/pdf/2011/order/0827-osaka3-all.pdf",262572)</f>
        <v>262572</v>
      </c>
      <c r="F36" s="592" t="n">
        <v>1699235</v>
      </c>
      <c r="G36" s="590" t="n">
        <f aca="false">HYPERLINK("http://hiratapksv.com/~home/uri/pdf/2011/order/0827-tiba1-all.pdf",293020)</f>
        <v>293020</v>
      </c>
      <c r="H36" s="591" t="n">
        <f aca="false">HYPERLINK("http://hiratapksv.com/~home/uri/pdf/2011/order/0827-tiba2-all.pdf",853230)</f>
        <v>853230</v>
      </c>
      <c r="I36" s="591" t="n">
        <f aca="false">HYPERLINK("http://hiratapksv.com/~home/uri/pdf/2011/order/0827-tiba3-all.pdf",161388)</f>
        <v>161388</v>
      </c>
      <c r="J36" s="592" t="n">
        <v>1307638</v>
      </c>
      <c r="K36" s="590" t="n">
        <f aca="false">HYPERLINK("http://hiratapksv.com/~home/uri/pdf/2011/order/0827-yama1-all.pdf",1178842)</f>
        <v>1178842</v>
      </c>
      <c r="L36" s="591" t="n">
        <f aca="false">HYPERLINK("http://hiratapksv.com/~home/uri/pdf/2011/order/0827-yama2-all.pdf",385067)</f>
        <v>385067</v>
      </c>
      <c r="M36" s="591" t="n">
        <f aca="false">HYPERLINK("http://hiratapksv.com/~home/uri/pdf/2011/order/0827-yama3-all.pdf",1512277)</f>
        <v>1512277</v>
      </c>
      <c r="N36" s="593" t="n">
        <v>3076186</v>
      </c>
      <c r="O36" s="590" t="n">
        <f aca="false">HYPERLINK("http://hiratapksv.com/~home/uri/pdf/2011/order/0827-osakametal1-all.pdf",1470695)</f>
        <v>1470695</v>
      </c>
      <c r="P36" s="591" t="n">
        <f aca="false">HYPERLINK("http://hiratapksv.com/~home/uri/pdf/2011/order/0827-osakametal2-all.pdf",709879)</f>
        <v>709879</v>
      </c>
      <c r="Q36" s="591" t="n">
        <f aca="false">HYPERLINK("http://hiratapksv.com/~home/uri/pdf/2011/order/0827-osakametal3-all.pdf",198970)</f>
        <v>198970</v>
      </c>
      <c r="R36" s="593" t="n">
        <v>2379544</v>
      </c>
      <c r="S36" s="590" t="n">
        <f aca="false">HYPERLINK("http://hiratapksv.com/~home/uri/pdf/2011/order/0827-tibametal1-all.pdf",400640)</f>
        <v>400640</v>
      </c>
      <c r="T36" s="591" t="n">
        <f aca="false">HYPERLINK("http://hiratapksv.com/~home/uri/pdf/2011/order/0827-tibametal2-all.pdf",140165)</f>
        <v>140165</v>
      </c>
      <c r="U36" s="591" t="n">
        <f aca="false">HYPERLINK("http://hiratapksv.com/~home/uri/pdf/2011/order/0827-tibametal3-all.pdf",21365)</f>
        <v>21365</v>
      </c>
      <c r="V36" s="593" t="n">
        <v>562170</v>
      </c>
      <c r="W36" s="590" t="n">
        <f aca="false">HYPERLINK("http://hiratapksv.com/~home/uri/pdf/2011/order/0827-kyusyu1-all.pdf",5285542)</f>
        <v>5285542</v>
      </c>
      <c r="X36" s="591" t="n">
        <f aca="false">HYPERLINK("http://hiratapksv.com/~home/uri/pdf/2011/order/0827-kyusyu2-all.pdf",816547)</f>
        <v>816547</v>
      </c>
      <c r="Y36" s="591" t="n">
        <f aca="false">HYPERLINK("http://hiratapksv.com/~home/uri/pdf/2011/order/0827-kyusyu3-all.pdf",13131)</f>
        <v>13131</v>
      </c>
      <c r="Z36" s="593" t="n">
        <v>6115220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830-osaka1-thism.pdf",694622)</f>
        <v>694622</v>
      </c>
      <c r="D37" s="596" t="n">
        <f aca="false">HYPERLINK("http://hiratapksv.com/~home/uri/pdf/2011/order/0830-osaka2-thism.pdf",505130)</f>
        <v>505130</v>
      </c>
      <c r="E37" s="596" t="n">
        <f aca="false">HYPERLINK("http://hiratapksv.com/~home/uri/pdf/2011/order/0830-osaka3-thism.pdf",148030)</f>
        <v>148030</v>
      </c>
      <c r="F37" s="597" t="n">
        <v>1347782</v>
      </c>
      <c r="G37" s="595" t="n">
        <f aca="false">HYPERLINK("http://hiratapksv.com/~home/uri/pdf/2011/order/0830-tiba1-thism.pdf",828234)</f>
        <v>828234</v>
      </c>
      <c r="H37" s="596" t="n">
        <f aca="false">HYPERLINK("http://hiratapksv.com/~home/uri/pdf/2011/order/0830-tiba2-thism.pdf",447147)</f>
        <v>447147</v>
      </c>
      <c r="I37" s="596" t="n">
        <f aca="false">HYPERLINK("http://hiratapksv.com/~home/uri/pdf/2011/order/0830-tiba3-thism.pdf",190732)</f>
        <v>190732</v>
      </c>
      <c r="J37" s="597" t="n">
        <v>1466113</v>
      </c>
      <c r="K37" s="595" t="n">
        <f aca="false">HYPERLINK("http://hiratapksv.com/~home/uri/pdf/2011/order/0830-yama1-thism.pdf",895782)</f>
        <v>895782</v>
      </c>
      <c r="L37" s="596" t="n">
        <f aca="false">HYPERLINK("http://hiratapksv.com/~home/uri/pdf/2011/order/0830-yama2-thism.pdf",541153)</f>
        <v>541153</v>
      </c>
      <c r="M37" s="596" t="n">
        <f aca="false">HYPERLINK("http://hiratapksv.com/~home/uri/pdf/2011/order/0830-yama3-thism.pdf",495939)</f>
        <v>495939</v>
      </c>
      <c r="N37" s="598" t="n">
        <v>1932874</v>
      </c>
      <c r="O37" s="595" t="n">
        <f aca="false">HYPERLINK("http://hiratapksv.com/~home/uri/pdf/2011/order/0830-osakametal1-thism.pdf",189245)</f>
        <v>189245</v>
      </c>
      <c r="P37" s="596" t="n">
        <f aca="false">HYPERLINK("http://hiratapksv.com/~home/uri/pdf/2011/order/0830-osakametal2-thism.pdf",100930)</f>
        <v>100930</v>
      </c>
      <c r="Q37" s="596" t="n">
        <f aca="false">HYPERLINK("http://hiratapksv.com/~home/uri/pdf/2011/order/0830-osakametal3-thism.pdf",43735)</f>
        <v>43735</v>
      </c>
      <c r="R37" s="598" t="n">
        <v>333910</v>
      </c>
      <c r="S37" s="595" t="n">
        <f aca="false">HYPERLINK("http://hiratapksv.com/~home/uri/pdf/2011/order/0830-tibametal1-thism.pdf",242795)</f>
        <v>242795</v>
      </c>
      <c r="T37" s="596" t="n">
        <v>0</v>
      </c>
      <c r="U37" s="596" t="n">
        <f aca="false">HYPERLINK("http://hiratapksv.com/~home/uri/pdf/2011/order/0830-tibametal3-thism.pdf",74800)</f>
        <v>74800</v>
      </c>
      <c r="V37" s="598" t="n">
        <v>317595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30</v>
      </c>
      <c r="B38" s="583" t="s">
        <v>157</v>
      </c>
      <c r="C38" s="584" t="n">
        <f aca="false">HYPERLINK("http://hiratapksv.com/~home/uri/pdf/2011/order/0830-osaka1-nextm.pdf",431250)</f>
        <v>431250</v>
      </c>
      <c r="D38" s="585" t="n">
        <f aca="false">HYPERLINK("http://hiratapksv.com/~home/uri/pdf/2011/order/0830-osaka2-nextm.pdf",99558)</f>
        <v>99558</v>
      </c>
      <c r="E38" s="585" t="n">
        <f aca="false">HYPERLINK("http://hiratapksv.com/~home/uri/pdf/2011/order/0830-osaka3-nextm.pdf",4061)</f>
        <v>4061</v>
      </c>
      <c r="F38" s="586" t="n">
        <v>534869</v>
      </c>
      <c r="G38" s="584" t="n">
        <f aca="false">HYPERLINK("http://hiratapksv.com/~home/uri/pdf/2011/order/0830-tiba1-nextm.pdf",164462)</f>
        <v>164462</v>
      </c>
      <c r="H38" s="585" t="n">
        <v>0</v>
      </c>
      <c r="I38" s="585" t="n">
        <f aca="false">HYPERLINK("http://hiratapksv.com/~home/uri/pdf/2011/order/0830-tiba3-nextm.pdf",2920)</f>
        <v>2920</v>
      </c>
      <c r="J38" s="586" t="n">
        <v>167382</v>
      </c>
      <c r="K38" s="584" t="n">
        <f aca="false">HYPERLINK("http://hiratapksv.com/~home/uri/pdf/2011/order/0830-yama1-nextm.pdf",681201)</f>
        <v>681201</v>
      </c>
      <c r="L38" s="585" t="n">
        <f aca="false">HYPERLINK("http://hiratapksv.com/~home/uri/pdf/2011/order/0830-yama2-nextm.pdf",210380)</f>
        <v>210380</v>
      </c>
      <c r="M38" s="585" t="n">
        <f aca="false">HYPERLINK("http://hiratapksv.com/~home/uri/pdf/2011/order/0830-yama3-nextm.pdf",39548)</f>
        <v>39548</v>
      </c>
      <c r="N38" s="587" t="n">
        <v>931129</v>
      </c>
      <c r="O38" s="584" t="n">
        <f aca="false">HYPERLINK("http://hiratapksv.com/~home/uri/pdf/2011/order/0830-osakametal1-nextm.pdf",248000)</f>
        <v>248000</v>
      </c>
      <c r="P38" s="585" t="n">
        <f aca="false">HYPERLINK("http://hiratapksv.com/~home/uri/pdf/2011/order/0830-osakametal2-nextm.pdf",503451)</f>
        <v>503451</v>
      </c>
      <c r="Q38" s="585" t="n">
        <f aca="false">HYPERLINK("http://hiratapksv.com/~home/uri/pdf/2011/order/0830-osakametal3-nextm.pdf",1410070)</f>
        <v>1410070</v>
      </c>
      <c r="R38" s="587" t="n">
        <v>2161521</v>
      </c>
      <c r="S38" s="584" t="n">
        <f aca="false">HYPERLINK("http://hiratapksv.com/~home/uri/pdf/2011/order/0830-tibametal1-nextm.pdf",3025)</f>
        <v>3025</v>
      </c>
      <c r="T38" s="585" t="n">
        <f aca="false">HYPERLINK("http://hiratapksv.com/~home/uri/pdf/2011/order/0830-tibametal2-nextm.pdf",5440)</f>
        <v>5440</v>
      </c>
      <c r="U38" s="585" t="n">
        <f aca="false">HYPERLINK("http://hiratapksv.com/~home/uri/pdf/2011/order/0830-tibametal3-nextm.pdf",390)</f>
        <v>390</v>
      </c>
      <c r="V38" s="587" t="n">
        <v>8855</v>
      </c>
      <c r="W38" s="584" t="n">
        <f aca="false">HYPERLINK("http://hiratapksv.com/~home/uri/pdf/2011/order/0830-kyusyu1-nextm.pdf",139253)</f>
        <v>139253</v>
      </c>
      <c r="X38" s="585" t="n">
        <f aca="false">HYPERLINK("http://hiratapksv.com/~home/uri/pdf/2011/order/0830-kyusyu2-nextm.pdf",374096)</f>
        <v>374096</v>
      </c>
      <c r="Y38" s="585" t="n">
        <v>0</v>
      </c>
      <c r="Z38" s="587" t="n">
        <v>513349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830-osaka1-all.pdf",1125872)</f>
        <v>1125872</v>
      </c>
      <c r="D39" s="591" t="n">
        <f aca="false">HYPERLINK("http://hiratapksv.com/~home/uri/pdf/2011/order/0830-osaka2-all.pdf",604688)</f>
        <v>604688</v>
      </c>
      <c r="E39" s="591" t="n">
        <f aca="false">HYPERLINK("http://hiratapksv.com/~home/uri/pdf/2011/order/0830-osaka3-all.pdf",152091)</f>
        <v>152091</v>
      </c>
      <c r="F39" s="592" t="n">
        <v>1882651</v>
      </c>
      <c r="G39" s="590" t="n">
        <f aca="false">HYPERLINK("http://hiratapksv.com/~home/uri/pdf/2011/order/0830-tiba1-all.pdf",992696)</f>
        <v>992696</v>
      </c>
      <c r="H39" s="591" t="n">
        <f aca="false">HYPERLINK("http://hiratapksv.com/~home/uri/pdf/2011/order/0830-tiba2-all.pdf",447147)</f>
        <v>447147</v>
      </c>
      <c r="I39" s="591" t="n">
        <f aca="false">HYPERLINK("http://hiratapksv.com/~home/uri/pdf/2011/order/0830-tiba3-all.pdf",193652)</f>
        <v>193652</v>
      </c>
      <c r="J39" s="592" t="n">
        <v>1633495</v>
      </c>
      <c r="K39" s="590" t="n">
        <f aca="false">HYPERLINK("http://hiratapksv.com/~home/uri/pdf/2011/order/0830-yama1-all.pdf",1576983)</f>
        <v>1576983</v>
      </c>
      <c r="L39" s="591" t="n">
        <f aca="false">HYPERLINK("http://hiratapksv.com/~home/uri/pdf/2011/order/0830-yama2-all.pdf",751533)</f>
        <v>751533</v>
      </c>
      <c r="M39" s="591" t="n">
        <f aca="false">HYPERLINK("http://hiratapksv.com/~home/uri/pdf/2011/order/0830-yama3-all.pdf",535487)</f>
        <v>535487</v>
      </c>
      <c r="N39" s="593" t="n">
        <v>2864003</v>
      </c>
      <c r="O39" s="590" t="n">
        <f aca="false">HYPERLINK("http://hiratapksv.com/~home/uri/pdf/2011/order/0830-osakametal1-all.pdf",437245)</f>
        <v>437245</v>
      </c>
      <c r="P39" s="591" t="n">
        <f aca="false">HYPERLINK("http://hiratapksv.com/~home/uri/pdf/2011/order/0830-osakametal2-all.pdf",604381)</f>
        <v>604381</v>
      </c>
      <c r="Q39" s="591" t="n">
        <f aca="false">HYPERLINK("http://hiratapksv.com/~home/uri/pdf/2011/order/0830-osakametal3-all.pdf",1453805)</f>
        <v>1453805</v>
      </c>
      <c r="R39" s="593" t="n">
        <v>2495431</v>
      </c>
      <c r="S39" s="590" t="n">
        <f aca="false">HYPERLINK("http://hiratapksv.com/~home/uri/pdf/2011/order/0830-tibametal1-all.pdf",245820)</f>
        <v>245820</v>
      </c>
      <c r="T39" s="591" t="n">
        <f aca="false">HYPERLINK("http://hiratapksv.com/~home/uri/pdf/2011/order/0830-tibametal2-all.pdf",5440)</f>
        <v>5440</v>
      </c>
      <c r="U39" s="591" t="n">
        <f aca="false">HYPERLINK("http://hiratapksv.com/~home/uri/pdf/2011/order/0830-tibametal3-all.pdf",75190)</f>
        <v>75190</v>
      </c>
      <c r="V39" s="593" t="n">
        <v>326450</v>
      </c>
      <c r="W39" s="590" t="n">
        <f aca="false">HYPERLINK("http://hiratapksv.com/~home/uri/pdf/2011/order/0830-kyusyu1-all.pdf",139253)</f>
        <v>139253</v>
      </c>
      <c r="X39" s="591" t="n">
        <f aca="false">HYPERLINK("http://hiratapksv.com/~home/uri/pdf/2011/order/0830-kyusyu2-all.pdf",374096)</f>
        <v>374096</v>
      </c>
      <c r="Y39" s="591" t="n">
        <v>0</v>
      </c>
      <c r="Z39" s="593" t="n">
        <v>513349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831-osaka1-thism.pdf",504182)</f>
        <v>504182</v>
      </c>
      <c r="D40" s="596" t="n">
        <f aca="false">HYPERLINK("http://hiratapksv.com/~home/uri/pdf/2011/order/0831-osaka2-thism.pdf",659465)</f>
        <v>659465</v>
      </c>
      <c r="E40" s="596" t="n">
        <f aca="false">HYPERLINK("http://hiratapksv.com/~home/uri/pdf/2011/order/0831-osaka3-thism.pdf",323579)</f>
        <v>323579</v>
      </c>
      <c r="F40" s="597" t="n">
        <v>1487226</v>
      </c>
      <c r="G40" s="595" t="n">
        <f aca="false">HYPERLINK("http://hiratapksv.com/~home/uri/pdf/2011/order/0831-tiba1-thism.pdf",1064334)</f>
        <v>1064334</v>
      </c>
      <c r="H40" s="596" t="n">
        <f aca="false">HYPERLINK("http://hiratapksv.com/~home/uri/pdf/2011/order/0831-tiba2-thism.pdf",419764)</f>
        <v>419764</v>
      </c>
      <c r="I40" s="596" t="n">
        <f aca="false">HYPERLINK("http://hiratapksv.com/~home/uri/pdf/2011/order/0831-tiba3-thism.pdf",128030)</f>
        <v>128030</v>
      </c>
      <c r="J40" s="597" t="n">
        <v>1612128</v>
      </c>
      <c r="K40" s="595" t="n">
        <f aca="false">HYPERLINK("http://hiratapksv.com/~home/uri/pdf/2011/order/0831-yama1-thism.pdf",564649)</f>
        <v>564649</v>
      </c>
      <c r="L40" s="596" t="n">
        <f aca="false">HYPERLINK("http://hiratapksv.com/~home/uri/pdf/2011/order/0831-yama2-thism.pdf",140247)</f>
        <v>140247</v>
      </c>
      <c r="M40" s="596" t="n">
        <f aca="false">HYPERLINK("http://hiratapksv.com/~home/uri/pdf/2011/order/0831-yama3-thism.pdf",813385)</f>
        <v>813385</v>
      </c>
      <c r="N40" s="598" t="n">
        <v>1518281</v>
      </c>
      <c r="O40" s="595" t="n">
        <f aca="false">HYPERLINK("http://hiratapksv.com/~home/uri/pdf/2011/order/0831-osakametal1-thism.pdf",266180)</f>
        <v>266180</v>
      </c>
      <c r="P40" s="596" t="n">
        <f aca="false">HYPERLINK("http://hiratapksv.com/~home/uri/pdf/2011/order/0831-osakametal2-thism.pdf",112772)</f>
        <v>112772</v>
      </c>
      <c r="Q40" s="596" t="n">
        <f aca="false">HYPERLINK("http://hiratapksv.com/~home/uri/pdf/2011/order/0831-osakametal3-thism.pdf",10090)</f>
        <v>10090</v>
      </c>
      <c r="R40" s="598" t="n">
        <v>389042</v>
      </c>
      <c r="S40" s="595" t="n">
        <f aca="false">HYPERLINK("http://hiratapksv.com/~home/uri/pdf/2011/order/0831-tibametal1-thism.pdf",126255)</f>
        <v>126255</v>
      </c>
      <c r="T40" s="596" t="n">
        <f aca="false">HYPERLINK("http://hiratapksv.com/~home/uri/pdf/2011/order/0831-tibametal2-thism.pdf",373335)</f>
        <v>373335</v>
      </c>
      <c r="U40" s="596" t="n">
        <f aca="false">HYPERLINK("http://hiratapksv.com/~home/uri/pdf/2011/order/0831-tibametal3-thism.pdf",27700)</f>
        <v>27700</v>
      </c>
      <c r="V40" s="598" t="n">
        <v>52729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31</v>
      </c>
      <c r="B41" s="583" t="s">
        <v>157</v>
      </c>
      <c r="C41" s="584" t="n">
        <f aca="false">HYPERLINK("http://hiratapksv.com/~home/uri/pdf/2011/order/0831-osaka1-nextm.pdf",1069933)</f>
        <v>1069933</v>
      </c>
      <c r="D41" s="585" t="n">
        <f aca="false">HYPERLINK("http://hiratapksv.com/~home/uri/pdf/2011/order/0831-osaka2-nextm.pdf",61507)</f>
        <v>61507</v>
      </c>
      <c r="E41" s="585" t="n">
        <f aca="false">HYPERLINK("http://hiratapksv.com/~home/uri/pdf/2011/order/0831-osaka3-nextm.pdf",4800)</f>
        <v>4800</v>
      </c>
      <c r="F41" s="586" t="n">
        <v>1136240</v>
      </c>
      <c r="G41" s="584" t="n">
        <f aca="false">HYPERLINK("http://hiratapksv.com/~home/uri/pdf/2011/order/0831-tiba1-nextm.pdf",215395)</f>
        <v>215395</v>
      </c>
      <c r="H41" s="585" t="n">
        <f aca="false">HYPERLINK("http://hiratapksv.com/~home/uri/pdf/2011/order/0831-tiba2-nextm.pdf",2000)</f>
        <v>2000</v>
      </c>
      <c r="I41" s="585" t="n">
        <f aca="false">HYPERLINK("http://hiratapksv.com/~home/uri/pdf/2011/order/0831-tiba3-nextm.pdf",28425)</f>
        <v>28425</v>
      </c>
      <c r="J41" s="586" t="n">
        <v>245820</v>
      </c>
      <c r="K41" s="584" t="n">
        <f aca="false">HYPERLINK("http://hiratapksv.com/~home/uri/pdf/2011/order/0831-yama1-nextm.pdf",112919)</f>
        <v>112919</v>
      </c>
      <c r="L41" s="585" t="n">
        <f aca="false">HYPERLINK("http://hiratapksv.com/~home/uri/pdf/2011/order/0831-yama2-nextm.pdf",243253)</f>
        <v>243253</v>
      </c>
      <c r="M41" s="585" t="n">
        <f aca="false">HYPERLINK("http://hiratapksv.com/~home/uri/pdf/2011/order/0831-yama3-nextm.pdf",28300)</f>
        <v>28300</v>
      </c>
      <c r="N41" s="587" t="n">
        <v>384472</v>
      </c>
      <c r="O41" s="584" t="n">
        <f aca="false">HYPERLINK("http://hiratapksv.com/~home/uri/pdf/2011/order/0831-osakametal1-nextm.pdf",1212577)</f>
        <v>1212577</v>
      </c>
      <c r="P41" s="585" t="n">
        <f aca="false">HYPERLINK("http://hiratapksv.com/~home/uri/pdf/2011/order/0831-osakametal2-nextm.pdf",1596057)</f>
        <v>1596057</v>
      </c>
      <c r="Q41" s="585" t="n">
        <f aca="false">HYPERLINK("http://hiratapksv.com/~home/uri/pdf/2011/order/0831-osakametal3-nextm.pdf",77870)</f>
        <v>77870</v>
      </c>
      <c r="R41" s="587" t="n">
        <v>2886504</v>
      </c>
      <c r="S41" s="584" t="n">
        <f aca="false">HYPERLINK("http://hiratapksv.com/~home/uri/pdf/2011/order/0831-tibametal1-nextm.pdf",22125)</f>
        <v>22125</v>
      </c>
      <c r="T41" s="585" t="n">
        <v>0</v>
      </c>
      <c r="U41" s="585" t="n">
        <f aca="false">HYPERLINK("http://hiratapksv.com/~home/uri/pdf/2011/order/0831-tibametal3-nextm.pdf",12500)</f>
        <v>12500</v>
      </c>
      <c r="V41" s="587" t="n">
        <v>34625</v>
      </c>
      <c r="W41" s="584" t="n">
        <f aca="false">HYPERLINK("http://hiratapksv.com/~home/uri/pdf/2011/order/0831-kyusyu1-nextm.pdf",695690)</f>
        <v>695690</v>
      </c>
      <c r="X41" s="585" t="n">
        <f aca="false">HYPERLINK("http://hiratapksv.com/~home/uri/pdf/2011/order/0831-kyusyu2-nextm.pdf",1921884)</f>
        <v>1921884</v>
      </c>
      <c r="Y41" s="585" t="n">
        <f aca="false">HYPERLINK("http://hiratapksv.com/~home/uri/pdf/2011/order/0831-kyusyu3-nextm.pdf",7068)</f>
        <v>7068</v>
      </c>
      <c r="Z41" s="587" t="n">
        <v>2624642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831-osaka1-all.pdf",1574115)</f>
        <v>1574115</v>
      </c>
      <c r="D42" s="591" t="n">
        <f aca="false">HYPERLINK("http://hiratapksv.com/~home/uri/pdf/2011/order/0831-osaka2-all.pdf",720972)</f>
        <v>720972</v>
      </c>
      <c r="E42" s="591" t="n">
        <f aca="false">HYPERLINK("http://hiratapksv.com/~home/uri/pdf/2011/order/0831-osaka3-all.pdf",328379)</f>
        <v>328379</v>
      </c>
      <c r="F42" s="592" t="n">
        <v>2623466</v>
      </c>
      <c r="G42" s="590" t="n">
        <f aca="false">HYPERLINK("http://hiratapksv.com/~home/uri/pdf/2011/order/0831-tiba1-all.pdf",1279729)</f>
        <v>1279729</v>
      </c>
      <c r="H42" s="591" t="n">
        <f aca="false">HYPERLINK("http://hiratapksv.com/~home/uri/pdf/2011/order/0831-tiba2-all.pdf",421764)</f>
        <v>421764</v>
      </c>
      <c r="I42" s="591" t="n">
        <f aca="false">HYPERLINK("http://hiratapksv.com/~home/uri/pdf/2011/order/0831-tiba3-all.pdf",156455)</f>
        <v>156455</v>
      </c>
      <c r="J42" s="592" t="n">
        <v>1857948</v>
      </c>
      <c r="K42" s="590" t="n">
        <f aca="false">HYPERLINK("http://hiratapksv.com/~home/uri/pdf/2011/order/0831-yama1-all.pdf",677568)</f>
        <v>677568</v>
      </c>
      <c r="L42" s="591" t="n">
        <f aca="false">HYPERLINK("http://hiratapksv.com/~home/uri/pdf/2011/order/0831-yama2-all.pdf",383500)</f>
        <v>383500</v>
      </c>
      <c r="M42" s="591" t="n">
        <f aca="false">HYPERLINK("http://hiratapksv.com/~home/uri/pdf/2011/order/0831-yama3-all.pdf",841685)</f>
        <v>841685</v>
      </c>
      <c r="N42" s="593" t="n">
        <v>1902753</v>
      </c>
      <c r="O42" s="590" t="n">
        <f aca="false">HYPERLINK("http://hiratapksv.com/~home/uri/pdf/2011/order/0831-osakametal1-all.pdf",1478757)</f>
        <v>1478757</v>
      </c>
      <c r="P42" s="591" t="n">
        <f aca="false">HYPERLINK("http://hiratapksv.com/~home/uri/pdf/2011/order/0831-osakametal2-all.pdf",1708829)</f>
        <v>1708829</v>
      </c>
      <c r="Q42" s="591" t="n">
        <f aca="false">HYPERLINK("http://hiratapksv.com/~home/uri/pdf/2011/order/0831-osakametal3-all.pdf",87960)</f>
        <v>87960</v>
      </c>
      <c r="R42" s="593" t="n">
        <v>3275546</v>
      </c>
      <c r="S42" s="590" t="n">
        <f aca="false">HYPERLINK("http://hiratapksv.com/~home/uri/pdf/2011/order/0831-tibametal1-all.pdf",148380)</f>
        <v>148380</v>
      </c>
      <c r="T42" s="591" t="n">
        <f aca="false">HYPERLINK("http://hiratapksv.com/~home/uri/pdf/2011/order/0831-tibametal2-all.pdf",373335)</f>
        <v>373335</v>
      </c>
      <c r="U42" s="591" t="n">
        <f aca="false">HYPERLINK("http://hiratapksv.com/~home/uri/pdf/2011/order/0831-tibametal3-all.pdf",40200)</f>
        <v>40200</v>
      </c>
      <c r="V42" s="593" t="n">
        <v>561915</v>
      </c>
      <c r="W42" s="590" t="n">
        <f aca="false">HYPERLINK("http://hiratapksv.com/~home/uri/pdf/2011/order/0831-kyusyu1-all.pdf",695690)</f>
        <v>695690</v>
      </c>
      <c r="X42" s="591" t="n">
        <f aca="false">HYPERLINK("http://hiratapksv.com/~home/uri/pdf/2011/order/0831-kyusyu2-all.pdf",1921884)</f>
        <v>1921884</v>
      </c>
      <c r="Y42" s="591" t="n">
        <f aca="false">HYPERLINK("http://hiratapksv.com/~home/uri/pdf/2011/order/0831-kyusyu3-all.pdf",7068)</f>
        <v>7068</v>
      </c>
      <c r="Z42" s="593" t="n">
        <v>2624642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901-osaka1-thism.pdf",825379)</f>
        <v>825379</v>
      </c>
      <c r="D43" s="596" t="n">
        <f aca="false">HYPERLINK("http://hiratapksv.com/~home/uri/pdf/2011/order/0901-osaka2-thism.pdf",597962)</f>
        <v>597962</v>
      </c>
      <c r="E43" s="596" t="n">
        <f aca="false">HYPERLINK("http://hiratapksv.com/~home/uri/pdf/2011/order/0901-osaka3-thism.pdf",360329)</f>
        <v>360329</v>
      </c>
      <c r="F43" s="597" t="n">
        <v>1783670</v>
      </c>
      <c r="G43" s="595" t="n">
        <f aca="false">HYPERLINK("http://hiratapksv.com/~home/uri/pdf/2011/order/0901-tiba1-thism.pdf",180760)</f>
        <v>180760</v>
      </c>
      <c r="H43" s="596" t="n">
        <f aca="false">HYPERLINK("http://hiratapksv.com/~home/uri/pdf/2011/order/0901-tiba2-thism.pdf",665230)</f>
        <v>665230</v>
      </c>
      <c r="I43" s="596" t="n">
        <f aca="false">HYPERLINK("http://hiratapksv.com/~home/uri/pdf/2011/order/0901-tiba3-thism.pdf",266763)</f>
        <v>266763</v>
      </c>
      <c r="J43" s="597" t="n">
        <v>1112753</v>
      </c>
      <c r="K43" s="595" t="n">
        <f aca="false">HYPERLINK("http://hiratapksv.com/~home/uri/pdf/2011/order/0901-yama1-thism.pdf",223938)</f>
        <v>223938</v>
      </c>
      <c r="L43" s="596" t="n">
        <f aca="false">HYPERLINK("http://hiratapksv.com/~home/uri/pdf/2011/order/0901-yama2-thism.pdf",130790)</f>
        <v>130790</v>
      </c>
      <c r="M43" s="596" t="n">
        <f aca="false">HYPERLINK("http://hiratapksv.com/~home/uri/pdf/2011/order/0901-yama3-thism.pdf",488644)</f>
        <v>488644</v>
      </c>
      <c r="N43" s="598" t="n">
        <v>843372</v>
      </c>
      <c r="O43" s="595" t="n">
        <f aca="false">HYPERLINK("http://hiratapksv.com/~home/uri/pdf/2011/order/0901-osakametal1-thism.pdf",78535)</f>
        <v>78535</v>
      </c>
      <c r="P43" s="596" t="n">
        <f aca="false">HYPERLINK("http://hiratapksv.com/~home/uri/pdf/2011/order/0901-osakametal2-thism.pdf",81725)</f>
        <v>81725</v>
      </c>
      <c r="Q43" s="596" t="n">
        <f aca="false">HYPERLINK("http://hiratapksv.com/~home/uri/pdf/2011/order/0901-osakametal3-thism.pdf",25810)</f>
        <v>25810</v>
      </c>
      <c r="R43" s="598" t="n">
        <v>186070</v>
      </c>
      <c r="S43" s="595" t="n">
        <f aca="false">HYPERLINK("http://hiratapksv.com/~home/uri/pdf/2011/order/0901-tibametal1-thism.pdf",281585)</f>
        <v>281585</v>
      </c>
      <c r="T43" s="596" t="n">
        <f aca="false">HYPERLINK("http://hiratapksv.com/~home/uri/pdf/2011/order/0901-tibametal2-thism.pdf",69815)</f>
        <v>69815</v>
      </c>
      <c r="U43" s="596" t="n">
        <f aca="false">HYPERLINK("http://hiratapksv.com/~home/uri/pdf/2011/order/0901-tibametal3-thism.pdf",168080)</f>
        <v>168080</v>
      </c>
      <c r="V43" s="598" t="n">
        <v>519480</v>
      </c>
      <c r="W43" s="595" t="n">
        <f aca="false">HYPERLINK("http://hiratapksv.com/~home/uri/pdf/2011/order/0901-kyusyu1-thism.pdf",800)</f>
        <v>800</v>
      </c>
      <c r="X43" s="596" t="n">
        <f aca="false">HYPERLINK("http://hiratapksv.com/~home/uri/pdf/2011/order/0901-kyusyu2-thism.pdf",576)</f>
        <v>576</v>
      </c>
      <c r="Y43" s="596" t="n">
        <v>0</v>
      </c>
      <c r="Z43" s="598" t="n">
        <v>1376</v>
      </c>
    </row>
    <row r="44" customFormat="false" ht="12" hidden="false" customHeight="false" outlineLevel="0" collapsed="false">
      <c r="A44" s="582" t="n">
        <v>1</v>
      </c>
      <c r="B44" s="583" t="s">
        <v>157</v>
      </c>
      <c r="C44" s="584" t="n">
        <f aca="false">HYPERLINK("http://hiratapksv.com/~home/uri/pdf/2011/order/0901-osaka1-nextm.pdf",739691)</f>
        <v>739691</v>
      </c>
      <c r="D44" s="585" t="n">
        <f aca="false">HYPERLINK("http://hiratapksv.com/~home/uri/pdf/2011/order/0901-osaka2-nextm.pdf",330573)</f>
        <v>330573</v>
      </c>
      <c r="E44" s="585" t="n">
        <f aca="false">HYPERLINK("http://hiratapksv.com/~home/uri/pdf/2011/order/0901-osaka3-nextm.pdf",3657)</f>
        <v>3657</v>
      </c>
      <c r="F44" s="586" t="n">
        <v>1073921</v>
      </c>
      <c r="G44" s="584" t="n">
        <f aca="false">HYPERLINK("http://hiratapksv.com/~home/uri/pdf/2011/order/0901-tiba1-nextm.pdf",43551)</f>
        <v>43551</v>
      </c>
      <c r="H44" s="585" t="n">
        <f aca="false">HYPERLINK("http://hiratapksv.com/~home/uri/pdf/2011/order/0901-tiba2-nextm.pdf",15999)</f>
        <v>15999</v>
      </c>
      <c r="I44" s="585" t="n">
        <v>0</v>
      </c>
      <c r="J44" s="586" t="n">
        <v>59550</v>
      </c>
      <c r="K44" s="584" t="n">
        <f aca="false">HYPERLINK("http://hiratapksv.com/~home/uri/pdf/2011/order/0901-yama1-nextm.pdf",507095)</f>
        <v>507095</v>
      </c>
      <c r="L44" s="585" t="n">
        <f aca="false">HYPERLINK("http://hiratapksv.com/~home/uri/pdf/2011/order/0901-yama2-nextm.pdf",121199)</f>
        <v>121199</v>
      </c>
      <c r="M44" s="585" t="n">
        <v>0</v>
      </c>
      <c r="N44" s="587" t="n">
        <v>628294</v>
      </c>
      <c r="O44" s="584" t="n">
        <f aca="false">HYPERLINK("http://hiratapksv.com/~home/uri/pdf/2011/order/0901-osakametal1-nextm.pdf",339765)</f>
        <v>339765</v>
      </c>
      <c r="P44" s="585" t="n">
        <f aca="false">HYPERLINK("http://hiratapksv.com/~home/uri/pdf/2011/order/0901-osakametal2-nextm.pdf",366510)</f>
        <v>366510</v>
      </c>
      <c r="Q44" s="585" t="n">
        <f aca="false">HYPERLINK("http://hiratapksv.com/~home/uri/pdf/2011/order/0901-osakametal3-nextm.pdf",201540)</f>
        <v>201540</v>
      </c>
      <c r="R44" s="587" t="n">
        <v>907815</v>
      </c>
      <c r="S44" s="584" t="n">
        <f aca="false">HYPERLINK("http://hiratapksv.com/~home/uri/pdf/2011/order/0901-tibametal1-nextm.pdf",50385)</f>
        <v>50385</v>
      </c>
      <c r="T44" s="585" t="n">
        <f aca="false">HYPERLINK("http://hiratapksv.com/~home/uri/pdf/2011/order/0901-tibametal2-nextm.pdf",36155)</f>
        <v>36155</v>
      </c>
      <c r="U44" s="585" t="n">
        <v>0</v>
      </c>
      <c r="V44" s="587" t="n">
        <v>86540</v>
      </c>
      <c r="W44" s="584" t="n">
        <f aca="false">HYPERLINK("http://hiratapksv.com/~home/uri/pdf/2011/order/0901-kyusyu1-nextm.pdf",804110)</f>
        <v>804110</v>
      </c>
      <c r="X44" s="585" t="n">
        <f aca="false">HYPERLINK("http://hiratapksv.com/~home/uri/pdf/2011/order/0901-kyusyu2-nextm.pdf",468775)</f>
        <v>468775</v>
      </c>
      <c r="Y44" s="585" t="n">
        <f aca="false">HYPERLINK("http://hiratapksv.com/~home/uri/pdf/2011/order/0901-kyusyu3-nextm.pdf",48769)</f>
        <v>48769</v>
      </c>
      <c r="Z44" s="587" t="n">
        <v>1321654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901-osaka1-all.pdf",1565070)</f>
        <v>1565070</v>
      </c>
      <c r="D45" s="591" t="n">
        <f aca="false">HYPERLINK("http://hiratapksv.com/~home/uri/pdf/2011/order/0901-osaka2-all.pdf",928535)</f>
        <v>928535</v>
      </c>
      <c r="E45" s="591" t="n">
        <f aca="false">HYPERLINK("http://hiratapksv.com/~home/uri/pdf/2011/order/0901-osaka3-all.pdf",363986)</f>
        <v>363986</v>
      </c>
      <c r="F45" s="592" t="n">
        <v>2857591</v>
      </c>
      <c r="G45" s="590" t="n">
        <f aca="false">HYPERLINK("http://hiratapksv.com/~home/uri/pdf/2011/order/0901-tiba1-all.pdf",224311)</f>
        <v>224311</v>
      </c>
      <c r="H45" s="591" t="n">
        <f aca="false">HYPERLINK("http://hiratapksv.com/~home/uri/pdf/2011/order/0901-tiba2-all.pdf",681229)</f>
        <v>681229</v>
      </c>
      <c r="I45" s="591" t="n">
        <f aca="false">HYPERLINK("http://hiratapksv.com/~home/uri/pdf/2011/order/0901-tiba3-all.pdf",266763)</f>
        <v>266763</v>
      </c>
      <c r="J45" s="592" t="n">
        <v>1172303</v>
      </c>
      <c r="K45" s="590" t="n">
        <f aca="false">HYPERLINK("http://hiratapksv.com/~home/uri/pdf/2011/order/0901-yama1-all.pdf",731033)</f>
        <v>731033</v>
      </c>
      <c r="L45" s="591" t="n">
        <f aca="false">HYPERLINK("http://hiratapksv.com/~home/uri/pdf/2011/order/0901-yama2-all.pdf",251989)</f>
        <v>251989</v>
      </c>
      <c r="M45" s="591" t="n">
        <f aca="false">HYPERLINK("http://hiratapksv.com/~home/uri/pdf/2011/order/0901-yama3-all.pdf",488644)</f>
        <v>488644</v>
      </c>
      <c r="N45" s="593" t="n">
        <v>1471666</v>
      </c>
      <c r="O45" s="590" t="n">
        <f aca="false">HYPERLINK("http://hiratapksv.com/~home/uri/pdf/2011/order/0901-osakametal1-all.pdf",418300)</f>
        <v>418300</v>
      </c>
      <c r="P45" s="591" t="n">
        <f aca="false">HYPERLINK("http://hiratapksv.com/~home/uri/pdf/2011/order/0901-osakametal2-all.pdf",448235)</f>
        <v>448235</v>
      </c>
      <c r="Q45" s="591" t="n">
        <f aca="false">HYPERLINK("http://hiratapksv.com/~home/uri/pdf/2011/order/0901-osakametal3-all.pdf",227350)</f>
        <v>227350</v>
      </c>
      <c r="R45" s="593" t="n">
        <v>1093885</v>
      </c>
      <c r="S45" s="590" t="n">
        <f aca="false">HYPERLINK("http://hiratapksv.com/~home/uri/pdf/2011/order/0901-tibametal1-all.pdf",331970)</f>
        <v>331970</v>
      </c>
      <c r="T45" s="591" t="n">
        <f aca="false">HYPERLINK("http://hiratapksv.com/~home/uri/pdf/2011/order/0901-tibametal2-all.pdf",105970)</f>
        <v>105970</v>
      </c>
      <c r="U45" s="591" t="n">
        <f aca="false">HYPERLINK("http://hiratapksv.com/~home/uri/pdf/2011/order/0901-tibametal3-all.pdf",168080)</f>
        <v>168080</v>
      </c>
      <c r="V45" s="593" t="n">
        <v>606020</v>
      </c>
      <c r="W45" s="590" t="n">
        <f aca="false">HYPERLINK("http://hiratapksv.com/~home/uri/pdf/2011/order/0901-kyusyu1-all.pdf",804910)</f>
        <v>804910</v>
      </c>
      <c r="X45" s="591" t="n">
        <f aca="false">HYPERLINK("http://hiratapksv.com/~home/uri/pdf/2011/order/0901-kyusyu2-all.pdf",469351)</f>
        <v>469351</v>
      </c>
      <c r="Y45" s="591" t="n">
        <f aca="false">HYPERLINK("http://hiratapksv.com/~home/uri/pdf/2011/order/0901-kyusyu3-all.pdf",48769)</f>
        <v>48769</v>
      </c>
      <c r="Z45" s="593" t="n">
        <v>1323030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0902-osaka1-thism.pdf",588286)</f>
        <v>588286</v>
      </c>
      <c r="D46" s="596" t="n">
        <f aca="false">HYPERLINK("http://hiratapksv.com/~home/uri/pdf/2011/order/0902-osaka2-thism.pdf",396411)</f>
        <v>396411</v>
      </c>
      <c r="E46" s="596" t="n">
        <f aca="false">HYPERLINK("http://hiratapksv.com/~home/uri/pdf/2011/order/0902-osaka3-thism.pdf",34487)</f>
        <v>34487</v>
      </c>
      <c r="F46" s="597" t="n">
        <v>1019184</v>
      </c>
      <c r="G46" s="595" t="n">
        <f aca="false">HYPERLINK("http://hiratapksv.com/~home/uri/pdf/2011/order/0902-tiba1-thism.pdf",720130)</f>
        <v>720130</v>
      </c>
      <c r="H46" s="596" t="n">
        <f aca="false">HYPERLINK("http://hiratapksv.com/~home/uri/pdf/2011/order/0902-tiba2-thism.pdf",336523)</f>
        <v>336523</v>
      </c>
      <c r="I46" s="596" t="n">
        <f aca="false">HYPERLINK("http://hiratapksv.com/~home/uri/pdf/2011/order/0902-tiba3-thism.pdf",53855)</f>
        <v>53855</v>
      </c>
      <c r="J46" s="597" t="n">
        <v>1110508</v>
      </c>
      <c r="K46" s="595" t="n">
        <f aca="false">HYPERLINK("http://hiratapksv.com/~home/uri/pdf/2011/order/0902-yama1-thism.pdf",635753)</f>
        <v>635753</v>
      </c>
      <c r="L46" s="596" t="n">
        <f aca="false">HYPERLINK("http://hiratapksv.com/~home/uri/pdf/2011/order/0902-yama2-thism.pdf",375061)</f>
        <v>375061</v>
      </c>
      <c r="M46" s="596" t="n">
        <f aca="false">HYPERLINK("http://hiratapksv.com/~home/uri/pdf/2011/order/0902-yama3-thism.pdf",661421)</f>
        <v>661421</v>
      </c>
      <c r="N46" s="598" t="n">
        <v>1672235</v>
      </c>
      <c r="O46" s="595" t="n">
        <f aca="false">HYPERLINK("http://hiratapksv.com/~home/uri/pdf/2011/order/0902-osakametal1-thism.pdf",37820)</f>
        <v>37820</v>
      </c>
      <c r="P46" s="596" t="n">
        <f aca="false">HYPERLINK("http://hiratapksv.com/~home/uri/pdf/2011/order/0902-osakametal2-thism.pdf",55655)</f>
        <v>55655</v>
      </c>
      <c r="Q46" s="596" t="n">
        <f aca="false">HYPERLINK("http://hiratapksv.com/~home/uri/pdf/2011/order/0902-osakametal3-thism.pdf",85365)</f>
        <v>85365</v>
      </c>
      <c r="R46" s="598" t="n">
        <v>178840</v>
      </c>
      <c r="S46" s="595" t="n">
        <f aca="false">HYPERLINK("http://hiratapksv.com/~home/uri/pdf/2011/order/0902-tibametal1-thism.pdf",44380)</f>
        <v>44380</v>
      </c>
      <c r="T46" s="596" t="n">
        <f aca="false">HYPERLINK("http://hiratapksv.com/~home/uri/pdf/2011/order/0902-tibametal2-thism.pdf",58440)</f>
        <v>58440</v>
      </c>
      <c r="U46" s="596" t="n">
        <f aca="false">HYPERLINK("http://hiratapksv.com/~home/uri/pdf/2011/order/0902-tibametal3-thism.pdf",167360)</f>
        <v>167360</v>
      </c>
      <c r="V46" s="598" t="n">
        <v>270180</v>
      </c>
      <c r="W46" s="595" t="n">
        <v>0</v>
      </c>
      <c r="X46" s="596" t="n">
        <v>0</v>
      </c>
      <c r="Y46" s="596" t="n">
        <f aca="false">HYPERLINK("http://hiratapksv.com/~home/uri/pdf/2011/order/0902-kyusyu3-thism.pdf",190)</f>
        <v>190</v>
      </c>
      <c r="Z46" s="598" t="n">
        <v>190</v>
      </c>
    </row>
    <row r="47" customFormat="false" ht="12" hidden="false" customHeight="false" outlineLevel="0" collapsed="false">
      <c r="A47" s="582" t="n">
        <v>2</v>
      </c>
      <c r="B47" s="583" t="s">
        <v>157</v>
      </c>
      <c r="C47" s="584" t="n">
        <f aca="false">HYPERLINK("http://hiratapksv.com/~home/uri/pdf/2011/order/0902-osaka1-nextm.pdf",615990)</f>
        <v>615990</v>
      </c>
      <c r="D47" s="585" t="n">
        <f aca="false">HYPERLINK("http://hiratapksv.com/~home/uri/pdf/2011/order/0902-osaka2-nextm.pdf",833400)</f>
        <v>833400</v>
      </c>
      <c r="E47" s="585" t="n">
        <f aca="false">HYPERLINK("http://hiratapksv.com/~home/uri/pdf/2011/order/0902-osaka3-nextm.pdf",6920)</f>
        <v>6920</v>
      </c>
      <c r="F47" s="586" t="n">
        <v>1456310</v>
      </c>
      <c r="G47" s="584" t="n">
        <f aca="false">HYPERLINK("http://hiratapksv.com/~home/uri/pdf/2011/order/0902-tiba1-nextm.pdf",4798)</f>
        <v>4798</v>
      </c>
      <c r="H47" s="585" t="n">
        <f aca="false">HYPERLINK("http://hiratapksv.com/~home/uri/pdf/2011/order/0902-tiba2-nextm.pdf",23154)</f>
        <v>23154</v>
      </c>
      <c r="I47" s="585" t="n">
        <f aca="false">HYPERLINK("http://hiratapksv.com/~home/uri/pdf/2011/order/0902-tiba3-nextm.pdf",61704)</f>
        <v>61704</v>
      </c>
      <c r="J47" s="586" t="n">
        <v>89656</v>
      </c>
      <c r="K47" s="584" t="n">
        <f aca="false">HYPERLINK("http://hiratapksv.com/~home/uri/pdf/2011/order/0902-yama1-nextm.pdf",98760)</f>
        <v>98760</v>
      </c>
      <c r="L47" s="585" t="n">
        <f aca="false">HYPERLINK("http://hiratapksv.com/~home/uri/pdf/2011/order/0902-yama2-nextm.pdf",21577)</f>
        <v>21577</v>
      </c>
      <c r="M47" s="585" t="n">
        <f aca="false">HYPERLINK("http://hiratapksv.com/~home/uri/pdf/2011/order/0902-yama3-nextm.pdf",228280)</f>
        <v>228280</v>
      </c>
      <c r="N47" s="587" t="n">
        <v>348617</v>
      </c>
      <c r="O47" s="584" t="n">
        <f aca="false">HYPERLINK("http://hiratapksv.com/~home/uri/pdf/2011/order/0902-osakametal1-nextm.pdf",2847310)</f>
        <v>2847310</v>
      </c>
      <c r="P47" s="585" t="n">
        <f aca="false">HYPERLINK("http://hiratapksv.com/~home/uri/pdf/2011/order/0902-osakametal2-nextm.pdf",265960)</f>
        <v>265960</v>
      </c>
      <c r="Q47" s="585" t="n">
        <f aca="false">HYPERLINK("http://hiratapksv.com/~home/uri/pdf/2011/order/0902-osakametal3-nextm.pdf",1729575)</f>
        <v>1729575</v>
      </c>
      <c r="R47" s="587" t="n">
        <v>4842845</v>
      </c>
      <c r="S47" s="584" t="n">
        <f aca="false">HYPERLINK("http://hiratapksv.com/~home/uri/pdf/2011/order/0902-tibametal1-nextm.pdf",113615)</f>
        <v>113615</v>
      </c>
      <c r="T47" s="585" t="n">
        <f aca="false">HYPERLINK("http://hiratapksv.com/~home/uri/pdf/2011/order/0902-tibametal2-nextm.pdf",21550)</f>
        <v>21550</v>
      </c>
      <c r="U47" s="585" t="n">
        <f aca="false">HYPERLINK("http://hiratapksv.com/~home/uri/pdf/2011/order/0902-tibametal3-nextm.pdf",67960)</f>
        <v>67960</v>
      </c>
      <c r="V47" s="587" t="n">
        <v>203125</v>
      </c>
      <c r="W47" s="584" t="n">
        <f aca="false">HYPERLINK("http://hiratapksv.com/~home/uri/pdf/2011/order/0902-kyusyu1-nextm.pdf",323220)</f>
        <v>323220</v>
      </c>
      <c r="X47" s="585" t="n">
        <f aca="false">HYPERLINK("http://hiratapksv.com/~home/uri/pdf/2011/order/0902-kyusyu2-nextm.pdf",49910)</f>
        <v>49910</v>
      </c>
      <c r="Y47" s="585" t="n">
        <f aca="false">HYPERLINK("http://hiratapksv.com/~home/uri/pdf/2011/order/0902-kyusyu3-nextm.pdf",382334)</f>
        <v>382334</v>
      </c>
      <c r="Z47" s="587" t="n">
        <v>755464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0902-osaka1-all.pdf",1204276)</f>
        <v>1204276</v>
      </c>
      <c r="D48" s="591" t="n">
        <f aca="false">HYPERLINK("http://hiratapksv.com/~home/uri/pdf/2011/order/0902-osaka2-all.pdf",1229811)</f>
        <v>1229811</v>
      </c>
      <c r="E48" s="591" t="n">
        <f aca="false">HYPERLINK("http://hiratapksv.com/~home/uri/pdf/2011/order/0902-osaka3-all.pdf",41407)</f>
        <v>41407</v>
      </c>
      <c r="F48" s="592" t="n">
        <v>2475494</v>
      </c>
      <c r="G48" s="590" t="n">
        <f aca="false">HYPERLINK("http://hiratapksv.com/~home/uri/pdf/2011/order/0902-tiba1-all.pdf",724928)</f>
        <v>724928</v>
      </c>
      <c r="H48" s="591" t="n">
        <f aca="false">HYPERLINK("http://hiratapksv.com/~home/uri/pdf/2011/order/0902-tiba2-all.pdf",359677)</f>
        <v>359677</v>
      </c>
      <c r="I48" s="591" t="n">
        <f aca="false">HYPERLINK("http://hiratapksv.com/~home/uri/pdf/2011/order/0902-tiba3-all.pdf",115559)</f>
        <v>115559</v>
      </c>
      <c r="J48" s="592" t="n">
        <v>1200164</v>
      </c>
      <c r="K48" s="590" t="n">
        <f aca="false">HYPERLINK("http://hiratapksv.com/~home/uri/pdf/2011/order/0902-yama1-all.pdf",734513)</f>
        <v>734513</v>
      </c>
      <c r="L48" s="591" t="n">
        <f aca="false">HYPERLINK("http://hiratapksv.com/~home/uri/pdf/2011/order/0902-yama2-all.pdf",396638)</f>
        <v>396638</v>
      </c>
      <c r="M48" s="591" t="n">
        <f aca="false">HYPERLINK("http://hiratapksv.com/~home/uri/pdf/2011/order/0902-yama3-all.pdf",889701)</f>
        <v>889701</v>
      </c>
      <c r="N48" s="593" t="n">
        <v>2020852</v>
      </c>
      <c r="O48" s="590" t="n">
        <f aca="false">HYPERLINK("http://hiratapksv.com/~home/uri/pdf/2011/order/0902-osakametal1-all.pdf",2885130)</f>
        <v>2885130</v>
      </c>
      <c r="P48" s="591" t="n">
        <f aca="false">HYPERLINK("http://hiratapksv.com/~home/uri/pdf/2011/order/0902-osakametal2-all.pdf",321615)</f>
        <v>321615</v>
      </c>
      <c r="Q48" s="591" t="n">
        <f aca="false">HYPERLINK("http://hiratapksv.com/~home/uri/pdf/2011/order/0902-osakametal3-all.pdf",1814940)</f>
        <v>1814940</v>
      </c>
      <c r="R48" s="593" t="n">
        <v>5021685</v>
      </c>
      <c r="S48" s="590" t="n">
        <f aca="false">HYPERLINK("http://hiratapksv.com/~home/uri/pdf/2011/order/0902-tibametal1-all.pdf",157995)</f>
        <v>157995</v>
      </c>
      <c r="T48" s="591" t="n">
        <f aca="false">HYPERLINK("http://hiratapksv.com/~home/uri/pdf/2011/order/0902-tibametal2-all.pdf",79990)</f>
        <v>79990</v>
      </c>
      <c r="U48" s="591" t="n">
        <f aca="false">HYPERLINK("http://hiratapksv.com/~home/uri/pdf/2011/order/0902-tibametal3-all.pdf",235320)</f>
        <v>235320</v>
      </c>
      <c r="V48" s="593" t="n">
        <v>473305</v>
      </c>
      <c r="W48" s="590" t="n">
        <f aca="false">HYPERLINK("http://hiratapksv.com/~home/uri/pdf/2011/order/0902-kyusyu1-all.pdf",323220)</f>
        <v>323220</v>
      </c>
      <c r="X48" s="591" t="n">
        <f aca="false">HYPERLINK("http://hiratapksv.com/~home/uri/pdf/2011/order/0902-kyusyu2-all.pdf",49910)</f>
        <v>49910</v>
      </c>
      <c r="Y48" s="591" t="n">
        <f aca="false">HYPERLINK("http://hiratapksv.com/~home/uri/pdf/2011/order/0902-kyusyu3-all.pdf",382524)</f>
        <v>382524</v>
      </c>
      <c r="Z48" s="593" t="n">
        <v>755654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0903-osaka1-thism.pdf",634942)</f>
        <v>634942</v>
      </c>
      <c r="D49" s="596" t="n">
        <v>0</v>
      </c>
      <c r="E49" s="596" t="n">
        <v>0</v>
      </c>
      <c r="F49" s="597" t="n">
        <v>634942</v>
      </c>
      <c r="G49" s="595" t="n">
        <f aca="false">HYPERLINK("http://hiratapksv.com/~home/uri/pdf/2011/order/0903-tiba1-thism.pdf",280886)</f>
        <v>280886</v>
      </c>
      <c r="H49" s="596" t="n">
        <v>0</v>
      </c>
      <c r="I49" s="596" t="n">
        <v>0</v>
      </c>
      <c r="J49" s="597" t="n">
        <v>280886</v>
      </c>
      <c r="K49" s="595" t="n">
        <f aca="false">HYPERLINK("http://hiratapksv.com/~home/uri/pdf/2011/order/0903-yama1-thism.pdf",286590)</f>
        <v>286590</v>
      </c>
      <c r="L49" s="596" t="n">
        <v>0</v>
      </c>
      <c r="M49" s="596" t="n">
        <v>0</v>
      </c>
      <c r="N49" s="598" t="n">
        <v>286590</v>
      </c>
      <c r="O49" s="595" t="n">
        <f aca="false">HYPERLINK("http://hiratapksv.com/~home/uri/pdf/2011/order/0903-osakametal1-thism.pdf",21210)</f>
        <v>21210</v>
      </c>
      <c r="P49" s="596" t="n">
        <v>0</v>
      </c>
      <c r="Q49" s="596" t="n">
        <v>0</v>
      </c>
      <c r="R49" s="598" t="n">
        <v>21210</v>
      </c>
      <c r="S49" s="595" t="n">
        <f aca="false">HYPERLINK("http://hiratapksv.com/~home/uri/pdf/2011/order/0903-tibametal1-thism.pdf",53617)</f>
        <v>53617</v>
      </c>
      <c r="T49" s="596" t="n">
        <v>0</v>
      </c>
      <c r="U49" s="596" t="n">
        <v>0</v>
      </c>
      <c r="V49" s="598" t="n">
        <v>53617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3</v>
      </c>
      <c r="B50" s="583" t="s">
        <v>157</v>
      </c>
      <c r="C50" s="584" t="n">
        <f aca="false">HYPERLINK("http://hiratapksv.com/~home/uri/pdf/2011/order/0903-osaka1-nextm.pdf",713852)</f>
        <v>713852</v>
      </c>
      <c r="D50" s="585" t="n">
        <v>0</v>
      </c>
      <c r="E50" s="585" t="n">
        <v>0</v>
      </c>
      <c r="F50" s="586" t="n">
        <v>713852</v>
      </c>
      <c r="G50" s="584" t="n">
        <f aca="false">HYPERLINK("http://hiratapksv.com/~home/uri/pdf/2011/order/0903-tiba1-nextm.pdf",329155)</f>
        <v>329155</v>
      </c>
      <c r="H50" s="585" t="n">
        <v>0</v>
      </c>
      <c r="I50" s="585" t="n">
        <v>0</v>
      </c>
      <c r="J50" s="586" t="n">
        <v>329155</v>
      </c>
      <c r="K50" s="584" t="n">
        <f aca="false">HYPERLINK("http://hiratapksv.com/~home/uri/pdf/2011/order/0903-yama1-nextm.pdf",54218)</f>
        <v>54218</v>
      </c>
      <c r="L50" s="585" t="n">
        <v>0</v>
      </c>
      <c r="M50" s="585" t="n">
        <v>0</v>
      </c>
      <c r="N50" s="587" t="n">
        <v>54218</v>
      </c>
      <c r="O50" s="584" t="n">
        <f aca="false">HYPERLINK("http://hiratapksv.com/~home/uri/pdf/2011/order/0903-osakametal1-nextm.pdf",3177045)</f>
        <v>3177045</v>
      </c>
      <c r="P50" s="585" t="n">
        <v>0</v>
      </c>
      <c r="Q50" s="585" t="n">
        <v>0</v>
      </c>
      <c r="R50" s="587" t="n">
        <v>3177045</v>
      </c>
      <c r="S50" s="584" t="n">
        <f aca="false">HYPERLINK("http://hiratapksv.com/~home/uri/pdf/2011/order/0903-tibametal1-nextm.pdf",212135)</f>
        <v>212135</v>
      </c>
      <c r="T50" s="585" t="n">
        <v>0</v>
      </c>
      <c r="U50" s="585" t="n">
        <v>0</v>
      </c>
      <c r="V50" s="587" t="n">
        <v>212135</v>
      </c>
      <c r="W50" s="584" t="n">
        <f aca="false">HYPERLINK("http://hiratapksv.com/~home/uri/pdf/2011/order/0903-kyusyu1-nextm.pdf",717404)</f>
        <v>717404</v>
      </c>
      <c r="X50" s="585" t="n">
        <v>0</v>
      </c>
      <c r="Y50" s="585" t="n">
        <v>0</v>
      </c>
      <c r="Z50" s="587" t="n">
        <v>717404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0903-osaka1-all.pdf",1348794)</f>
        <v>1348794</v>
      </c>
      <c r="D51" s="591" t="n">
        <v>0</v>
      </c>
      <c r="E51" s="591" t="n">
        <v>0</v>
      </c>
      <c r="F51" s="592" t="n">
        <v>1348794</v>
      </c>
      <c r="G51" s="590" t="n">
        <f aca="false">HYPERLINK("http://hiratapksv.com/~home/uri/pdf/2011/order/0903-tiba1-all.pdf",610041)</f>
        <v>610041</v>
      </c>
      <c r="H51" s="591" t="n">
        <v>0</v>
      </c>
      <c r="I51" s="591" t="n">
        <v>0</v>
      </c>
      <c r="J51" s="592" t="n">
        <v>610041</v>
      </c>
      <c r="K51" s="590" t="n">
        <f aca="false">HYPERLINK("http://hiratapksv.com/~home/uri/pdf/2011/order/0903-yama1-all.pdf",340808)</f>
        <v>340808</v>
      </c>
      <c r="L51" s="591" t="n">
        <v>0</v>
      </c>
      <c r="M51" s="591" t="n">
        <v>0</v>
      </c>
      <c r="N51" s="593" t="n">
        <v>340808</v>
      </c>
      <c r="O51" s="590" t="n">
        <f aca="false">HYPERLINK("http://hiratapksv.com/~home/uri/pdf/2011/order/0903-osakametal1-all.pdf",3198255)</f>
        <v>3198255</v>
      </c>
      <c r="P51" s="591" t="n">
        <v>0</v>
      </c>
      <c r="Q51" s="591" t="n">
        <v>0</v>
      </c>
      <c r="R51" s="593" t="n">
        <v>3198255</v>
      </c>
      <c r="S51" s="590" t="n">
        <f aca="false">HYPERLINK("http://hiratapksv.com/~home/uri/pdf/2011/order/0903-tibametal1-all.pdf",265752)</f>
        <v>265752</v>
      </c>
      <c r="T51" s="591" t="n">
        <v>0</v>
      </c>
      <c r="U51" s="591" t="n">
        <v>0</v>
      </c>
      <c r="V51" s="593" t="n">
        <v>265752</v>
      </c>
      <c r="W51" s="590" t="n">
        <f aca="false">HYPERLINK("http://hiratapksv.com/~home/uri/pdf/2011/order/0903-kyusyu1-all.pdf",717404)</f>
        <v>717404</v>
      </c>
      <c r="X51" s="591" t="n">
        <v>0</v>
      </c>
      <c r="Y51" s="591" t="n">
        <v>0</v>
      </c>
      <c r="Z51" s="593" t="n">
        <v>717404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6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7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8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9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0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 t="n">
        <v>0</v>
      </c>
      <c r="D67" s="596" t="n">
        <v>0</v>
      </c>
      <c r="E67" s="596" t="n">
        <v>0</v>
      </c>
      <c r="F67" s="597" t="n">
        <v>0</v>
      </c>
      <c r="G67" s="595" t="n">
        <v>0</v>
      </c>
      <c r="H67" s="596" t="n">
        <v>0</v>
      </c>
      <c r="I67" s="596" t="n">
        <v>0</v>
      </c>
      <c r="J67" s="597" t="n">
        <v>0</v>
      </c>
      <c r="K67" s="595" t="n">
        <v>0</v>
      </c>
      <c r="L67" s="596" t="n">
        <v>0</v>
      </c>
      <c r="M67" s="596" t="n">
        <v>0</v>
      </c>
      <c r="N67" s="598" t="n">
        <v>0</v>
      </c>
      <c r="O67" s="595" t="n">
        <v>0</v>
      </c>
      <c r="P67" s="596" t="n">
        <v>0</v>
      </c>
      <c r="Q67" s="596" t="n">
        <v>0</v>
      </c>
      <c r="R67" s="598" t="n">
        <v>0</v>
      </c>
      <c r="S67" s="595" t="n">
        <v>0</v>
      </c>
      <c r="T67" s="596" t="n">
        <v>0</v>
      </c>
      <c r="U67" s="596" t="n">
        <v>0</v>
      </c>
      <c r="V67" s="598" t="n">
        <v>0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3</v>
      </c>
      <c r="B68" s="583" t="s">
        <v>157</v>
      </c>
      <c r="C68" s="584" t="n">
        <v>0</v>
      </c>
      <c r="D68" s="585" t="n">
        <v>0</v>
      </c>
      <c r="E68" s="585" t="n">
        <v>0</v>
      </c>
      <c r="F68" s="586" t="n">
        <v>0</v>
      </c>
      <c r="G68" s="584" t="n">
        <v>0</v>
      </c>
      <c r="H68" s="585" t="n">
        <v>0</v>
      </c>
      <c r="I68" s="585" t="n">
        <v>0</v>
      </c>
      <c r="J68" s="586" t="n">
        <v>0</v>
      </c>
      <c r="K68" s="584" t="n">
        <v>0</v>
      </c>
      <c r="L68" s="585" t="n">
        <v>0</v>
      </c>
      <c r="M68" s="585" t="n">
        <v>0</v>
      </c>
      <c r="N68" s="587" t="n">
        <v>0</v>
      </c>
      <c r="O68" s="584" t="n">
        <v>0</v>
      </c>
      <c r="P68" s="585" t="n">
        <v>0</v>
      </c>
      <c r="Q68" s="585" t="n">
        <v>0</v>
      </c>
      <c r="R68" s="587" t="n">
        <v>0</v>
      </c>
      <c r="S68" s="584" t="n">
        <v>0</v>
      </c>
      <c r="T68" s="585" t="n">
        <v>0</v>
      </c>
      <c r="U68" s="585" t="n">
        <v>0</v>
      </c>
      <c r="V68" s="587" t="n">
        <v>0</v>
      </c>
      <c r="W68" s="584" t="n">
        <v>0</v>
      </c>
      <c r="X68" s="585" t="n">
        <v>0</v>
      </c>
      <c r="Y68" s="585" t="n">
        <v>0</v>
      </c>
      <c r="Z68" s="587" t="n">
        <v>0</v>
      </c>
    </row>
    <row r="69" customFormat="false" ht="12.75" hidden="false" customHeight="false" outlineLevel="0" collapsed="false">
      <c r="A69" s="588"/>
      <c r="B69" s="589" t="s">
        <v>25</v>
      </c>
      <c r="C69" s="590" t="n">
        <v>0</v>
      </c>
      <c r="D69" s="591" t="n">
        <v>0</v>
      </c>
      <c r="E69" s="591" t="n">
        <v>0</v>
      </c>
      <c r="F69" s="592" t="n">
        <v>0</v>
      </c>
      <c r="G69" s="590" t="n">
        <v>0</v>
      </c>
      <c r="H69" s="591" t="n">
        <v>0</v>
      </c>
      <c r="I69" s="591" t="n">
        <v>0</v>
      </c>
      <c r="J69" s="592" t="n">
        <v>0</v>
      </c>
      <c r="K69" s="590" t="n">
        <v>0</v>
      </c>
      <c r="L69" s="591" t="n">
        <v>0</v>
      </c>
      <c r="M69" s="591" t="n">
        <v>0</v>
      </c>
      <c r="N69" s="593" t="n">
        <v>0</v>
      </c>
      <c r="O69" s="590" t="n">
        <v>0</v>
      </c>
      <c r="P69" s="591" t="n">
        <v>0</v>
      </c>
      <c r="Q69" s="591" t="n">
        <v>0</v>
      </c>
      <c r="R69" s="593" t="n">
        <v>0</v>
      </c>
      <c r="S69" s="590" t="n">
        <v>0</v>
      </c>
      <c r="T69" s="591" t="n">
        <v>0</v>
      </c>
      <c r="U69" s="591" t="n">
        <v>0</v>
      </c>
      <c r="V69" s="593" t="n">
        <v>0</v>
      </c>
      <c r="W69" s="590" t="n">
        <v>0</v>
      </c>
      <c r="X69" s="591" t="n">
        <v>0</v>
      </c>
      <c r="Y69" s="591" t="n">
        <v>0</v>
      </c>
      <c r="Z69" s="593" t="n">
        <v>0</v>
      </c>
    </row>
    <row r="70" customFormat="false" ht="12" hidden="false" customHeight="false" outlineLevel="0" collapsed="false">
      <c r="A70" s="594"/>
      <c r="B70" s="577" t="s">
        <v>78</v>
      </c>
      <c r="C70" s="595" t="n">
        <v>0</v>
      </c>
      <c r="D70" s="596" t="n">
        <v>0</v>
      </c>
      <c r="E70" s="596" t="n">
        <v>0</v>
      </c>
      <c r="F70" s="597" t="n">
        <v>0</v>
      </c>
      <c r="G70" s="595" t="n">
        <v>0</v>
      </c>
      <c r="H70" s="596" t="n">
        <v>0</v>
      </c>
      <c r="I70" s="596" t="n">
        <v>0</v>
      </c>
      <c r="J70" s="597" t="n">
        <v>0</v>
      </c>
      <c r="K70" s="595" t="n">
        <v>0</v>
      </c>
      <c r="L70" s="596" t="n">
        <v>0</v>
      </c>
      <c r="M70" s="596" t="n">
        <v>0</v>
      </c>
      <c r="N70" s="598" t="n">
        <v>0</v>
      </c>
      <c r="O70" s="595" t="n">
        <v>0</v>
      </c>
      <c r="P70" s="596" t="n">
        <v>0</v>
      </c>
      <c r="Q70" s="596" t="n">
        <v>0</v>
      </c>
      <c r="R70" s="598" t="n">
        <v>0</v>
      </c>
      <c r="S70" s="595" t="n">
        <v>0</v>
      </c>
      <c r="T70" s="596" t="n">
        <v>0</v>
      </c>
      <c r="U70" s="596" t="n">
        <v>0</v>
      </c>
      <c r="V70" s="598" t="n">
        <v>0</v>
      </c>
      <c r="W70" s="595" t="n">
        <v>0</v>
      </c>
      <c r="X70" s="596" t="n">
        <v>0</v>
      </c>
      <c r="Y70" s="596" t="n">
        <v>0</v>
      </c>
      <c r="Z70" s="598" t="n">
        <v>0</v>
      </c>
    </row>
    <row r="71" customFormat="false" ht="12" hidden="false" customHeight="false" outlineLevel="0" collapsed="false">
      <c r="A71" s="582" t="n">
        <v>14</v>
      </c>
      <c r="B71" s="583" t="s">
        <v>157</v>
      </c>
      <c r="C71" s="584" t="n">
        <v>0</v>
      </c>
      <c r="D71" s="585" t="n">
        <v>0</v>
      </c>
      <c r="E71" s="585" t="n">
        <v>0</v>
      </c>
      <c r="F71" s="586" t="n">
        <v>0</v>
      </c>
      <c r="G71" s="584" t="n">
        <v>0</v>
      </c>
      <c r="H71" s="585" t="n">
        <v>0</v>
      </c>
      <c r="I71" s="585" t="n">
        <v>0</v>
      </c>
      <c r="J71" s="586" t="n">
        <v>0</v>
      </c>
      <c r="K71" s="584" t="n">
        <v>0</v>
      </c>
      <c r="L71" s="585" t="n">
        <v>0</v>
      </c>
      <c r="M71" s="585" t="n">
        <v>0</v>
      </c>
      <c r="N71" s="587" t="n">
        <v>0</v>
      </c>
      <c r="O71" s="584" t="n">
        <v>0</v>
      </c>
      <c r="P71" s="585" t="n">
        <v>0</v>
      </c>
      <c r="Q71" s="585" t="n">
        <v>0</v>
      </c>
      <c r="R71" s="587" t="n">
        <v>0</v>
      </c>
      <c r="S71" s="584" t="n">
        <v>0</v>
      </c>
      <c r="T71" s="585" t="n">
        <v>0</v>
      </c>
      <c r="U71" s="585" t="n">
        <v>0</v>
      </c>
      <c r="V71" s="587" t="n">
        <v>0</v>
      </c>
      <c r="W71" s="584" t="n">
        <v>0</v>
      </c>
      <c r="X71" s="585" t="n">
        <v>0</v>
      </c>
      <c r="Y71" s="585" t="n">
        <v>0</v>
      </c>
      <c r="Z71" s="587" t="n">
        <v>0</v>
      </c>
    </row>
    <row r="72" customFormat="false" ht="12.75" hidden="false" customHeight="false" outlineLevel="0" collapsed="false">
      <c r="A72" s="588"/>
      <c r="B72" s="589" t="s">
        <v>25</v>
      </c>
      <c r="C72" s="590" t="n">
        <v>0</v>
      </c>
      <c r="D72" s="591" t="n">
        <v>0</v>
      </c>
      <c r="E72" s="591" t="n">
        <v>0</v>
      </c>
      <c r="F72" s="592" t="n">
        <v>0</v>
      </c>
      <c r="G72" s="590" t="n">
        <v>0</v>
      </c>
      <c r="H72" s="591" t="n">
        <v>0</v>
      </c>
      <c r="I72" s="591" t="n">
        <v>0</v>
      </c>
      <c r="J72" s="592" t="n">
        <v>0</v>
      </c>
      <c r="K72" s="590" t="n">
        <v>0</v>
      </c>
      <c r="L72" s="591" t="n">
        <v>0</v>
      </c>
      <c r="M72" s="591" t="n">
        <v>0</v>
      </c>
      <c r="N72" s="593" t="n">
        <v>0</v>
      </c>
      <c r="O72" s="590" t="n">
        <v>0</v>
      </c>
      <c r="P72" s="591" t="n">
        <v>0</v>
      </c>
      <c r="Q72" s="591" t="n">
        <v>0</v>
      </c>
      <c r="R72" s="593" t="n">
        <v>0</v>
      </c>
      <c r="S72" s="590" t="n">
        <v>0</v>
      </c>
      <c r="T72" s="591" t="n">
        <v>0</v>
      </c>
      <c r="U72" s="591" t="n">
        <v>0</v>
      </c>
      <c r="V72" s="593" t="n">
        <v>0</v>
      </c>
      <c r="W72" s="590" t="n">
        <v>0</v>
      </c>
      <c r="X72" s="591" t="n">
        <v>0</v>
      </c>
      <c r="Y72" s="591" t="n">
        <v>0</v>
      </c>
      <c r="Z72" s="593" t="n">
        <v>0</v>
      </c>
    </row>
    <row r="73" customFormat="false" ht="12" hidden="false" customHeight="false" outlineLevel="0" collapsed="false">
      <c r="A73" s="594"/>
      <c r="B73" s="577" t="s">
        <v>78</v>
      </c>
      <c r="C73" s="595" t="n">
        <v>0</v>
      </c>
      <c r="D73" s="596" t="n">
        <v>0</v>
      </c>
      <c r="E73" s="596" t="n">
        <v>0</v>
      </c>
      <c r="F73" s="597" t="n">
        <v>0</v>
      </c>
      <c r="G73" s="595" t="n">
        <v>0</v>
      </c>
      <c r="H73" s="596" t="n">
        <v>0</v>
      </c>
      <c r="I73" s="596" t="n">
        <v>0</v>
      </c>
      <c r="J73" s="597" t="n">
        <v>0</v>
      </c>
      <c r="K73" s="595" t="n">
        <v>0</v>
      </c>
      <c r="L73" s="596" t="n">
        <v>0</v>
      </c>
      <c r="M73" s="596" t="n">
        <v>0</v>
      </c>
      <c r="N73" s="598" t="n">
        <v>0</v>
      </c>
      <c r="O73" s="595" t="n">
        <v>0</v>
      </c>
      <c r="P73" s="596" t="n">
        <v>0</v>
      </c>
      <c r="Q73" s="596" t="n">
        <v>0</v>
      </c>
      <c r="R73" s="598" t="n">
        <v>0</v>
      </c>
      <c r="S73" s="595" t="n">
        <v>0</v>
      </c>
      <c r="T73" s="596" t="n">
        <v>0</v>
      </c>
      <c r="U73" s="596" t="n">
        <v>0</v>
      </c>
      <c r="V73" s="598" t="n">
        <v>0</v>
      </c>
      <c r="W73" s="595" t="n">
        <v>0</v>
      </c>
      <c r="X73" s="596" t="n">
        <v>0</v>
      </c>
      <c r="Y73" s="596" t="n">
        <v>0</v>
      </c>
      <c r="Z73" s="598" t="n">
        <v>0</v>
      </c>
    </row>
    <row r="74" customFormat="false" ht="12" hidden="false" customHeight="false" outlineLevel="0" collapsed="false">
      <c r="A74" s="582" t="n">
        <v>15</v>
      </c>
      <c r="B74" s="583" t="s">
        <v>157</v>
      </c>
      <c r="C74" s="584" t="n">
        <v>0</v>
      </c>
      <c r="D74" s="585" t="n">
        <v>0</v>
      </c>
      <c r="E74" s="585" t="n">
        <v>0</v>
      </c>
      <c r="F74" s="586" t="n">
        <v>0</v>
      </c>
      <c r="G74" s="584" t="n">
        <v>0</v>
      </c>
      <c r="H74" s="585" t="n">
        <v>0</v>
      </c>
      <c r="I74" s="585" t="n">
        <v>0</v>
      </c>
      <c r="J74" s="586" t="n">
        <v>0</v>
      </c>
      <c r="K74" s="584" t="n">
        <v>0</v>
      </c>
      <c r="L74" s="585" t="n">
        <v>0</v>
      </c>
      <c r="M74" s="585" t="n">
        <v>0</v>
      </c>
      <c r="N74" s="587" t="n">
        <v>0</v>
      </c>
      <c r="O74" s="584" t="n">
        <v>0</v>
      </c>
      <c r="P74" s="585" t="n">
        <v>0</v>
      </c>
      <c r="Q74" s="585" t="n">
        <v>0</v>
      </c>
      <c r="R74" s="587" t="n">
        <v>0</v>
      </c>
      <c r="S74" s="584" t="n">
        <v>0</v>
      </c>
      <c r="T74" s="585" t="n">
        <v>0</v>
      </c>
      <c r="U74" s="585" t="n">
        <v>0</v>
      </c>
      <c r="V74" s="587" t="n">
        <v>0</v>
      </c>
      <c r="W74" s="584" t="n">
        <v>0</v>
      </c>
      <c r="X74" s="585" t="n">
        <v>0</v>
      </c>
      <c r="Y74" s="585" t="n">
        <v>0</v>
      </c>
      <c r="Z74" s="587" t="n">
        <v>0</v>
      </c>
    </row>
    <row r="75" customFormat="false" ht="12.75" hidden="false" customHeight="false" outlineLevel="0" collapsed="false">
      <c r="A75" s="588"/>
      <c r="B75" s="589" t="s">
        <v>25</v>
      </c>
      <c r="C75" s="590" t="n">
        <v>0</v>
      </c>
      <c r="D75" s="591" t="n">
        <v>0</v>
      </c>
      <c r="E75" s="591" t="n">
        <v>0</v>
      </c>
      <c r="F75" s="592" t="n">
        <v>0</v>
      </c>
      <c r="G75" s="590" t="n">
        <v>0</v>
      </c>
      <c r="H75" s="591" t="n">
        <v>0</v>
      </c>
      <c r="I75" s="591" t="n">
        <v>0</v>
      </c>
      <c r="J75" s="592" t="n">
        <v>0</v>
      </c>
      <c r="K75" s="590" t="n">
        <v>0</v>
      </c>
      <c r="L75" s="591" t="n">
        <v>0</v>
      </c>
      <c r="M75" s="591" t="n">
        <v>0</v>
      </c>
      <c r="N75" s="593" t="n">
        <v>0</v>
      </c>
      <c r="O75" s="590" t="n">
        <v>0</v>
      </c>
      <c r="P75" s="591" t="n">
        <v>0</v>
      </c>
      <c r="Q75" s="591" t="n">
        <v>0</v>
      </c>
      <c r="R75" s="593" t="n">
        <v>0</v>
      </c>
      <c r="S75" s="590" t="n">
        <v>0</v>
      </c>
      <c r="T75" s="591" t="n">
        <v>0</v>
      </c>
      <c r="U75" s="591" t="n">
        <v>0</v>
      </c>
      <c r="V75" s="593" t="n">
        <v>0</v>
      </c>
      <c r="W75" s="590" t="n">
        <v>0</v>
      </c>
      <c r="X75" s="591" t="n">
        <v>0</v>
      </c>
      <c r="Y75" s="591" t="n">
        <v>0</v>
      </c>
      <c r="Z75" s="593" t="n">
        <v>0</v>
      </c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9)</f>
        <v>44417</v>
      </c>
    </row>
    <row r="17" customFormat="false" ht="13.5" hidden="false" customHeight="false" outlineLevel="0" collapsed="false">
      <c r="A17" s="605" t="n">
        <f aca="false">DATE($A$1,8,15)</f>
        <v>44423</v>
      </c>
      <c r="B17" s="606" t="s">
        <v>165</v>
      </c>
    </row>
    <row r="18" customFormat="false" ht="13.5" hidden="false" customHeight="false" outlineLevel="0" collapsed="false">
      <c r="A18" s="605" t="n">
        <f aca="false">DATE($A$1,8,14)</f>
        <v>44422</v>
      </c>
      <c r="B18" s="606" t="s">
        <v>166</v>
      </c>
    </row>
    <row r="19" customFormat="false" ht="13.5" hidden="false" customHeight="false" outlineLevel="0" collapsed="false">
      <c r="A19" s="605" t="n">
        <f aca="false">DATE($A$1,8,13)</f>
        <v>44421</v>
      </c>
      <c r="B19" s="606" t="s">
        <v>166</v>
      </c>
    </row>
    <row r="20" customFormat="false" ht="13.5" hidden="false" customHeight="false" outlineLevel="0" collapsed="false">
      <c r="A20" s="605" t="n">
        <f aca="false">DATE($A$1,9,20)</f>
        <v>44459</v>
      </c>
      <c r="B20" s="606" t="s">
        <v>167</v>
      </c>
    </row>
    <row r="21" customFormat="false" ht="13.5" hidden="false" customHeight="false" outlineLevel="0" collapsed="false">
      <c r="A21" s="605" t="n">
        <f aca="false">DATE($A$1,9,23)</f>
        <v>44462</v>
      </c>
      <c r="B21" s="606" t="s">
        <v>168</v>
      </c>
    </row>
    <row r="22" customFormat="false" ht="13.5" hidden="false" customHeight="false" outlineLevel="0" collapsed="false">
      <c r="A22" s="605" t="n">
        <f aca="false">DATE($A$1,10,10)</f>
        <v>44479</v>
      </c>
      <c r="B22" s="606" t="s">
        <v>169</v>
      </c>
    </row>
    <row r="23" customFormat="false" ht="13.5" hidden="false" customHeight="false" outlineLevel="0" collapsed="false">
      <c r="A23" s="605" t="n">
        <f aca="false">DATE($A$1,11,3)</f>
        <v>44503</v>
      </c>
      <c r="B23" s="606" t="s">
        <v>170</v>
      </c>
    </row>
    <row r="24" customFormat="false" ht="13.5" hidden="false" customHeight="false" outlineLevel="0" collapsed="false">
      <c r="A24" s="605" t="n">
        <f aca="false">DATE($A$1,11,23)</f>
        <v>44523</v>
      </c>
      <c r="B24" s="606" t="s">
        <v>170</v>
      </c>
    </row>
    <row r="25" customFormat="false" ht="13.5" hidden="false" customHeight="false" outlineLevel="0" collapsed="false">
      <c r="A25" s="605" t="n">
        <f aca="false">DATE($A$1,12,29)</f>
        <v>44559</v>
      </c>
      <c r="B25" s="606" t="s">
        <v>166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573888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7</v>
      </c>
      <c r="D10" s="232" t="n">
        <v>1848346</v>
      </c>
      <c r="E10" s="233" t="n">
        <v>1127866</v>
      </c>
      <c r="F10" s="234" t="n">
        <v>720480</v>
      </c>
      <c r="G10" s="235" t="n">
        <v>29236182</v>
      </c>
      <c r="H10" s="236" t="n">
        <v>9510299</v>
      </c>
      <c r="I10" s="237" t="n">
        <v>2402941</v>
      </c>
      <c r="J10" s="238" t="n">
        <f aca="false">E4/Q2</f>
        <v>2826086.95652174</v>
      </c>
      <c r="K10" s="239" t="n">
        <v>3407510</v>
      </c>
      <c r="L10" s="240" t="n">
        <f aca="false">J10*$E$6</f>
        <v>1291521.73913043</v>
      </c>
      <c r="M10" s="241" t="n">
        <v>3156093</v>
      </c>
      <c r="N10" s="242" t="n">
        <v>3407510</v>
      </c>
      <c r="O10" s="243" t="n">
        <v>2641555</v>
      </c>
      <c r="P10" s="243" t="n">
        <v>3156093</v>
      </c>
      <c r="Q10" s="244" t="n">
        <f aca="false">HYPERLINK("http://hiratapksv.com/~home/uri/pdf/2011/zairyousiire/20210816-osaka.pdf",2641555)</f>
        <v>2641555</v>
      </c>
      <c r="R10" s="245" t="n">
        <f aca="false">K10*$E$6</f>
        <v>1557232.07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92</v>
      </c>
      <c r="D11" s="248" t="n">
        <v>1705319</v>
      </c>
      <c r="E11" s="249" t="n">
        <v>1253636</v>
      </c>
      <c r="F11" s="250" t="n">
        <v>451683</v>
      </c>
      <c r="G11" s="251" t="n">
        <v>27680766</v>
      </c>
      <c r="H11" s="252" t="n">
        <v>9769142</v>
      </c>
      <c r="I11" s="253" t="n">
        <v>2595781</v>
      </c>
      <c r="J11" s="254" t="n">
        <f aca="false">J10*2</f>
        <v>5652173.91304348</v>
      </c>
      <c r="K11" s="255" t="n">
        <v>3430637</v>
      </c>
      <c r="L11" s="256" t="n">
        <f aca="false">J11*$E$6</f>
        <v>2583043.47826087</v>
      </c>
      <c r="M11" s="257" t="n">
        <v>3828116</v>
      </c>
      <c r="N11" s="258" t="n">
        <v>6838147</v>
      </c>
      <c r="O11" s="259" t="n">
        <v>3536755</v>
      </c>
      <c r="P11" s="259" t="n">
        <v>6984209</v>
      </c>
      <c r="Q11" s="260" t="n">
        <f aca="false">HYPERLINK("http://hiratapksv.com/~home/uri/pdf/2011/zairyousiire/20210817-osaka.pdf",895200)</f>
        <v>895200</v>
      </c>
      <c r="R11" s="245" t="n">
        <f aca="false">K11*$E$6+R10</f>
        <v>3125033.179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22</v>
      </c>
      <c r="D12" s="248" t="n">
        <v>2600492</v>
      </c>
      <c r="E12" s="249" t="n">
        <v>2108323</v>
      </c>
      <c r="F12" s="250" t="n">
        <v>492169</v>
      </c>
      <c r="G12" s="251" t="n">
        <v>28233053</v>
      </c>
      <c r="H12" s="252" t="n">
        <v>9804102</v>
      </c>
      <c r="I12" s="253" t="n">
        <v>3052990</v>
      </c>
      <c r="J12" s="254" t="n">
        <f aca="false">J10*3</f>
        <v>8478260.86956522</v>
      </c>
      <c r="K12" s="255" t="n">
        <v>1532646</v>
      </c>
      <c r="L12" s="256" t="n">
        <f aca="false">J12*$E$6</f>
        <v>3874565.21739131</v>
      </c>
      <c r="M12" s="257" t="n">
        <v>1373118</v>
      </c>
      <c r="N12" s="258" t="n">
        <v>8370793</v>
      </c>
      <c r="O12" s="259" t="n">
        <v>4661502</v>
      </c>
      <c r="P12" s="259" t="n">
        <v>8357327</v>
      </c>
      <c r="Q12" s="260" t="n">
        <f aca="false">HYPERLINK("http://hiratapksv.com/~home/uri/pdf/2011/zairyousiire/20210818-osaka.pdf",1124747)</f>
        <v>1124747</v>
      </c>
      <c r="R12" s="245" t="n">
        <f aca="false">K12*$E$6+R11</f>
        <v>3825452.401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98</v>
      </c>
      <c r="D13" s="248" t="n">
        <v>4718458</v>
      </c>
      <c r="E13" s="249" t="n">
        <v>2628202</v>
      </c>
      <c r="F13" s="250" t="n">
        <v>2090256</v>
      </c>
      <c r="G13" s="251" t="n">
        <v>27678598</v>
      </c>
      <c r="H13" s="252" t="n">
        <v>10402808</v>
      </c>
      <c r="I13" s="253" t="n">
        <v>4544540</v>
      </c>
      <c r="J13" s="254" t="n">
        <f aca="false">J10*4</f>
        <v>11304347.826087</v>
      </c>
      <c r="K13" s="255" t="n">
        <v>3517772</v>
      </c>
      <c r="L13" s="256" t="n">
        <f aca="false">J13*$E$6</f>
        <v>5166086.95652174</v>
      </c>
      <c r="M13" s="257" t="n">
        <v>4192150</v>
      </c>
      <c r="N13" s="258" t="n">
        <v>11888565</v>
      </c>
      <c r="O13" s="259" t="n">
        <v>6276765</v>
      </c>
      <c r="P13" s="259" t="n">
        <v>12549477</v>
      </c>
      <c r="Q13" s="261" t="n">
        <f aca="false">HYPERLINK("http://hiratapksv.com/~home/uri/pdf/2011/zairyousiire/20210819-osaka.pdf",1615263)</f>
        <v>1615263</v>
      </c>
      <c r="R13" s="245" t="n">
        <f aca="false">K13*$E$6+R12</f>
        <v>5433074.205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35</v>
      </c>
      <c r="D14" s="248" t="n">
        <v>2646982</v>
      </c>
      <c r="E14" s="249" t="n">
        <v>1781560</v>
      </c>
      <c r="F14" s="250" t="n">
        <v>865422</v>
      </c>
      <c r="G14" s="251" t="n">
        <v>26073566</v>
      </c>
      <c r="H14" s="252" t="n">
        <v>10786168</v>
      </c>
      <c r="I14" s="253" t="n">
        <v>5026602</v>
      </c>
      <c r="J14" s="254" t="n">
        <f aca="false">J10*5</f>
        <v>14130434.7826087</v>
      </c>
      <c r="K14" s="262" t="n">
        <v>3564317</v>
      </c>
      <c r="L14" s="256" t="n">
        <f aca="false">J14*$E$6</f>
        <v>6457608.69565217</v>
      </c>
      <c r="M14" s="263" t="n">
        <v>3002857</v>
      </c>
      <c r="N14" s="258" t="n">
        <v>15452882</v>
      </c>
      <c r="O14" s="259" t="n">
        <v>7100359</v>
      </c>
      <c r="P14" s="259" t="n">
        <v>15552334</v>
      </c>
      <c r="Q14" s="261" t="n">
        <f aca="false">HYPERLINK("http://hiratapksv.com/~home/uri/pdf/2011/zairyousiire/20210820-osaka.pdf",823594)</f>
        <v>823594</v>
      </c>
      <c r="R14" s="245" t="n">
        <f aca="false">K14*$E$6+R13</f>
        <v>7061967.07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17</v>
      </c>
      <c r="D15" s="248" t="n">
        <v>6672539</v>
      </c>
      <c r="E15" s="249" t="n">
        <v>2067176</v>
      </c>
      <c r="F15" s="250" t="n">
        <v>4605363</v>
      </c>
      <c r="G15" s="251" t="n">
        <v>26653661</v>
      </c>
      <c r="H15" s="252" t="n">
        <v>11495331</v>
      </c>
      <c r="I15" s="253" t="n">
        <v>8922802</v>
      </c>
      <c r="J15" s="254" t="n">
        <f aca="false">J10*6</f>
        <v>16956521.7391304</v>
      </c>
      <c r="K15" s="262" t="n">
        <v>1468171</v>
      </c>
      <c r="L15" s="256" t="n">
        <f aca="false">J15*$E$6</f>
        <v>7749130.43478261</v>
      </c>
      <c r="M15" s="263" t="n">
        <v>1406738</v>
      </c>
      <c r="N15" s="258" t="n">
        <v>16921053</v>
      </c>
      <c r="O15" s="259" t="n">
        <v>7629504</v>
      </c>
      <c r="P15" s="259" t="n">
        <v>16959072</v>
      </c>
      <c r="Q15" s="261" t="n">
        <f aca="false">HYPERLINK("http://hiratapksv.com/~home/uri/pdf/2011/zairyousiire/20210823-osaka.pdf",529145)</f>
        <v>529145</v>
      </c>
      <c r="R15" s="245" t="n">
        <f aca="false">K15*$E$6+R14</f>
        <v>7732921.22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42</v>
      </c>
      <c r="D16" s="248" t="n">
        <v>1867974</v>
      </c>
      <c r="E16" s="249" t="n">
        <v>1095698</v>
      </c>
      <c r="F16" s="250" t="n">
        <v>772276</v>
      </c>
      <c r="G16" s="251" t="n">
        <v>26215995</v>
      </c>
      <c r="H16" s="252" t="n">
        <v>11740471</v>
      </c>
      <c r="I16" s="253" t="n">
        <v>9449938</v>
      </c>
      <c r="J16" s="254" t="n">
        <f aca="false">J10*7</f>
        <v>19782608.6956522</v>
      </c>
      <c r="K16" s="262" t="n">
        <v>1569000</v>
      </c>
      <c r="L16" s="256" t="n">
        <f aca="false">J16*$E$6</f>
        <v>9040652.17391305</v>
      </c>
      <c r="M16" s="263" t="n">
        <v>1169579</v>
      </c>
      <c r="N16" s="258" t="n">
        <v>18490053</v>
      </c>
      <c r="O16" s="259" t="n">
        <v>9240349</v>
      </c>
      <c r="P16" s="259" t="n">
        <v>18128651</v>
      </c>
      <c r="Q16" s="261" t="n">
        <f aca="false">HYPERLINK("http://hiratapksv.com/~home/uri/pdf/2011/zairyousiire/20210824-osaka.pdf",1610845)</f>
        <v>1610845</v>
      </c>
      <c r="R16" s="245" t="n">
        <f aca="false">K16*$E$6+R15</f>
        <v>8449954.221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56</v>
      </c>
      <c r="D17" s="248" t="n">
        <v>2610830</v>
      </c>
      <c r="E17" s="249" t="n">
        <v>1846526</v>
      </c>
      <c r="F17" s="250" t="n">
        <v>764304</v>
      </c>
      <c r="G17" s="251" t="n">
        <v>25560187</v>
      </c>
      <c r="H17" s="252" t="n">
        <v>12103649</v>
      </c>
      <c r="I17" s="253" t="n">
        <v>9851064</v>
      </c>
      <c r="J17" s="254" t="n">
        <f aca="false">J10*8</f>
        <v>22608695.6521739</v>
      </c>
      <c r="K17" s="262" t="n">
        <v>2568984</v>
      </c>
      <c r="L17" s="256" t="n">
        <f aca="false">J17*$E$6</f>
        <v>10332173.9130435</v>
      </c>
      <c r="M17" s="263" t="n">
        <v>1891680</v>
      </c>
      <c r="N17" s="258" t="n">
        <v>21059037</v>
      </c>
      <c r="O17" s="259" t="n">
        <v>9689970</v>
      </c>
      <c r="P17" s="259" t="n">
        <v>20020331</v>
      </c>
      <c r="Q17" s="261" t="n">
        <f aca="false">HYPERLINK("http://hiratapksv.com/~home/uri/pdf/2011/zairyousiire/20210825-osaka.pdf",449621)</f>
        <v>449621</v>
      </c>
      <c r="R17" s="245" t="n">
        <f aca="false">K17*$E$6+R16</f>
        <v>9623979.909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07</v>
      </c>
      <c r="D18" s="248" t="n">
        <v>2071101</v>
      </c>
      <c r="E18" s="249" t="n">
        <v>1165500</v>
      </c>
      <c r="F18" s="250" t="n">
        <v>905601</v>
      </c>
      <c r="G18" s="251" t="n">
        <v>24925211</v>
      </c>
      <c r="H18" s="252" t="n">
        <v>12258686</v>
      </c>
      <c r="I18" s="253" t="n">
        <v>10601628</v>
      </c>
      <c r="J18" s="254" t="n">
        <f aca="false">J10*9</f>
        <v>25434782.6086957</v>
      </c>
      <c r="K18" s="262" t="n">
        <v>2358167</v>
      </c>
      <c r="L18" s="256" t="n">
        <f aca="false">J18*$E$6</f>
        <v>11623695.6521739</v>
      </c>
      <c r="M18" s="263" t="n">
        <v>2081900</v>
      </c>
      <c r="N18" s="258" t="n">
        <v>23417204</v>
      </c>
      <c r="O18" s="259" t="n">
        <v>11123726</v>
      </c>
      <c r="P18" s="259" t="n">
        <v>22102231</v>
      </c>
      <c r="Q18" s="261" t="n">
        <f aca="false">HYPERLINK("http://hiratapksv.com/~home/uri/pdf/2011/zairyousiire/20210826-osaka.pdf",1433756)</f>
        <v>1433756</v>
      </c>
      <c r="R18" s="245" t="n">
        <f aca="false">K18*$E$6+R17</f>
        <v>10701662.228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250</v>
      </c>
      <c r="D19" s="248" t="n">
        <v>1699235</v>
      </c>
      <c r="E19" s="249" t="n">
        <v>1328750</v>
      </c>
      <c r="F19" s="250" t="n">
        <v>370485</v>
      </c>
      <c r="G19" s="251" t="n">
        <v>23858757</v>
      </c>
      <c r="H19" s="252" t="n">
        <v>12622319</v>
      </c>
      <c r="I19" s="253" t="n">
        <v>10608480</v>
      </c>
      <c r="J19" s="254" t="n">
        <f aca="false">J10*10</f>
        <v>28260869.5652174</v>
      </c>
      <c r="K19" s="262" t="n">
        <v>2678531</v>
      </c>
      <c r="L19" s="256" t="n">
        <f aca="false">J19*$E$6</f>
        <v>12915217.3913043</v>
      </c>
      <c r="M19" s="263" t="n">
        <v>2284988</v>
      </c>
      <c r="N19" s="258" t="n">
        <v>26095735</v>
      </c>
      <c r="O19" s="259" t="n">
        <v>12955802</v>
      </c>
      <c r="P19" s="259" t="n">
        <v>24387219</v>
      </c>
      <c r="Q19" s="261" t="n">
        <f aca="false">HYPERLINK("http://hiratapksv.com/~home/uri/pdf/2011/zairyousiire/20210827-osaka.pdf",1832076)</f>
        <v>1832076</v>
      </c>
      <c r="R19" s="245" t="n">
        <f aca="false">K19*$E$6+R18</f>
        <v>11925750.89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89</v>
      </c>
      <c r="D20" s="248" t="n">
        <v>1882651</v>
      </c>
      <c r="E20" s="249" t="n">
        <v>1347782</v>
      </c>
      <c r="F20" s="250" t="n">
        <v>534869</v>
      </c>
      <c r="G20" s="251" t="n">
        <v>18669056</v>
      </c>
      <c r="H20" s="252" t="n">
        <v>12842756</v>
      </c>
      <c r="I20" s="253" t="n">
        <v>10922912</v>
      </c>
      <c r="J20" s="254" t="n">
        <f aca="false">J10*11</f>
        <v>31086956.5217391</v>
      </c>
      <c r="K20" s="262" t="n">
        <v>7257998</v>
      </c>
      <c r="L20" s="256" t="n">
        <f aca="false">J20*$E$6</f>
        <v>14206739.1304348</v>
      </c>
      <c r="M20" s="263" t="n">
        <v>1686924</v>
      </c>
      <c r="N20" s="258" t="n">
        <v>33353733</v>
      </c>
      <c r="O20" s="259" t="n">
        <v>13045596</v>
      </c>
      <c r="P20" s="259" t="n">
        <v>26074143</v>
      </c>
      <c r="Q20" s="261" t="n">
        <f aca="false">HYPERLINK("http://hiratapksv.com/~home/uri/pdf/2011/zairyousiire/20210830-osaka.pdf",89794)</f>
        <v>89794</v>
      </c>
      <c r="R20" s="245" t="n">
        <f aca="false">K20*$E$6+R19</f>
        <v>15242655.981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305</v>
      </c>
      <c r="D21" s="248" t="n">
        <v>2623466</v>
      </c>
      <c r="E21" s="249" t="n">
        <v>1487226</v>
      </c>
      <c r="F21" s="250" t="n">
        <v>1136240</v>
      </c>
      <c r="G21" s="251" t="n">
        <v>19093777</v>
      </c>
      <c r="H21" s="252" t="n">
        <v>13703308</v>
      </c>
      <c r="I21" s="253" t="n">
        <v>11198600</v>
      </c>
      <c r="J21" s="254" t="n">
        <f aca="false">J10*12</f>
        <v>33913043.4782609</v>
      </c>
      <c r="K21" s="262" t="n">
        <v>1249470</v>
      </c>
      <c r="L21" s="256" t="n">
        <f aca="false">J21*$E$6</f>
        <v>15498260.8695652</v>
      </c>
      <c r="M21" s="263" t="n">
        <v>2430023</v>
      </c>
      <c r="N21" s="258" t="n">
        <v>34603203</v>
      </c>
      <c r="O21" s="259" t="n">
        <v>13792699</v>
      </c>
      <c r="P21" s="259" t="n">
        <v>28504166</v>
      </c>
      <c r="Q21" s="261" t="n">
        <f aca="false">HYPERLINK("http://hiratapksv.com/~home/uri/pdf/2011/zairyousiire/20210831-osaka.pdf",747103)</f>
        <v>747103</v>
      </c>
      <c r="R21" s="245" t="n">
        <f aca="false">K21*$E$6+R20</f>
        <v>15813663.771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335</v>
      </c>
      <c r="D22" s="248" t="n">
        <v>2857591</v>
      </c>
      <c r="E22" s="249" t="n">
        <v>1783670</v>
      </c>
      <c r="F22" s="250" t="n">
        <v>1073921</v>
      </c>
      <c r="G22" s="251" t="n">
        <v>17443862</v>
      </c>
      <c r="H22" s="252" t="n">
        <v>14054693</v>
      </c>
      <c r="I22" s="253" t="n">
        <v>11909145</v>
      </c>
      <c r="J22" s="254" t="n">
        <f aca="false">$J$10*13</f>
        <v>36739130.4347826</v>
      </c>
      <c r="K22" s="262" t="n">
        <v>3496450</v>
      </c>
      <c r="L22" s="256" t="n">
        <f aca="false">J22*$E$6</f>
        <v>16789782.6086957</v>
      </c>
      <c r="M22" s="263" t="n">
        <v>3241463</v>
      </c>
      <c r="N22" s="258" t="n">
        <v>38099653</v>
      </c>
      <c r="O22" s="259" t="n">
        <v>14593906</v>
      </c>
      <c r="P22" s="259" t="n">
        <v>31745629</v>
      </c>
      <c r="Q22" s="261" t="n">
        <f aca="false">HYPERLINK("http://hiratapksv.com/~home/uri/pdf/2011/zairyousiire/20210901-osaka.pdf",801207)</f>
        <v>801207</v>
      </c>
      <c r="R22" s="245" t="n">
        <f aca="false">K22*$E$6+R21</f>
        <v>17411541.421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191</v>
      </c>
      <c r="D23" s="248" t="n">
        <v>2475494</v>
      </c>
      <c r="E23" s="249" t="n">
        <v>1019184</v>
      </c>
      <c r="F23" s="250" t="n">
        <v>1456310</v>
      </c>
      <c r="G23" s="251" t="n">
        <v>15800647</v>
      </c>
      <c r="H23" s="252" t="n">
        <v>15274263</v>
      </c>
      <c r="I23" s="253" t="n">
        <v>12080725</v>
      </c>
      <c r="J23" s="254" t="n">
        <f aca="false">$J$10*14</f>
        <v>39565217.3913044</v>
      </c>
      <c r="K23" s="262" t="n">
        <v>2876753</v>
      </c>
      <c r="L23" s="256" t="n">
        <f aca="false">J23*$E$6</f>
        <v>18081304.3478261</v>
      </c>
      <c r="M23" s="263" t="n">
        <v>2573565</v>
      </c>
      <c r="N23" s="258" t="n">
        <v>40976406</v>
      </c>
      <c r="O23" s="259" t="n">
        <v>15337169</v>
      </c>
      <c r="P23" s="259" t="n">
        <v>34319194</v>
      </c>
      <c r="Q23" s="261" t="n">
        <f aca="false">HYPERLINK("http://hiratapksv.com/~home/uri/pdf/2011/zairyousiire/20210902-osaka.pdf",743263)</f>
        <v>743263</v>
      </c>
      <c r="R23" s="245" t="n">
        <f aca="false">K23*$E$6+R22</f>
        <v>18726217.542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 t="n">
        <v>118</v>
      </c>
      <c r="D24" s="248" t="n">
        <v>1348794</v>
      </c>
      <c r="E24" s="249" t="n">
        <v>634942</v>
      </c>
      <c r="F24" s="250" t="n">
        <v>713852</v>
      </c>
      <c r="G24" s="251" t="n">
        <v>14541924</v>
      </c>
      <c r="H24" s="252" t="n">
        <v>15530725</v>
      </c>
      <c r="I24" s="253" t="n">
        <v>12538115</v>
      </c>
      <c r="J24" s="254" t="n">
        <f aca="false">$J$10*15</f>
        <v>42391304.3478261</v>
      </c>
      <c r="K24" s="262" t="n">
        <v>1924019</v>
      </c>
      <c r="L24" s="256" t="n">
        <f aca="false">J24*$E$6</f>
        <v>19372826.0869565</v>
      </c>
      <c r="M24" s="263" t="n">
        <v>1419689</v>
      </c>
      <c r="N24" s="258" t="n">
        <v>42900425</v>
      </c>
      <c r="O24" s="259" t="n">
        <v>15337169</v>
      </c>
      <c r="P24" s="259" t="n">
        <v>35738883</v>
      </c>
      <c r="Q24" s="261" t="n">
        <f aca="false">HYPERLINK("http://hiratapksv.com/~home/uri/pdf/2011/zairyousiire/20210903-osaka.pdf",0)</f>
        <v>0</v>
      </c>
      <c r="R24" s="245" t="n">
        <f aca="false">K24*$E$6+R23</f>
        <v>19605494.225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5217391.3043478</v>
      </c>
      <c r="K25" s="262"/>
      <c r="L25" s="256" t="n">
        <f aca="false">J25*$E$6</f>
        <v>20664347.826087</v>
      </c>
      <c r="M25" s="263"/>
      <c r="N25" s="258"/>
      <c r="O25" s="259"/>
      <c r="P25" s="259"/>
      <c r="Q25" s="261"/>
      <c r="R25" s="245" t="n">
        <f aca="false">K25*$E$6+R24</f>
        <v>19605494.22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8043478.2608696</v>
      </c>
      <c r="K26" s="262"/>
      <c r="L26" s="256" t="n">
        <f aca="false">J26*$E$6</f>
        <v>21955869.5652174</v>
      </c>
      <c r="M26" s="263"/>
      <c r="N26" s="258"/>
      <c r="O26" s="259"/>
      <c r="P26" s="259"/>
      <c r="Q26" s="261"/>
      <c r="R26" s="245" t="n">
        <f aca="false">K26*$E$6+R25</f>
        <v>19605494.225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0869565.2173913</v>
      </c>
      <c r="K27" s="262"/>
      <c r="L27" s="256" t="n">
        <f aca="false">J27*$E$6</f>
        <v>23247391.3043478</v>
      </c>
      <c r="M27" s="263"/>
      <c r="N27" s="258"/>
      <c r="O27" s="259"/>
      <c r="P27" s="259"/>
      <c r="Q27" s="261"/>
      <c r="R27" s="245" t="n">
        <f aca="false">K27*$E$6+R26</f>
        <v>19605494.225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3695652.1739131</v>
      </c>
      <c r="K28" s="262"/>
      <c r="L28" s="256" t="n">
        <f aca="false">J28*$E$6</f>
        <v>24538913.0434783</v>
      </c>
      <c r="M28" s="263"/>
      <c r="N28" s="258"/>
      <c r="O28" s="259"/>
      <c r="P28" s="259"/>
      <c r="Q28" s="261"/>
      <c r="R28" s="245" t="n">
        <f aca="false">K28*$E$6+R27</f>
        <v>19605494.225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6521739.1304348</v>
      </c>
      <c r="K29" s="262"/>
      <c r="L29" s="256" t="n">
        <f aca="false">J29*$E$6</f>
        <v>25830434.7826087</v>
      </c>
      <c r="M29" s="263"/>
      <c r="N29" s="258"/>
      <c r="O29" s="259"/>
      <c r="P29" s="259"/>
      <c r="Q29" s="261"/>
      <c r="R29" s="245" t="n">
        <f aca="false">K29*$E$6+R28</f>
        <v>19605494.225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59347826.0869565</v>
      </c>
      <c r="K30" s="262"/>
      <c r="L30" s="256" t="n">
        <f aca="false">J30*$E$6</f>
        <v>27121956.5217391</v>
      </c>
      <c r="M30" s="263"/>
      <c r="N30" s="258"/>
      <c r="O30" s="259"/>
      <c r="P30" s="259"/>
      <c r="Q30" s="261"/>
      <c r="R30" s="245" t="n">
        <f aca="false">K30*$E$6+R29</f>
        <v>19605494.225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2173913.0434783</v>
      </c>
      <c r="K31" s="262"/>
      <c r="L31" s="256" t="n">
        <f aca="false">J31*$E$6</f>
        <v>28413478.2608696</v>
      </c>
      <c r="M31" s="263"/>
      <c r="N31" s="258"/>
      <c r="O31" s="259"/>
      <c r="P31" s="259"/>
      <c r="Q31" s="261"/>
      <c r="R31" s="245" t="n">
        <f aca="false">K31*$E$6+R30</f>
        <v>19605494.225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65000000</v>
      </c>
      <c r="K32" s="262"/>
      <c r="L32" s="256" t="n">
        <f aca="false">J32*$E$6</f>
        <v>29705000</v>
      </c>
      <c r="M32" s="263"/>
      <c r="N32" s="258"/>
      <c r="O32" s="259"/>
      <c r="P32" s="259"/>
      <c r="Q32" s="261"/>
      <c r="R32" s="245" t="n">
        <f aca="false">K32*$E$6+R31</f>
        <v>19605494.225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64</v>
      </c>
      <c r="D34" s="278" t="n">
        <f aca="false">SUM(D10:D33)</f>
        <v>39629272</v>
      </c>
      <c r="E34" s="279" t="n">
        <f aca="false">SUM(E10:E33)</f>
        <v>22676041</v>
      </c>
      <c r="F34" s="280" t="n">
        <f aca="false">SUM(F10:F33)</f>
        <v>16953231</v>
      </c>
      <c r="G34" s="281" t="s">
        <v>90</v>
      </c>
      <c r="H34" s="281"/>
      <c r="I34" s="281"/>
      <c r="J34" s="282" t="n">
        <f aca="false">MAX(J10:J33)</f>
        <v>65000000</v>
      </c>
      <c r="K34" s="283" t="n">
        <f aca="false">SUM(K10:K33)</f>
        <v>42900425</v>
      </c>
      <c r="L34" s="284" t="n">
        <f aca="false">MAX(L10:L33)</f>
        <v>29705000</v>
      </c>
      <c r="M34" s="285" t="n">
        <f aca="false">SUM(M10:M33)</f>
        <v>35738883</v>
      </c>
      <c r="N34" s="286" t="n">
        <f aca="false">MAX(N10:N33)</f>
        <v>42900425</v>
      </c>
      <c r="O34" s="287" t="n">
        <f aca="false">MAX(O10:O33)</f>
        <v>15337169</v>
      </c>
      <c r="P34" s="287" t="n">
        <f aca="false">MAX(P10:P33)</f>
        <v>35738883</v>
      </c>
      <c r="Q34" s="288" t="n">
        <f aca="false">SUM(Q10:Q33)</f>
        <v>15337169</v>
      </c>
      <c r="R34" s="289" t="n">
        <f aca="false">MAX(R10:R33)</f>
        <v>19605494.2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847927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0573430769231</v>
      </c>
      <c r="D40" s="301" t="n">
        <f aca="false">IF(Q10="","",O10/P10)</f>
        <v>0.83696994987156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0982600769231</v>
      </c>
      <c r="D41" s="301" t="n">
        <f aca="false">IF(Q11="","",O11/P11)</f>
        <v>0.50639306469780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87324302564102</v>
      </c>
      <c r="D42" s="301" t="n">
        <f aca="false">IF(Q12="","",O12/P12)</f>
        <v>0.5577742739993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5168075</v>
      </c>
      <c r="D43" s="301" t="n">
        <f aca="false">IF(Q13="","",O13/P13)</f>
        <v>0.500161480833026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09358857230769</v>
      </c>
      <c r="D44" s="301" t="n">
        <f aca="false">IF(Q14="","",O14/P14)</f>
        <v>0.45654620071816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97908253846154</v>
      </c>
      <c r="D45" s="301" t="n">
        <f aca="false">IF(Q15="","",O15/P15)</f>
        <v>0.44987744612441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3466201978022</v>
      </c>
      <c r="D46" s="301" t="n">
        <f aca="false">IF(Q16="","",O16/P16)</f>
        <v>0.50970968551383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31457405769231</v>
      </c>
      <c r="D47" s="301" t="n">
        <f aca="false">IF(Q17="","",O17/P17)</f>
        <v>0.48400648320949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20676396581197</v>
      </c>
      <c r="D48" s="301" t="n">
        <f aca="false">IF(Q18="","",O18/P18)</f>
        <v>0.503285211343597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923387546153846</v>
      </c>
      <c r="D49" s="301" t="n">
        <f aca="false">IF(Q19="","",O19/P19)</f>
        <v>0.53125376862363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7291728531469</v>
      </c>
      <c r="D50" s="301" t="n">
        <f aca="false">IF(Q20="","",O20/P20)</f>
        <v>0.50032693308462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2035085769231</v>
      </c>
      <c r="D51" s="301" t="n">
        <f aca="false">IF(Q21="","",O21/P21)</f>
        <v>0.483883618976959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3703197514793</v>
      </c>
      <c r="D52" s="301" t="n">
        <f aca="false">IF(Q22="","",O22/P22)</f>
        <v>0.459713871160027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0356674043956</v>
      </c>
      <c r="D53" s="301" t="n">
        <f aca="false">IF(Q23="","",O23/P23)</f>
        <v>0.446897703949574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n">
        <f aca="false">IF(K24="","",N24/J24)</f>
        <v>1.01201002564103</v>
      </c>
      <c r="D54" s="301" t="n">
        <f aca="false">IF(Q24="","",O24/P24)</f>
        <v>0.42914516942233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291451694223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9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26297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57</v>
      </c>
      <c r="D10" s="232" t="n">
        <v>1251746</v>
      </c>
      <c r="E10" s="233" t="n">
        <v>1227575</v>
      </c>
      <c r="F10" s="234" t="n">
        <v>24171</v>
      </c>
      <c r="G10" s="235" t="n">
        <v>16390886</v>
      </c>
      <c r="H10" s="236" t="n">
        <v>2411697</v>
      </c>
      <c r="I10" s="237" t="n">
        <v>1328325</v>
      </c>
      <c r="J10" s="238" t="n">
        <f aca="false">E4/Q2</f>
        <v>1717391.30434783</v>
      </c>
      <c r="K10" s="239" t="n">
        <v>2123236</v>
      </c>
      <c r="L10" s="240" t="n">
        <f aca="false">J10*$E$6</f>
        <v>851826.086956522</v>
      </c>
      <c r="M10" s="241" t="n">
        <v>1409741</v>
      </c>
      <c r="N10" s="242" t="n">
        <v>2123236</v>
      </c>
      <c r="O10" s="243" t="n">
        <v>1933594</v>
      </c>
      <c r="P10" s="243" t="n">
        <v>1409741</v>
      </c>
      <c r="Q10" s="244" t="n">
        <f aca="false">HYPERLINK("http://hiratapksv.com/~home/uri/pdf/2011/zairyousiire/20210816-tiba.pdf",1933594)</f>
        <v>1933594</v>
      </c>
      <c r="R10" s="245" t="n">
        <f aca="false">K10*$E$6</f>
        <v>1053125.05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85</v>
      </c>
      <c r="D11" s="248" t="n">
        <v>1570499</v>
      </c>
      <c r="E11" s="249" t="n">
        <v>1396284</v>
      </c>
      <c r="F11" s="250" t="n">
        <v>174215</v>
      </c>
      <c r="G11" s="251" t="n">
        <v>16383138</v>
      </c>
      <c r="H11" s="252" t="n">
        <v>2556392</v>
      </c>
      <c r="I11" s="253" t="n">
        <v>1357845</v>
      </c>
      <c r="J11" s="254" t="n">
        <f aca="false">J10*2</f>
        <v>3434782.60869565</v>
      </c>
      <c r="K11" s="255" t="n">
        <v>1567188</v>
      </c>
      <c r="L11" s="256" t="n">
        <f aca="false">J11*$E$6</f>
        <v>1703652.17391304</v>
      </c>
      <c r="M11" s="257" t="n">
        <v>1326901</v>
      </c>
      <c r="N11" s="258" t="n">
        <v>3690424</v>
      </c>
      <c r="O11" s="259" t="n">
        <v>2188162</v>
      </c>
      <c r="P11" s="259" t="n">
        <v>2736642</v>
      </c>
      <c r="Q11" s="260" t="n">
        <f aca="false">HYPERLINK("http://hiratapksv.com/~home/uri/pdf/2011/zairyousiire/20210817-tiba.pdf",254568)</f>
        <v>254568</v>
      </c>
      <c r="R11" s="245" t="n">
        <f aca="false">K11*$E$6+R10</f>
        <v>1830450.3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57</v>
      </c>
      <c r="D12" s="248" t="n">
        <v>2770201</v>
      </c>
      <c r="E12" s="249" t="n">
        <v>2104464</v>
      </c>
      <c r="F12" s="250" t="n">
        <v>665737</v>
      </c>
      <c r="G12" s="251" t="n">
        <v>16446300</v>
      </c>
      <c r="H12" s="252" t="n">
        <v>3014863</v>
      </c>
      <c r="I12" s="253" t="n">
        <v>1567091</v>
      </c>
      <c r="J12" s="254" t="n">
        <f aca="false">J10*3</f>
        <v>5152173.91304348</v>
      </c>
      <c r="K12" s="255" t="n">
        <v>2035536</v>
      </c>
      <c r="L12" s="256" t="n">
        <f aca="false">J12*$E$6</f>
        <v>2555478.26086957</v>
      </c>
      <c r="M12" s="257" t="n">
        <v>1562333</v>
      </c>
      <c r="N12" s="258" t="n">
        <v>5725960</v>
      </c>
      <c r="O12" s="259" t="n">
        <v>3015368</v>
      </c>
      <c r="P12" s="259" t="n">
        <v>4298975</v>
      </c>
      <c r="Q12" s="260" t="n">
        <f aca="false">HYPERLINK("http://hiratapksv.com/~home/uri/pdf/2011/zairyousiire/20210818-tiba.pdf",827206)</f>
        <v>827206</v>
      </c>
      <c r="R12" s="245" t="n">
        <f aca="false">K12*$E$6+R11</f>
        <v>2840076.1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14</v>
      </c>
      <c r="D13" s="248" t="n">
        <v>2015768</v>
      </c>
      <c r="E13" s="249" t="n">
        <v>1149066</v>
      </c>
      <c r="F13" s="250" t="n">
        <v>866702</v>
      </c>
      <c r="G13" s="251" t="n">
        <v>14130511</v>
      </c>
      <c r="H13" s="252" t="n">
        <v>3648805</v>
      </c>
      <c r="I13" s="253" t="n">
        <v>1594701</v>
      </c>
      <c r="J13" s="254" t="n">
        <f aca="false">J10*4</f>
        <v>6869565.21739131</v>
      </c>
      <c r="K13" s="255" t="n">
        <v>3664055</v>
      </c>
      <c r="L13" s="256" t="n">
        <f aca="false">J13*$E$6</f>
        <v>3407304.34782609</v>
      </c>
      <c r="M13" s="257" t="n">
        <v>1905518</v>
      </c>
      <c r="N13" s="258" t="n">
        <v>9390015</v>
      </c>
      <c r="O13" s="259" t="n">
        <v>4068475</v>
      </c>
      <c r="P13" s="259" t="n">
        <v>6204493</v>
      </c>
      <c r="Q13" s="261" t="n">
        <f aca="false">HYPERLINK("http://hiratapksv.com/~home/uri/pdf/2011/zairyousiire/20210819-tiba.pdf",1053107)</f>
        <v>1053107</v>
      </c>
      <c r="R13" s="245" t="n">
        <f aca="false">K13*$E$6+R12</f>
        <v>4657447.44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194</v>
      </c>
      <c r="D14" s="248" t="n">
        <v>2231274</v>
      </c>
      <c r="E14" s="249" t="n">
        <v>1417459</v>
      </c>
      <c r="F14" s="250" t="n">
        <v>813815</v>
      </c>
      <c r="G14" s="251" t="n">
        <v>13680828</v>
      </c>
      <c r="H14" s="252" t="n">
        <v>3854840</v>
      </c>
      <c r="I14" s="253" t="n">
        <v>2201305</v>
      </c>
      <c r="J14" s="254" t="n">
        <f aca="false">J10*5</f>
        <v>8586956.52173913</v>
      </c>
      <c r="K14" s="262" t="n">
        <v>1869686</v>
      </c>
      <c r="L14" s="256" t="n">
        <f aca="false">J14*$E$6</f>
        <v>4259130.43478261</v>
      </c>
      <c r="M14" s="263" t="n">
        <v>1432862</v>
      </c>
      <c r="N14" s="258" t="n">
        <v>11259701</v>
      </c>
      <c r="O14" s="259" t="n">
        <v>4948129</v>
      </c>
      <c r="P14" s="259" t="n">
        <v>7637355</v>
      </c>
      <c r="Q14" s="261" t="n">
        <f aca="false">HYPERLINK("http://hiratapksv.com/~home/uri/pdf/2011/zairyousiire/20210820-tiba.pdf",879654)</f>
        <v>879654</v>
      </c>
      <c r="R14" s="245" t="n">
        <f aca="false">K14*$E$6+R13</f>
        <v>5584811.69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00</v>
      </c>
      <c r="D15" s="248" t="n">
        <v>2326453</v>
      </c>
      <c r="E15" s="249" t="n">
        <v>1264513</v>
      </c>
      <c r="F15" s="250" t="n">
        <v>1061940</v>
      </c>
      <c r="G15" s="251" t="n">
        <v>13088678</v>
      </c>
      <c r="H15" s="252" t="n">
        <v>4910184</v>
      </c>
      <c r="I15" s="253" t="n">
        <v>2207901</v>
      </c>
      <c r="J15" s="254" t="n">
        <f aca="false">J10*6</f>
        <v>10304347.826087</v>
      </c>
      <c r="K15" s="262" t="n">
        <v>1935745</v>
      </c>
      <c r="L15" s="256" t="n">
        <f aca="false">J15*$E$6</f>
        <v>5110956.52173913</v>
      </c>
      <c r="M15" s="263" t="n">
        <v>1629670</v>
      </c>
      <c r="N15" s="258" t="n">
        <v>13195446</v>
      </c>
      <c r="O15" s="259" t="n">
        <v>6454151</v>
      </c>
      <c r="P15" s="259" t="n">
        <v>9267025</v>
      </c>
      <c r="Q15" s="261" t="n">
        <f aca="false">HYPERLINK("http://hiratapksv.com/~home/uri/pdf/2011/zairyousiire/20210823-tiba.pdf",1506022)</f>
        <v>1506022</v>
      </c>
      <c r="R15" s="245" t="n">
        <f aca="false">K15*$E$6+R14</f>
        <v>6544941.21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68</v>
      </c>
      <c r="D16" s="248" t="n">
        <v>1799152</v>
      </c>
      <c r="E16" s="249" t="n">
        <v>1359415</v>
      </c>
      <c r="F16" s="250" t="n">
        <v>439737</v>
      </c>
      <c r="G16" s="251" t="n">
        <v>12691171</v>
      </c>
      <c r="H16" s="252" t="n">
        <v>5331292</v>
      </c>
      <c r="I16" s="253" t="n">
        <v>2226530</v>
      </c>
      <c r="J16" s="254" t="n">
        <f aca="false">J10*7</f>
        <v>12021739.1304348</v>
      </c>
      <c r="K16" s="262" t="n">
        <v>1811602</v>
      </c>
      <c r="L16" s="256" t="n">
        <f aca="false">J16*$E$6</f>
        <v>5962782.60869565</v>
      </c>
      <c r="M16" s="263" t="n">
        <v>1905929</v>
      </c>
      <c r="N16" s="258" t="n">
        <v>15007048</v>
      </c>
      <c r="O16" s="259" t="n">
        <v>6999577</v>
      </c>
      <c r="P16" s="259" t="n">
        <v>11172954</v>
      </c>
      <c r="Q16" s="261" t="n">
        <f aca="false">HYPERLINK("http://hiratapksv.com/~home/uri/pdf/2011/zairyousiire/20210824-tiba.pdf",545426)</f>
        <v>545426</v>
      </c>
      <c r="R16" s="245" t="n">
        <f aca="false">K16*$E$6+R15</f>
        <v>7443495.80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81</v>
      </c>
      <c r="D17" s="248" t="n">
        <v>1343089</v>
      </c>
      <c r="E17" s="249" t="n">
        <v>1262006</v>
      </c>
      <c r="F17" s="250" t="n">
        <v>81083</v>
      </c>
      <c r="G17" s="251" t="n">
        <v>12641622</v>
      </c>
      <c r="H17" s="252" t="n">
        <v>5384573</v>
      </c>
      <c r="I17" s="253" t="n">
        <v>2254332</v>
      </c>
      <c r="J17" s="254" t="n">
        <f aca="false">J10*8</f>
        <v>13739130.4347826</v>
      </c>
      <c r="K17" s="262" t="n">
        <v>1311555</v>
      </c>
      <c r="L17" s="256" t="n">
        <f aca="false">J17*$E$6</f>
        <v>6814608.69565217</v>
      </c>
      <c r="M17" s="263" t="n">
        <v>1279345</v>
      </c>
      <c r="N17" s="258" t="n">
        <v>16318603</v>
      </c>
      <c r="O17" s="259" t="n">
        <v>7216839</v>
      </c>
      <c r="P17" s="259" t="n">
        <v>12452299</v>
      </c>
      <c r="Q17" s="261" t="n">
        <f aca="false">HYPERLINK("http://hiratapksv.com/~home/uri/pdf/2011/zairyousiire/20210825-tiba.pdf",217262)</f>
        <v>217262</v>
      </c>
      <c r="R17" s="245" t="n">
        <f aca="false">K17*$E$6+R16</f>
        <v>8094027.08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63</v>
      </c>
      <c r="D18" s="248" t="n">
        <v>794335</v>
      </c>
      <c r="E18" s="249" t="n">
        <v>734944</v>
      </c>
      <c r="F18" s="250" t="n">
        <v>59391</v>
      </c>
      <c r="G18" s="251" t="n">
        <v>10960039</v>
      </c>
      <c r="H18" s="252" t="n">
        <v>5436783</v>
      </c>
      <c r="I18" s="253" t="n">
        <v>2261513</v>
      </c>
      <c r="J18" s="254" t="n">
        <f aca="false">J10*9</f>
        <v>15456521.7391304</v>
      </c>
      <c r="K18" s="262" t="n">
        <v>2416527</v>
      </c>
      <c r="L18" s="256" t="n">
        <f aca="false">J18*$E$6</f>
        <v>7666434.7826087</v>
      </c>
      <c r="M18" s="263" t="n">
        <v>2617082</v>
      </c>
      <c r="N18" s="258" t="n">
        <v>18735130</v>
      </c>
      <c r="O18" s="259" t="n">
        <v>8085653</v>
      </c>
      <c r="P18" s="259" t="n">
        <v>15069381</v>
      </c>
      <c r="Q18" s="261" t="n">
        <f aca="false">HYPERLINK("http://hiratapksv.com/~home/uri/pdf/2011/zairyousiire/20210826-tiba.pdf",868814)</f>
        <v>868814</v>
      </c>
      <c r="R18" s="245" t="n">
        <f aca="false">K18*$E$6+R17</f>
        <v>9292624.48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116</v>
      </c>
      <c r="D19" s="248" t="n">
        <v>1307638</v>
      </c>
      <c r="E19" s="249" t="n">
        <v>857358</v>
      </c>
      <c r="F19" s="250" t="n">
        <v>450280</v>
      </c>
      <c r="G19" s="251" t="n">
        <v>10291184</v>
      </c>
      <c r="H19" s="252" t="n">
        <v>5682303</v>
      </c>
      <c r="I19" s="253" t="n">
        <v>2466273</v>
      </c>
      <c r="J19" s="254" t="n">
        <f aca="false">J10*10</f>
        <v>17173913.0434783</v>
      </c>
      <c r="K19" s="262" t="n">
        <v>2465984</v>
      </c>
      <c r="L19" s="256" t="n">
        <f aca="false">J19*$E$6</f>
        <v>8518260.86956522</v>
      </c>
      <c r="M19" s="263" t="n">
        <v>2035346</v>
      </c>
      <c r="N19" s="258" t="n">
        <v>21201114</v>
      </c>
      <c r="O19" s="259" t="n">
        <v>8501289</v>
      </c>
      <c r="P19" s="259" t="n">
        <v>17104727</v>
      </c>
      <c r="Q19" s="261" t="n">
        <f aca="false">HYPERLINK("http://hiratapksv.com/~home/uri/pdf/2011/zairyousiire/20210827-tiba.pdf",415636)</f>
        <v>415636</v>
      </c>
      <c r="R19" s="245" t="n">
        <f aca="false">K19*$E$6+R18</f>
        <v>10515752.54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66</v>
      </c>
      <c r="D20" s="248" t="n">
        <v>1633495</v>
      </c>
      <c r="E20" s="249" t="n">
        <v>1466113</v>
      </c>
      <c r="F20" s="250" t="n">
        <v>167382</v>
      </c>
      <c r="G20" s="251" t="n">
        <v>10791081</v>
      </c>
      <c r="H20" s="252" t="n">
        <v>5837685</v>
      </c>
      <c r="I20" s="253" t="n">
        <v>2478273</v>
      </c>
      <c r="J20" s="254" t="n">
        <f aca="false">J10*11</f>
        <v>18891304.3478261</v>
      </c>
      <c r="K20" s="262" t="n">
        <v>963708</v>
      </c>
      <c r="L20" s="256" t="n">
        <f aca="false">J20*$E$6</f>
        <v>9370086.95652174</v>
      </c>
      <c r="M20" s="263" t="n">
        <v>876686</v>
      </c>
      <c r="N20" s="258" t="n">
        <v>22164822</v>
      </c>
      <c r="O20" s="259" t="n">
        <v>10036436</v>
      </c>
      <c r="P20" s="259" t="n">
        <v>17981413</v>
      </c>
      <c r="Q20" s="261" t="n">
        <f aca="false">HYPERLINK("http://hiratapksv.com/~home/uri/pdf/2011/zairyousiire/20210830-tiba.pdf",1535147)</f>
        <v>1535147</v>
      </c>
      <c r="R20" s="245" t="n">
        <f aca="false">K20*$E$6+R19</f>
        <v>10993751.71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89</v>
      </c>
      <c r="D21" s="248" t="n">
        <v>1857948</v>
      </c>
      <c r="E21" s="249" t="n">
        <v>1612128</v>
      </c>
      <c r="F21" s="250" t="n">
        <v>245820</v>
      </c>
      <c r="G21" s="251" t="n">
        <v>10572982</v>
      </c>
      <c r="H21" s="252" t="n">
        <v>6076128</v>
      </c>
      <c r="I21" s="253" t="n">
        <v>2485650</v>
      </c>
      <c r="J21" s="254" t="n">
        <f aca="false">J10*12</f>
        <v>20608695.6521739</v>
      </c>
      <c r="K21" s="262" t="n">
        <v>1836227</v>
      </c>
      <c r="L21" s="256" t="n">
        <f aca="false">J21*$E$6</f>
        <v>10221913.0434783</v>
      </c>
      <c r="M21" s="263" t="n">
        <v>1643202</v>
      </c>
      <c r="N21" s="258" t="n">
        <v>24001049</v>
      </c>
      <c r="O21" s="259" t="n">
        <v>11587974</v>
      </c>
      <c r="P21" s="259" t="n">
        <v>19624615</v>
      </c>
      <c r="Q21" s="261" t="n">
        <f aca="false">HYPERLINK("http://hiratapksv.com/~home/uri/pdf/2011/zairyousiire/20210831-tiba.pdf",1551538)</f>
        <v>1551538</v>
      </c>
      <c r="R21" s="245" t="n">
        <f aca="false">K21*$E$6+R20</f>
        <v>11904520.30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225</v>
      </c>
      <c r="D22" s="248" t="n">
        <v>1172303</v>
      </c>
      <c r="E22" s="249" t="n">
        <v>1112753</v>
      </c>
      <c r="F22" s="250" t="n">
        <v>59550</v>
      </c>
      <c r="G22" s="251" t="n">
        <v>10011491</v>
      </c>
      <c r="H22" s="252" t="n">
        <v>6231952</v>
      </c>
      <c r="I22" s="253" t="n">
        <v>2492776</v>
      </c>
      <c r="J22" s="254" t="n">
        <f aca="false">$J$10*13</f>
        <v>22326086.9565217</v>
      </c>
      <c r="K22" s="262" t="n">
        <v>1707128</v>
      </c>
      <c r="L22" s="256" t="n">
        <f aca="false">J22*$E$6</f>
        <v>11073739.1304348</v>
      </c>
      <c r="M22" s="263" t="n">
        <v>1599813</v>
      </c>
      <c r="N22" s="258" t="n">
        <v>25708177</v>
      </c>
      <c r="O22" s="259" t="n">
        <v>12257395</v>
      </c>
      <c r="P22" s="259" t="n">
        <v>21224428</v>
      </c>
      <c r="Q22" s="261" t="n">
        <f aca="false">HYPERLINK("http://hiratapksv.com/~home/uri/pdf/2011/zairyousiire/20210901-tiba.pdf",669421)</f>
        <v>669421</v>
      </c>
      <c r="R22" s="245" t="n">
        <f aca="false">K22*$E$6+R21</f>
        <v>12751255.792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133</v>
      </c>
      <c r="D23" s="248" t="n">
        <v>1200164</v>
      </c>
      <c r="E23" s="249" t="n">
        <v>1110508</v>
      </c>
      <c r="F23" s="250" t="n">
        <v>89656</v>
      </c>
      <c r="G23" s="251" t="n">
        <v>9930032</v>
      </c>
      <c r="H23" s="252" t="n">
        <v>6739182</v>
      </c>
      <c r="I23" s="253" t="n">
        <v>2075202</v>
      </c>
      <c r="J23" s="254" t="n">
        <f aca="false">$J$10*14</f>
        <v>24043478.2608696</v>
      </c>
      <c r="K23" s="262" t="n">
        <v>1191967</v>
      </c>
      <c r="L23" s="256" t="n">
        <f aca="false">J23*$E$6</f>
        <v>11925565.2173913</v>
      </c>
      <c r="M23" s="263" t="n">
        <v>1183139</v>
      </c>
      <c r="N23" s="258" t="n">
        <v>26900144</v>
      </c>
      <c r="O23" s="259" t="n">
        <v>12257395</v>
      </c>
      <c r="P23" s="259" t="n">
        <v>22407567</v>
      </c>
      <c r="Q23" s="261" t="n">
        <f aca="false">HYPERLINK("http://hiratapksv.com/~home/uri/pdf/2011/zairyousiire/20210902-tiba.pdf",0)</f>
        <v>0</v>
      </c>
      <c r="R23" s="245" t="n">
        <f aca="false">K23*$E$6+R22</f>
        <v>13342471.424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 t="n">
        <v>95</v>
      </c>
      <c r="D24" s="248" t="n">
        <v>610041</v>
      </c>
      <c r="E24" s="249" t="n">
        <v>280886</v>
      </c>
      <c r="F24" s="250" t="n">
        <v>329155</v>
      </c>
      <c r="G24" s="251" t="n">
        <v>10210918</v>
      </c>
      <c r="H24" s="252" t="n">
        <v>6901501</v>
      </c>
      <c r="I24" s="253" t="n">
        <v>2242038</v>
      </c>
      <c r="J24" s="254" t="n">
        <f aca="false">$J$10*15</f>
        <v>25760869.5652174</v>
      </c>
      <c r="K24" s="262" t="n">
        <v>141380</v>
      </c>
      <c r="L24" s="256" t="n">
        <f aca="false">J24*$E$6</f>
        <v>12777391.3043478</v>
      </c>
      <c r="M24" s="263" t="n">
        <v>222173</v>
      </c>
      <c r="N24" s="258" t="n">
        <v>27041524</v>
      </c>
      <c r="O24" s="259" t="n">
        <v>12257395</v>
      </c>
      <c r="P24" s="259" t="n">
        <v>22629740</v>
      </c>
      <c r="Q24" s="261" t="n">
        <f aca="false">HYPERLINK("http://hiratapksv.com/~home/uri/pdf/2011/zairyousiire/20210903-tiba.pdf",0)</f>
        <v>0</v>
      </c>
      <c r="R24" s="245" t="n">
        <f aca="false">K24*$E$6+R23</f>
        <v>13412595.90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7478260.8695652</v>
      </c>
      <c r="K25" s="262"/>
      <c r="L25" s="256" t="n">
        <f aca="false">J25*$E$6</f>
        <v>13629217.3913043</v>
      </c>
      <c r="M25" s="263"/>
      <c r="N25" s="258"/>
      <c r="O25" s="259"/>
      <c r="P25" s="259"/>
      <c r="Q25" s="261"/>
      <c r="R25" s="245" t="n">
        <f aca="false">K25*$E$6+R24</f>
        <v>13412595.90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9195652.173913</v>
      </c>
      <c r="K26" s="262"/>
      <c r="L26" s="256" t="n">
        <f aca="false">J26*$E$6</f>
        <v>14481043.4782609</v>
      </c>
      <c r="M26" s="263"/>
      <c r="N26" s="258"/>
      <c r="O26" s="259"/>
      <c r="P26" s="259"/>
      <c r="Q26" s="261"/>
      <c r="R26" s="245" t="n">
        <f aca="false">K26*$E$6+R25</f>
        <v>13412595.90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0913043.4782609</v>
      </c>
      <c r="K27" s="262"/>
      <c r="L27" s="256" t="n">
        <f aca="false">J27*$E$6</f>
        <v>15332869.5652174</v>
      </c>
      <c r="M27" s="263"/>
      <c r="N27" s="258"/>
      <c r="O27" s="259"/>
      <c r="P27" s="259"/>
      <c r="Q27" s="261"/>
      <c r="R27" s="245" t="n">
        <f aca="false">K27*$E$6+R26</f>
        <v>13412595.90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2630434.7826087</v>
      </c>
      <c r="K28" s="262"/>
      <c r="L28" s="256" t="n">
        <f aca="false">J28*$E$6</f>
        <v>16184695.6521739</v>
      </c>
      <c r="M28" s="263"/>
      <c r="N28" s="258"/>
      <c r="O28" s="259"/>
      <c r="P28" s="259"/>
      <c r="Q28" s="261"/>
      <c r="R28" s="245" t="n">
        <f aca="false">K28*$E$6+R27</f>
        <v>13412595.904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4347826.0869565</v>
      </c>
      <c r="K29" s="262"/>
      <c r="L29" s="256" t="n">
        <f aca="false">J29*$E$6</f>
        <v>17036521.7391304</v>
      </c>
      <c r="M29" s="263"/>
      <c r="N29" s="258"/>
      <c r="O29" s="259"/>
      <c r="P29" s="259"/>
      <c r="Q29" s="261"/>
      <c r="R29" s="245" t="n">
        <f aca="false">K29*$E$6+R28</f>
        <v>13412595.90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6065217.3913044</v>
      </c>
      <c r="K30" s="262"/>
      <c r="L30" s="256" t="n">
        <f aca="false">J30*$E$6</f>
        <v>17888347.826087</v>
      </c>
      <c r="M30" s="263"/>
      <c r="N30" s="258"/>
      <c r="O30" s="259"/>
      <c r="P30" s="259"/>
      <c r="Q30" s="261"/>
      <c r="R30" s="245" t="n">
        <f aca="false">K30*$E$6+R29</f>
        <v>13412595.90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7782608.6956522</v>
      </c>
      <c r="K31" s="262"/>
      <c r="L31" s="256" t="n">
        <f aca="false">J31*$E$6</f>
        <v>18740173.9130435</v>
      </c>
      <c r="M31" s="263"/>
      <c r="N31" s="258"/>
      <c r="O31" s="259"/>
      <c r="P31" s="259"/>
      <c r="Q31" s="261"/>
      <c r="R31" s="245" t="n">
        <f aca="false">K31*$E$6+R30</f>
        <v>13412595.904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9500000</v>
      </c>
      <c r="K32" s="262"/>
      <c r="L32" s="256" t="n">
        <f aca="false">J32*$E$6</f>
        <v>19592000</v>
      </c>
      <c r="M32" s="263"/>
      <c r="N32" s="258"/>
      <c r="O32" s="259"/>
      <c r="P32" s="259"/>
      <c r="Q32" s="261"/>
      <c r="R32" s="245" t="n">
        <f aca="false">K32*$E$6+R31</f>
        <v>13412595.904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43</v>
      </c>
      <c r="D34" s="278" t="n">
        <f aca="false">SUM(D10:D33)</f>
        <v>23884106</v>
      </c>
      <c r="E34" s="279" t="n">
        <f aca="false">SUM(E10:E33)</f>
        <v>18355472</v>
      </c>
      <c r="F34" s="280" t="n">
        <f aca="false">SUM(F10:F33)</f>
        <v>5528634</v>
      </c>
      <c r="G34" s="281" t="s">
        <v>90</v>
      </c>
      <c r="H34" s="281"/>
      <c r="I34" s="281"/>
      <c r="J34" s="282" t="n">
        <f aca="false">MAX(J10:J33)</f>
        <v>39500000</v>
      </c>
      <c r="K34" s="283" t="n">
        <f aca="false">SUM(K10:K33)</f>
        <v>27041524</v>
      </c>
      <c r="L34" s="284" t="n">
        <f aca="false">MAX(L10:L33)</f>
        <v>19592000</v>
      </c>
      <c r="M34" s="285" t="n">
        <f aca="false">SUM(M10:M33)</f>
        <v>22629740</v>
      </c>
      <c r="N34" s="286" t="n">
        <f aca="false">MAX(N10:N33)</f>
        <v>27041524</v>
      </c>
      <c r="O34" s="287" t="n">
        <f aca="false">MAX(O10:O33)</f>
        <v>12257395</v>
      </c>
      <c r="P34" s="287" t="n">
        <f aca="false">MAX(P10:P33)</f>
        <v>22629740</v>
      </c>
      <c r="Q34" s="288" t="n">
        <f aca="false">SUM(Q10:Q33)</f>
        <v>12257395</v>
      </c>
      <c r="R34" s="289" t="n">
        <f aca="false">MAX(R10:R33)</f>
        <v>13412595.9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61214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3631463291139</v>
      </c>
      <c r="D40" s="301" t="n">
        <f aca="false">IF(Q10="","",O10/P10)</f>
        <v>1.3715952079140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7442724050633</v>
      </c>
      <c r="D41" s="301" t="n">
        <f aca="false">IF(Q11="","",O11/P11)</f>
        <v>0.79957919230940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1136776371308</v>
      </c>
      <c r="D42" s="301" t="n">
        <f aca="false">IF(Q12="","",O12/P12)</f>
        <v>0.70141556999052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36690091772152</v>
      </c>
      <c r="D43" s="301" t="n">
        <f aca="false">IF(Q13="","",O13/P13)</f>
        <v>0.655730452109463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31125631898734</v>
      </c>
      <c r="D44" s="301" t="n">
        <f aca="false">IF(Q14="","",O14/P14)</f>
        <v>0.64788516443192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8057070886076</v>
      </c>
      <c r="D45" s="301" t="n">
        <f aca="false">IF(Q15="","",O15/P15)</f>
        <v>0.69646418348930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4832587341772</v>
      </c>
      <c r="D46" s="301" t="n">
        <f aca="false">IF(Q16="","",O16/P16)</f>
        <v>0.62647505753626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8774642088608</v>
      </c>
      <c r="D47" s="301" t="n">
        <f aca="false">IF(Q17="","",O17/P17)</f>
        <v>0.57955876260279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21211811533052</v>
      </c>
      <c r="D48" s="301" t="n">
        <f aca="false">IF(Q18="","",O18/P18)</f>
        <v>0.536561720750176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1.23449524556962</v>
      </c>
      <c r="D49" s="301" t="n">
        <f aca="false">IF(Q19="","",O19/P19)</f>
        <v>0.49701401255921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73281716916</v>
      </c>
      <c r="D50" s="301" t="n">
        <f aca="false">IF(Q20="","",O20/P20)</f>
        <v>0.55815613600555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646078628692</v>
      </c>
      <c r="D51" s="301" t="n">
        <f aca="false">IF(Q21="","",O21/P21)</f>
        <v>0.590481596709031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514860194742</v>
      </c>
      <c r="D52" s="301" t="n">
        <f aca="false">IF(Q22="","",O22/P22)</f>
        <v>0.577513561260638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1881249909584</v>
      </c>
      <c r="D53" s="301" t="n">
        <f aca="false">IF(Q23="","",O23/P23)</f>
        <v>0.547020343618743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n">
        <f aca="false">IF(K24="","",N24/J24)</f>
        <v>1.04971316793249</v>
      </c>
      <c r="D54" s="301" t="n">
        <f aca="false">IF(Q24="","",O24/P24)</f>
        <v>0.541649837779842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164983777984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43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36130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0</v>
      </c>
      <c r="D10" s="232" t="n">
        <v>836058</v>
      </c>
      <c r="E10" s="233" t="n">
        <v>825335</v>
      </c>
      <c r="F10" s="234" t="n">
        <v>10723</v>
      </c>
      <c r="G10" s="235" t="n">
        <v>23937138</v>
      </c>
      <c r="H10" s="236" t="n">
        <v>9426538</v>
      </c>
      <c r="I10" s="237" t="n">
        <v>3678792</v>
      </c>
      <c r="J10" s="238" t="n">
        <f aca="false">E4/Q2</f>
        <v>2360869.56521739</v>
      </c>
      <c r="K10" s="239" t="n">
        <v>1014169</v>
      </c>
      <c r="L10" s="240" t="n">
        <f aca="false">J10*$E$6</f>
        <v>1310282.60869565</v>
      </c>
      <c r="M10" s="241" t="n">
        <v>243409</v>
      </c>
      <c r="N10" s="242" t="n">
        <v>1014169</v>
      </c>
      <c r="O10" s="243" t="n">
        <v>1083726</v>
      </c>
      <c r="P10" s="243" t="n">
        <v>243409</v>
      </c>
      <c r="Q10" s="244" t="n">
        <f aca="false">HYPERLINK("http://hiratapksv.com/~home/uri/pdf/2011/zairyousiire/20210816-yama.pdf",1083726)</f>
        <v>1083726</v>
      </c>
      <c r="R10" s="245" t="n">
        <f aca="false">K10*$E$6</f>
        <v>562863.79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66</v>
      </c>
      <c r="D11" s="248" t="n">
        <v>2333692</v>
      </c>
      <c r="E11" s="249" t="n">
        <v>1561672</v>
      </c>
      <c r="F11" s="250" t="n">
        <v>772020</v>
      </c>
      <c r="G11" s="251" t="n">
        <v>22482338</v>
      </c>
      <c r="H11" s="252" t="n">
        <v>10047095</v>
      </c>
      <c r="I11" s="253" t="n">
        <v>3830255</v>
      </c>
      <c r="J11" s="254" t="n">
        <f aca="false">J10*2</f>
        <v>4721739.13043478</v>
      </c>
      <c r="K11" s="255" t="n">
        <v>3016472</v>
      </c>
      <c r="L11" s="256" t="n">
        <f aca="false">J11*$E$6</f>
        <v>2620565.2173913</v>
      </c>
      <c r="M11" s="257" t="n">
        <v>2167430</v>
      </c>
      <c r="N11" s="258" t="n">
        <v>4030641</v>
      </c>
      <c r="O11" s="259" t="n">
        <v>4771389</v>
      </c>
      <c r="P11" s="259" t="n">
        <v>2410839</v>
      </c>
      <c r="Q11" s="260" t="n">
        <f aca="false">HYPERLINK("http://hiratapksv.com/~home/uri/pdf/2011/zairyousiire/20210817-yama.pdf",3687663)</f>
        <v>3687663</v>
      </c>
      <c r="R11" s="245" t="n">
        <f aca="false">K11*$E$6+R10</f>
        <v>2237005.75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62</v>
      </c>
      <c r="D12" s="248" t="n">
        <v>1267039</v>
      </c>
      <c r="E12" s="249" t="n">
        <v>1089570</v>
      </c>
      <c r="F12" s="250" t="n">
        <v>177469</v>
      </c>
      <c r="G12" s="251" t="n">
        <v>22123760</v>
      </c>
      <c r="H12" s="252" t="n">
        <v>10184800</v>
      </c>
      <c r="I12" s="253" t="n">
        <v>3870019</v>
      </c>
      <c r="J12" s="254" t="n">
        <f aca="false">J10*3</f>
        <v>7082608.69565217</v>
      </c>
      <c r="K12" s="255" t="n">
        <v>1447644</v>
      </c>
      <c r="L12" s="256" t="n">
        <f aca="false">J12*$E$6</f>
        <v>3930847.82608696</v>
      </c>
      <c r="M12" s="257" t="n">
        <v>1334629</v>
      </c>
      <c r="N12" s="258" t="n">
        <v>5478285</v>
      </c>
      <c r="O12" s="259" t="n">
        <v>5942677</v>
      </c>
      <c r="P12" s="259" t="n">
        <v>3745468</v>
      </c>
      <c r="Q12" s="260" t="n">
        <f aca="false">HYPERLINK("http://hiratapksv.com/~home/uri/pdf/2011/zairyousiire/20210818-yama.pdf",1171288)</f>
        <v>1171288</v>
      </c>
      <c r="R12" s="245" t="n">
        <f aca="false">K12*$E$6+R11</f>
        <v>3040448.17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09</v>
      </c>
      <c r="D13" s="248" t="n">
        <v>3569367</v>
      </c>
      <c r="E13" s="249" t="n">
        <v>2703413</v>
      </c>
      <c r="F13" s="250" t="n">
        <v>865954</v>
      </c>
      <c r="G13" s="251" t="n">
        <v>23365468</v>
      </c>
      <c r="H13" s="252" t="n">
        <v>10968802</v>
      </c>
      <c r="I13" s="253" t="n">
        <v>3951971</v>
      </c>
      <c r="J13" s="254" t="n">
        <f aca="false">J10*4</f>
        <v>9443478.26086956</v>
      </c>
      <c r="K13" s="255" t="n">
        <v>1461705</v>
      </c>
      <c r="L13" s="256" t="n">
        <f aca="false">J13*$E$6</f>
        <v>5241130.43478261</v>
      </c>
      <c r="M13" s="257" t="n">
        <v>708482</v>
      </c>
      <c r="N13" s="258" t="n">
        <v>6939990</v>
      </c>
      <c r="O13" s="259" t="n">
        <v>6759585</v>
      </c>
      <c r="P13" s="259" t="n">
        <v>4453950</v>
      </c>
      <c r="Q13" s="261" t="n">
        <f aca="false">HYPERLINK("http://hiratapksv.com/~home/uri/pdf/2011/zairyousiire/20210819-yama.pdf",816908)</f>
        <v>816908</v>
      </c>
      <c r="R13" s="245" t="n">
        <f aca="false">K13*$E$6+R12</f>
        <v>3851694.45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00</v>
      </c>
      <c r="D14" s="248" t="n">
        <v>2936552</v>
      </c>
      <c r="E14" s="249" t="n">
        <v>1208994</v>
      </c>
      <c r="F14" s="250" t="n">
        <v>1727558</v>
      </c>
      <c r="G14" s="251" t="n">
        <v>22610668</v>
      </c>
      <c r="H14" s="252" t="n">
        <v>12691793</v>
      </c>
      <c r="I14" s="253" t="n">
        <v>3956538</v>
      </c>
      <c r="J14" s="254" t="n">
        <f aca="false">J10*5</f>
        <v>11804347.826087</v>
      </c>
      <c r="K14" s="262" t="n">
        <v>1961330</v>
      </c>
      <c r="L14" s="256" t="n">
        <f aca="false">J14*$E$6</f>
        <v>6551413.04347826</v>
      </c>
      <c r="M14" s="263" t="n">
        <v>1560621</v>
      </c>
      <c r="N14" s="258" t="n">
        <v>8901320</v>
      </c>
      <c r="O14" s="259" t="n">
        <v>7543101</v>
      </c>
      <c r="P14" s="259" t="n">
        <v>6014571</v>
      </c>
      <c r="Q14" s="261" t="n">
        <f aca="false">HYPERLINK("http://hiratapksv.com/~home/uri/pdf/2011/zairyousiire/20210820-yama.pdf",783516)</f>
        <v>783516</v>
      </c>
      <c r="R14" s="245" t="n">
        <f aca="false">K14*$E$6+R13</f>
        <v>4940232.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68</v>
      </c>
      <c r="D15" s="248" t="n">
        <v>1294273</v>
      </c>
      <c r="E15" s="249" t="n">
        <v>1086950</v>
      </c>
      <c r="F15" s="250" t="n">
        <v>207323</v>
      </c>
      <c r="G15" s="251" t="n">
        <v>21168242</v>
      </c>
      <c r="H15" s="252" t="n">
        <v>12898896</v>
      </c>
      <c r="I15" s="253" t="n">
        <v>3956758</v>
      </c>
      <c r="J15" s="254" t="n">
        <f aca="false">J10*6</f>
        <v>14165217.3913043</v>
      </c>
      <c r="K15" s="262" t="n">
        <v>2532176</v>
      </c>
      <c r="L15" s="256" t="n">
        <f aca="false">J15*$E$6</f>
        <v>7861695.65217391</v>
      </c>
      <c r="M15" s="263" t="n">
        <v>2219928</v>
      </c>
      <c r="N15" s="258" t="n">
        <v>11433496</v>
      </c>
      <c r="O15" s="259" t="n">
        <v>8462812</v>
      </c>
      <c r="P15" s="259" t="n">
        <v>8234499</v>
      </c>
      <c r="Q15" s="261" t="n">
        <f aca="false">HYPERLINK("http://hiratapksv.com/~home/uri/pdf/2011/zairyousiire/20210823-yama.pdf",919711)</f>
        <v>919711</v>
      </c>
      <c r="R15" s="245" t="n">
        <f aca="false">K15*$E$6+R14</f>
        <v>6345590.2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41</v>
      </c>
      <c r="D16" s="248" t="n">
        <v>3485137</v>
      </c>
      <c r="E16" s="249" t="n">
        <v>2865950</v>
      </c>
      <c r="F16" s="250" t="n">
        <v>619187</v>
      </c>
      <c r="G16" s="251" t="n">
        <v>22534802</v>
      </c>
      <c r="H16" s="252" t="n">
        <v>13318284</v>
      </c>
      <c r="I16" s="253" t="n">
        <v>4156557</v>
      </c>
      <c r="J16" s="254" t="n">
        <f aca="false">J10*7</f>
        <v>16526086.9565217</v>
      </c>
      <c r="K16" s="262" t="n">
        <v>1499390</v>
      </c>
      <c r="L16" s="256" t="n">
        <f aca="false">J16*$E$6</f>
        <v>9171978.26086957</v>
      </c>
      <c r="M16" s="263" t="n">
        <v>947262</v>
      </c>
      <c r="N16" s="258" t="n">
        <v>12932886</v>
      </c>
      <c r="O16" s="259" t="n">
        <v>9325567</v>
      </c>
      <c r="P16" s="259" t="n">
        <v>9181761</v>
      </c>
      <c r="Q16" s="261" t="n">
        <f aca="false">HYPERLINK("http://hiratapksv.com/~home/uri/pdf/2011/zairyousiire/20210824-yama.pdf",862755)</f>
        <v>862755</v>
      </c>
      <c r="R16" s="245" t="n">
        <f aca="false">K16*$E$6+R15</f>
        <v>7177751.73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40</v>
      </c>
      <c r="D17" s="248" t="n">
        <v>3833218</v>
      </c>
      <c r="E17" s="249" t="n">
        <v>1923772</v>
      </c>
      <c r="F17" s="250" t="n">
        <v>1909446</v>
      </c>
      <c r="G17" s="251" t="n">
        <v>21909857</v>
      </c>
      <c r="H17" s="252" t="n">
        <v>15227730</v>
      </c>
      <c r="I17" s="253" t="n">
        <v>4156557</v>
      </c>
      <c r="J17" s="254" t="n">
        <f aca="false">J10*8</f>
        <v>18886956.5217391</v>
      </c>
      <c r="K17" s="262" t="n">
        <v>2555878</v>
      </c>
      <c r="L17" s="256" t="n">
        <f aca="false">J17*$E$6</f>
        <v>10482260.8695652</v>
      </c>
      <c r="M17" s="263" t="n">
        <v>3166101</v>
      </c>
      <c r="N17" s="258" t="n">
        <v>15488764</v>
      </c>
      <c r="O17" s="259" t="n">
        <v>10124352</v>
      </c>
      <c r="P17" s="259" t="n">
        <v>12347862</v>
      </c>
      <c r="Q17" s="261" t="n">
        <f aca="false">HYPERLINK("http://hiratapksv.com/~home/uri/pdf/2011/zairyousiire/20210825-yama.pdf",798785)</f>
        <v>798785</v>
      </c>
      <c r="R17" s="245" t="n">
        <f aca="false">K17*$E$6+R16</f>
        <v>8596264.0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81</v>
      </c>
      <c r="D18" s="248" t="n">
        <v>2435220</v>
      </c>
      <c r="E18" s="249" t="n">
        <v>1675306</v>
      </c>
      <c r="F18" s="250" t="n">
        <v>759914</v>
      </c>
      <c r="G18" s="251" t="n">
        <v>21078444</v>
      </c>
      <c r="H18" s="252" t="n">
        <v>15983678</v>
      </c>
      <c r="I18" s="253" t="n">
        <v>4149123</v>
      </c>
      <c r="J18" s="254" t="n">
        <f aca="false">J10*9</f>
        <v>21247826.0869565</v>
      </c>
      <c r="K18" s="262" t="n">
        <v>2500653</v>
      </c>
      <c r="L18" s="256" t="n">
        <f aca="false">J18*$E$6</f>
        <v>11792543.4782609</v>
      </c>
      <c r="M18" s="263" t="n">
        <v>2031589</v>
      </c>
      <c r="N18" s="258" t="n">
        <v>17989417</v>
      </c>
      <c r="O18" s="259" t="n">
        <v>10973182</v>
      </c>
      <c r="P18" s="259" t="n">
        <v>14379451</v>
      </c>
      <c r="Q18" s="261" t="n">
        <f aca="false">HYPERLINK("http://hiratapksv.com/~home/uri/pdf/2011/zairyousiire/20210826-yama.pdf",848830)</f>
        <v>848830</v>
      </c>
      <c r="R18" s="245" t="n">
        <f aca="false">K18*$E$6+R17</f>
        <v>9984126.435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324</v>
      </c>
      <c r="D19" s="248" t="n">
        <v>3076186</v>
      </c>
      <c r="E19" s="249" t="n">
        <v>2287923</v>
      </c>
      <c r="F19" s="250" t="n">
        <v>788263</v>
      </c>
      <c r="G19" s="251" t="n">
        <v>19223678</v>
      </c>
      <c r="H19" s="252" t="n">
        <v>16745757</v>
      </c>
      <c r="I19" s="253" t="n">
        <v>4175307</v>
      </c>
      <c r="J19" s="254" t="n">
        <f aca="false">J10*10</f>
        <v>23608695.6521739</v>
      </c>
      <c r="K19" s="262" t="n">
        <v>4142689</v>
      </c>
      <c r="L19" s="256" t="n">
        <f aca="false">J19*$E$6</f>
        <v>13102826.0869565</v>
      </c>
      <c r="M19" s="263" t="n">
        <v>3319948</v>
      </c>
      <c r="N19" s="258" t="n">
        <v>22132106</v>
      </c>
      <c r="O19" s="259" t="n">
        <v>11217777</v>
      </c>
      <c r="P19" s="259" t="n">
        <v>17699399</v>
      </c>
      <c r="Q19" s="261" t="n">
        <f aca="false">HYPERLINK("http://hiratapksv.com/~home/uri/pdf/2011/zairyousiire/20210827-yama.pdf",244595)</f>
        <v>244595</v>
      </c>
      <c r="R19" s="245" t="n">
        <f aca="false">K19*$E$6+R18</f>
        <v>12283318.83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13</v>
      </c>
      <c r="D20" s="248" t="n">
        <v>2864003</v>
      </c>
      <c r="E20" s="249" t="n">
        <v>1932874</v>
      </c>
      <c r="F20" s="250" t="n">
        <v>931129</v>
      </c>
      <c r="G20" s="251" t="n">
        <v>19495738</v>
      </c>
      <c r="H20" s="252" t="n">
        <v>17612748</v>
      </c>
      <c r="I20" s="253" t="n">
        <v>4227736</v>
      </c>
      <c r="J20" s="254" t="n">
        <f aca="false">J10*11</f>
        <v>25969565.2173913</v>
      </c>
      <c r="K20" s="262" t="n">
        <v>1833678</v>
      </c>
      <c r="L20" s="256" t="n">
        <f aca="false">J20*$E$6</f>
        <v>14413108.6956522</v>
      </c>
      <c r="M20" s="263" t="n">
        <v>1244005</v>
      </c>
      <c r="N20" s="258" t="n">
        <v>23965784</v>
      </c>
      <c r="O20" s="259" t="n">
        <v>11385588</v>
      </c>
      <c r="P20" s="259" t="n">
        <v>18943404</v>
      </c>
      <c r="Q20" s="261" t="n">
        <f aca="false">HYPERLINK("http://hiratapksv.com/~home/uri/pdf/2011/zairyousiire/20210830-yama.pdf",167811)</f>
        <v>167811</v>
      </c>
      <c r="R20" s="245" t="n">
        <f aca="false">K20*$E$6+R19</f>
        <v>13301010.1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12</v>
      </c>
      <c r="D21" s="248" t="n">
        <v>1902753</v>
      </c>
      <c r="E21" s="249" t="n">
        <v>1518281</v>
      </c>
      <c r="F21" s="250" t="n">
        <v>384472</v>
      </c>
      <c r="G21" s="251" t="n">
        <v>19747938</v>
      </c>
      <c r="H21" s="252" t="n">
        <v>17965802</v>
      </c>
      <c r="I21" s="253" t="n">
        <v>4259154</v>
      </c>
      <c r="J21" s="254" t="n">
        <f aca="false">J10*12</f>
        <v>28330434.7826087</v>
      </c>
      <c r="K21" s="262" t="n">
        <v>1266081</v>
      </c>
      <c r="L21" s="256" t="n">
        <f aca="false">J21*$E$6</f>
        <v>15723391.3043478</v>
      </c>
      <c r="M21" s="263" t="n">
        <v>975838</v>
      </c>
      <c r="N21" s="258" t="n">
        <v>25231865</v>
      </c>
      <c r="O21" s="259" t="n">
        <v>12045023</v>
      </c>
      <c r="P21" s="259" t="n">
        <v>19919242</v>
      </c>
      <c r="Q21" s="261" t="n">
        <f aca="false">HYPERLINK("http://hiratapksv.com/~home/uri/pdf/2011/zairyousiire/20210831-yama.pdf",659435)</f>
        <v>659435</v>
      </c>
      <c r="R21" s="245" t="n">
        <f aca="false">K21*$E$6+R20</f>
        <v>14003685.075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257</v>
      </c>
      <c r="D22" s="248" t="n">
        <v>1471666</v>
      </c>
      <c r="E22" s="249" t="n">
        <v>843372</v>
      </c>
      <c r="F22" s="250" t="n">
        <v>628294</v>
      </c>
      <c r="G22" s="251" t="n">
        <v>17439617</v>
      </c>
      <c r="H22" s="252" t="n">
        <v>18095105</v>
      </c>
      <c r="I22" s="253" t="n">
        <v>4758145</v>
      </c>
      <c r="J22" s="254" t="n">
        <f aca="false">$J$10*13</f>
        <v>30691304.3478261</v>
      </c>
      <c r="K22" s="262" t="n">
        <v>3151693</v>
      </c>
      <c r="L22" s="256" t="n">
        <f aca="false">J22*$E$6</f>
        <v>17033673.9130435</v>
      </c>
      <c r="M22" s="263" t="n">
        <v>1544124</v>
      </c>
      <c r="N22" s="258" t="n">
        <v>28383558</v>
      </c>
      <c r="O22" s="259" t="n">
        <v>12684897</v>
      </c>
      <c r="P22" s="259" t="n">
        <v>21463366</v>
      </c>
      <c r="Q22" s="261" t="n">
        <f aca="false">HYPERLINK("http://hiratapksv.com/~home/uri/pdf/2011/zairyousiire/20210901-yama.pdf",639874)</f>
        <v>639874</v>
      </c>
      <c r="R22" s="245" t="n">
        <f aca="false">K22*$E$6+R21</f>
        <v>15752874.69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279</v>
      </c>
      <c r="D23" s="248" t="n">
        <v>2020852</v>
      </c>
      <c r="E23" s="249" t="n">
        <v>1672235</v>
      </c>
      <c r="F23" s="250" t="n">
        <v>348617</v>
      </c>
      <c r="G23" s="251" t="n">
        <v>16965198</v>
      </c>
      <c r="H23" s="252" t="n">
        <v>18323735</v>
      </c>
      <c r="I23" s="253" t="n">
        <v>4878132</v>
      </c>
      <c r="J23" s="254" t="n">
        <f aca="false">$J$10*14</f>
        <v>33052173.9130435</v>
      </c>
      <c r="K23" s="262" t="n">
        <v>2146654</v>
      </c>
      <c r="L23" s="256" t="n">
        <f aca="false">J23*$E$6</f>
        <v>18343956.5217391</v>
      </c>
      <c r="M23" s="263" t="n">
        <v>2125997</v>
      </c>
      <c r="N23" s="258" t="n">
        <v>30530212</v>
      </c>
      <c r="O23" s="259" t="n">
        <v>13465954</v>
      </c>
      <c r="P23" s="259" t="n">
        <v>23589363</v>
      </c>
      <c r="Q23" s="261" t="n">
        <f aca="false">HYPERLINK("http://hiratapksv.com/~home/uri/pdf/2011/zairyousiire/20210902-yama.pdf",781057)</f>
        <v>781057</v>
      </c>
      <c r="R23" s="245" t="n">
        <f aca="false">K23*$E$6+R22</f>
        <v>16944267.66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 t="n">
        <v>52</v>
      </c>
      <c r="D24" s="248" t="n">
        <v>340808</v>
      </c>
      <c r="E24" s="249" t="n">
        <v>286590</v>
      </c>
      <c r="F24" s="250" t="n">
        <v>54218</v>
      </c>
      <c r="G24" s="251" t="n">
        <v>17251788</v>
      </c>
      <c r="H24" s="252" t="n">
        <v>18376774</v>
      </c>
      <c r="I24" s="253" t="n">
        <v>4879311</v>
      </c>
      <c r="J24" s="254" t="n">
        <f aca="false">$J$10*15</f>
        <v>35413043.4782609</v>
      </c>
      <c r="K24" s="262" t="n">
        <v>0</v>
      </c>
      <c r="L24" s="256" t="n">
        <f aca="false">J24*$E$6</f>
        <v>19654239.1304348</v>
      </c>
      <c r="M24" s="263" t="n">
        <v>23715</v>
      </c>
      <c r="N24" s="258" t="n">
        <v>30530212</v>
      </c>
      <c r="O24" s="259" t="n">
        <v>13496624</v>
      </c>
      <c r="P24" s="259" t="n">
        <v>23613078</v>
      </c>
      <c r="Q24" s="261" t="n">
        <f aca="false">HYPERLINK("http://hiratapksv.com/~home/uri/pdf/2011/zairyousiire/20210903-yama.pdf",30670)</f>
        <v>30670</v>
      </c>
      <c r="R24" s="245" t="n">
        <f aca="false">K24*$E$6+R23</f>
        <v>16944267.6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7773913.0434783</v>
      </c>
      <c r="K25" s="262"/>
      <c r="L25" s="256" t="n">
        <f aca="false">J25*$E$6</f>
        <v>20964521.7391304</v>
      </c>
      <c r="M25" s="263"/>
      <c r="N25" s="258"/>
      <c r="O25" s="259"/>
      <c r="P25" s="259"/>
      <c r="Q25" s="261"/>
      <c r="R25" s="245" t="n">
        <f aca="false">K25*$E$6+R24</f>
        <v>16944267.6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0134782.6086957</v>
      </c>
      <c r="K26" s="262"/>
      <c r="L26" s="256" t="n">
        <f aca="false">J26*$E$6</f>
        <v>22274804.3478261</v>
      </c>
      <c r="M26" s="263"/>
      <c r="N26" s="258"/>
      <c r="O26" s="259"/>
      <c r="P26" s="259"/>
      <c r="Q26" s="261"/>
      <c r="R26" s="245" t="n">
        <f aca="false">K26*$E$6+R25</f>
        <v>16944267.6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2495652.173913</v>
      </c>
      <c r="K27" s="262"/>
      <c r="L27" s="256" t="n">
        <f aca="false">J27*$E$6</f>
        <v>23585086.9565217</v>
      </c>
      <c r="M27" s="263"/>
      <c r="N27" s="258"/>
      <c r="O27" s="259"/>
      <c r="P27" s="259"/>
      <c r="Q27" s="261"/>
      <c r="R27" s="245" t="n">
        <f aca="false">K27*$E$6+R26</f>
        <v>16944267.66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4856521.7391304</v>
      </c>
      <c r="K28" s="262"/>
      <c r="L28" s="256" t="n">
        <f aca="false">J28*$E$6</f>
        <v>24895369.5652174</v>
      </c>
      <c r="M28" s="263"/>
      <c r="N28" s="258"/>
      <c r="O28" s="259"/>
      <c r="P28" s="259"/>
      <c r="Q28" s="261"/>
      <c r="R28" s="245" t="n">
        <f aca="false">K28*$E$6+R27</f>
        <v>16944267.66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7217391.3043478</v>
      </c>
      <c r="K29" s="262"/>
      <c r="L29" s="256" t="n">
        <f aca="false">J29*$E$6</f>
        <v>26205652.173913</v>
      </c>
      <c r="M29" s="263"/>
      <c r="N29" s="258"/>
      <c r="O29" s="259"/>
      <c r="P29" s="259"/>
      <c r="Q29" s="261"/>
      <c r="R29" s="245" t="n">
        <f aca="false">K29*$E$6+R28</f>
        <v>16944267.6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9578260.8695652</v>
      </c>
      <c r="K30" s="262"/>
      <c r="L30" s="256" t="n">
        <f aca="false">J30*$E$6</f>
        <v>27515934.7826087</v>
      </c>
      <c r="M30" s="263"/>
      <c r="N30" s="258"/>
      <c r="O30" s="259"/>
      <c r="P30" s="259"/>
      <c r="Q30" s="261"/>
      <c r="R30" s="245" t="n">
        <f aca="false">K30*$E$6+R29</f>
        <v>16944267.6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1939130.4347826</v>
      </c>
      <c r="K31" s="262"/>
      <c r="L31" s="256" t="n">
        <f aca="false">J31*$E$6</f>
        <v>28826217.3913043</v>
      </c>
      <c r="M31" s="263"/>
      <c r="N31" s="258"/>
      <c r="O31" s="259"/>
      <c r="P31" s="259"/>
      <c r="Q31" s="261"/>
      <c r="R31" s="245" t="n">
        <f aca="false">K31*$E$6+R30</f>
        <v>16944267.66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54300000</v>
      </c>
      <c r="K32" s="262"/>
      <c r="L32" s="256" t="n">
        <f aca="false">J32*$E$6</f>
        <v>30136500</v>
      </c>
      <c r="M32" s="263"/>
      <c r="N32" s="258"/>
      <c r="O32" s="259"/>
      <c r="P32" s="259"/>
      <c r="Q32" s="261"/>
      <c r="R32" s="245" t="n">
        <f aca="false">K32*$E$6+R31</f>
        <v>16944267.66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94</v>
      </c>
      <c r="D34" s="278" t="n">
        <f aca="false">SUM(D10:D33)</f>
        <v>33666824</v>
      </c>
      <c r="E34" s="279" t="n">
        <f aca="false">SUM(E10:E33)</f>
        <v>23482237</v>
      </c>
      <c r="F34" s="280" t="n">
        <f aca="false">SUM(F10:F33)</f>
        <v>10184587</v>
      </c>
      <c r="G34" s="281" t="s">
        <v>90</v>
      </c>
      <c r="H34" s="281"/>
      <c r="I34" s="281"/>
      <c r="J34" s="282" t="n">
        <f aca="false">MAX(J10:J33)</f>
        <v>54300000</v>
      </c>
      <c r="K34" s="283" t="n">
        <f aca="false">SUM(K10:K33)</f>
        <v>30530212</v>
      </c>
      <c r="L34" s="284" t="n">
        <f aca="false">MAX(L10:L33)</f>
        <v>30136500</v>
      </c>
      <c r="M34" s="285" t="n">
        <f aca="false">SUM(M10:M33)</f>
        <v>23613078</v>
      </c>
      <c r="N34" s="286" t="n">
        <f aca="false">MAX(N10:N33)</f>
        <v>30530212</v>
      </c>
      <c r="O34" s="287" t="n">
        <f aca="false">MAX(O10:O33)</f>
        <v>13496624</v>
      </c>
      <c r="P34" s="287" t="n">
        <f aca="false">MAX(P10:P33)</f>
        <v>23613078</v>
      </c>
      <c r="Q34" s="288" t="n">
        <f aca="false">SUM(Q10:Q33)</f>
        <v>13496624</v>
      </c>
      <c r="R34" s="289" t="n">
        <f aca="false">MAX(R10:R33)</f>
        <v>16944267.6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036031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29574346224678</v>
      </c>
      <c r="D40" s="301" t="n">
        <f aca="false">IF(Q10="","",O10/P10)</f>
        <v>4.4522840157923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3634834254144</v>
      </c>
      <c r="D41" s="301" t="n">
        <f aca="false">IF(Q11="","",O11/P11)</f>
        <v>1.9791404569114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73484069981584</v>
      </c>
      <c r="D42" s="301" t="n">
        <f aca="false">IF(Q12="","",O12/P12)</f>
        <v>1.5866313635572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34897651933702</v>
      </c>
      <c r="D43" s="301" t="n">
        <f aca="false">IF(Q13="","",O13/P13)</f>
        <v>1.51766072811774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54071307550645</v>
      </c>
      <c r="D44" s="301" t="n">
        <f aca="false">IF(Q14="","",O14/P14)</f>
        <v>1.2541378262888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07152879066912</v>
      </c>
      <c r="D45" s="301" t="n">
        <f aca="false">IF(Q15="","",O15/P15)</f>
        <v>1.0277263984123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82574001578532</v>
      </c>
      <c r="D46" s="301" t="n">
        <f aca="false">IF(Q16="","",O16/P16)</f>
        <v>1.0156621371434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20077283609576</v>
      </c>
      <c r="D47" s="301" t="n">
        <f aca="false">IF(Q17="","",O17/P17)</f>
        <v>0.81992753077415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46647413546143</v>
      </c>
      <c r="D48" s="301" t="n">
        <f aca="false">IF(Q18="","",O18/P18)</f>
        <v>0.763115504201099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937455686924494</v>
      </c>
      <c r="D49" s="301" t="n">
        <f aca="false">IF(Q19="","",O19/P19)</f>
        <v>0.63379423222223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22841171940399</v>
      </c>
      <c r="D50" s="301" t="n">
        <f aca="false">IF(Q20="","",O20/P20)</f>
        <v>0.60103178921803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90627524554942</v>
      </c>
      <c r="D51" s="301" t="n">
        <f aca="false">IF(Q21="","",O21/P21)</f>
        <v>0.604692839215468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24807811304718</v>
      </c>
      <c r="D52" s="301" t="n">
        <f aca="false">IF(Q22="","",O22/P22)</f>
        <v>0.591002222111853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923697548013681</v>
      </c>
      <c r="D53" s="301" t="n">
        <f aca="false">IF(Q23="","",O23/P23)</f>
        <v>0.570848564244825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n">
        <f aca="false">IF(K24="","",N24/J24)</f>
        <v>0.862117711479435</v>
      </c>
      <c r="D54" s="301" t="n">
        <f aca="false">IF(Q24="","",O24/P24)</f>
        <v>0.571574108212407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7157410821240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1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511998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3</v>
      </c>
      <c r="D10" s="232" t="n">
        <v>3865101</v>
      </c>
      <c r="E10" s="233" t="n">
        <v>2290411</v>
      </c>
      <c r="F10" s="234" t="n">
        <v>1574690</v>
      </c>
      <c r="G10" s="235" t="n">
        <v>69338177</v>
      </c>
      <c r="H10" s="236" t="n">
        <v>33660414</v>
      </c>
      <c r="I10" s="237" t="n">
        <v>19434325</v>
      </c>
      <c r="J10" s="238" t="n">
        <f aca="false">E4/Q2</f>
        <v>4395652.17391304</v>
      </c>
      <c r="K10" s="239" t="n">
        <v>4411977</v>
      </c>
      <c r="L10" s="240" t="n">
        <f aca="false">J10*$E$6</f>
        <v>2180243.47826087</v>
      </c>
      <c r="M10" s="241" t="n">
        <v>4408727</v>
      </c>
      <c r="N10" s="242" t="n">
        <v>4411977</v>
      </c>
      <c r="O10" s="243" t="n">
        <v>-3250</v>
      </c>
      <c r="P10" s="243" t="n">
        <v>4408727</v>
      </c>
      <c r="Q10" s="244" t="n">
        <f aca="false">HYPERLINK("http://hiratapksv.com/~home/uri/pdf/2011/zairyousiire/20210816-osakametal.pdf",-3250)</f>
        <v>-3250</v>
      </c>
      <c r="R10" s="245" t="n">
        <f aca="false">K10*$E$6</f>
        <v>2188340.59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7</v>
      </c>
      <c r="D11" s="248" t="n">
        <v>3039275</v>
      </c>
      <c r="E11" s="249" t="n">
        <v>2551295</v>
      </c>
      <c r="F11" s="250" t="n">
        <v>478130</v>
      </c>
      <c r="G11" s="251" t="n">
        <v>70203466</v>
      </c>
      <c r="H11" s="252" t="n">
        <v>33916399</v>
      </c>
      <c r="I11" s="253" t="n">
        <v>19656470</v>
      </c>
      <c r="J11" s="254" t="n">
        <f aca="false">J10*2</f>
        <v>8791304.34782609</v>
      </c>
      <c r="K11" s="255" t="n">
        <v>1726866</v>
      </c>
      <c r="L11" s="256" t="n">
        <f aca="false">J11*$E$6</f>
        <v>4360486.95652174</v>
      </c>
      <c r="M11" s="257" t="n">
        <v>1586976</v>
      </c>
      <c r="N11" s="258" t="n">
        <v>6138843</v>
      </c>
      <c r="O11" s="259" t="n">
        <v>-33300</v>
      </c>
      <c r="P11" s="259" t="n">
        <v>5995703</v>
      </c>
      <c r="Q11" s="260" t="n">
        <f aca="false">HYPERLINK("http://hiratapksv.com/~home/uri/pdf/2011/zairyousiire/20210817-osakametal.pdf",-30050)</f>
        <v>-30050</v>
      </c>
      <c r="R11" s="245" t="n">
        <f aca="false">K11*$E$6+R10</f>
        <v>3044866.12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7</v>
      </c>
      <c r="D12" s="248" t="n">
        <v>6225060</v>
      </c>
      <c r="E12" s="249" t="n">
        <v>1381085</v>
      </c>
      <c r="F12" s="250" t="n">
        <v>4843975</v>
      </c>
      <c r="G12" s="251" t="n">
        <v>69758435</v>
      </c>
      <c r="H12" s="252" t="n">
        <v>38539284</v>
      </c>
      <c r="I12" s="253" t="n">
        <v>19863260</v>
      </c>
      <c r="J12" s="254" t="n">
        <f aca="false">J10*3</f>
        <v>13186956.5217391</v>
      </c>
      <c r="K12" s="255" t="n">
        <v>2001985</v>
      </c>
      <c r="L12" s="256" t="n">
        <f aca="false">J12*$E$6</f>
        <v>6540730.43478261</v>
      </c>
      <c r="M12" s="257" t="n">
        <v>1998000</v>
      </c>
      <c r="N12" s="258" t="n">
        <v>8140828</v>
      </c>
      <c r="O12" s="259" t="n">
        <v>-30535</v>
      </c>
      <c r="P12" s="259" t="n">
        <v>7993703</v>
      </c>
      <c r="Q12" s="260" t="n">
        <f aca="false">HYPERLINK("http://hiratapksv.com/~home/uri/pdf/2011/zairyousiire/20210818-osakametal.pdf",2765)</f>
        <v>2765</v>
      </c>
      <c r="R12" s="245" t="n">
        <f aca="false">K12*$E$6+R11</f>
        <v>4037850.68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97</v>
      </c>
      <c r="D13" s="248" t="n">
        <v>3112749</v>
      </c>
      <c r="E13" s="249" t="n">
        <v>1192614</v>
      </c>
      <c r="F13" s="250" t="n">
        <v>1910040</v>
      </c>
      <c r="G13" s="251" t="n">
        <v>64716833</v>
      </c>
      <c r="H13" s="252" t="n">
        <v>40102022</v>
      </c>
      <c r="I13" s="253" t="n">
        <v>20209950</v>
      </c>
      <c r="J13" s="254" t="n">
        <f aca="false">J10*4</f>
        <v>17582608.6956522</v>
      </c>
      <c r="K13" s="255" t="n">
        <v>6236387</v>
      </c>
      <c r="L13" s="256" t="n">
        <f aca="false">J13*$E$6</f>
        <v>8720973.91304348</v>
      </c>
      <c r="M13" s="257" t="n">
        <v>6157402</v>
      </c>
      <c r="N13" s="258" t="n">
        <v>14377215</v>
      </c>
      <c r="O13" s="259" t="n">
        <v>-109520</v>
      </c>
      <c r="P13" s="259" t="n">
        <v>14151105</v>
      </c>
      <c r="Q13" s="261" t="n">
        <f aca="false">HYPERLINK("http://hiratapksv.com/~home/uri/pdf/2011/zairyousiire/20210819-osakametal.pdf",-78985)</f>
        <v>-78985</v>
      </c>
      <c r="R13" s="245" t="n">
        <f aca="false">K13*$E$6+R12</f>
        <v>7131098.64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305</v>
      </c>
      <c r="D14" s="248" t="n">
        <v>4378507</v>
      </c>
      <c r="E14" s="249" t="n">
        <v>2029562</v>
      </c>
      <c r="F14" s="250" t="n">
        <v>2348945</v>
      </c>
      <c r="G14" s="251" t="n">
        <v>63972545</v>
      </c>
      <c r="H14" s="252" t="n">
        <v>41260337</v>
      </c>
      <c r="I14" s="253" t="n">
        <v>21400580</v>
      </c>
      <c r="J14" s="254" t="n">
        <f aca="false">J10*5</f>
        <v>21978260.8695652</v>
      </c>
      <c r="K14" s="262" t="n">
        <v>3053832</v>
      </c>
      <c r="L14" s="256" t="n">
        <f aca="false">J14*$E$6</f>
        <v>10901217.3913043</v>
      </c>
      <c r="M14" s="263" t="n">
        <v>2979042</v>
      </c>
      <c r="N14" s="258" t="n">
        <v>17431047</v>
      </c>
      <c r="O14" s="259" t="n">
        <v>-184310</v>
      </c>
      <c r="P14" s="259" t="n">
        <v>17130147</v>
      </c>
      <c r="Q14" s="261" t="n">
        <f aca="false">HYPERLINK("http://hiratapksv.com/~home/uri/pdf/2011/zairyousiire/20210820-osakametal.pdf",-74790)</f>
        <v>-74790</v>
      </c>
      <c r="R14" s="245" t="n">
        <f aca="false">K14*$E$6+R13</f>
        <v>8645799.31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87</v>
      </c>
      <c r="D15" s="248" t="n">
        <v>7735618</v>
      </c>
      <c r="E15" s="249" t="n">
        <v>1145331</v>
      </c>
      <c r="F15" s="250" t="n">
        <v>6590287</v>
      </c>
      <c r="G15" s="251" t="n">
        <v>63738226</v>
      </c>
      <c r="H15" s="252" t="n">
        <v>43039354</v>
      </c>
      <c r="I15" s="253" t="n">
        <v>26117350</v>
      </c>
      <c r="J15" s="254" t="n">
        <f aca="false">J10*6</f>
        <v>26373913.0434783</v>
      </c>
      <c r="K15" s="262" t="n">
        <v>1412480</v>
      </c>
      <c r="L15" s="256" t="n">
        <f aca="false">J15*$E$6</f>
        <v>13081460.8695652</v>
      </c>
      <c r="M15" s="263" t="n">
        <v>1406380</v>
      </c>
      <c r="N15" s="258" t="n">
        <v>18843527</v>
      </c>
      <c r="O15" s="259" t="n">
        <v>-190410</v>
      </c>
      <c r="P15" s="259" t="n">
        <v>18536527</v>
      </c>
      <c r="Q15" s="261" t="n">
        <f aca="false">HYPERLINK("http://hiratapksv.com/~home/uri/pdf/2011/zairyousiire/20210823-osakametal.pdf",-6100)</f>
        <v>-6100</v>
      </c>
      <c r="R15" s="245" t="n">
        <f aca="false">K15*$E$6+R14</f>
        <v>9346389.39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28</v>
      </c>
      <c r="D16" s="248" t="n">
        <v>5861037</v>
      </c>
      <c r="E16" s="249" t="n">
        <v>1440556</v>
      </c>
      <c r="F16" s="250" t="n">
        <v>4420481</v>
      </c>
      <c r="G16" s="251" t="n">
        <v>61272622</v>
      </c>
      <c r="H16" s="252" t="n">
        <v>44935624</v>
      </c>
      <c r="I16" s="253" t="n">
        <v>28641561</v>
      </c>
      <c r="J16" s="254" t="n">
        <f aca="false">J10*7</f>
        <v>30769565.2173913</v>
      </c>
      <c r="K16" s="262" t="n">
        <v>4010785</v>
      </c>
      <c r="L16" s="256" t="n">
        <f aca="false">J16*$E$6</f>
        <v>15261704.3478261</v>
      </c>
      <c r="M16" s="263" t="n">
        <v>3918160</v>
      </c>
      <c r="N16" s="258" t="n">
        <v>22854312</v>
      </c>
      <c r="O16" s="259" t="n">
        <v>-283035</v>
      </c>
      <c r="P16" s="259" t="n">
        <v>22454687</v>
      </c>
      <c r="Q16" s="261" t="n">
        <f aca="false">HYPERLINK("http://hiratapksv.com/~home/uri/pdf/2011/zairyousiire/20210824-osakametal.pdf",-92625)</f>
        <v>-92625</v>
      </c>
      <c r="R16" s="245" t="n">
        <f aca="false">K16*$E$6+R15</f>
        <v>11335738.75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20</v>
      </c>
      <c r="D17" s="248" t="n">
        <v>4405158</v>
      </c>
      <c r="E17" s="249" t="n">
        <v>1930174</v>
      </c>
      <c r="F17" s="250" t="n">
        <v>2474984</v>
      </c>
      <c r="G17" s="251" t="n">
        <v>62850616</v>
      </c>
      <c r="H17" s="252" t="n">
        <v>46929823</v>
      </c>
      <c r="I17" s="253" t="n">
        <v>29102196</v>
      </c>
      <c r="J17" s="254" t="n">
        <f aca="false">J10*8</f>
        <v>35165217.3913044</v>
      </c>
      <c r="K17" s="262" t="n">
        <v>1660369</v>
      </c>
      <c r="L17" s="256" t="n">
        <f aca="false">J17*$E$6</f>
        <v>17441947.826087</v>
      </c>
      <c r="M17" s="263" t="n">
        <v>1547494</v>
      </c>
      <c r="N17" s="258" t="n">
        <v>24514681</v>
      </c>
      <c r="O17" s="259" t="n">
        <v>-395910</v>
      </c>
      <c r="P17" s="259" t="n">
        <v>24002181</v>
      </c>
      <c r="Q17" s="261" t="n">
        <f aca="false">HYPERLINK("http://hiratapksv.com/~home/uri/pdf/2011/zairyousiire/20210825-osakametal.pdf",-112875)</f>
        <v>-112875</v>
      </c>
      <c r="R17" s="245" t="n">
        <f aca="false">K17*$E$6+R16</f>
        <v>12159281.77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82</v>
      </c>
      <c r="D18" s="248" t="n">
        <v>2323352</v>
      </c>
      <c r="E18" s="249" t="n">
        <v>1270810</v>
      </c>
      <c r="F18" s="250" t="n">
        <v>1052542</v>
      </c>
      <c r="G18" s="251" t="n">
        <v>55192565</v>
      </c>
      <c r="H18" s="252" t="n">
        <v>47682655</v>
      </c>
      <c r="I18" s="253" t="n">
        <v>29401906</v>
      </c>
      <c r="J18" s="254" t="n">
        <f aca="false">J10*9</f>
        <v>39560869.5652174</v>
      </c>
      <c r="K18" s="262" t="n">
        <v>7901750</v>
      </c>
      <c r="L18" s="256" t="n">
        <f aca="false">J18*$E$6</f>
        <v>19622191.3043478</v>
      </c>
      <c r="M18" s="263" t="n">
        <v>7368595</v>
      </c>
      <c r="N18" s="258" t="n">
        <v>32416431</v>
      </c>
      <c r="O18" s="259" t="n">
        <v>-431065</v>
      </c>
      <c r="P18" s="259" t="n">
        <v>31370776</v>
      </c>
      <c r="Q18" s="261" t="n">
        <f aca="false">HYPERLINK("http://hiratapksv.com/~home/uri/pdf/2011/zairyousiire/20210826-osakametal.pdf",-35155)</f>
        <v>-35155</v>
      </c>
      <c r="R18" s="245" t="n">
        <f aca="false">K18*$E$6+R17</f>
        <v>16078549.776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272</v>
      </c>
      <c r="D19" s="248" t="n">
        <v>2795494</v>
      </c>
      <c r="E19" s="249" t="n">
        <v>423430</v>
      </c>
      <c r="F19" s="250" t="n">
        <v>1956114</v>
      </c>
      <c r="G19" s="251" t="n">
        <v>48003024</v>
      </c>
      <c r="H19" s="252" t="n">
        <v>49430649</v>
      </c>
      <c r="I19" s="253" t="n">
        <v>29552946</v>
      </c>
      <c r="J19" s="254" t="n">
        <f aca="false">J10*10</f>
        <v>43956521.7391304</v>
      </c>
      <c r="K19" s="262" t="n">
        <v>8086150</v>
      </c>
      <c r="L19" s="256" t="n">
        <f aca="false">J19*$E$6</f>
        <v>21802434.7826087</v>
      </c>
      <c r="M19" s="263" t="n">
        <v>7796104</v>
      </c>
      <c r="N19" s="258" t="n">
        <v>40502581</v>
      </c>
      <c r="O19" s="259" t="n">
        <v>-600835</v>
      </c>
      <c r="P19" s="259" t="n">
        <v>39166880</v>
      </c>
      <c r="Q19" s="261" t="n">
        <f aca="false">HYPERLINK("http://hiratapksv.com/~home/uri/pdf/2011/zairyousiire/20210827-osakametal.pdf",-169770)</f>
        <v>-169770</v>
      </c>
      <c r="R19" s="245" t="n">
        <f aca="false">K19*$E$6+R18</f>
        <v>20089280.17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82</v>
      </c>
      <c r="D20" s="248" t="n">
        <v>2510791</v>
      </c>
      <c r="E20" s="249" t="n">
        <v>333910</v>
      </c>
      <c r="F20" s="250" t="n">
        <v>2161521</v>
      </c>
      <c r="G20" s="251" t="n">
        <v>45454199</v>
      </c>
      <c r="H20" s="252" t="n">
        <v>51236305</v>
      </c>
      <c r="I20" s="253" t="n">
        <v>29905511</v>
      </c>
      <c r="J20" s="254" t="n">
        <f aca="false">J10*11</f>
        <v>48352173.9130435</v>
      </c>
      <c r="K20" s="262" t="n">
        <v>2905277</v>
      </c>
      <c r="L20" s="256" t="n">
        <f aca="false">J20*$E$6</f>
        <v>23982678.2608696</v>
      </c>
      <c r="M20" s="263" t="n">
        <v>2900707</v>
      </c>
      <c r="N20" s="258" t="n">
        <v>43407858</v>
      </c>
      <c r="O20" s="259" t="n">
        <v>-605405</v>
      </c>
      <c r="P20" s="259" t="n">
        <v>42067587</v>
      </c>
      <c r="Q20" s="261" t="n">
        <f aca="false">HYPERLINK("http://hiratapksv.com/~home/uri/pdf/2011/zairyousiire/20210830-osakametal.pdf",-4570)</f>
        <v>-4570</v>
      </c>
      <c r="R20" s="245" t="n">
        <f aca="false">K20*$E$6+R19</f>
        <v>21530297.56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80</v>
      </c>
      <c r="D21" s="248" t="n">
        <v>3275546</v>
      </c>
      <c r="E21" s="249" t="n">
        <v>389042</v>
      </c>
      <c r="F21" s="250" t="n">
        <v>2886504</v>
      </c>
      <c r="G21" s="251" t="n">
        <v>43763526</v>
      </c>
      <c r="H21" s="252" t="n">
        <v>52572849</v>
      </c>
      <c r="I21" s="253" t="n">
        <v>31453171</v>
      </c>
      <c r="J21" s="254" t="n">
        <f aca="false">J10*12</f>
        <v>52747826.0869565</v>
      </c>
      <c r="K21" s="262" t="n">
        <v>2164384</v>
      </c>
      <c r="L21" s="256" t="n">
        <f aca="false">J21*$E$6</f>
        <v>26162921.7391304</v>
      </c>
      <c r="M21" s="263" t="n">
        <v>2126719</v>
      </c>
      <c r="N21" s="258" t="n">
        <v>45572242</v>
      </c>
      <c r="O21" s="259" t="n">
        <v>-643070</v>
      </c>
      <c r="P21" s="259" t="n">
        <v>44194306</v>
      </c>
      <c r="Q21" s="261" t="n">
        <f aca="false">HYPERLINK("http://hiratapksv.com/~home/uri/pdf/2011/zairyousiire/20210831-osakametal.pdf",-37665)</f>
        <v>-37665</v>
      </c>
      <c r="R21" s="245" t="n">
        <f aca="false">K21*$E$6+R20</f>
        <v>22603832.03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33</v>
      </c>
      <c r="D22" s="248" t="n">
        <v>1106185</v>
      </c>
      <c r="E22" s="249" t="n">
        <v>186070</v>
      </c>
      <c r="F22" s="250" t="n">
        <v>907815</v>
      </c>
      <c r="G22" s="251" t="n">
        <v>42286676</v>
      </c>
      <c r="H22" s="252" t="n">
        <v>53432324</v>
      </c>
      <c r="I22" s="253" t="n">
        <v>31447871</v>
      </c>
      <c r="J22" s="254" t="n">
        <f aca="false">$J$10*13</f>
        <v>57143478.2608696</v>
      </c>
      <c r="K22" s="262" t="n">
        <v>1817346</v>
      </c>
      <c r="L22" s="256" t="n">
        <f aca="false">J22*$E$6</f>
        <v>28343165.2173913</v>
      </c>
      <c r="M22" s="263" t="n">
        <v>1677976</v>
      </c>
      <c r="N22" s="258" t="n">
        <v>47389588</v>
      </c>
      <c r="O22" s="259" t="n">
        <v>-782440</v>
      </c>
      <c r="P22" s="259" t="n">
        <v>45872282</v>
      </c>
      <c r="Q22" s="261" t="n">
        <f aca="false">HYPERLINK("http://hiratapksv.com/~home/uri/pdf/2011/zairyousiire/20210901-osakametal.pdf",-139370)</f>
        <v>-139370</v>
      </c>
      <c r="R22" s="245" t="n">
        <f aca="false">K22*$E$6+R21</f>
        <v>23505235.64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382</v>
      </c>
      <c r="D23" s="248" t="n">
        <v>5021685</v>
      </c>
      <c r="E23" s="249" t="n">
        <v>178840</v>
      </c>
      <c r="F23" s="250" t="n">
        <v>4842845</v>
      </c>
      <c r="G23" s="251" t="n">
        <v>35638526</v>
      </c>
      <c r="H23" s="252" t="n">
        <v>57947504</v>
      </c>
      <c r="I23" s="253" t="n">
        <v>31580096</v>
      </c>
      <c r="J23" s="254" t="n">
        <f aca="false">$J$10*14</f>
        <v>61539130.4347826</v>
      </c>
      <c r="K23" s="262" t="n">
        <v>7134491</v>
      </c>
      <c r="L23" s="256" t="n">
        <f aca="false">J23*$E$6</f>
        <v>30523408.6956522</v>
      </c>
      <c r="M23" s="263" t="n">
        <v>7088156</v>
      </c>
      <c r="N23" s="258" t="n">
        <v>54524079</v>
      </c>
      <c r="O23" s="259" t="n">
        <v>-828775</v>
      </c>
      <c r="P23" s="259" t="n">
        <v>52960438</v>
      </c>
      <c r="Q23" s="261" t="n">
        <f aca="false">HYPERLINK("http://hiratapksv.com/~home/uri/pdf/2011/zairyousiire/20210902-osakametal.pdf",-46335)</f>
        <v>-46335</v>
      </c>
      <c r="R23" s="245" t="n">
        <f aca="false">K23*$E$6+R22</f>
        <v>27043943.184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 t="n">
        <v>176</v>
      </c>
      <c r="D24" s="248" t="n">
        <v>3198255</v>
      </c>
      <c r="E24" s="249" t="n">
        <v>21210</v>
      </c>
      <c r="F24" s="250" t="n">
        <v>3177045</v>
      </c>
      <c r="G24" s="251" t="n">
        <v>33500188</v>
      </c>
      <c r="H24" s="252" t="n">
        <v>60086169</v>
      </c>
      <c r="I24" s="253" t="n">
        <v>32618476</v>
      </c>
      <c r="J24" s="254" t="n">
        <f aca="false">$J$10*15</f>
        <v>65934782.6086957</v>
      </c>
      <c r="K24" s="262" t="n">
        <v>2190218</v>
      </c>
      <c r="L24" s="256" t="n">
        <f aca="false">J24*$E$6</f>
        <v>32703652.173913</v>
      </c>
      <c r="M24" s="263" t="n">
        <v>2159548</v>
      </c>
      <c r="N24" s="258" t="n">
        <v>56714297</v>
      </c>
      <c r="O24" s="259" t="n">
        <v>-859445</v>
      </c>
      <c r="P24" s="259" t="n">
        <v>55119986</v>
      </c>
      <c r="Q24" s="261" t="n">
        <f aca="false">HYPERLINK("http://hiratapksv.com/~home/uri/pdf/2011/zairyousiire/20210903-osakametal.pdf",-30670)</f>
        <v>-30670</v>
      </c>
      <c r="R24" s="245" t="n">
        <f aca="false">K24*$E$6+R23</f>
        <v>28130291.31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0330434.7826087</v>
      </c>
      <c r="K25" s="262"/>
      <c r="L25" s="256" t="n">
        <f aca="false">J25*$E$6</f>
        <v>34883895.6521739</v>
      </c>
      <c r="M25" s="263"/>
      <c r="N25" s="258"/>
      <c r="O25" s="259"/>
      <c r="P25" s="259"/>
      <c r="Q25" s="261"/>
      <c r="R25" s="245" t="n">
        <f aca="false">K25*$E$6+R24</f>
        <v>28130291.31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74726086.9565218</v>
      </c>
      <c r="K26" s="262"/>
      <c r="L26" s="256" t="n">
        <f aca="false">J26*$E$6</f>
        <v>37064139.1304348</v>
      </c>
      <c r="M26" s="263"/>
      <c r="N26" s="258"/>
      <c r="O26" s="259"/>
      <c r="P26" s="259"/>
      <c r="Q26" s="261"/>
      <c r="R26" s="245" t="n">
        <f aca="false">K26*$E$6+R25</f>
        <v>28130291.31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9121739.1304348</v>
      </c>
      <c r="K27" s="262"/>
      <c r="L27" s="256" t="n">
        <f aca="false">J27*$E$6</f>
        <v>39244382.6086957</v>
      </c>
      <c r="M27" s="263"/>
      <c r="N27" s="258"/>
      <c r="O27" s="259"/>
      <c r="P27" s="259"/>
      <c r="Q27" s="261"/>
      <c r="R27" s="245" t="n">
        <f aca="false">K27*$E$6+R26</f>
        <v>28130291.312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83517391.3043478</v>
      </c>
      <c r="K28" s="262"/>
      <c r="L28" s="256" t="n">
        <f aca="false">J28*$E$6</f>
        <v>41424626.0869565</v>
      </c>
      <c r="M28" s="263"/>
      <c r="N28" s="258"/>
      <c r="O28" s="259"/>
      <c r="P28" s="259"/>
      <c r="Q28" s="261"/>
      <c r="R28" s="245" t="n">
        <f aca="false">K28*$E$6+R27</f>
        <v>28130291.312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7913043.4782609</v>
      </c>
      <c r="K29" s="262"/>
      <c r="L29" s="256" t="n">
        <f aca="false">J29*$E$6</f>
        <v>43604869.5652174</v>
      </c>
      <c r="M29" s="263"/>
      <c r="N29" s="258"/>
      <c r="O29" s="259"/>
      <c r="P29" s="259"/>
      <c r="Q29" s="261"/>
      <c r="R29" s="245" t="n">
        <f aca="false">K29*$E$6+R28</f>
        <v>28130291.31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92308695.6521739</v>
      </c>
      <c r="K30" s="262"/>
      <c r="L30" s="256" t="n">
        <f aca="false">J30*$E$6</f>
        <v>45785113.0434783</v>
      </c>
      <c r="M30" s="263"/>
      <c r="N30" s="258"/>
      <c r="O30" s="259"/>
      <c r="P30" s="259"/>
      <c r="Q30" s="261"/>
      <c r="R30" s="245" t="n">
        <f aca="false">K30*$E$6+R29</f>
        <v>28130291.31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96704347.826087</v>
      </c>
      <c r="K31" s="262"/>
      <c r="L31" s="256" t="n">
        <f aca="false">J31*$E$6</f>
        <v>47965356.5217391</v>
      </c>
      <c r="M31" s="263"/>
      <c r="N31" s="258"/>
      <c r="O31" s="259"/>
      <c r="P31" s="259"/>
      <c r="Q31" s="261"/>
      <c r="R31" s="245" t="n">
        <f aca="false">K31*$E$6+R30</f>
        <v>28130291.312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101100000</v>
      </c>
      <c r="K32" s="262"/>
      <c r="L32" s="256" t="n">
        <f aca="false">J32*$E$6</f>
        <v>50145600</v>
      </c>
      <c r="M32" s="263"/>
      <c r="N32" s="258"/>
      <c r="O32" s="259"/>
      <c r="P32" s="259"/>
      <c r="Q32" s="261"/>
      <c r="R32" s="245" t="n">
        <f aca="false">K32*$E$6+R31</f>
        <v>28130291.312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41</v>
      </c>
      <c r="D34" s="278" t="n">
        <f aca="false">SUM(D10:D33)</f>
        <v>58853813</v>
      </c>
      <c r="E34" s="279" t="n">
        <f aca="false">SUM(E10:E33)</f>
        <v>16764340</v>
      </c>
      <c r="F34" s="280" t="n">
        <f aca="false">SUM(F10:F33)</f>
        <v>41625918</v>
      </c>
      <c r="G34" s="281" t="s">
        <v>90</v>
      </c>
      <c r="H34" s="281"/>
      <c r="I34" s="281"/>
      <c r="J34" s="282" t="n">
        <f aca="false">MAX(J10:J33)</f>
        <v>101100000</v>
      </c>
      <c r="K34" s="283" t="n">
        <f aca="false">SUM(K10:K33)</f>
        <v>56714297</v>
      </c>
      <c r="L34" s="284" t="n">
        <f aca="false">MAX(L10:L33)</f>
        <v>50145600</v>
      </c>
      <c r="M34" s="285" t="n">
        <f aca="false">SUM(M10:M33)</f>
        <v>55119986</v>
      </c>
      <c r="N34" s="286" t="n">
        <f aca="false">MAX(N10:N33)</f>
        <v>56714297</v>
      </c>
      <c r="O34" s="287" t="n">
        <f aca="false">MAX(O10:O33)</f>
        <v>-3250</v>
      </c>
      <c r="P34" s="287" t="n">
        <f aca="false">MAX(P10:P33)</f>
        <v>55119986</v>
      </c>
      <c r="Q34" s="288" t="n">
        <f aca="false">SUM(Q10:Q33)</f>
        <v>-859445</v>
      </c>
      <c r="R34" s="289" t="n">
        <f aca="false">MAX(R10:R33)</f>
        <v>28130291.3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462025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0371385756677</v>
      </c>
      <c r="D40" s="301" t="n">
        <f aca="false">IF(Q10="","",O10/P10)</f>
        <v>-0.00073717424553618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98285801186944</v>
      </c>
      <c r="D41" s="301" t="n">
        <f aca="false">IF(Q11="","",O11/P11)</f>
        <v>-0.0055539775736056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17339413122321</v>
      </c>
      <c r="D42" s="301" t="n">
        <f aca="false">IF(Q12="","",O12/P12)</f>
        <v>-0.0038198817244023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17695215133531</v>
      </c>
      <c r="D43" s="301" t="n">
        <f aca="false">IF(Q13="","",O13/P13)</f>
        <v>-0.0077393249502424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93104017804154</v>
      </c>
      <c r="D44" s="301" t="n">
        <f aca="false">IF(Q14="","",O14/P14)</f>
        <v>-0.010759393950326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14475966040224</v>
      </c>
      <c r="D45" s="301" t="n">
        <f aca="false">IF(Q15="","",O15/P15)</f>
        <v>-0.010272150764811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42757066553624</v>
      </c>
      <c r="D46" s="301" t="n">
        <f aca="false">IF(Q16="","",O16/P16)</f>
        <v>-0.01260471811519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697128663452028</v>
      </c>
      <c r="D47" s="301" t="n">
        <f aca="false">IF(Q17="","",O17/P17)</f>
        <v>-0.016494751039499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19406432575008</v>
      </c>
      <c r="D48" s="301" t="n">
        <f aca="false">IF(Q18="","",O18/P18)</f>
        <v>-0.0137409734461143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921423702274975</v>
      </c>
      <c r="D49" s="301" t="n">
        <f aca="false">IF(Q19="","",O19/P19)</f>
        <v>-0.015340384528969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97743668734826</v>
      </c>
      <c r="D50" s="301" t="n">
        <f aca="false">IF(Q20="","",O20/P20)</f>
        <v>-0.0143912461629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63964363666337</v>
      </c>
      <c r="D51" s="301" t="n">
        <f aca="false">IF(Q21="","",O21/P21)</f>
        <v>-0.0145509695298756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829308775774176</v>
      </c>
      <c r="D52" s="301" t="n">
        <f aca="false">IF(Q22="","",O22/P22)</f>
        <v>-0.0170569233943932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886006653242899</v>
      </c>
      <c r="D53" s="301" t="n">
        <f aca="false">IF(Q23="","",O23/P23)</f>
        <v>-0.0156489453504897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n">
        <f aca="false">IF(K24="","",N24/J24)</f>
        <v>0.860157488295417</v>
      </c>
      <c r="D54" s="301" t="n">
        <f aca="false">IF(Q24="","",O24/P24)</f>
        <v>-0.0155922572258999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5.89622791268488E-0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6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1686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9</v>
      </c>
      <c r="D10" s="232" t="n">
        <v>448221</v>
      </c>
      <c r="E10" s="233" t="n">
        <v>448221</v>
      </c>
      <c r="F10" s="234" t="n">
        <v>0</v>
      </c>
      <c r="G10" s="235" t="n">
        <v>13183102</v>
      </c>
      <c r="H10" s="236" t="n">
        <v>1809035</v>
      </c>
      <c r="I10" s="237" t="n">
        <v>8760</v>
      </c>
      <c r="J10" s="238" t="n">
        <f aca="false">E4/Q2</f>
        <v>734782.608695652</v>
      </c>
      <c r="K10" s="239" t="n">
        <v>176775</v>
      </c>
      <c r="L10" s="240" t="n">
        <f aca="false">J10*$E$6</f>
        <v>364452.173913044</v>
      </c>
      <c r="M10" s="241" t="n">
        <v>116235</v>
      </c>
      <c r="N10" s="242" t="n">
        <v>176775</v>
      </c>
      <c r="O10" s="243" t="n">
        <v>-11660</v>
      </c>
      <c r="P10" s="243" t="n">
        <v>116235</v>
      </c>
      <c r="Q10" s="244" t="n">
        <f aca="false">HYPERLINK("http://hiratapksv.com/~home/uri/pdf/2011/zairyousiire/20210816-tibametal.pdf",-11660)</f>
        <v>-11660</v>
      </c>
      <c r="R10" s="245" t="n">
        <f aca="false">K10*$E$6</f>
        <v>87680.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20</v>
      </c>
      <c r="D11" s="248" t="n">
        <v>2201270</v>
      </c>
      <c r="E11" s="249" t="n">
        <v>2193400</v>
      </c>
      <c r="F11" s="250" t="n">
        <v>7870</v>
      </c>
      <c r="G11" s="251" t="n">
        <v>13548241</v>
      </c>
      <c r="H11" s="252" t="n">
        <v>1816905</v>
      </c>
      <c r="I11" s="253" t="n">
        <v>8760</v>
      </c>
      <c r="J11" s="254" t="n">
        <f aca="false">J10*2</f>
        <v>1469565.2173913</v>
      </c>
      <c r="K11" s="255" t="n">
        <v>1828261</v>
      </c>
      <c r="L11" s="256" t="n">
        <f aca="false">J11*$E$6</f>
        <v>728904.347826087</v>
      </c>
      <c r="M11" s="257" t="n">
        <v>1810141</v>
      </c>
      <c r="N11" s="258" t="n">
        <v>2005036</v>
      </c>
      <c r="O11" s="259" t="n">
        <v>34390</v>
      </c>
      <c r="P11" s="259" t="n">
        <v>1926376</v>
      </c>
      <c r="Q11" s="260" t="n">
        <f aca="false">HYPERLINK("http://hiratapksv.com/~home/uri/pdf/2011/zairyousiire/20210817-tibametal.pdf",46050)</f>
        <v>46050</v>
      </c>
      <c r="R11" s="245" t="n">
        <f aca="false">K11*$E$6+R10</f>
        <v>994497.85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85</v>
      </c>
      <c r="D12" s="248" t="n">
        <v>609920</v>
      </c>
      <c r="E12" s="249" t="n">
        <v>581925</v>
      </c>
      <c r="F12" s="250" t="n">
        <v>27995</v>
      </c>
      <c r="G12" s="251" t="n">
        <v>13703570</v>
      </c>
      <c r="H12" s="252" t="n">
        <v>1844900</v>
      </c>
      <c r="I12" s="253" t="n">
        <v>8760</v>
      </c>
      <c r="J12" s="254" t="n">
        <f aca="false">J10*3</f>
        <v>2204347.82608696</v>
      </c>
      <c r="K12" s="255" t="n">
        <v>487356</v>
      </c>
      <c r="L12" s="256" t="n">
        <f aca="false">J12*$E$6</f>
        <v>1093356.52173913</v>
      </c>
      <c r="M12" s="257" t="n">
        <v>254712</v>
      </c>
      <c r="N12" s="258" t="n">
        <v>2492392</v>
      </c>
      <c r="O12" s="259" t="n">
        <v>-26370</v>
      </c>
      <c r="P12" s="259" t="n">
        <v>2181088</v>
      </c>
      <c r="Q12" s="260" t="n">
        <f aca="false">HYPERLINK("http://hiratapksv.com/~home/uri/pdf/2011/zairyousiire/20210818-tibametal.pdf",-60760)</f>
        <v>-60760</v>
      </c>
      <c r="R12" s="245" t="n">
        <f aca="false">K12*$E$6+R11</f>
        <v>1236226.43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3</v>
      </c>
      <c r="D13" s="248" t="n">
        <v>538720</v>
      </c>
      <c r="E13" s="249" t="n">
        <v>485180</v>
      </c>
      <c r="F13" s="250" t="n">
        <v>53540</v>
      </c>
      <c r="G13" s="251" t="n">
        <v>13164310</v>
      </c>
      <c r="H13" s="252" t="n">
        <v>1880780</v>
      </c>
      <c r="I13" s="253" t="n">
        <v>8760</v>
      </c>
      <c r="J13" s="254" t="n">
        <f aca="false">J10*4</f>
        <v>2939130.43478261</v>
      </c>
      <c r="K13" s="255" t="n">
        <v>1024440</v>
      </c>
      <c r="L13" s="256" t="n">
        <f aca="false">J13*$E$6</f>
        <v>1457808.69565217</v>
      </c>
      <c r="M13" s="257" t="n">
        <v>921036</v>
      </c>
      <c r="N13" s="258" t="n">
        <v>3516832</v>
      </c>
      <c r="O13" s="259" t="n">
        <v>-26370</v>
      </c>
      <c r="P13" s="259" t="n">
        <v>3102124</v>
      </c>
      <c r="Q13" s="261" t="n">
        <f aca="false">HYPERLINK("http://hiratapksv.com/~home/uri/pdf/2011/zairyousiire/20210819-tibametal.pdf",0)</f>
        <v>0</v>
      </c>
      <c r="R13" s="245" t="n">
        <f aca="false">K13*$E$6+R12</f>
        <v>1744348.67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86</v>
      </c>
      <c r="D14" s="248" t="n">
        <v>1786340</v>
      </c>
      <c r="E14" s="249" t="n">
        <v>689815</v>
      </c>
      <c r="F14" s="250" t="n">
        <v>1096525</v>
      </c>
      <c r="G14" s="251" t="n">
        <v>12846490</v>
      </c>
      <c r="H14" s="252" t="n">
        <v>1954805</v>
      </c>
      <c r="I14" s="253" t="n">
        <v>1031260</v>
      </c>
      <c r="J14" s="254" t="n">
        <f aca="false">J10*5</f>
        <v>3673913.04347826</v>
      </c>
      <c r="K14" s="262" t="n">
        <v>1013835</v>
      </c>
      <c r="L14" s="256" t="n">
        <f aca="false">J14*$E$6</f>
        <v>1822260.86956522</v>
      </c>
      <c r="M14" s="263" t="n">
        <v>799933</v>
      </c>
      <c r="N14" s="258" t="n">
        <v>4530667</v>
      </c>
      <c r="O14" s="259" t="n">
        <v>-24270</v>
      </c>
      <c r="P14" s="259" t="n">
        <v>3902057</v>
      </c>
      <c r="Q14" s="261" t="n">
        <f aca="false">HYPERLINK("http://hiratapksv.com/~home/uri/pdf/2011/zairyousiire/20210820-tibametal.pdf",2100)</f>
        <v>2100</v>
      </c>
      <c r="R14" s="245" t="n">
        <f aca="false">K14*$E$6+R13</f>
        <v>2247210.8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56</v>
      </c>
      <c r="D15" s="248" t="n">
        <v>441730</v>
      </c>
      <c r="E15" s="249" t="n">
        <v>404235</v>
      </c>
      <c r="F15" s="250" t="n">
        <v>37495</v>
      </c>
      <c r="G15" s="251" t="n">
        <v>13091840</v>
      </c>
      <c r="H15" s="252" t="n">
        <v>1992300</v>
      </c>
      <c r="I15" s="253" t="n">
        <v>1031260</v>
      </c>
      <c r="J15" s="254" t="n">
        <f aca="false">J10*6</f>
        <v>4408695.65217391</v>
      </c>
      <c r="K15" s="262" t="n">
        <v>243795</v>
      </c>
      <c r="L15" s="256" t="n">
        <f aca="false">J15*$E$6</f>
        <v>2186713.04347826</v>
      </c>
      <c r="M15" s="263" t="n">
        <v>122165</v>
      </c>
      <c r="N15" s="258" t="n">
        <v>4774462</v>
      </c>
      <c r="O15" s="259" t="n">
        <v>-109180</v>
      </c>
      <c r="P15" s="259" t="n">
        <v>4024222</v>
      </c>
      <c r="Q15" s="261" t="n">
        <f aca="false">HYPERLINK("http://hiratapksv.com/~home/uri/pdf/2011/zairyousiire/20210823-tibametal.pdf",-84910)</f>
        <v>-84910</v>
      </c>
      <c r="R15" s="245" t="n">
        <f aca="false">K15*$E$6+R14</f>
        <v>2368133.15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4</v>
      </c>
      <c r="D16" s="248" t="n">
        <v>487720</v>
      </c>
      <c r="E16" s="249" t="n">
        <v>394380</v>
      </c>
      <c r="F16" s="250" t="n">
        <v>93340</v>
      </c>
      <c r="G16" s="251" t="n">
        <v>11325600</v>
      </c>
      <c r="H16" s="252" t="n">
        <v>2075730</v>
      </c>
      <c r="I16" s="253" t="n">
        <v>1031990</v>
      </c>
      <c r="J16" s="254" t="n">
        <f aca="false">J10*7</f>
        <v>5143478.26086957</v>
      </c>
      <c r="K16" s="262" t="n">
        <v>2160620</v>
      </c>
      <c r="L16" s="256" t="n">
        <f aca="false">J16*$E$6</f>
        <v>2551165.2173913</v>
      </c>
      <c r="M16" s="263" t="n">
        <v>2100520</v>
      </c>
      <c r="N16" s="258" t="n">
        <v>6935082</v>
      </c>
      <c r="O16" s="259" t="n">
        <v>-109180</v>
      </c>
      <c r="P16" s="259" t="n">
        <v>6124742</v>
      </c>
      <c r="Q16" s="261" t="n">
        <f aca="false">HYPERLINK("http://hiratapksv.com/~home/uri/pdf/2011/zairyousiire/20210824-tibametal.pdf",0)</f>
        <v>0</v>
      </c>
      <c r="R16" s="245" t="n">
        <f aca="false">K16*$E$6+R15</f>
        <v>3439800.67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71</v>
      </c>
      <c r="D17" s="248" t="n">
        <v>557710</v>
      </c>
      <c r="E17" s="249" t="n">
        <v>265840</v>
      </c>
      <c r="F17" s="250" t="n">
        <v>291870</v>
      </c>
      <c r="G17" s="251" t="n">
        <v>11591440</v>
      </c>
      <c r="H17" s="252" t="n">
        <v>2362760</v>
      </c>
      <c r="I17" s="253" t="n">
        <v>1036830</v>
      </c>
      <c r="J17" s="254" t="n">
        <f aca="false">J10*8</f>
        <v>5878260.86956522</v>
      </c>
      <c r="K17" s="262" t="n">
        <v>2694980</v>
      </c>
      <c r="L17" s="256" t="n">
        <f aca="false">J17*$E$6</f>
        <v>2915617.39130435</v>
      </c>
      <c r="M17" s="263" t="n">
        <v>2616496</v>
      </c>
      <c r="N17" s="258" t="n">
        <v>9630062</v>
      </c>
      <c r="O17" s="259" t="n">
        <v>-109180</v>
      </c>
      <c r="P17" s="259" t="n">
        <v>8741238</v>
      </c>
      <c r="Q17" s="261" t="n">
        <f aca="false">HYPERLINK("http://hiratapksv.com/~home/uri/pdf/2011/zairyousiire/20210825-tibametal.pdf",0)</f>
        <v>0</v>
      </c>
      <c r="R17" s="245" t="n">
        <f aca="false">K17*$E$6+R16</f>
        <v>4776510.75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77</v>
      </c>
      <c r="D18" s="248" t="n">
        <v>831720</v>
      </c>
      <c r="E18" s="249" t="n">
        <v>270690</v>
      </c>
      <c r="F18" s="250" t="n">
        <v>561030</v>
      </c>
      <c r="G18" s="251" t="n">
        <v>8516050</v>
      </c>
      <c r="H18" s="252" t="n">
        <v>2914360</v>
      </c>
      <c r="I18" s="253" t="n">
        <v>1046260</v>
      </c>
      <c r="J18" s="254" t="n">
        <f aca="false">J10*9</f>
        <v>6613043.47826087</v>
      </c>
      <c r="K18" s="262" t="n">
        <v>651100</v>
      </c>
      <c r="L18" s="256" t="n">
        <f aca="false">J18*$E$6</f>
        <v>3280069.56521739</v>
      </c>
      <c r="M18" s="263" t="n">
        <v>596656</v>
      </c>
      <c r="N18" s="258" t="n">
        <v>10281162</v>
      </c>
      <c r="O18" s="259" t="n">
        <v>-109180</v>
      </c>
      <c r="P18" s="259" t="n">
        <v>9337894</v>
      </c>
      <c r="Q18" s="261" t="n">
        <f aca="false">HYPERLINK("http://hiratapksv.com/~home/uri/pdf/2011/zairyousiire/20210826-tibametal.pdf",0)</f>
        <v>0</v>
      </c>
      <c r="R18" s="245" t="n">
        <f aca="false">K18*$E$6+R17</f>
        <v>5099456.352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85</v>
      </c>
      <c r="D19" s="248" t="n">
        <v>562170</v>
      </c>
      <c r="E19" s="249" t="n">
        <v>301175</v>
      </c>
      <c r="F19" s="250" t="n">
        <v>260995</v>
      </c>
      <c r="G19" s="251" t="n">
        <v>8259275</v>
      </c>
      <c r="H19" s="252" t="n">
        <v>3110215</v>
      </c>
      <c r="I19" s="253" t="n">
        <v>1111400</v>
      </c>
      <c r="J19" s="254" t="n">
        <f aca="false">J10*10</f>
        <v>7347826.08695652</v>
      </c>
      <c r="K19" s="262" t="n">
        <v>557240</v>
      </c>
      <c r="L19" s="256" t="n">
        <f aca="false">J19*$E$6</f>
        <v>3644521.73913044</v>
      </c>
      <c r="M19" s="263" t="n">
        <v>259936</v>
      </c>
      <c r="N19" s="258" t="n">
        <v>10838402</v>
      </c>
      <c r="O19" s="259" t="n">
        <v>-109180</v>
      </c>
      <c r="P19" s="259" t="n">
        <v>9597830</v>
      </c>
      <c r="Q19" s="261" t="n">
        <f aca="false">HYPERLINK("http://hiratapksv.com/~home/uri/pdf/2011/zairyousiire/20210827-tibametal.pdf",0)</f>
        <v>0</v>
      </c>
      <c r="R19" s="245" t="n">
        <f aca="false">K19*$E$6+R18</f>
        <v>5375847.39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58</v>
      </c>
      <c r="D20" s="248" t="n">
        <v>326450</v>
      </c>
      <c r="E20" s="249" t="n">
        <v>317595</v>
      </c>
      <c r="F20" s="250" t="n">
        <v>8855</v>
      </c>
      <c r="G20" s="251" t="n">
        <v>8451595</v>
      </c>
      <c r="H20" s="252" t="n">
        <v>3117015</v>
      </c>
      <c r="I20" s="253" t="n">
        <v>1113455</v>
      </c>
      <c r="J20" s="254" t="n">
        <f aca="false">J10*11</f>
        <v>8082608.69565218</v>
      </c>
      <c r="K20" s="262" t="n">
        <v>196515</v>
      </c>
      <c r="L20" s="256" t="n">
        <f aca="false">J20*$E$6</f>
        <v>4008973.91304348</v>
      </c>
      <c r="M20" s="263" t="n">
        <v>110603</v>
      </c>
      <c r="N20" s="258" t="n">
        <v>11034917</v>
      </c>
      <c r="O20" s="259" t="n">
        <v>-180420</v>
      </c>
      <c r="P20" s="259" t="n">
        <v>9708433</v>
      </c>
      <c r="Q20" s="261" t="n">
        <f aca="false">HYPERLINK("http://hiratapksv.com/~home/uri/pdf/2011/zairyousiire/20210830-tibametal.pdf",-71240)</f>
        <v>-71240</v>
      </c>
      <c r="R20" s="245" t="n">
        <f aca="false">K20*$E$6+R19</f>
        <v>5473318.83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05</v>
      </c>
      <c r="D21" s="248" t="n">
        <v>561915</v>
      </c>
      <c r="E21" s="249" t="n">
        <v>527290</v>
      </c>
      <c r="F21" s="250" t="n">
        <v>34625</v>
      </c>
      <c r="G21" s="251" t="n">
        <v>7251780</v>
      </c>
      <c r="H21" s="252" t="n">
        <v>3139140</v>
      </c>
      <c r="I21" s="253" t="n">
        <v>1125955</v>
      </c>
      <c r="J21" s="254" t="n">
        <f aca="false">J10*12</f>
        <v>8817391.30434783</v>
      </c>
      <c r="K21" s="262" t="n">
        <v>1827785</v>
      </c>
      <c r="L21" s="256" t="n">
        <f aca="false">J21*$E$6</f>
        <v>4373426.08695652</v>
      </c>
      <c r="M21" s="263" t="n">
        <v>1689201</v>
      </c>
      <c r="N21" s="258" t="n">
        <v>12862702</v>
      </c>
      <c r="O21" s="259" t="n">
        <v>-271140</v>
      </c>
      <c r="P21" s="259" t="n">
        <v>11397634</v>
      </c>
      <c r="Q21" s="261" t="n">
        <f aca="false">HYPERLINK("http://hiratapksv.com/~home/uri/pdf/2011/zairyousiire/20210831-tibametal.pdf",-90720)</f>
        <v>-90720</v>
      </c>
      <c r="R21" s="245" t="n">
        <f aca="false">K21*$E$6+R20</f>
        <v>6379900.19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66</v>
      </c>
      <c r="D22" s="248" t="n">
        <v>606020</v>
      </c>
      <c r="E22" s="249" t="n">
        <v>519480</v>
      </c>
      <c r="F22" s="250" t="n">
        <v>86540</v>
      </c>
      <c r="G22" s="251" t="n">
        <v>7342475</v>
      </c>
      <c r="H22" s="252" t="n">
        <v>3220630</v>
      </c>
      <c r="I22" s="253" t="n">
        <v>1131005</v>
      </c>
      <c r="J22" s="254" t="n">
        <f aca="false">$J$10*13</f>
        <v>9552173.91304348</v>
      </c>
      <c r="K22" s="262" t="n">
        <v>455595</v>
      </c>
      <c r="L22" s="256" t="n">
        <f aca="false">J22*$E$6</f>
        <v>4737878.26086957</v>
      </c>
      <c r="M22" s="263" t="n">
        <v>421999</v>
      </c>
      <c r="N22" s="258" t="n">
        <v>13318297</v>
      </c>
      <c r="O22" s="259" t="n">
        <v>-291580</v>
      </c>
      <c r="P22" s="259" t="n">
        <v>11819633</v>
      </c>
      <c r="Q22" s="261" t="n">
        <f aca="false">HYPERLINK("http://hiratapksv.com/~home/uri/pdf/2011/zairyousiire/20210901-tibametal.pdf",-20440)</f>
        <v>-20440</v>
      </c>
      <c r="R22" s="245" t="n">
        <f aca="false">K22*$E$6+R21</f>
        <v>6605875.312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61</v>
      </c>
      <c r="D23" s="248" t="n">
        <v>473305</v>
      </c>
      <c r="E23" s="249" t="n">
        <v>270180</v>
      </c>
      <c r="F23" s="250" t="n">
        <v>203125</v>
      </c>
      <c r="G23" s="251" t="n">
        <v>7201075</v>
      </c>
      <c r="H23" s="252" t="n">
        <v>3423755</v>
      </c>
      <c r="I23" s="253" t="n">
        <v>1131005</v>
      </c>
      <c r="J23" s="254" t="n">
        <f aca="false">$J$10*14</f>
        <v>10286956.5217391</v>
      </c>
      <c r="K23" s="262" t="n">
        <v>411580</v>
      </c>
      <c r="L23" s="256" t="n">
        <f aca="false">J23*$E$6</f>
        <v>5102330.43478261</v>
      </c>
      <c r="M23" s="263" t="n">
        <v>349004</v>
      </c>
      <c r="N23" s="258" t="n">
        <v>13729877</v>
      </c>
      <c r="O23" s="259" t="n">
        <v>-291580</v>
      </c>
      <c r="P23" s="259" t="n">
        <v>12168637</v>
      </c>
      <c r="Q23" s="261" t="n">
        <f aca="false">HYPERLINK("http://hiratapksv.com/~home/uri/pdf/2011/zairyousiire/20210902-tibametal.pdf",0)</f>
        <v>0</v>
      </c>
      <c r="R23" s="245" t="n">
        <f aca="false">K23*$E$6+R22</f>
        <v>6810018.992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 t="n">
        <v>16</v>
      </c>
      <c r="D24" s="248" t="n">
        <v>265752</v>
      </c>
      <c r="E24" s="249" t="n">
        <v>53617</v>
      </c>
      <c r="F24" s="250" t="n">
        <v>212135</v>
      </c>
      <c r="G24" s="251" t="n">
        <v>7254692</v>
      </c>
      <c r="H24" s="252" t="n">
        <v>3635890</v>
      </c>
      <c r="I24" s="253" t="n">
        <v>1131005</v>
      </c>
      <c r="J24" s="254" t="n">
        <f aca="false">$J$10*15</f>
        <v>11021739.1304348</v>
      </c>
      <c r="K24" s="262" t="n">
        <v>0</v>
      </c>
      <c r="L24" s="256" t="n">
        <f aca="false">J24*$E$6</f>
        <v>5466782.60869565</v>
      </c>
      <c r="M24" s="263" t="n">
        <v>0</v>
      </c>
      <c r="N24" s="258" t="n">
        <v>13729877</v>
      </c>
      <c r="O24" s="259" t="n">
        <v>-291580</v>
      </c>
      <c r="P24" s="259" t="n">
        <v>12168637</v>
      </c>
      <c r="Q24" s="261" t="n">
        <f aca="false">HYPERLINK("http://hiratapksv.com/~home/uri/pdf/2011/zairyousiire/20210903-tibametal.pdf",0)</f>
        <v>0</v>
      </c>
      <c r="R24" s="245" t="n">
        <f aca="false">K24*$E$6+R23</f>
        <v>6810018.99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1756521.7391304</v>
      </c>
      <c r="K25" s="262"/>
      <c r="L25" s="256" t="n">
        <f aca="false">J25*$E$6</f>
        <v>5831234.7826087</v>
      </c>
      <c r="M25" s="263"/>
      <c r="N25" s="258"/>
      <c r="O25" s="259"/>
      <c r="P25" s="259"/>
      <c r="Q25" s="261"/>
      <c r="R25" s="245" t="n">
        <f aca="false">K25*$E$6+R24</f>
        <v>6810018.99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2491304.3478261</v>
      </c>
      <c r="K26" s="262"/>
      <c r="L26" s="256" t="n">
        <f aca="false">J26*$E$6</f>
        <v>6195686.95652174</v>
      </c>
      <c r="M26" s="263"/>
      <c r="N26" s="258"/>
      <c r="O26" s="259"/>
      <c r="P26" s="259"/>
      <c r="Q26" s="261"/>
      <c r="R26" s="245" t="n">
        <f aca="false">K26*$E$6+R25</f>
        <v>6810018.99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3226086.9565217</v>
      </c>
      <c r="K27" s="262"/>
      <c r="L27" s="256" t="n">
        <f aca="false">J27*$E$6</f>
        <v>6560139.13043478</v>
      </c>
      <c r="M27" s="263"/>
      <c r="N27" s="258"/>
      <c r="O27" s="259"/>
      <c r="P27" s="259"/>
      <c r="Q27" s="261"/>
      <c r="R27" s="245" t="n">
        <f aca="false">K27*$E$6+R26</f>
        <v>6810018.992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3960869.5652174</v>
      </c>
      <c r="K28" s="262"/>
      <c r="L28" s="256" t="n">
        <f aca="false">J28*$E$6</f>
        <v>6924591.30434783</v>
      </c>
      <c r="M28" s="263"/>
      <c r="N28" s="258"/>
      <c r="O28" s="259"/>
      <c r="P28" s="259"/>
      <c r="Q28" s="261"/>
      <c r="R28" s="245" t="n">
        <f aca="false">K28*$E$6+R27</f>
        <v>6810018.992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4695652.173913</v>
      </c>
      <c r="K29" s="262"/>
      <c r="L29" s="256" t="n">
        <f aca="false">J29*$E$6</f>
        <v>7289043.47826087</v>
      </c>
      <c r="M29" s="263"/>
      <c r="N29" s="258"/>
      <c r="O29" s="259"/>
      <c r="P29" s="259"/>
      <c r="Q29" s="261"/>
      <c r="R29" s="245" t="n">
        <f aca="false">K29*$E$6+R28</f>
        <v>6810018.99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5430434.7826087</v>
      </c>
      <c r="K30" s="262"/>
      <c r="L30" s="256" t="n">
        <f aca="false">J30*$E$6</f>
        <v>7653495.65217391</v>
      </c>
      <c r="M30" s="263"/>
      <c r="N30" s="258"/>
      <c r="O30" s="259"/>
      <c r="P30" s="259"/>
      <c r="Q30" s="261"/>
      <c r="R30" s="245" t="n">
        <f aca="false">K30*$E$6+R29</f>
        <v>6810018.99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6165217.3913044</v>
      </c>
      <c r="K31" s="262"/>
      <c r="L31" s="256" t="n">
        <f aca="false">J31*$E$6</f>
        <v>8017947.82608696</v>
      </c>
      <c r="M31" s="263"/>
      <c r="N31" s="258"/>
      <c r="O31" s="259"/>
      <c r="P31" s="259"/>
      <c r="Q31" s="261"/>
      <c r="R31" s="245" t="n">
        <f aca="false">K31*$E$6+R30</f>
        <v>6810018.992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16900000</v>
      </c>
      <c r="K32" s="262"/>
      <c r="L32" s="256" t="n">
        <f aca="false">J32*$E$6</f>
        <v>8382400</v>
      </c>
      <c r="M32" s="263"/>
      <c r="N32" s="258"/>
      <c r="O32" s="259"/>
      <c r="P32" s="259"/>
      <c r="Q32" s="261"/>
      <c r="R32" s="245" t="n">
        <f aca="false">K32*$E$6+R31</f>
        <v>6810018.992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32</v>
      </c>
      <c r="D34" s="278" t="n">
        <f aca="false">SUM(D10:D33)</f>
        <v>10698963</v>
      </c>
      <c r="E34" s="279" t="n">
        <f aca="false">SUM(E10:E33)</f>
        <v>7723023</v>
      </c>
      <c r="F34" s="280" t="n">
        <f aca="false">SUM(F10:F33)</f>
        <v>2975940</v>
      </c>
      <c r="G34" s="281" t="s">
        <v>90</v>
      </c>
      <c r="H34" s="281"/>
      <c r="I34" s="281"/>
      <c r="J34" s="282" t="n">
        <f aca="false">MAX(J10:J33)</f>
        <v>16900000</v>
      </c>
      <c r="K34" s="283" t="n">
        <f aca="false">SUM(K10:K33)</f>
        <v>13729877</v>
      </c>
      <c r="L34" s="284" t="n">
        <f aca="false">MAX(L10:L33)</f>
        <v>8382400</v>
      </c>
      <c r="M34" s="285" t="n">
        <f aca="false">SUM(M10:M33)</f>
        <v>12168637</v>
      </c>
      <c r="N34" s="286" t="n">
        <f aca="false">MAX(N10:N33)</f>
        <v>13729877</v>
      </c>
      <c r="O34" s="287" t="n">
        <f aca="false">MAX(O10:O33)</f>
        <v>34390</v>
      </c>
      <c r="P34" s="287" t="n">
        <f aca="false">MAX(P10:P33)</f>
        <v>12168637</v>
      </c>
      <c r="Q34" s="288" t="n">
        <f aca="false">SUM(Q10:Q33)</f>
        <v>-291580</v>
      </c>
      <c r="R34" s="289" t="n">
        <f aca="false">MAX(R10:R33)</f>
        <v>6810018.9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337794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40581360946746</v>
      </c>
      <c r="D40" s="301" t="n">
        <f aca="false">IF(Q10="","",O10/P10)</f>
        <v>-0.10031401901320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6437360946746</v>
      </c>
      <c r="D41" s="301" t="n">
        <f aca="false">IF(Q11="","",O11/P11)</f>
        <v>0.017852174238051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306709270217</v>
      </c>
      <c r="D42" s="301" t="n">
        <f aca="false">IF(Q12="","",O12/P12)</f>
        <v>-0.012090296219134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9655526627219</v>
      </c>
      <c r="D43" s="301" t="n">
        <f aca="false">IF(Q13="","",O13/P13)</f>
        <v>-0.0085006273121255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23319930177515</v>
      </c>
      <c r="D44" s="301" t="n">
        <f aca="false">IF(Q14="","",O14/P14)</f>
        <v>-0.006219796379191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8296475345168</v>
      </c>
      <c r="D45" s="301" t="n">
        <f aca="false">IF(Q15="","",O15/P15)</f>
        <v>-0.027130709985681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34832532544379</v>
      </c>
      <c r="D46" s="301" t="n">
        <f aca="false">IF(Q16="","",O16/P16)</f>
        <v>-0.017826056999625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63825019230769</v>
      </c>
      <c r="D47" s="301" t="n">
        <f aca="false">IF(Q17="","",O17/P17)</f>
        <v>-0.012490221636797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55467932938856</v>
      </c>
      <c r="D48" s="301" t="n">
        <f aca="false">IF(Q18="","",O18/P18)</f>
        <v>-0.0116921438602751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1.47504879289941</v>
      </c>
      <c r="D49" s="301" t="n">
        <f aca="false">IF(Q19="","",O19/P19)</f>
        <v>-0.011375488000933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36526676169984</v>
      </c>
      <c r="D50" s="301" t="n">
        <f aca="false">IF(Q20="","",O20/P20)</f>
        <v>-0.0185838435512714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45878770216963</v>
      </c>
      <c r="D51" s="301" t="n">
        <f aca="false">IF(Q21="","",O21/P21)</f>
        <v>-0.0237891478178717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39426868912153</v>
      </c>
      <c r="D52" s="301" t="n">
        <f aca="false">IF(Q22="","",O22/P22)</f>
        <v>-0.0246691246674072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33468795857988</v>
      </c>
      <c r="D53" s="301" t="n">
        <f aca="false">IF(Q23="","",O23/P23)</f>
        <v>-0.0239615989859834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n">
        <f aca="false">IF(K24="","",N24/J24)</f>
        <v>1.24570876134122</v>
      </c>
      <c r="D54" s="301" t="n">
        <f aca="false">IF(Q24="","",O24/P24)</f>
        <v>-0.0239615989859834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28261176662595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33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3315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9</v>
      </c>
      <c r="D10" s="232" t="n">
        <v>1646532</v>
      </c>
      <c r="E10" s="233" t="n">
        <v>61992</v>
      </c>
      <c r="F10" s="234" t="n">
        <v>1584540</v>
      </c>
      <c r="G10" s="235" t="n">
        <v>28169101</v>
      </c>
      <c r="H10" s="236" t="n">
        <v>20352843</v>
      </c>
      <c r="I10" s="237" t="n">
        <v>22545002</v>
      </c>
      <c r="J10" s="238" t="n">
        <f aca="false">E4/Q2</f>
        <v>1450000</v>
      </c>
      <c r="K10" s="239" t="n">
        <v>931416</v>
      </c>
      <c r="L10" s="240" t="n">
        <f aca="false">J10*$E$6</f>
        <v>719200</v>
      </c>
      <c r="M10" s="241" t="n">
        <v>931416</v>
      </c>
      <c r="N10" s="242" t="n">
        <v>931416</v>
      </c>
      <c r="O10" s="243" t="n">
        <v>0</v>
      </c>
      <c r="P10" s="243" t="n">
        <v>931416</v>
      </c>
      <c r="Q10" s="244" t="n">
        <f aca="false">HYPERLINK("http://hiratapksv.com/~home/uri/pdf/2011/zairyousiire/20210816-kyusyu.pdf",0)</f>
        <v>0</v>
      </c>
      <c r="R10" s="245" t="n">
        <f aca="false">K10*$E$6</f>
        <v>461982.33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0</v>
      </c>
      <c r="D11" s="248" t="n">
        <v>1708156</v>
      </c>
      <c r="E11" s="249" t="n">
        <v>8400</v>
      </c>
      <c r="F11" s="250" t="n">
        <v>1699756</v>
      </c>
      <c r="G11" s="251" t="n">
        <v>27641074</v>
      </c>
      <c r="H11" s="252" t="n">
        <v>20927358</v>
      </c>
      <c r="I11" s="253" t="n">
        <v>23670243</v>
      </c>
      <c r="J11" s="254" t="n">
        <f aca="false">J10*2</f>
        <v>2900000</v>
      </c>
      <c r="K11" s="255" t="n">
        <v>512827</v>
      </c>
      <c r="L11" s="256" t="n">
        <f aca="false">J11*$E$6</f>
        <v>1438400</v>
      </c>
      <c r="M11" s="257" t="n">
        <v>512827</v>
      </c>
      <c r="N11" s="258" t="n">
        <v>1444243</v>
      </c>
      <c r="O11" s="259" t="n">
        <v>0</v>
      </c>
      <c r="P11" s="259" t="n">
        <v>1444243</v>
      </c>
      <c r="Q11" s="260" t="n">
        <f aca="false">HYPERLINK("http://hiratapksv.com/~home/uri/pdf/2011/zairyousiire/20210817-kyusyu.pdf",0)</f>
        <v>0</v>
      </c>
      <c r="R11" s="245" t="n">
        <f aca="false">K11*$E$6+R10</f>
        <v>716344.52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9</v>
      </c>
      <c r="D12" s="248" t="n">
        <v>520823</v>
      </c>
      <c r="E12" s="249" t="n">
        <v>19310</v>
      </c>
      <c r="F12" s="250" t="n">
        <v>501513</v>
      </c>
      <c r="G12" s="251" t="n">
        <v>27315282</v>
      </c>
      <c r="H12" s="252" t="n">
        <v>20966431</v>
      </c>
      <c r="I12" s="253" t="n">
        <v>24132683</v>
      </c>
      <c r="J12" s="254" t="n">
        <f aca="false">J10*3</f>
        <v>4350000</v>
      </c>
      <c r="K12" s="255" t="n">
        <v>335238</v>
      </c>
      <c r="L12" s="256" t="n">
        <f aca="false">J12*$E$6</f>
        <v>2157600</v>
      </c>
      <c r="M12" s="257" t="n">
        <v>335238</v>
      </c>
      <c r="N12" s="258" t="n">
        <v>1779481</v>
      </c>
      <c r="O12" s="259" t="n">
        <v>0</v>
      </c>
      <c r="P12" s="259" t="n">
        <v>1779481</v>
      </c>
      <c r="Q12" s="260" t="n">
        <f aca="false">HYPERLINK("http://hiratapksv.com/~home/uri/pdf/2011/zairyousiire/20210818-kyusyu.pdf",0)</f>
        <v>0</v>
      </c>
      <c r="R12" s="245" t="n">
        <f aca="false">K12*$E$6+R11</f>
        <v>882622.5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3</v>
      </c>
      <c r="D13" s="248" t="n">
        <v>1908836</v>
      </c>
      <c r="E13" s="249" t="n">
        <v>440852</v>
      </c>
      <c r="F13" s="250" t="n">
        <v>1467984</v>
      </c>
      <c r="G13" s="251" t="n">
        <v>27299324</v>
      </c>
      <c r="H13" s="252" t="n">
        <v>22081765</v>
      </c>
      <c r="I13" s="253" t="n">
        <v>24470549</v>
      </c>
      <c r="J13" s="254" t="n">
        <f aca="false">J10*4</f>
        <v>5800000</v>
      </c>
      <c r="K13" s="255" t="n">
        <v>456810</v>
      </c>
      <c r="L13" s="256" t="n">
        <f aca="false">J13*$E$6</f>
        <v>2876800</v>
      </c>
      <c r="M13" s="257" t="n">
        <v>456810</v>
      </c>
      <c r="N13" s="258" t="n">
        <v>2236291</v>
      </c>
      <c r="O13" s="259" t="n">
        <v>0</v>
      </c>
      <c r="P13" s="259" t="n">
        <v>2236291</v>
      </c>
      <c r="Q13" s="261" t="n">
        <f aca="false">HYPERLINK("http://hiratapksv.com/~home/uri/pdf/2011/zairyousiire/20210819-kyusyu.pdf",0)</f>
        <v>0</v>
      </c>
      <c r="R13" s="245" t="n">
        <f aca="false">K13*$E$6+R12</f>
        <v>1109200.336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44</v>
      </c>
      <c r="D14" s="248" t="n">
        <v>707005</v>
      </c>
      <c r="E14" s="249" t="n">
        <v>306626</v>
      </c>
      <c r="F14" s="250" t="n">
        <v>400379</v>
      </c>
      <c r="G14" s="251" t="n">
        <v>23156879</v>
      </c>
      <c r="H14" s="252" t="n">
        <v>22319837</v>
      </c>
      <c r="I14" s="253" t="n">
        <v>23968656</v>
      </c>
      <c r="J14" s="254" t="n">
        <f aca="false">J10*5</f>
        <v>7250000</v>
      </c>
      <c r="K14" s="262" t="n">
        <v>3549071</v>
      </c>
      <c r="L14" s="256" t="n">
        <f aca="false">J14*$E$6</f>
        <v>3596000</v>
      </c>
      <c r="M14" s="263" t="n">
        <v>3549071</v>
      </c>
      <c r="N14" s="258" t="n">
        <v>5785362</v>
      </c>
      <c r="O14" s="259" t="n">
        <v>0</v>
      </c>
      <c r="P14" s="259" t="n">
        <v>5785362</v>
      </c>
      <c r="Q14" s="261" t="n">
        <f aca="false">HYPERLINK("http://hiratapksv.com/~home/uri/pdf/2011/zairyousiire/20210820-kyusyu.pdf",0)</f>
        <v>0</v>
      </c>
      <c r="R14" s="245" t="n">
        <f aca="false">K14*$E$6+R13</f>
        <v>2869539.55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1</v>
      </c>
      <c r="D15" s="248" t="n">
        <v>1910918</v>
      </c>
      <c r="E15" s="249" t="n">
        <v>858900</v>
      </c>
      <c r="F15" s="250" t="n">
        <v>1052018</v>
      </c>
      <c r="G15" s="251" t="n">
        <v>21740057</v>
      </c>
      <c r="H15" s="252" t="n">
        <v>23259355</v>
      </c>
      <c r="I15" s="253" t="n">
        <v>24418656</v>
      </c>
      <c r="J15" s="254" t="n">
        <f aca="false">J10*6</f>
        <v>8700000</v>
      </c>
      <c r="K15" s="262" t="n">
        <v>1476822</v>
      </c>
      <c r="L15" s="256" t="n">
        <f aca="false">J15*$E$6</f>
        <v>4315200</v>
      </c>
      <c r="M15" s="263" t="n">
        <v>1476822</v>
      </c>
      <c r="N15" s="258" t="n">
        <v>7262184</v>
      </c>
      <c r="O15" s="259" t="n">
        <v>0</v>
      </c>
      <c r="P15" s="259" t="n">
        <v>7262184</v>
      </c>
      <c r="Q15" s="261" t="n">
        <f aca="false">HYPERLINK("http://hiratapksv.com/~home/uri/pdf/2011/zairyousiire/20210823-kyusyu.pdf",0)</f>
        <v>0</v>
      </c>
      <c r="R15" s="245" t="n">
        <f aca="false">K15*$E$6+R14</f>
        <v>3602043.26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68</v>
      </c>
      <c r="D16" s="248" t="n">
        <v>3425802</v>
      </c>
      <c r="E16" s="249" t="n">
        <v>1857000</v>
      </c>
      <c r="F16" s="250" t="n">
        <v>1568802</v>
      </c>
      <c r="G16" s="251" t="n">
        <v>23097775</v>
      </c>
      <c r="H16" s="252" t="n">
        <v>23312040</v>
      </c>
      <c r="I16" s="253" t="n">
        <v>25934773</v>
      </c>
      <c r="J16" s="254" t="n">
        <f aca="false">J10*7</f>
        <v>10150000</v>
      </c>
      <c r="K16" s="262" t="n">
        <v>499282</v>
      </c>
      <c r="L16" s="256" t="n">
        <f aca="false">J16*$E$6</f>
        <v>5034400</v>
      </c>
      <c r="M16" s="263" t="n">
        <v>499282</v>
      </c>
      <c r="N16" s="258" t="n">
        <v>7761466</v>
      </c>
      <c r="O16" s="259" t="n">
        <v>0</v>
      </c>
      <c r="P16" s="259" t="n">
        <v>7761466</v>
      </c>
      <c r="Q16" s="261" t="n">
        <f aca="false">HYPERLINK("http://hiratapksv.com/~home/uri/pdf/2011/zairyousiire/20210824-kyusyu.pdf",0)</f>
        <v>0</v>
      </c>
      <c r="R16" s="245" t="n">
        <f aca="false">K16*$E$6+R15</f>
        <v>3849687.13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46</v>
      </c>
      <c r="D17" s="248" t="n">
        <v>942605</v>
      </c>
      <c r="E17" s="249" t="n">
        <v>50154</v>
      </c>
      <c r="F17" s="250" t="n">
        <v>892451</v>
      </c>
      <c r="G17" s="251" t="n">
        <v>23147929</v>
      </c>
      <c r="H17" s="252" t="n">
        <v>23549222</v>
      </c>
      <c r="I17" s="253" t="n">
        <v>26590042</v>
      </c>
      <c r="J17" s="254" t="n">
        <f aca="false">J10*8</f>
        <v>11600000</v>
      </c>
      <c r="K17" s="262" t="n">
        <v>790850</v>
      </c>
      <c r="L17" s="256" t="n">
        <f aca="false">J17*$E$6</f>
        <v>5753600</v>
      </c>
      <c r="M17" s="263" t="n">
        <v>790850</v>
      </c>
      <c r="N17" s="258" t="n">
        <v>8552316</v>
      </c>
      <c r="O17" s="259" t="n">
        <v>0</v>
      </c>
      <c r="P17" s="259" t="n">
        <v>8552316</v>
      </c>
      <c r="Q17" s="261" t="n">
        <f aca="false">HYPERLINK("http://hiratapksv.com/~home/uri/pdf/2011/zairyousiire/20210825-kyusyu.pdf",0)</f>
        <v>0</v>
      </c>
      <c r="R17" s="245" t="n">
        <f aca="false">K17*$E$6+R16</f>
        <v>4241948.7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5</v>
      </c>
      <c r="D18" s="248" t="n">
        <v>373622</v>
      </c>
      <c r="E18" s="249" t="n">
        <v>0</v>
      </c>
      <c r="F18" s="250" t="n">
        <v>373622</v>
      </c>
      <c r="G18" s="251" t="n">
        <v>21744181</v>
      </c>
      <c r="H18" s="252" t="n">
        <v>23768598</v>
      </c>
      <c r="I18" s="253" t="n">
        <v>26744288</v>
      </c>
      <c r="J18" s="254" t="n">
        <f aca="false">J10*9</f>
        <v>13050000</v>
      </c>
      <c r="K18" s="262" t="n">
        <v>564598</v>
      </c>
      <c r="L18" s="256" t="n">
        <f aca="false">J18*$E$6</f>
        <v>6472800</v>
      </c>
      <c r="M18" s="263" t="n">
        <v>564598</v>
      </c>
      <c r="N18" s="258" t="n">
        <v>9116914</v>
      </c>
      <c r="O18" s="259" t="n">
        <v>0</v>
      </c>
      <c r="P18" s="259" t="n">
        <v>9116914</v>
      </c>
      <c r="Q18" s="261" t="n">
        <f aca="false">HYPERLINK("http://hiratapksv.com/~home/uri/pdf/2011/zairyousiire/20210826-kyusyu.pdf",0)</f>
        <v>0</v>
      </c>
      <c r="R18" s="245" t="n">
        <f aca="false">K18*$E$6+R17</f>
        <v>4521989.344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76</v>
      </c>
      <c r="D19" s="248" t="n">
        <v>6115220</v>
      </c>
      <c r="E19" s="249" t="n">
        <v>1885062</v>
      </c>
      <c r="F19" s="250" t="n">
        <v>4230158</v>
      </c>
      <c r="G19" s="251" t="n">
        <v>21587276</v>
      </c>
      <c r="H19" s="252" t="n">
        <v>26109191</v>
      </c>
      <c r="I19" s="253" t="n">
        <v>28619853</v>
      </c>
      <c r="J19" s="254" t="n">
        <f aca="false">J10*10</f>
        <v>14500000</v>
      </c>
      <c r="K19" s="262" t="n">
        <v>2035367</v>
      </c>
      <c r="L19" s="256" t="n">
        <f aca="false">J19*$E$6</f>
        <v>7192000</v>
      </c>
      <c r="M19" s="263" t="n">
        <v>2035367</v>
      </c>
      <c r="N19" s="258" t="n">
        <v>11152281</v>
      </c>
      <c r="O19" s="259" t="n">
        <v>0</v>
      </c>
      <c r="P19" s="259" t="n">
        <v>11152281</v>
      </c>
      <c r="Q19" s="261" t="n">
        <f aca="false">HYPERLINK("http://hiratapksv.com/~home/uri/pdf/2011/zairyousiire/20210827-kyusyu.pdf",0)</f>
        <v>0</v>
      </c>
      <c r="R19" s="245" t="n">
        <f aca="false">K19*$E$6+R18</f>
        <v>5531531.37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8</v>
      </c>
      <c r="D20" s="248" t="n">
        <v>513349</v>
      </c>
      <c r="E20" s="249" t="n">
        <v>0</v>
      </c>
      <c r="F20" s="250" t="n">
        <v>513349</v>
      </c>
      <c r="G20" s="251" t="n">
        <v>20235241</v>
      </c>
      <c r="H20" s="252" t="n">
        <v>26360043</v>
      </c>
      <c r="I20" s="253" t="n">
        <v>28882350</v>
      </c>
      <c r="J20" s="254" t="n">
        <f aca="false">J10*11</f>
        <v>15950000</v>
      </c>
      <c r="K20" s="262" t="n">
        <v>1326335</v>
      </c>
      <c r="L20" s="256" t="n">
        <f aca="false">J20*$E$6</f>
        <v>7911200</v>
      </c>
      <c r="M20" s="263" t="n">
        <v>1326335</v>
      </c>
      <c r="N20" s="258" t="n">
        <v>12478616</v>
      </c>
      <c r="O20" s="259" t="n">
        <v>0</v>
      </c>
      <c r="P20" s="259" t="n">
        <v>12478616</v>
      </c>
      <c r="Q20" s="261" t="n">
        <f aca="false">HYPERLINK("http://hiratapksv.com/~home/uri/pdf/2011/zairyousiire/20210830-kyusyu.pdf",0)</f>
        <v>0</v>
      </c>
      <c r="R20" s="245" t="n">
        <f aca="false">K20*$E$6+R19</f>
        <v>6189393.53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2</v>
      </c>
      <c r="D21" s="248" t="n">
        <v>2624642</v>
      </c>
      <c r="E21" s="249" t="n">
        <v>0</v>
      </c>
      <c r="F21" s="250" t="n">
        <v>2624642</v>
      </c>
      <c r="G21" s="251" t="n">
        <v>20262626</v>
      </c>
      <c r="H21" s="252" t="n">
        <v>25820638</v>
      </c>
      <c r="I21" s="253" t="n">
        <v>31374924</v>
      </c>
      <c r="J21" s="254" t="n">
        <f aca="false">J10*12</f>
        <v>17400000</v>
      </c>
      <c r="K21" s="262" t="n">
        <v>602568</v>
      </c>
      <c r="L21" s="256" t="n">
        <f aca="false">J21*$E$6</f>
        <v>8630400</v>
      </c>
      <c r="M21" s="263" t="n">
        <v>602568</v>
      </c>
      <c r="N21" s="258" t="n">
        <v>13081184</v>
      </c>
      <c r="O21" s="259" t="n">
        <v>0</v>
      </c>
      <c r="P21" s="259" t="n">
        <v>13081184</v>
      </c>
      <c r="Q21" s="261" t="n">
        <f aca="false">HYPERLINK("http://hiratapksv.com/~home/uri/pdf/2011/zairyousiire/20210831-kyusyu.pdf",0)</f>
        <v>0</v>
      </c>
      <c r="R21" s="245" t="n">
        <f aca="false">K21*$E$6+R20</f>
        <v>6488267.26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83</v>
      </c>
      <c r="D22" s="248" t="n">
        <v>1323030</v>
      </c>
      <c r="E22" s="249" t="n">
        <v>1376</v>
      </c>
      <c r="F22" s="250" t="n">
        <v>1321654</v>
      </c>
      <c r="G22" s="251" t="n">
        <v>17976124</v>
      </c>
      <c r="H22" s="252" t="n">
        <v>27478687</v>
      </c>
      <c r="I22" s="253" t="n">
        <v>32926687</v>
      </c>
      <c r="J22" s="254" t="n">
        <f aca="false">$J$10*13</f>
        <v>18850000</v>
      </c>
      <c r="K22" s="262" t="n">
        <v>398572</v>
      </c>
      <c r="L22" s="256" t="n">
        <f aca="false">J22*$E$6</f>
        <v>9349600</v>
      </c>
      <c r="M22" s="263" t="n">
        <v>398572</v>
      </c>
      <c r="N22" s="258" t="n">
        <v>13479756</v>
      </c>
      <c r="O22" s="259" t="n">
        <v>0</v>
      </c>
      <c r="P22" s="259" t="n">
        <v>13479756</v>
      </c>
      <c r="Q22" s="261" t="n">
        <f aca="false">HYPERLINK("http://hiratapksv.com/~home/uri/pdf/2011/zairyousiire/20210901-kyusyu.pdf",0)</f>
        <v>0</v>
      </c>
      <c r="R22" s="245" t="n">
        <f aca="false">K22*$E$6+R21</f>
        <v>6685958.976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60</v>
      </c>
      <c r="D23" s="248" t="n">
        <v>755654</v>
      </c>
      <c r="E23" s="249" t="n">
        <v>190</v>
      </c>
      <c r="F23" s="250" t="n">
        <v>755464</v>
      </c>
      <c r="G23" s="251" t="n">
        <v>17102689</v>
      </c>
      <c r="H23" s="252" t="n">
        <v>27533809</v>
      </c>
      <c r="I23" s="253" t="n">
        <v>33627029</v>
      </c>
      <c r="J23" s="254" t="n">
        <f aca="false">$J$10*14</f>
        <v>20300000</v>
      </c>
      <c r="K23" s="262" t="n">
        <v>851825</v>
      </c>
      <c r="L23" s="256" t="n">
        <f aca="false">J23*$E$6</f>
        <v>10068800</v>
      </c>
      <c r="M23" s="263" t="n">
        <v>851825</v>
      </c>
      <c r="N23" s="258" t="n">
        <v>14331581</v>
      </c>
      <c r="O23" s="259" t="n">
        <v>0</v>
      </c>
      <c r="P23" s="259" t="n">
        <v>14331581</v>
      </c>
      <c r="Q23" s="261" t="n">
        <f aca="false">HYPERLINK("http://hiratapksv.com/~home/uri/pdf/2011/zairyousiire/20210902-kyusyu.pdf",0)</f>
        <v>0</v>
      </c>
      <c r="R23" s="245" t="n">
        <f aca="false">K23*$E$6+R22</f>
        <v>7108464.176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 t="n">
        <v>52</v>
      </c>
      <c r="D24" s="248" t="n">
        <v>717404</v>
      </c>
      <c r="E24" s="249" t="n">
        <v>0</v>
      </c>
      <c r="F24" s="250" t="n">
        <v>717404</v>
      </c>
      <c r="G24" s="251" t="n">
        <v>17102689</v>
      </c>
      <c r="H24" s="252" t="n">
        <v>28103664</v>
      </c>
      <c r="I24" s="253" t="n">
        <v>33774578</v>
      </c>
      <c r="J24" s="254" t="n">
        <f aca="false">$J$10*15</f>
        <v>21750000</v>
      </c>
      <c r="K24" s="262" t="n">
        <v>0</v>
      </c>
      <c r="L24" s="256" t="n">
        <f aca="false">J24*$E$6</f>
        <v>10788000</v>
      </c>
      <c r="M24" s="263" t="n">
        <v>0</v>
      </c>
      <c r="N24" s="258" t="n">
        <v>14331581</v>
      </c>
      <c r="O24" s="259" t="n">
        <v>0</v>
      </c>
      <c r="P24" s="259" t="n">
        <v>14331581</v>
      </c>
      <c r="Q24" s="261" t="n">
        <f aca="false">HYPERLINK("http://hiratapksv.com/~home/uri/pdf/2011/zairyousiire/20210903-kyusyu.pdf",0)</f>
        <v>0</v>
      </c>
      <c r="R24" s="245" t="n">
        <f aca="false">K24*$E$6+R23</f>
        <v>7108464.17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7108464.17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7108464.17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7108464.176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7108464.176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7108464.17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7108464.17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7108464.176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3350000</v>
      </c>
      <c r="K32" s="262"/>
      <c r="L32" s="256" t="n">
        <f aca="false">J32*$E$6</f>
        <v>16541600</v>
      </c>
      <c r="M32" s="263"/>
      <c r="N32" s="258"/>
      <c r="O32" s="259"/>
      <c r="P32" s="259"/>
      <c r="Q32" s="261"/>
      <c r="R32" s="245" t="n">
        <f aca="false">K32*$E$6+R31</f>
        <v>7108464.176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86</v>
      </c>
      <c r="D34" s="278" t="n">
        <f aca="false">SUM(D10:D33)</f>
        <v>25193598</v>
      </c>
      <c r="E34" s="279" t="n">
        <f aca="false">SUM(E10:E33)</f>
        <v>5489862</v>
      </c>
      <c r="F34" s="280" t="n">
        <f aca="false">SUM(F10:F33)</f>
        <v>19703736</v>
      </c>
      <c r="G34" s="281" t="s">
        <v>90</v>
      </c>
      <c r="H34" s="281"/>
      <c r="I34" s="281"/>
      <c r="J34" s="282" t="n">
        <f aca="false">MAX(J10:J33)</f>
        <v>33350000</v>
      </c>
      <c r="K34" s="283" t="n">
        <f aca="false">SUM(K10:K33)</f>
        <v>14331581</v>
      </c>
      <c r="L34" s="284" t="n">
        <f aca="false">MAX(L10:L33)</f>
        <v>16541600</v>
      </c>
      <c r="M34" s="285" t="n">
        <f aca="false">SUM(M10:M33)</f>
        <v>14331581</v>
      </c>
      <c r="N34" s="286" t="n">
        <f aca="false">MAX(N10:N33)</f>
        <v>14331581</v>
      </c>
      <c r="O34" s="287" t="n">
        <f aca="false">MAX(O10:O33)</f>
        <v>0</v>
      </c>
      <c r="P34" s="287" t="n">
        <f aca="false">MAX(P10:P33)</f>
        <v>14331581</v>
      </c>
      <c r="Q34" s="288" t="n">
        <f aca="false">SUM(Q10:Q33)</f>
        <v>0</v>
      </c>
      <c r="R34" s="289" t="n">
        <f aca="false">MAX(R10:R33)</f>
        <v>7108464.1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433158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4235586206896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9801482758620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09076091954023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38556741379310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97980965517241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3473379310344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646764532019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3726862068965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69861409961685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769122827586207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82358369905956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51792183908046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71510641909814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70598921182266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n">
        <f aca="false">IF(K24="","",N24/J24)</f>
        <v>0.658923264367816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683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4927032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56</v>
      </c>
      <c r="D10" s="232" t="n">
        <v>8249472</v>
      </c>
      <c r="E10" s="233" t="n">
        <v>5919408</v>
      </c>
      <c r="F10" s="234" t="n">
        <v>2330064</v>
      </c>
      <c r="G10" s="235" t="n">
        <v>152085485</v>
      </c>
      <c r="H10" s="236" t="n">
        <v>56817983</v>
      </c>
      <c r="I10" s="237" t="n">
        <v>26853143</v>
      </c>
      <c r="J10" s="238" t="n">
        <f aca="false">E4/Q2</f>
        <v>11665217.3913043</v>
      </c>
      <c r="K10" s="239" t="n">
        <v>9715803</v>
      </c>
      <c r="L10" s="240" t="n">
        <f aca="false">J10*$E$6</f>
        <v>5867604.34782609</v>
      </c>
      <c r="M10" s="241" t="n">
        <v>9217970</v>
      </c>
      <c r="N10" s="242" t="n">
        <v>9715803</v>
      </c>
      <c r="O10" s="243" t="n">
        <v>5643965</v>
      </c>
      <c r="P10" s="243" t="n">
        <v>9334205</v>
      </c>
      <c r="Q10" s="244" t="n">
        <v>5643965</v>
      </c>
      <c r="R10" s="245" t="n">
        <f aca="false">K10*$E$6</f>
        <v>4887048.909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000</v>
      </c>
      <c r="D11" s="248" t="n">
        <v>10850055</v>
      </c>
      <c r="E11" s="249" t="n">
        <v>8956287</v>
      </c>
      <c r="F11" s="250" t="n">
        <v>1883918</v>
      </c>
      <c r="G11" s="251" t="n">
        <v>150297949</v>
      </c>
      <c r="H11" s="252" t="n">
        <v>58105933</v>
      </c>
      <c r="I11" s="253" t="n">
        <v>27449111</v>
      </c>
      <c r="J11" s="254" t="n">
        <f aca="false">J10*2</f>
        <v>23330434.7826087</v>
      </c>
      <c r="K11" s="255" t="n">
        <v>10613070</v>
      </c>
      <c r="L11" s="256" t="n">
        <f aca="false">J11*$E$6</f>
        <v>11735208.6956522</v>
      </c>
      <c r="M11" s="257" t="n">
        <v>8909423</v>
      </c>
      <c r="N11" s="258" t="n">
        <v>20328873</v>
      </c>
      <c r="O11" s="259" t="n">
        <v>10497396</v>
      </c>
      <c r="P11" s="259" t="n">
        <v>20053769</v>
      </c>
      <c r="Q11" s="260" t="n">
        <v>4853431</v>
      </c>
      <c r="R11" s="245" t="n">
        <f aca="false">K11*$E$6+R10</f>
        <v>10225423.119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63</v>
      </c>
      <c r="D12" s="248" t="n">
        <v>13472712</v>
      </c>
      <c r="E12" s="249" t="n">
        <v>7265367</v>
      </c>
      <c r="F12" s="250" t="n">
        <v>6207345</v>
      </c>
      <c r="G12" s="251" t="n">
        <v>150265118</v>
      </c>
      <c r="H12" s="252" t="n">
        <v>63387949</v>
      </c>
      <c r="I12" s="253" t="n">
        <v>28362120</v>
      </c>
      <c r="J12" s="254" t="n">
        <f aca="false">J10*3</f>
        <v>34995652.1739131</v>
      </c>
      <c r="K12" s="255" t="n">
        <v>7261788</v>
      </c>
      <c r="L12" s="256" t="n">
        <f aca="false">J12*$E$6</f>
        <v>17602813.0434783</v>
      </c>
      <c r="M12" s="257" t="n">
        <v>6268080</v>
      </c>
      <c r="N12" s="258" t="n">
        <v>27590661</v>
      </c>
      <c r="O12" s="259" t="n">
        <v>13562642</v>
      </c>
      <c r="P12" s="259" t="n">
        <v>26576561</v>
      </c>
      <c r="Q12" s="260" t="n">
        <v>3065246</v>
      </c>
      <c r="R12" s="245" t="n">
        <f aca="false">K12*$E$6+R11</f>
        <v>13878102.48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251</v>
      </c>
      <c r="D13" s="248" t="n">
        <v>13955062</v>
      </c>
      <c r="E13" s="249" t="n">
        <v>8158475</v>
      </c>
      <c r="F13" s="250" t="n">
        <v>5786492</v>
      </c>
      <c r="G13" s="251" t="n">
        <v>143055720</v>
      </c>
      <c r="H13" s="252" t="n">
        <v>67003217</v>
      </c>
      <c r="I13" s="253" t="n">
        <v>30309922</v>
      </c>
      <c r="J13" s="254" t="n">
        <f aca="false">J10*4</f>
        <v>46660869.5652174</v>
      </c>
      <c r="K13" s="255" t="n">
        <v>15392264</v>
      </c>
      <c r="L13" s="256" t="n">
        <f aca="false">J13*$E$6</f>
        <v>23470417.3913043</v>
      </c>
      <c r="M13" s="257" t="n">
        <v>12963552</v>
      </c>
      <c r="N13" s="258" t="n">
        <v>42982925</v>
      </c>
      <c r="O13" s="259" t="n">
        <v>16968935</v>
      </c>
      <c r="P13" s="259" t="n">
        <v>40461149</v>
      </c>
      <c r="Q13" s="261" t="n">
        <v>3406293</v>
      </c>
      <c r="R13" s="245" t="n">
        <f aca="false">K13*$E$6+R12</f>
        <v>21620411.275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1020</v>
      </c>
      <c r="D14" s="248" t="n">
        <v>13979655</v>
      </c>
      <c r="E14" s="249" t="n">
        <v>7127390</v>
      </c>
      <c r="F14" s="250" t="n">
        <v>6852265</v>
      </c>
      <c r="G14" s="251" t="n">
        <v>139184097</v>
      </c>
      <c r="H14" s="252" t="n">
        <v>70547943</v>
      </c>
      <c r="I14" s="253" t="n">
        <v>33616285</v>
      </c>
      <c r="J14" s="254" t="n">
        <f aca="false">J10*5</f>
        <v>58326086.9565217</v>
      </c>
      <c r="K14" s="262" t="n">
        <v>11006302</v>
      </c>
      <c r="L14" s="256" t="n">
        <f aca="false">J14*$E$6</f>
        <v>29338021.7391304</v>
      </c>
      <c r="M14" s="263" t="n">
        <v>8975382</v>
      </c>
      <c r="N14" s="258" t="n">
        <v>53989227</v>
      </c>
      <c r="O14" s="259" t="n">
        <v>19383009</v>
      </c>
      <c r="P14" s="259" t="n">
        <v>50236464</v>
      </c>
      <c r="Q14" s="261" t="n">
        <v>2414074</v>
      </c>
      <c r="R14" s="245" t="n">
        <f aca="false">K14*$E$6+R13</f>
        <v>27156581.18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028</v>
      </c>
      <c r="D15" s="248" t="n">
        <v>18470613</v>
      </c>
      <c r="E15" s="249" t="n">
        <v>5968205</v>
      </c>
      <c r="F15" s="250" t="n">
        <v>12502408</v>
      </c>
      <c r="G15" s="251" t="n">
        <v>137740647</v>
      </c>
      <c r="H15" s="252" t="n">
        <v>74336065</v>
      </c>
      <c r="I15" s="253" t="n">
        <v>42236071</v>
      </c>
      <c r="J15" s="254" t="n">
        <f aca="false">J10*6</f>
        <v>69991304.3478261</v>
      </c>
      <c r="K15" s="262" t="n">
        <v>7451437</v>
      </c>
      <c r="L15" s="256" t="n">
        <f aca="false">J15*$E$6</f>
        <v>35205626.0869565</v>
      </c>
      <c r="M15" s="263" t="n">
        <v>6662716</v>
      </c>
      <c r="N15" s="258" t="n">
        <v>61440664</v>
      </c>
      <c r="O15" s="259" t="n">
        <v>22246877</v>
      </c>
      <c r="P15" s="259" t="n">
        <v>57021345</v>
      </c>
      <c r="Q15" s="261" t="n">
        <v>2863868</v>
      </c>
      <c r="R15" s="245" t="n">
        <f aca="false">K15*$E$6+R14</f>
        <v>30904653.99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213</v>
      </c>
      <c r="D16" s="248" t="n">
        <v>13501020</v>
      </c>
      <c r="E16" s="249" t="n">
        <v>7155999</v>
      </c>
      <c r="F16" s="250" t="n">
        <v>6345021</v>
      </c>
      <c r="G16" s="251" t="n">
        <v>134040190</v>
      </c>
      <c r="H16" s="252" t="n">
        <v>77401401</v>
      </c>
      <c r="I16" s="253" t="n">
        <v>45506576</v>
      </c>
      <c r="J16" s="254" t="n">
        <f aca="false">J10*7</f>
        <v>81656521.7391304</v>
      </c>
      <c r="K16" s="262" t="n">
        <v>10810232</v>
      </c>
      <c r="L16" s="256" t="n">
        <f aca="false">J16*$E$6</f>
        <v>41073230.4347826</v>
      </c>
      <c r="M16" s="263" t="n">
        <v>7940930</v>
      </c>
      <c r="N16" s="258" t="n">
        <v>72250896</v>
      </c>
      <c r="O16" s="259" t="n">
        <v>25173278</v>
      </c>
      <c r="P16" s="259" t="n">
        <v>67062795</v>
      </c>
      <c r="Q16" s="261" t="n">
        <v>2926401</v>
      </c>
      <c r="R16" s="245" t="n">
        <f aca="false">K16*$E$6+R15</f>
        <v>36342200.68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068</v>
      </c>
      <c r="D17" s="248" t="n">
        <v>12750005</v>
      </c>
      <c r="E17" s="249" t="n">
        <v>7228318</v>
      </c>
      <c r="F17" s="250" t="n">
        <v>5521687</v>
      </c>
      <c r="G17" s="251" t="n">
        <v>134553722</v>
      </c>
      <c r="H17" s="252" t="n">
        <v>82008535</v>
      </c>
      <c r="I17" s="253" t="n">
        <v>46400979</v>
      </c>
      <c r="J17" s="254" t="n">
        <f aca="false">J10*8</f>
        <v>93321739.1304348</v>
      </c>
      <c r="K17" s="262" t="n">
        <v>10558496</v>
      </c>
      <c r="L17" s="256" t="n">
        <f aca="false">J17*$E$6</f>
        <v>46940834.7826087</v>
      </c>
      <c r="M17" s="263" t="n">
        <v>7884620</v>
      </c>
      <c r="N17" s="258" t="n">
        <v>82809392</v>
      </c>
      <c r="O17" s="259" t="n">
        <v>26526071</v>
      </c>
      <c r="P17" s="259" t="n">
        <v>77563911</v>
      </c>
      <c r="Q17" s="261" t="n">
        <v>1352793</v>
      </c>
      <c r="R17" s="245" t="n">
        <f aca="false">K17*$E$6+R16</f>
        <v>41653124.17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910</v>
      </c>
      <c r="D18" s="248" t="n">
        <v>8455728</v>
      </c>
      <c r="E18" s="249" t="n">
        <v>5117250</v>
      </c>
      <c r="F18" s="250" t="n">
        <v>3338478</v>
      </c>
      <c r="G18" s="251" t="n">
        <v>120672309</v>
      </c>
      <c r="H18" s="252" t="n">
        <v>84276162</v>
      </c>
      <c r="I18" s="253" t="n">
        <v>47460430</v>
      </c>
      <c r="J18" s="254" t="n">
        <f aca="false">J10*9</f>
        <v>104986956.521739</v>
      </c>
      <c r="K18" s="262" t="n">
        <v>15180331</v>
      </c>
      <c r="L18" s="256" t="n">
        <f aca="false">J18*$E$6</f>
        <v>52808439.1304348</v>
      </c>
      <c r="M18" s="263" t="n">
        <v>14099166</v>
      </c>
      <c r="N18" s="258" t="n">
        <v>97989723</v>
      </c>
      <c r="O18" s="259" t="n">
        <v>29642316</v>
      </c>
      <c r="P18" s="259" t="n">
        <v>92259733</v>
      </c>
      <c r="Q18" s="261" t="n">
        <v>3116245</v>
      </c>
      <c r="R18" s="245" t="n">
        <f aca="false">K18*$E$6+R17</f>
        <v>49288830.669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1047</v>
      </c>
      <c r="D19" s="248" t="n">
        <v>9440723</v>
      </c>
      <c r="E19" s="249" t="n">
        <v>5198636</v>
      </c>
      <c r="F19" s="250" t="n">
        <v>3826137</v>
      </c>
      <c r="G19" s="251" t="n">
        <v>109635918</v>
      </c>
      <c r="H19" s="252" t="n">
        <v>87591243</v>
      </c>
      <c r="I19" s="253" t="n">
        <v>47914406</v>
      </c>
      <c r="J19" s="254" t="n">
        <f aca="false">J10*10</f>
        <v>116652173.913043</v>
      </c>
      <c r="K19" s="262" t="n">
        <v>16764254</v>
      </c>
      <c r="L19" s="256" t="n">
        <f aca="false">J19*$E$6</f>
        <v>58676043.4782609</v>
      </c>
      <c r="M19" s="263" t="n">
        <v>15436386</v>
      </c>
      <c r="N19" s="258" t="n">
        <v>114753977</v>
      </c>
      <c r="O19" s="259" t="n">
        <v>31964853</v>
      </c>
      <c r="P19" s="259" t="n">
        <v>107956055</v>
      </c>
      <c r="Q19" s="261" t="n">
        <v>2322537</v>
      </c>
      <c r="R19" s="245" t="n">
        <f aca="false">K19*$E$6+R18</f>
        <v>57721250.431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908</v>
      </c>
      <c r="D20" s="248" t="n">
        <v>9217390</v>
      </c>
      <c r="E20" s="249" t="n">
        <v>5398274</v>
      </c>
      <c r="F20" s="250" t="n">
        <v>3803756</v>
      </c>
      <c r="G20" s="251" t="n">
        <v>102861669</v>
      </c>
      <c r="H20" s="252" t="n">
        <v>90646509</v>
      </c>
      <c r="I20" s="253" t="n">
        <v>48647887</v>
      </c>
      <c r="J20" s="254" t="n">
        <f aca="false">J10*11</f>
        <v>128317391.304348</v>
      </c>
      <c r="K20" s="262" t="n">
        <v>12251254</v>
      </c>
      <c r="L20" s="256" t="n">
        <f aca="false">J20*$E$6</f>
        <v>64543647.826087</v>
      </c>
      <c r="M20" s="263" t="n">
        <v>6708322</v>
      </c>
      <c r="N20" s="258" t="n">
        <v>127005231</v>
      </c>
      <c r="O20" s="259" t="n">
        <v>33681795</v>
      </c>
      <c r="P20" s="259" t="n">
        <v>114774980</v>
      </c>
      <c r="Q20" s="261" t="n">
        <v>1716942</v>
      </c>
      <c r="R20" s="245" t="n">
        <f aca="false">K20*$E$6+R19</f>
        <v>63883631.19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091</v>
      </c>
      <c r="D21" s="248" t="n">
        <v>10221628</v>
      </c>
      <c r="E21" s="249" t="n">
        <v>5533967</v>
      </c>
      <c r="F21" s="250" t="n">
        <v>4687661</v>
      </c>
      <c r="G21" s="251" t="n">
        <v>100430003</v>
      </c>
      <c r="H21" s="252" t="n">
        <v>93457227</v>
      </c>
      <c r="I21" s="253" t="n">
        <v>50522530</v>
      </c>
      <c r="J21" s="254" t="n">
        <f aca="false">J10*12</f>
        <v>139982608.695652</v>
      </c>
      <c r="K21" s="262" t="n">
        <v>8024310</v>
      </c>
      <c r="L21" s="256" t="n">
        <f aca="false">J21*$E$6</f>
        <v>70411252.1739131</v>
      </c>
      <c r="M21" s="263" t="n">
        <v>7175782</v>
      </c>
      <c r="N21" s="258" t="n">
        <v>135029541</v>
      </c>
      <c r="O21" s="259" t="n">
        <v>36511486</v>
      </c>
      <c r="P21" s="259" t="n">
        <v>123639963</v>
      </c>
      <c r="Q21" s="261" t="n">
        <v>2829691</v>
      </c>
      <c r="R21" s="245" t="n">
        <f aca="false">K21*$E$6+R20</f>
        <v>67919859.123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016</v>
      </c>
      <c r="D22" s="248" t="n">
        <v>7213765</v>
      </c>
      <c r="E22" s="249" t="n">
        <v>4445345</v>
      </c>
      <c r="F22" s="250" t="n">
        <v>2756120</v>
      </c>
      <c r="G22" s="251" t="n">
        <v>94524121</v>
      </c>
      <c r="H22" s="252" t="n">
        <v>95034704</v>
      </c>
      <c r="I22" s="253" t="n">
        <v>51738942</v>
      </c>
      <c r="J22" s="254" t="n">
        <f aca="false">$J$10*13</f>
        <v>151647826.086957</v>
      </c>
      <c r="K22" s="262" t="n">
        <v>10269418</v>
      </c>
      <c r="L22" s="256" t="n">
        <f aca="false">J22*$E$6</f>
        <v>76278856.5217391</v>
      </c>
      <c r="M22" s="263" t="n">
        <v>8063376</v>
      </c>
      <c r="N22" s="258" t="n">
        <v>145298959</v>
      </c>
      <c r="O22" s="259" t="n">
        <v>38462178</v>
      </c>
      <c r="P22" s="259" t="n">
        <v>132125338</v>
      </c>
      <c r="Q22" s="261" t="n">
        <v>1950692</v>
      </c>
      <c r="R22" s="245" t="n">
        <f aca="false">K22*$E$6+R21</f>
        <v>73085376.377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1046</v>
      </c>
      <c r="D23" s="248" t="n">
        <v>11191500</v>
      </c>
      <c r="E23" s="249" t="n">
        <v>4250947</v>
      </c>
      <c r="F23" s="250" t="n">
        <v>6940553</v>
      </c>
      <c r="G23" s="251" t="n">
        <v>85535478</v>
      </c>
      <c r="H23" s="252" t="n">
        <v>101708439</v>
      </c>
      <c r="I23" s="253" t="n">
        <v>51745160</v>
      </c>
      <c r="J23" s="254" t="n">
        <f aca="false">$J$10*14</f>
        <v>163313043.478261</v>
      </c>
      <c r="K23" s="262" t="n">
        <v>13456234</v>
      </c>
      <c r="L23" s="256" t="n">
        <f aca="false">J23*$E$6</f>
        <v>82146460.8695652</v>
      </c>
      <c r="M23" s="263" t="n">
        <v>12970857</v>
      </c>
      <c r="N23" s="258" t="n">
        <v>158755193</v>
      </c>
      <c r="O23" s="259" t="n">
        <v>39940163</v>
      </c>
      <c r="P23" s="259" t="n">
        <v>145445199</v>
      </c>
      <c r="Q23" s="261" t="n">
        <v>1477985</v>
      </c>
      <c r="R23" s="245" t="n">
        <f aca="false">K23*$E$6+R22</f>
        <v>79853862.079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 t="n">
        <v>457</v>
      </c>
      <c r="D24" s="248" t="n">
        <v>5763650</v>
      </c>
      <c r="E24" s="249" t="n">
        <v>1277245</v>
      </c>
      <c r="F24" s="250" t="n">
        <v>4486405</v>
      </c>
      <c r="G24" s="251" t="n">
        <v>82759510</v>
      </c>
      <c r="H24" s="252" t="n">
        <v>104531059</v>
      </c>
      <c r="I24" s="253" t="n">
        <v>53408945</v>
      </c>
      <c r="J24" s="254" t="n">
        <f aca="false">$J$10*15</f>
        <v>174978260.869565</v>
      </c>
      <c r="K24" s="262" t="n">
        <v>4204087</v>
      </c>
      <c r="L24" s="256" t="n">
        <f aca="false">J24*$E$6</f>
        <v>88014065.2173913</v>
      </c>
      <c r="M24" s="263" t="n">
        <v>3825125</v>
      </c>
      <c r="N24" s="258" t="n">
        <v>162959280</v>
      </c>
      <c r="O24" s="259" t="n">
        <v>39940163</v>
      </c>
      <c r="P24" s="259" t="n">
        <v>149270324</v>
      </c>
      <c r="Q24" s="261" t="n">
        <v>0</v>
      </c>
      <c r="R24" s="245" t="n">
        <f aca="false">K24*$E$6+R23</f>
        <v>81968517.8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86643478.26087</v>
      </c>
      <c r="K25" s="262"/>
      <c r="L25" s="256" t="n">
        <f aca="false">J25*$E$6</f>
        <v>93881669.5652174</v>
      </c>
      <c r="M25" s="263" t="n">
        <v>0</v>
      </c>
      <c r="N25" s="258"/>
      <c r="O25" s="259"/>
      <c r="P25" s="259"/>
      <c r="Q25" s="261"/>
      <c r="R25" s="245" t="n">
        <f aca="false">K25*$E$6+R24</f>
        <v>81968517.8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98308695.652174</v>
      </c>
      <c r="K26" s="262"/>
      <c r="L26" s="256" t="n">
        <f aca="false">J26*$E$6</f>
        <v>99749273.9130435</v>
      </c>
      <c r="M26" s="263" t="n">
        <v>0</v>
      </c>
      <c r="N26" s="258"/>
      <c r="O26" s="259"/>
      <c r="P26" s="259"/>
      <c r="Q26" s="261"/>
      <c r="R26" s="245" t="n">
        <f aca="false">K26*$E$6+R25</f>
        <v>81968517.8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09973913.043478</v>
      </c>
      <c r="K27" s="262"/>
      <c r="L27" s="256" t="n">
        <f aca="false">J27*$E$6</f>
        <v>105616878.26087</v>
      </c>
      <c r="M27" s="263" t="n">
        <v>0</v>
      </c>
      <c r="N27" s="258"/>
      <c r="O27" s="259"/>
      <c r="P27" s="259"/>
      <c r="Q27" s="261"/>
      <c r="R27" s="245" t="n">
        <f aca="false">K27*$E$6+R26</f>
        <v>81968517.8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1639130.434783</v>
      </c>
      <c r="K28" s="262"/>
      <c r="L28" s="256" t="n">
        <f aca="false">J28*$E$6</f>
        <v>111484482.608696</v>
      </c>
      <c r="M28" s="263" t="n">
        <v>0</v>
      </c>
      <c r="N28" s="258"/>
      <c r="O28" s="259"/>
      <c r="P28" s="259"/>
      <c r="Q28" s="261"/>
      <c r="R28" s="245" t="n">
        <f aca="false">K28*$E$6+R27</f>
        <v>81968517.84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3304347.826087</v>
      </c>
      <c r="K29" s="262"/>
      <c r="L29" s="256" t="n">
        <f aca="false">J29*$E$6</f>
        <v>117352086.956522</v>
      </c>
      <c r="M29" s="263" t="n">
        <v>0</v>
      </c>
      <c r="N29" s="258"/>
      <c r="O29" s="259"/>
      <c r="P29" s="259"/>
      <c r="Q29" s="261"/>
      <c r="R29" s="245" t="n">
        <f aca="false">K29*$E$6+R28</f>
        <v>81968517.8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44969565.217391</v>
      </c>
      <c r="K30" s="262"/>
      <c r="L30" s="256" t="n">
        <f aca="false">J30*$E$6</f>
        <v>123219691.304348</v>
      </c>
      <c r="M30" s="263" t="n">
        <v>0</v>
      </c>
      <c r="N30" s="258"/>
      <c r="O30" s="259"/>
      <c r="P30" s="259"/>
      <c r="Q30" s="261"/>
      <c r="R30" s="245" t="n">
        <f aca="false">K30*$E$6+R29</f>
        <v>81968517.8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56634782.608696</v>
      </c>
      <c r="K31" s="262"/>
      <c r="L31" s="256" t="n">
        <f aca="false">J31*$E$6</f>
        <v>129087295.652174</v>
      </c>
      <c r="M31" s="263" t="n">
        <v>0</v>
      </c>
      <c r="N31" s="258"/>
      <c r="O31" s="259"/>
      <c r="P31" s="259"/>
      <c r="Q31" s="261"/>
      <c r="R31" s="245" t="n">
        <f aca="false">K31*$E$6+R30</f>
        <v>81968517.84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268300000</v>
      </c>
      <c r="K32" s="262"/>
      <c r="L32" s="256" t="n">
        <f aca="false">J32*$E$6</f>
        <v>134954900</v>
      </c>
      <c r="M32" s="263" t="n">
        <v>0</v>
      </c>
      <c r="N32" s="258"/>
      <c r="O32" s="259"/>
      <c r="P32" s="259"/>
      <c r="Q32" s="261"/>
      <c r="R32" s="245" t="n">
        <f aca="false">K32*$E$6+R31</f>
        <v>81968517.84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874</v>
      </c>
      <c r="D34" s="278" t="n">
        <f aca="false">SUM(D10:D33)</f>
        <v>166732978</v>
      </c>
      <c r="E34" s="279" t="n">
        <f aca="false">SUM(E10:E33)</f>
        <v>89001113</v>
      </c>
      <c r="F34" s="280" t="n">
        <f aca="false">SUM(F10:F33)</f>
        <v>77268310</v>
      </c>
      <c r="G34" s="281" t="s">
        <v>102</v>
      </c>
      <c r="H34" s="281"/>
      <c r="I34" s="281"/>
      <c r="J34" s="282" t="n">
        <f aca="false">MAX(J10:J33)</f>
        <v>268300000</v>
      </c>
      <c r="K34" s="283" t="n">
        <f aca="false">SUM(K10:K33)</f>
        <v>162959280</v>
      </c>
      <c r="L34" s="284" t="n">
        <f aca="false">MAX(L10:L33)</f>
        <v>134954900</v>
      </c>
      <c r="M34" s="285" t="n">
        <f aca="false">SUM(M10:M33)</f>
        <v>137101687</v>
      </c>
      <c r="N34" s="286" t="n">
        <f aca="false">MAX(N10:N33)</f>
        <v>162959280</v>
      </c>
      <c r="O34" s="287" t="n">
        <f aca="false">MAX(O10:O33)</f>
        <v>39940163</v>
      </c>
      <c r="P34" s="287" t="n">
        <f aca="false">MAX(P10:P33)</f>
        <v>149270324</v>
      </c>
      <c r="Q34" s="288" t="n">
        <f aca="false">SUM(Q10:Q33)</f>
        <v>39940163</v>
      </c>
      <c r="R34" s="289" t="n">
        <f aca="false">MAX(R10:R33)</f>
        <v>81968517.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32886578456951</v>
      </c>
      <c r="D40" s="301" t="n">
        <f aca="false">IF(Q10="","",O10/P10)</f>
        <v>0.6046540653435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134565598211</v>
      </c>
      <c r="D41" s="301" t="n">
        <f aca="false">IF(Q11="","",O11/P11)</f>
        <v>0.5234624972492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88402538203504</v>
      </c>
      <c r="D42" s="301" t="n">
        <f aca="false">IF(Q12="","",O12/P12)</f>
        <v>0.51032343876244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21177110510623</v>
      </c>
      <c r="D43" s="301" t="n">
        <f aca="false">IF(Q13="","",O13/P13)</f>
        <v>0.419388361907369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25644592620201</v>
      </c>
      <c r="D44" s="301" t="n">
        <f aca="false">IF(Q14="","",O14/P14)</f>
        <v>0.38583545609420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77832818983725</v>
      </c>
      <c r="D45" s="301" t="n">
        <f aca="false">IF(Q15="","",O15/P15)</f>
        <v>0.3901499868163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8481476385709</v>
      </c>
      <c r="D46" s="301" t="n">
        <f aca="false">IF(Q16="","",O16/P16)</f>
        <v>0.37536875699857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87353715989564</v>
      </c>
      <c r="D47" s="301" t="n">
        <f aca="false">IF(Q17="","",O17/P17)</f>
        <v>0.34198985917561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33351401416325</v>
      </c>
      <c r="D48" s="301" t="n">
        <f aca="false">IF(Q18="","",O18/P18)</f>
        <v>0.321292020214279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983727719344018</v>
      </c>
      <c r="D49" s="301" t="n">
        <f aca="false">IF(Q19="","",O19/P19)</f>
        <v>0.29609134012909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8977410395419</v>
      </c>
      <c r="D50" s="301" t="n">
        <f aca="false">IF(Q20="","",O20/P20)</f>
        <v>0.29345938461500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64616549571375</v>
      </c>
      <c r="D51" s="301" t="n">
        <f aca="false">IF(Q21="","",O21/P21)</f>
        <v>0.295304892642195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58134137159896</v>
      </c>
      <c r="D52" s="301" t="n">
        <f aca="false">IF(Q22="","",O22/P22)</f>
        <v>0.291103724555846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972091326074224</v>
      </c>
      <c r="D53" s="301" t="n">
        <f aca="false">IF(Q23="","",O23/P23)</f>
        <v>0.274606265965506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n">
        <f aca="false">IF(K24="","",N24/J24)</f>
        <v>0.931311576593366</v>
      </c>
      <c r="D54" s="301" t="n">
        <f aca="false">IF(Q24="","",O24/P24)</f>
        <v>0.267569346201727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756934620172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407510</v>
      </c>
      <c r="D10" s="349" t="n">
        <f aca="false">$E10/$E$39</f>
        <v>153955.756097561</v>
      </c>
      <c r="E10" s="350" t="n">
        <v>3156093</v>
      </c>
      <c r="F10" s="351" t="n">
        <v>3156093</v>
      </c>
      <c r="G10" s="352" t="n">
        <v>2123236</v>
      </c>
      <c r="H10" s="353" t="n">
        <f aca="false">$I10/$G$39</f>
        <v>85438.8484848485</v>
      </c>
      <c r="I10" s="350" t="n">
        <v>1409741</v>
      </c>
      <c r="J10" s="351" t="n">
        <v>1409741</v>
      </c>
      <c r="K10" s="354" t="n">
        <v>1014169</v>
      </c>
      <c r="L10" s="353" t="n">
        <f aca="false">$M10/$H$39</f>
        <v>27045.4444444444</v>
      </c>
      <c r="M10" s="350" t="n">
        <v>243409</v>
      </c>
      <c r="N10" s="162" t="n">
        <v>243409</v>
      </c>
      <c r="O10" s="352" t="n">
        <v>4411977</v>
      </c>
      <c r="P10" s="353" t="n">
        <f aca="false">$Q10/$I$39</f>
        <v>122554.916666667</v>
      </c>
      <c r="Q10" s="350" t="n">
        <v>4411977</v>
      </c>
      <c r="R10" s="155" t="n">
        <v>4411977</v>
      </c>
      <c r="S10" s="352" t="n">
        <v>176775</v>
      </c>
      <c r="T10" s="353" t="n">
        <f aca="false">$U10/$K$39</f>
        <v>63947.5</v>
      </c>
      <c r="U10" s="350" t="n">
        <v>127895</v>
      </c>
      <c r="V10" s="155" t="n">
        <v>127895</v>
      </c>
      <c r="W10" s="352" t="n">
        <v>931416</v>
      </c>
      <c r="X10" s="353" t="n">
        <f aca="false">$Q10/$I$39</f>
        <v>122554.916666667</v>
      </c>
      <c r="Y10" s="350" t="n">
        <v>931416</v>
      </c>
      <c r="Z10" s="155" t="n">
        <v>931416</v>
      </c>
    </row>
    <row r="11" customFormat="false" ht="11.25" hidden="false" customHeight="true" outlineLevel="0" collapsed="false">
      <c r="B11" s="355" t="n">
        <v>17</v>
      </c>
      <c r="C11" s="356" t="n">
        <v>3430637</v>
      </c>
      <c r="D11" s="357" t="n">
        <f aca="false">$E11/$E$39</f>
        <v>186737.365853659</v>
      </c>
      <c r="E11" s="358" t="n">
        <v>3828116</v>
      </c>
      <c r="F11" s="359" t="n">
        <v>6984209</v>
      </c>
      <c r="G11" s="360" t="n">
        <v>1567188</v>
      </c>
      <c r="H11" s="361" t="n">
        <f aca="false">$I11/$G$39</f>
        <v>80418.2424242424</v>
      </c>
      <c r="I11" s="358" t="n">
        <v>1326901</v>
      </c>
      <c r="J11" s="359" t="n">
        <v>2736642</v>
      </c>
      <c r="K11" s="362" t="n">
        <v>3016472</v>
      </c>
      <c r="L11" s="361" t="n">
        <f aca="false">$M11/$H$39</f>
        <v>240825.555555556</v>
      </c>
      <c r="M11" s="358" t="n">
        <v>2167430</v>
      </c>
      <c r="N11" s="363" t="n">
        <v>2410839</v>
      </c>
      <c r="O11" s="360" t="n">
        <v>1726866</v>
      </c>
      <c r="P11" s="361" t="n">
        <f aca="false">$Q11/$I$39</f>
        <v>44917.3888888889</v>
      </c>
      <c r="Q11" s="358" t="n">
        <v>1617026</v>
      </c>
      <c r="R11" s="155" t="n">
        <v>6029003</v>
      </c>
      <c r="S11" s="360" t="n">
        <v>1828261</v>
      </c>
      <c r="T11" s="361" t="n">
        <f aca="false">$U11/$K$39</f>
        <v>905070.5</v>
      </c>
      <c r="U11" s="358" t="n">
        <v>1810141</v>
      </c>
      <c r="V11" s="155" t="n">
        <v>1938036</v>
      </c>
      <c r="W11" s="360" t="n">
        <v>512827</v>
      </c>
      <c r="X11" s="361" t="n">
        <f aca="false">$Q11/$I$39</f>
        <v>44917.3888888889</v>
      </c>
      <c r="Y11" s="358" t="n">
        <v>512827</v>
      </c>
      <c r="Z11" s="155" t="n">
        <v>1444243</v>
      </c>
    </row>
    <row r="12" customFormat="false" ht="11.25" hidden="false" customHeight="true" outlineLevel="0" collapsed="false">
      <c r="B12" s="355" t="n">
        <v>18</v>
      </c>
      <c r="C12" s="356" t="n">
        <v>1532646</v>
      </c>
      <c r="D12" s="357" t="n">
        <f aca="false">$E12/$E$39</f>
        <v>66981.3658536585</v>
      </c>
      <c r="E12" s="358" t="n">
        <v>1373118</v>
      </c>
      <c r="F12" s="359" t="n">
        <v>8357327</v>
      </c>
      <c r="G12" s="360" t="n">
        <v>2035536</v>
      </c>
      <c r="H12" s="361" t="n">
        <f aca="false">$I12/$G$39</f>
        <v>94686.8484848485</v>
      </c>
      <c r="I12" s="358" t="n">
        <v>1562333</v>
      </c>
      <c r="J12" s="359" t="n">
        <v>4298975</v>
      </c>
      <c r="K12" s="362" t="n">
        <v>1447644</v>
      </c>
      <c r="L12" s="361" t="n">
        <f aca="false">$M12/$H$39</f>
        <v>148292.111111111</v>
      </c>
      <c r="M12" s="358" t="n">
        <v>1334629</v>
      </c>
      <c r="N12" s="363" t="n">
        <v>3745468</v>
      </c>
      <c r="O12" s="360" t="n">
        <v>2001985</v>
      </c>
      <c r="P12" s="361" t="n">
        <f aca="false">$Q12/$I$39</f>
        <v>55610.6944444444</v>
      </c>
      <c r="Q12" s="358" t="n">
        <v>2001985</v>
      </c>
      <c r="R12" s="155" t="n">
        <v>8030988</v>
      </c>
      <c r="S12" s="360" t="n">
        <v>487356</v>
      </c>
      <c r="T12" s="361" t="n">
        <f aca="false">$U12/$K$39</f>
        <v>157736</v>
      </c>
      <c r="U12" s="358" t="n">
        <v>315472</v>
      </c>
      <c r="V12" s="155" t="n">
        <v>2253508</v>
      </c>
      <c r="W12" s="360" t="n">
        <v>335238</v>
      </c>
      <c r="X12" s="361" t="n">
        <f aca="false">$Q12/$I$39</f>
        <v>55610.6944444444</v>
      </c>
      <c r="Y12" s="358" t="n">
        <v>335238</v>
      </c>
      <c r="Z12" s="155" t="n">
        <v>1779481</v>
      </c>
    </row>
    <row r="13" customFormat="false" ht="11.25" hidden="false" customHeight="true" outlineLevel="0" collapsed="false">
      <c r="B13" s="355" t="n">
        <v>19</v>
      </c>
      <c r="C13" s="356" t="n">
        <v>3517772</v>
      </c>
      <c r="D13" s="357" t="n">
        <f aca="false">$E13/$E$39</f>
        <v>204495.12195122</v>
      </c>
      <c r="E13" s="358" t="n">
        <v>4192150</v>
      </c>
      <c r="F13" s="359" t="n">
        <v>12549477</v>
      </c>
      <c r="G13" s="360" t="n">
        <v>3664055</v>
      </c>
      <c r="H13" s="361" t="n">
        <f aca="false">$I13/$G$39</f>
        <v>115485.939393939</v>
      </c>
      <c r="I13" s="358" t="n">
        <v>1905518</v>
      </c>
      <c r="J13" s="359" t="n">
        <v>6204493</v>
      </c>
      <c r="K13" s="362" t="n">
        <v>1461705</v>
      </c>
      <c r="L13" s="361" t="n">
        <f aca="false">$M13/$H$39</f>
        <v>78720.2222222222</v>
      </c>
      <c r="M13" s="358" t="n">
        <v>708482</v>
      </c>
      <c r="N13" s="363" t="n">
        <v>4453950</v>
      </c>
      <c r="O13" s="360" t="n">
        <v>6236387</v>
      </c>
      <c r="P13" s="361" t="n">
        <f aca="false">$Q13/$I$39</f>
        <v>173232.972222222</v>
      </c>
      <c r="Q13" s="358" t="n">
        <v>6236387</v>
      </c>
      <c r="R13" s="155" t="n">
        <v>14267375</v>
      </c>
      <c r="S13" s="360" t="n">
        <v>1024440</v>
      </c>
      <c r="T13" s="361" t="n">
        <f aca="false">$U13/$K$39</f>
        <v>460518</v>
      </c>
      <c r="U13" s="358" t="n">
        <v>921036</v>
      </c>
      <c r="V13" s="155" t="n">
        <v>3174544</v>
      </c>
      <c r="W13" s="360" t="n">
        <v>456810</v>
      </c>
      <c r="X13" s="361" t="n">
        <f aca="false">$Q13/$I$39</f>
        <v>173232.972222222</v>
      </c>
      <c r="Y13" s="358" t="n">
        <v>456810</v>
      </c>
      <c r="Z13" s="155" t="n">
        <v>2236291</v>
      </c>
    </row>
    <row r="14" customFormat="false" ht="11.25" hidden="false" customHeight="true" outlineLevel="0" collapsed="false">
      <c r="B14" s="355" t="n">
        <v>20</v>
      </c>
      <c r="C14" s="356" t="n">
        <v>3564317</v>
      </c>
      <c r="D14" s="357" t="n">
        <f aca="false">$E14/$E$39</f>
        <v>146480.829268293</v>
      </c>
      <c r="E14" s="358" t="n">
        <v>3002857</v>
      </c>
      <c r="F14" s="359" t="n">
        <v>15552334</v>
      </c>
      <c r="G14" s="360" t="n">
        <v>1869686</v>
      </c>
      <c r="H14" s="361" t="n">
        <f aca="false">$I14/$G$39</f>
        <v>86840.1212121212</v>
      </c>
      <c r="I14" s="358" t="n">
        <v>1432862</v>
      </c>
      <c r="J14" s="359" t="n">
        <v>7637355</v>
      </c>
      <c r="K14" s="362" t="n">
        <v>1963794</v>
      </c>
      <c r="L14" s="361" t="n">
        <f aca="false">$M14/$H$39</f>
        <v>173676.111111111</v>
      </c>
      <c r="M14" s="358" t="n">
        <v>1563085</v>
      </c>
      <c r="N14" s="363" t="n">
        <v>6017035</v>
      </c>
      <c r="O14" s="360" t="n">
        <v>3053832</v>
      </c>
      <c r="P14" s="361" t="n">
        <f aca="false">$Q14/$I$39</f>
        <v>84828.6666666667</v>
      </c>
      <c r="Q14" s="358" t="n">
        <v>3053832</v>
      </c>
      <c r="R14" s="155" t="n">
        <v>17321207</v>
      </c>
      <c r="S14" s="360" t="n">
        <v>1013835</v>
      </c>
      <c r="T14" s="361" t="n">
        <f aca="false">$U14/$K$39</f>
        <v>403066.5</v>
      </c>
      <c r="U14" s="358" t="n">
        <v>806133</v>
      </c>
      <c r="V14" s="155" t="n">
        <v>3980677</v>
      </c>
      <c r="W14" s="360" t="n">
        <v>3549071</v>
      </c>
      <c r="X14" s="361" t="n">
        <f aca="false">$Q14/$I$39</f>
        <v>84828.6666666667</v>
      </c>
      <c r="Y14" s="358" t="n">
        <v>3549071</v>
      </c>
      <c r="Z14" s="155" t="n">
        <v>5785362</v>
      </c>
    </row>
    <row r="15" customFormat="false" ht="11.25" hidden="false" customHeight="true" outlineLevel="0" collapsed="false">
      <c r="B15" s="355" t="n">
        <v>23</v>
      </c>
      <c r="C15" s="356" t="n">
        <v>1468171</v>
      </c>
      <c r="D15" s="357" t="n">
        <f aca="false">$E15/$E$39</f>
        <v>68621.3658536585</v>
      </c>
      <c r="E15" s="358" t="n">
        <v>1406738</v>
      </c>
      <c r="F15" s="359" t="n">
        <v>16959072</v>
      </c>
      <c r="G15" s="360" t="n">
        <v>1935745</v>
      </c>
      <c r="H15" s="361" t="n">
        <f aca="false">$I15/$G$39</f>
        <v>98767.8787878788</v>
      </c>
      <c r="I15" s="358" t="n">
        <v>1629670</v>
      </c>
      <c r="J15" s="359" t="n">
        <v>9267025</v>
      </c>
      <c r="K15" s="362" t="n">
        <v>2532176</v>
      </c>
      <c r="L15" s="361" t="n">
        <f aca="false">$M15/$H$39</f>
        <v>246658.666666667</v>
      </c>
      <c r="M15" s="358" t="n">
        <v>2219928</v>
      </c>
      <c r="N15" s="363" t="n">
        <v>8236963</v>
      </c>
      <c r="O15" s="360" t="n">
        <v>1412480</v>
      </c>
      <c r="P15" s="361" t="n">
        <f aca="false">$Q15/$I$39</f>
        <v>39235.5555555556</v>
      </c>
      <c r="Q15" s="358" t="n">
        <v>1412480</v>
      </c>
      <c r="R15" s="155" t="n">
        <v>18733687</v>
      </c>
      <c r="S15" s="360" t="n">
        <v>243795</v>
      </c>
      <c r="T15" s="361" t="n">
        <f aca="false">$U15/$K$39</f>
        <v>103537.5</v>
      </c>
      <c r="U15" s="358" t="n">
        <v>207075</v>
      </c>
      <c r="V15" s="155" t="n">
        <v>4187752</v>
      </c>
      <c r="W15" s="360" t="n">
        <v>1476822</v>
      </c>
      <c r="X15" s="361" t="n">
        <f aca="false">$Q15/$I$39</f>
        <v>39235.5555555556</v>
      </c>
      <c r="Y15" s="358" t="n">
        <v>1476822</v>
      </c>
      <c r="Z15" s="155" t="n">
        <v>7262184</v>
      </c>
    </row>
    <row r="16" customFormat="false" ht="11.25" hidden="false" customHeight="true" outlineLevel="0" collapsed="false">
      <c r="B16" s="355" t="n">
        <v>24</v>
      </c>
      <c r="C16" s="356" t="n">
        <v>1569000</v>
      </c>
      <c r="D16" s="357" t="n">
        <f aca="false">$E16/$E$39</f>
        <v>57052.6341463415</v>
      </c>
      <c r="E16" s="358" t="n">
        <v>1169579</v>
      </c>
      <c r="F16" s="359" t="n">
        <v>18128651</v>
      </c>
      <c r="G16" s="360" t="n">
        <v>1811602</v>
      </c>
      <c r="H16" s="361" t="n">
        <f aca="false">$I16/$G$39</f>
        <v>115510.848484848</v>
      </c>
      <c r="I16" s="358" t="n">
        <v>1905929</v>
      </c>
      <c r="J16" s="359" t="n">
        <v>11172954</v>
      </c>
      <c r="K16" s="362" t="n">
        <v>1499390</v>
      </c>
      <c r="L16" s="361" t="n">
        <f aca="false">$M16/$H$39</f>
        <v>105251.333333333</v>
      </c>
      <c r="M16" s="358" t="n">
        <v>947262</v>
      </c>
      <c r="N16" s="363" t="n">
        <v>9184225</v>
      </c>
      <c r="O16" s="360" t="n">
        <v>4010785</v>
      </c>
      <c r="P16" s="361" t="n">
        <f aca="false">$Q16/$I$39</f>
        <v>111410.694444444</v>
      </c>
      <c r="Q16" s="358" t="n">
        <v>4010785</v>
      </c>
      <c r="R16" s="155" t="n">
        <v>22744472</v>
      </c>
      <c r="S16" s="360" t="n">
        <v>2160620</v>
      </c>
      <c r="T16" s="361" t="n">
        <f aca="false">$U16/$K$39</f>
        <v>1050260</v>
      </c>
      <c r="U16" s="358" t="n">
        <v>2100520</v>
      </c>
      <c r="V16" s="155" t="n">
        <v>6288272</v>
      </c>
      <c r="W16" s="360" t="n">
        <v>499282</v>
      </c>
      <c r="X16" s="361" t="n">
        <f aca="false">$Q16/$I$39</f>
        <v>111410.694444444</v>
      </c>
      <c r="Y16" s="358" t="n">
        <v>499282</v>
      </c>
      <c r="Z16" s="155" t="n">
        <v>7761466</v>
      </c>
    </row>
    <row r="17" customFormat="false" ht="11.25" hidden="false" customHeight="true" outlineLevel="0" collapsed="false">
      <c r="B17" s="355" t="n">
        <v>25</v>
      </c>
      <c r="C17" s="356" t="n">
        <v>2568984</v>
      </c>
      <c r="D17" s="357" t="n">
        <f aca="false">$E17/$E$39</f>
        <v>92277.0731707317</v>
      </c>
      <c r="E17" s="358" t="n">
        <v>1891680</v>
      </c>
      <c r="F17" s="359" t="n">
        <v>20020331</v>
      </c>
      <c r="G17" s="360" t="n">
        <v>1311555</v>
      </c>
      <c r="H17" s="361" t="n">
        <f aca="false">$I17/$G$39</f>
        <v>77536.0606060606</v>
      </c>
      <c r="I17" s="358" t="n">
        <v>1279345</v>
      </c>
      <c r="J17" s="359" t="n">
        <v>12452299</v>
      </c>
      <c r="K17" s="362" t="n">
        <v>2555878</v>
      </c>
      <c r="L17" s="361" t="n">
        <f aca="false">$M17/$H$39</f>
        <v>351789</v>
      </c>
      <c r="M17" s="358" t="n">
        <v>3166101</v>
      </c>
      <c r="N17" s="363" t="n">
        <v>12350326</v>
      </c>
      <c r="O17" s="360" t="n">
        <v>1660369</v>
      </c>
      <c r="P17" s="361" t="n">
        <f aca="false">$Q17/$I$39</f>
        <v>46121.3611111111</v>
      </c>
      <c r="Q17" s="358" t="n">
        <v>1660369</v>
      </c>
      <c r="R17" s="155" t="n">
        <v>24404841</v>
      </c>
      <c r="S17" s="360" t="n">
        <v>2694980</v>
      </c>
      <c r="T17" s="361" t="n">
        <f aca="false">$U17/$K$39</f>
        <v>1308248</v>
      </c>
      <c r="U17" s="358" t="n">
        <v>2616496</v>
      </c>
      <c r="V17" s="155" t="n">
        <v>8904768</v>
      </c>
      <c r="W17" s="360" t="n">
        <v>790850</v>
      </c>
      <c r="X17" s="361" t="n">
        <f aca="false">$Q17/$I$39</f>
        <v>46121.3611111111</v>
      </c>
      <c r="Y17" s="358" t="n">
        <v>790850</v>
      </c>
      <c r="Z17" s="155" t="n">
        <v>8552316</v>
      </c>
    </row>
    <row r="18" customFormat="false" ht="11.25" hidden="false" customHeight="true" outlineLevel="0" collapsed="false">
      <c r="B18" s="355" t="n">
        <v>26</v>
      </c>
      <c r="C18" s="356" t="n">
        <v>2358167</v>
      </c>
      <c r="D18" s="357" t="n">
        <f aca="false">$E18/$E$39</f>
        <v>101556.097560976</v>
      </c>
      <c r="E18" s="358" t="n">
        <v>2081900</v>
      </c>
      <c r="F18" s="359" t="n">
        <v>22102231</v>
      </c>
      <c r="G18" s="360" t="n">
        <v>2416527</v>
      </c>
      <c r="H18" s="361" t="n">
        <f aca="false">$I18/$G$39</f>
        <v>158611.03030303</v>
      </c>
      <c r="I18" s="358" t="n">
        <v>2617082</v>
      </c>
      <c r="J18" s="359" t="n">
        <v>15069381</v>
      </c>
      <c r="K18" s="362" t="n">
        <v>2500653</v>
      </c>
      <c r="L18" s="361" t="n">
        <f aca="false">$M18/$H$39</f>
        <v>225732.111111111</v>
      </c>
      <c r="M18" s="358" t="n">
        <v>2031589</v>
      </c>
      <c r="N18" s="363" t="n">
        <v>14381915</v>
      </c>
      <c r="O18" s="360" t="n">
        <v>7901750</v>
      </c>
      <c r="P18" s="361" t="n">
        <f aca="false">$Q18/$I$39</f>
        <v>205659.722222222</v>
      </c>
      <c r="Q18" s="358" t="n">
        <v>7403750</v>
      </c>
      <c r="R18" s="155" t="n">
        <v>31808591</v>
      </c>
      <c r="S18" s="360" t="n">
        <v>651100</v>
      </c>
      <c r="T18" s="361" t="n">
        <f aca="false">$U18/$K$39</f>
        <v>298328</v>
      </c>
      <c r="U18" s="358" t="n">
        <v>596656</v>
      </c>
      <c r="V18" s="155" t="n">
        <v>9501424</v>
      </c>
      <c r="W18" s="360" t="n">
        <v>564598</v>
      </c>
      <c r="X18" s="361" t="n">
        <f aca="false">$Q18/$I$39</f>
        <v>205659.722222222</v>
      </c>
      <c r="Y18" s="358" t="n">
        <v>564598</v>
      </c>
      <c r="Z18" s="155" t="n">
        <v>9116914</v>
      </c>
    </row>
    <row r="19" customFormat="false" ht="11.25" hidden="false" customHeight="true" outlineLevel="0" collapsed="false">
      <c r="B19" s="355" t="n">
        <v>27</v>
      </c>
      <c r="C19" s="356" t="n">
        <v>2678531</v>
      </c>
      <c r="D19" s="357" t="n">
        <f aca="false">$E19/$E$39</f>
        <v>111462.829268293</v>
      </c>
      <c r="E19" s="358" t="n">
        <v>2284988</v>
      </c>
      <c r="F19" s="359" t="n">
        <v>24387219</v>
      </c>
      <c r="G19" s="360" t="n">
        <v>2465984</v>
      </c>
      <c r="H19" s="361" t="n">
        <f aca="false">$I19/$G$39</f>
        <v>123354.303030303</v>
      </c>
      <c r="I19" s="358" t="n">
        <v>2035346</v>
      </c>
      <c r="J19" s="359" t="n">
        <v>17104727</v>
      </c>
      <c r="K19" s="362" t="n">
        <v>4142689</v>
      </c>
      <c r="L19" s="361" t="n">
        <f aca="false">$M19/$H$39</f>
        <v>368883.111111111</v>
      </c>
      <c r="M19" s="358" t="n">
        <v>3319948</v>
      </c>
      <c r="N19" s="363" t="n">
        <v>17701863</v>
      </c>
      <c r="O19" s="360" t="n">
        <v>8086150</v>
      </c>
      <c r="P19" s="361" t="n">
        <f aca="false">$Q19/$I$39</f>
        <v>221789.277777778</v>
      </c>
      <c r="Q19" s="358" t="n">
        <v>7984414</v>
      </c>
      <c r="R19" s="155" t="n">
        <v>39793005</v>
      </c>
      <c r="S19" s="360" t="n">
        <v>557240</v>
      </c>
      <c r="T19" s="361" t="n">
        <f aca="false">$U19/$K$39</f>
        <v>129968</v>
      </c>
      <c r="U19" s="358" t="n">
        <v>259936</v>
      </c>
      <c r="V19" s="155" t="n">
        <v>9761360</v>
      </c>
      <c r="W19" s="360" t="n">
        <v>2035367</v>
      </c>
      <c r="X19" s="361" t="n">
        <f aca="false">$Q19/$I$39</f>
        <v>221789.277777778</v>
      </c>
      <c r="Y19" s="358" t="n">
        <v>2035367</v>
      </c>
      <c r="Z19" s="155" t="n">
        <v>11152281</v>
      </c>
    </row>
    <row r="20" customFormat="false" ht="11.25" hidden="false" customHeight="true" outlineLevel="0" collapsed="false">
      <c r="B20" s="355" t="n">
        <v>30</v>
      </c>
      <c r="C20" s="356" t="n">
        <v>7257998</v>
      </c>
      <c r="D20" s="357" t="n">
        <f aca="false">$E20/$E$39</f>
        <v>82288.9756097561</v>
      </c>
      <c r="E20" s="358" t="n">
        <v>1686924</v>
      </c>
      <c r="F20" s="359" t="n">
        <v>26074143</v>
      </c>
      <c r="G20" s="360" t="n">
        <v>963708</v>
      </c>
      <c r="H20" s="361" t="n">
        <f aca="false">$I20/$G$39</f>
        <v>53132.4848484849</v>
      </c>
      <c r="I20" s="358" t="n">
        <v>876686</v>
      </c>
      <c r="J20" s="359" t="n">
        <v>17981413</v>
      </c>
      <c r="K20" s="362" t="n">
        <v>1833678</v>
      </c>
      <c r="L20" s="361" t="n">
        <f aca="false">$M20/$H$39</f>
        <v>138222.777777778</v>
      </c>
      <c r="M20" s="358" t="n">
        <v>1244005</v>
      </c>
      <c r="N20" s="363" t="n">
        <v>18945868</v>
      </c>
      <c r="O20" s="360" t="n">
        <v>2905277</v>
      </c>
      <c r="P20" s="361" t="n">
        <f aca="false">$Q20/$I$39</f>
        <v>80702.1388888889</v>
      </c>
      <c r="Q20" s="358" t="n">
        <v>2905277</v>
      </c>
      <c r="R20" s="155" t="n">
        <v>42698282</v>
      </c>
      <c r="S20" s="360" t="n">
        <v>196515</v>
      </c>
      <c r="T20" s="361" t="n">
        <f aca="false">$U20/$K$39</f>
        <v>90921.5</v>
      </c>
      <c r="U20" s="358" t="n">
        <v>181843</v>
      </c>
      <c r="V20" s="155" t="n">
        <v>9943203</v>
      </c>
      <c r="W20" s="360" t="n">
        <v>1326335</v>
      </c>
      <c r="X20" s="361" t="n">
        <f aca="false">$Q20/$I$39</f>
        <v>80702.1388888889</v>
      </c>
      <c r="Y20" s="358" t="n">
        <v>1326335</v>
      </c>
      <c r="Z20" s="155" t="n">
        <v>12478616</v>
      </c>
    </row>
    <row r="21" customFormat="false" ht="11.25" hidden="false" customHeight="true" outlineLevel="0" collapsed="false">
      <c r="B21" s="355" t="n">
        <v>31</v>
      </c>
      <c r="C21" s="356" t="n">
        <v>1249470</v>
      </c>
      <c r="D21" s="357" t="n">
        <f aca="false">$E21/$E$39</f>
        <v>118537.707317073</v>
      </c>
      <c r="E21" s="358" t="n">
        <v>2430023</v>
      </c>
      <c r="F21" s="359" t="n">
        <v>28504166</v>
      </c>
      <c r="G21" s="360" t="n">
        <v>1836227</v>
      </c>
      <c r="H21" s="361" t="n">
        <f aca="false">$I21/$G$39</f>
        <v>99588</v>
      </c>
      <c r="I21" s="358" t="n">
        <v>1643202</v>
      </c>
      <c r="J21" s="359" t="n">
        <v>19624615</v>
      </c>
      <c r="K21" s="362" t="n">
        <v>1266081</v>
      </c>
      <c r="L21" s="361" t="n">
        <f aca="false">$M21/$H$39</f>
        <v>108426.444444444</v>
      </c>
      <c r="M21" s="358" t="n">
        <v>975838</v>
      </c>
      <c r="N21" s="363" t="n">
        <v>19921706</v>
      </c>
      <c r="O21" s="360" t="n">
        <v>2164384</v>
      </c>
      <c r="P21" s="361" t="n">
        <f aca="false">$Q21/$I$39</f>
        <v>60121.7777777778</v>
      </c>
      <c r="Q21" s="358" t="n">
        <v>2164384</v>
      </c>
      <c r="R21" s="155" t="n">
        <v>44862666</v>
      </c>
      <c r="S21" s="360" t="n">
        <v>1827785</v>
      </c>
      <c r="T21" s="361" t="n">
        <f aca="false">$U21/$K$39</f>
        <v>892960.5</v>
      </c>
      <c r="U21" s="358" t="n">
        <v>1785921</v>
      </c>
      <c r="V21" s="155" t="n">
        <v>11729124</v>
      </c>
      <c r="W21" s="360" t="n">
        <v>602568</v>
      </c>
      <c r="X21" s="361" t="n">
        <f aca="false">$Q21/$I$39</f>
        <v>60121.7777777778</v>
      </c>
      <c r="Y21" s="358" t="n">
        <v>602568</v>
      </c>
      <c r="Z21" s="155" t="n">
        <v>13081184</v>
      </c>
    </row>
    <row r="22" customFormat="false" ht="11.25" hidden="false" customHeight="true" outlineLevel="0" collapsed="false">
      <c r="B22" s="355" t="n">
        <v>1</v>
      </c>
      <c r="C22" s="356" t="n">
        <v>3496450</v>
      </c>
      <c r="D22" s="357" t="n">
        <f aca="false">$E22/$E$39</f>
        <v>158120.146341463</v>
      </c>
      <c r="E22" s="358" t="n">
        <v>3241463</v>
      </c>
      <c r="F22" s="359" t="n">
        <v>31745629</v>
      </c>
      <c r="G22" s="360" t="n">
        <v>1707128</v>
      </c>
      <c r="H22" s="361" t="n">
        <f aca="false">$I22/$G$39</f>
        <v>96958.3636363636</v>
      </c>
      <c r="I22" s="358" t="n">
        <v>1599813</v>
      </c>
      <c r="J22" s="359" t="n">
        <v>21224428</v>
      </c>
      <c r="K22" s="362" t="n">
        <v>3151693</v>
      </c>
      <c r="L22" s="361" t="n">
        <f aca="false">$M22/$H$39</f>
        <v>171569.333333333</v>
      </c>
      <c r="M22" s="358" t="n">
        <v>1544124</v>
      </c>
      <c r="N22" s="363" t="n">
        <v>21465830</v>
      </c>
      <c r="O22" s="360" t="n">
        <v>1817346</v>
      </c>
      <c r="P22" s="361" t="n">
        <f aca="false">$Q22/$I$39</f>
        <v>50481.8333333333</v>
      </c>
      <c r="Q22" s="358" t="n">
        <v>1817346</v>
      </c>
      <c r="R22" s="155" t="n">
        <v>46680012</v>
      </c>
      <c r="S22" s="360" t="n">
        <v>455595</v>
      </c>
      <c r="T22" s="361" t="n">
        <f aca="false">$U22/$K$39</f>
        <v>221219.5</v>
      </c>
      <c r="U22" s="358" t="n">
        <v>442439</v>
      </c>
      <c r="V22" s="155" t="n">
        <v>12171563</v>
      </c>
      <c r="W22" s="360" t="n">
        <v>398572</v>
      </c>
      <c r="X22" s="361" t="n">
        <f aca="false">$Q22/$I$39</f>
        <v>50481.8333333333</v>
      </c>
      <c r="Y22" s="358" t="n">
        <v>398572</v>
      </c>
      <c r="Z22" s="155" t="n">
        <v>13479756</v>
      </c>
    </row>
    <row r="23" customFormat="false" ht="11.25" hidden="false" customHeight="true" outlineLevel="0" collapsed="false">
      <c r="B23" s="355" t="n">
        <v>2</v>
      </c>
      <c r="C23" s="356" t="n">
        <v>2876753</v>
      </c>
      <c r="D23" s="357" t="n">
        <f aca="false">$E23/$E$39</f>
        <v>125539.756097561</v>
      </c>
      <c r="E23" s="358" t="n">
        <v>2573565</v>
      </c>
      <c r="F23" s="359" t="n">
        <v>34319194</v>
      </c>
      <c r="G23" s="360" t="n">
        <v>1191967</v>
      </c>
      <c r="H23" s="361" t="n">
        <f aca="false">$I23/$G$39</f>
        <v>71705.3939393939</v>
      </c>
      <c r="I23" s="358" t="n">
        <v>1183139</v>
      </c>
      <c r="J23" s="359" t="n">
        <v>22407567</v>
      </c>
      <c r="K23" s="362" t="n">
        <v>2146654</v>
      </c>
      <c r="L23" s="361" t="n">
        <f aca="false">$M23/$H$39</f>
        <v>236221.888888889</v>
      </c>
      <c r="M23" s="358" t="n">
        <v>2125997</v>
      </c>
      <c r="N23" s="363" t="n">
        <v>23591827</v>
      </c>
      <c r="O23" s="360" t="n">
        <v>7134491</v>
      </c>
      <c r="P23" s="361" t="n">
        <f aca="false">$Q23/$I$39</f>
        <v>198180.305555556</v>
      </c>
      <c r="Q23" s="358" t="n">
        <v>7134491</v>
      </c>
      <c r="R23" s="155" t="n">
        <v>53814503</v>
      </c>
      <c r="S23" s="360" t="n">
        <v>411580</v>
      </c>
      <c r="T23" s="361" t="n">
        <f aca="false">$U23/$K$39</f>
        <v>174502</v>
      </c>
      <c r="U23" s="358" t="n">
        <v>349004</v>
      </c>
      <c r="V23" s="155" t="n">
        <v>12520567</v>
      </c>
      <c r="W23" s="360" t="n">
        <v>851825</v>
      </c>
      <c r="X23" s="361" t="n">
        <f aca="false">$Q23/$I$39</f>
        <v>198180.305555556</v>
      </c>
      <c r="Y23" s="358" t="n">
        <v>851825</v>
      </c>
      <c r="Z23" s="155" t="n">
        <v>14331581</v>
      </c>
    </row>
    <row r="24" customFormat="false" ht="11.25" hidden="false" customHeight="true" outlineLevel="0" collapsed="false">
      <c r="B24" s="355" t="n">
        <v>3</v>
      </c>
      <c r="C24" s="356" t="n">
        <v>1924019</v>
      </c>
      <c r="D24" s="357" t="n">
        <f aca="false">$E24/$E$39</f>
        <v>69253.1219512195</v>
      </c>
      <c r="E24" s="358" t="n">
        <v>1419689</v>
      </c>
      <c r="F24" s="359" t="n">
        <v>35738883</v>
      </c>
      <c r="G24" s="360" t="n">
        <v>141380</v>
      </c>
      <c r="H24" s="361" t="n">
        <f aca="false">$I24/$G$39</f>
        <v>13465.0303030303</v>
      </c>
      <c r="I24" s="358" t="n">
        <v>222173</v>
      </c>
      <c r="J24" s="359" t="n">
        <v>22629740</v>
      </c>
      <c r="K24" s="362" t="n">
        <v>0</v>
      </c>
      <c r="L24" s="361" t="n">
        <f aca="false">$M24/$H$39</f>
        <v>2635</v>
      </c>
      <c r="M24" s="358" t="n">
        <v>23715</v>
      </c>
      <c r="N24" s="363" t="n">
        <v>23615542</v>
      </c>
      <c r="O24" s="360" t="n">
        <v>2190218</v>
      </c>
      <c r="P24" s="361" t="n">
        <f aca="false">$Q24/$I$39</f>
        <v>60839.3888888889</v>
      </c>
      <c r="Q24" s="358" t="n">
        <v>2190218</v>
      </c>
      <c r="R24" s="155" t="n">
        <v>56004721</v>
      </c>
      <c r="S24" s="360" t="n">
        <v>0</v>
      </c>
      <c r="T24" s="361" t="n">
        <f aca="false">$U24/$K$39</f>
        <v>0</v>
      </c>
      <c r="U24" s="358" t="n">
        <v>0</v>
      </c>
      <c r="V24" s="155" t="n">
        <v>12520567</v>
      </c>
      <c r="W24" s="360" t="n">
        <v>0</v>
      </c>
      <c r="X24" s="361" t="n">
        <f aca="false">$Q24/$I$39</f>
        <v>60839.3888888889</v>
      </c>
      <c r="Y24" s="358" t="n">
        <v>0</v>
      </c>
      <c r="Z24" s="155" t="n">
        <v>14331581</v>
      </c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0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 t="n">
        <v>15</v>
      </c>
      <c r="C32" s="356"/>
      <c r="D32" s="357" t="n">
        <f aca="false">$E32/$E$39</f>
        <v>0</v>
      </c>
      <c r="E32" s="358"/>
      <c r="F32" s="359"/>
      <c r="G32" s="360"/>
      <c r="H32" s="361" t="n">
        <f aca="false">$I32/$G$39</f>
        <v>0</v>
      </c>
      <c r="I32" s="358"/>
      <c r="J32" s="359"/>
      <c r="K32" s="362"/>
      <c r="L32" s="361" t="n">
        <f aca="false">$M32/$H$39</f>
        <v>0</v>
      </c>
      <c r="M32" s="358"/>
      <c r="N32" s="162"/>
      <c r="O32" s="360"/>
      <c r="P32" s="361" t="n">
        <f aca="false">$Q32/$I$39</f>
        <v>0</v>
      </c>
      <c r="Q32" s="358"/>
      <c r="S32" s="360"/>
      <c r="T32" s="361" t="n">
        <f aca="false">$U32/$K$39</f>
        <v>0</v>
      </c>
      <c r="U32" s="358"/>
      <c r="W32" s="360"/>
      <c r="X32" s="361" t="n">
        <f aca="false">$Q32/$I$39</f>
        <v>0</v>
      </c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2900425</v>
      </c>
      <c r="D34" s="371" t="n">
        <f aca="false">SUM(D10:D33)</f>
        <v>1743360.14634146</v>
      </c>
      <c r="E34" s="372" t="n">
        <f aca="false">SUM(E10:E33)</f>
        <v>35738883</v>
      </c>
      <c r="F34" s="373"/>
      <c r="G34" s="374" t="n">
        <f aca="false">SUM(G10:G33)</f>
        <v>27041524</v>
      </c>
      <c r="H34" s="371" t="n">
        <f aca="false">SUM(H10:H33)</f>
        <v>1371499.39393939</v>
      </c>
      <c r="I34" s="372" t="n">
        <f aca="false">SUM(I10:I33)</f>
        <v>22629740</v>
      </c>
      <c r="J34" s="375"/>
      <c r="K34" s="376" t="n">
        <f aca="false">SUM(K10:K33)</f>
        <v>30532676</v>
      </c>
      <c r="L34" s="377" t="n">
        <f aca="false">SUM(L10:L33)</f>
        <v>2623949.11111111</v>
      </c>
      <c r="M34" s="372" t="n">
        <f aca="false">SUM(M10:M33)</f>
        <v>23615542</v>
      </c>
      <c r="N34" s="162"/>
      <c r="O34" s="374" t="n">
        <f aca="false">SUM(O10:O33)</f>
        <v>56714297</v>
      </c>
      <c r="P34" s="371" t="n">
        <f aca="false">SUM(P10:P33)</f>
        <v>1555686.69444444</v>
      </c>
      <c r="Q34" s="372" t="n">
        <f aca="false">SUM(Q10:Q33)</f>
        <v>56004721</v>
      </c>
      <c r="S34" s="374" t="n">
        <f aca="false">SUM(S10:S33)</f>
        <v>13729877</v>
      </c>
      <c r="T34" s="371" t="n">
        <f aca="false">SUM(T10:T33)</f>
        <v>6260283.5</v>
      </c>
      <c r="U34" s="372" t="n">
        <f aca="false">SUM(U10:U33)</f>
        <v>12520567</v>
      </c>
      <c r="W34" s="374" t="n">
        <f aca="false">SUM(W10:W33)</f>
        <v>14331581</v>
      </c>
      <c r="X34" s="371" t="n">
        <f aca="false">SUM(X10:X33)</f>
        <v>1555686.69444444</v>
      </c>
      <c r="Y34" s="372" t="n">
        <f aca="false">SUM(Y10:Y33)</f>
        <v>14331581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860028.33333333</v>
      </c>
      <c r="D35" s="380" t="n">
        <f aca="false">$E35/E39</f>
        <v>116224.009756098</v>
      </c>
      <c r="E35" s="381" t="n">
        <f aca="false">E34/日別売上!$N$1</f>
        <v>2382592.2</v>
      </c>
      <c r="F35" s="373"/>
      <c r="G35" s="379" t="n">
        <f aca="false">G34/日別売上!$N$1</f>
        <v>1802768.26666667</v>
      </c>
      <c r="H35" s="371" t="n">
        <f aca="false">$I35/G39</f>
        <v>91433.2929292929</v>
      </c>
      <c r="I35" s="381" t="n">
        <f aca="false">I34/日別売上!$N$1</f>
        <v>1508649.33333333</v>
      </c>
      <c r="J35" s="375"/>
      <c r="K35" s="379" t="n">
        <f aca="false">K34/日別売上!$N$1</f>
        <v>2035511.73333333</v>
      </c>
      <c r="L35" s="377" t="n">
        <f aca="false">$M35/H39</f>
        <v>174929.940740741</v>
      </c>
      <c r="M35" s="381" t="n">
        <f aca="false">M34/日別売上!$N$1</f>
        <v>1574369.46666667</v>
      </c>
      <c r="N35" s="162"/>
      <c r="O35" s="379" t="n">
        <f aca="false">O34/日別売上!$N$1</f>
        <v>3780953.13333333</v>
      </c>
      <c r="P35" s="371" t="n">
        <f aca="false">$Q35/I39</f>
        <v>103712.446296296</v>
      </c>
      <c r="Q35" s="381" t="n">
        <f aca="false">Q34/日別売上!$N$1</f>
        <v>3733648.06666667</v>
      </c>
      <c r="S35" s="379" t="n">
        <f aca="false">S34/日別売上!$N$1</f>
        <v>915325.133333333</v>
      </c>
      <c r="T35" s="371" t="n">
        <f aca="false">$U35/K39</f>
        <v>417352.233333333</v>
      </c>
      <c r="U35" s="381" t="n">
        <f aca="false">U34/日別売上!$N$1</f>
        <v>834704.466666667</v>
      </c>
      <c r="W35" s="379" t="n">
        <f aca="false">W34/日別売上!$N$1</f>
        <v>955438.733333333</v>
      </c>
      <c r="X35" s="371" t="e">
        <f aca="false">$Q35/#REF!</f>
        <v>#VALUE!</v>
      </c>
      <c r="Y35" s="381" t="n">
        <f aca="false">Y34/日別売上!$N$1</f>
        <v>955438.733333333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55438.733333333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.5</v>
      </c>
      <c r="F39" s="399"/>
      <c r="G39" s="400" t="n">
        <v>16.5</v>
      </c>
      <c r="H39" s="401" t="n">
        <v>9</v>
      </c>
      <c r="I39" s="401" t="n">
        <v>36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3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9-03T03:04:05Z</dcterms:modified>
  <cp:revision>0</cp:revision>
  <dc:subject/>
  <dc:title/>
</cp:coreProperties>
</file>