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5993999</c:v>
                </c:pt>
                <c:pt idx="10">
                  <c:v>33251997</c:v>
                </c:pt>
                <c:pt idx="11">
                  <c:v>34501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955802</c:v>
                </c:pt>
                <c:pt idx="10">
                  <c:v>13045596</c:v>
                </c:pt>
                <c:pt idx="11">
                  <c:v>12973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879257.543</c:v>
                </c:pt>
                <c:pt idx="10">
                  <c:v>15196162.629</c:v>
                </c:pt>
                <c:pt idx="11">
                  <c:v>15767170.419</c:v>
                </c:pt>
                <c:pt idx="12">
                  <c:v>15767170.419</c:v>
                </c:pt>
                <c:pt idx="13">
                  <c:v>15767170.419</c:v>
                </c:pt>
                <c:pt idx="14">
                  <c:v>15767170.419</c:v>
                </c:pt>
                <c:pt idx="15">
                  <c:v>15767170.419</c:v>
                </c:pt>
                <c:pt idx="16">
                  <c:v>15767170.419</c:v>
                </c:pt>
                <c:pt idx="17">
                  <c:v>15767170.419</c:v>
                </c:pt>
                <c:pt idx="18">
                  <c:v>15767170.419</c:v>
                </c:pt>
                <c:pt idx="19">
                  <c:v>15767170.419</c:v>
                </c:pt>
                <c:pt idx="20">
                  <c:v>15767170.419</c:v>
                </c:pt>
                <c:pt idx="21">
                  <c:v>15767170.419</c:v>
                </c:pt>
                <c:pt idx="22">
                  <c:v>15767170.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163490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  <c:pt idx="11">
                  <c:v>18297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285483</c:v>
                </c:pt>
                <c:pt idx="10">
                  <c:v>25972407</c:v>
                </c:pt>
                <c:pt idx="11">
                  <c:v>28402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3149"/>
        <c:axId val="91588873"/>
      </c:lineChart>
      <c:catAx>
        <c:axId val="61733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8873"/>
        <c:crossesAt val="0"/>
        <c:auto val="1"/>
        <c:lblAlgn val="ctr"/>
        <c:lblOffset val="100"/>
        <c:noMultiLvlLbl val="0"/>
      </c:catAx>
      <c:valAx>
        <c:axId val="9158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3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  <c:pt idx="11">
                  <c:v>24001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9957436</c:v>
                </c:pt>
                <c:pt idx="11">
                  <c:v>10048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1904520.304</c:v>
                </c:pt>
                <c:pt idx="12">
                  <c:v>11904520.304</c:v>
                </c:pt>
                <c:pt idx="13">
                  <c:v>11904520.304</c:v>
                </c:pt>
                <c:pt idx="14">
                  <c:v>11904520.304</c:v>
                </c:pt>
                <c:pt idx="15">
                  <c:v>11904520.304</c:v>
                </c:pt>
                <c:pt idx="16">
                  <c:v>11904520.304</c:v>
                </c:pt>
                <c:pt idx="17">
                  <c:v>11904520.304</c:v>
                </c:pt>
                <c:pt idx="18">
                  <c:v>11904520.304</c:v>
                </c:pt>
                <c:pt idx="19">
                  <c:v>11904520.304</c:v>
                </c:pt>
                <c:pt idx="20">
                  <c:v>11904520.304</c:v>
                </c:pt>
                <c:pt idx="21">
                  <c:v>11904520.304</c:v>
                </c:pt>
                <c:pt idx="22">
                  <c:v>11904520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741350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  <c:pt idx="11">
                  <c:v>11855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7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7297"/>
        <c:axId val="56407851"/>
      </c:lineChart>
      <c:catAx>
        <c:axId val="48987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7851"/>
        <c:crossesAt val="0"/>
        <c:auto val="1"/>
        <c:lblAlgn val="ctr"/>
        <c:lblOffset val="100"/>
        <c:noMultiLvlLbl val="0"/>
      </c:catAx>
      <c:valAx>
        <c:axId val="5640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7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  <c:pt idx="11">
                  <c:v>25231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  <c:pt idx="11">
                  <c:v>12045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4003685.075</c:v>
                </c:pt>
                <c:pt idx="12">
                  <c:v>14003685.075</c:v>
                </c:pt>
                <c:pt idx="13">
                  <c:v>14003685.075</c:v>
                </c:pt>
                <c:pt idx="14">
                  <c:v>14003685.075</c:v>
                </c:pt>
                <c:pt idx="15">
                  <c:v>14003685.075</c:v>
                </c:pt>
                <c:pt idx="16">
                  <c:v>14003685.075</c:v>
                </c:pt>
                <c:pt idx="17">
                  <c:v>14003685.075</c:v>
                </c:pt>
                <c:pt idx="18">
                  <c:v>14003685.075</c:v>
                </c:pt>
                <c:pt idx="19">
                  <c:v>14003685.075</c:v>
                </c:pt>
                <c:pt idx="20">
                  <c:v>14003685.075</c:v>
                </c:pt>
                <c:pt idx="21">
                  <c:v>14003685.075</c:v>
                </c:pt>
                <c:pt idx="22">
                  <c:v>14003685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4457992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  <c:pt idx="11">
                  <c:v>20060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3404</c:v>
                </c:pt>
                <c:pt idx="11">
                  <c:v>1991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5763"/>
        <c:axId val="14500076"/>
      </c:lineChart>
      <c:catAx>
        <c:axId val="19405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0076"/>
        <c:crossesAt val="0"/>
        <c:auto val="1"/>
        <c:lblAlgn val="ctr"/>
        <c:lblOffset val="100"/>
        <c:noMultiLvlLbl val="0"/>
      </c:catAx>
      <c:valAx>
        <c:axId val="1450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5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  <c:pt idx="11">
                  <c:v>45572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5405</c:v>
                </c:pt>
                <c:pt idx="11">
                  <c:v>-643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2603832.032</c:v>
                </c:pt>
                <c:pt idx="12">
                  <c:v>22603832.032</c:v>
                </c:pt>
                <c:pt idx="13">
                  <c:v>22603832.032</c:v>
                </c:pt>
                <c:pt idx="14">
                  <c:v>22603832.032</c:v>
                </c:pt>
                <c:pt idx="15">
                  <c:v>22603832.032</c:v>
                </c:pt>
                <c:pt idx="16">
                  <c:v>22603832.032</c:v>
                </c:pt>
                <c:pt idx="17">
                  <c:v>22603832.032</c:v>
                </c:pt>
                <c:pt idx="18">
                  <c:v>22603832.032</c:v>
                </c:pt>
                <c:pt idx="19">
                  <c:v>22603832.032</c:v>
                </c:pt>
                <c:pt idx="20">
                  <c:v>22603832.032</c:v>
                </c:pt>
                <c:pt idx="21">
                  <c:v>22603832.032</c:v>
                </c:pt>
                <c:pt idx="22">
                  <c:v>2260383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285061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  <c:pt idx="11">
                  <c:v>43763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268616</c:v>
                </c:pt>
                <c:pt idx="10">
                  <c:v>42169323</c:v>
                </c:pt>
                <c:pt idx="11">
                  <c:v>4429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8591"/>
        <c:axId val="72309815"/>
      </c:lineChart>
      <c:catAx>
        <c:axId val="10718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9815"/>
        <c:crossesAt val="0"/>
        <c:auto val="1"/>
        <c:lblAlgn val="ctr"/>
        <c:lblOffset val="100"/>
        <c:noMultiLvlLbl val="0"/>
      </c:catAx>
      <c:valAx>
        <c:axId val="7230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8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  <c:pt idx="11">
                  <c:v>12862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80420</c:v>
                </c:pt>
                <c:pt idx="11">
                  <c:v>-271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6379900.192</c:v>
                </c:pt>
                <c:pt idx="12">
                  <c:v>6379900.192</c:v>
                </c:pt>
                <c:pt idx="13">
                  <c:v>6379900.192</c:v>
                </c:pt>
                <c:pt idx="14">
                  <c:v>6379900.192</c:v>
                </c:pt>
                <c:pt idx="15">
                  <c:v>6379900.192</c:v>
                </c:pt>
                <c:pt idx="16">
                  <c:v>6379900.192</c:v>
                </c:pt>
                <c:pt idx="17">
                  <c:v>6379900.192</c:v>
                </c:pt>
                <c:pt idx="18">
                  <c:v>6379900.192</c:v>
                </c:pt>
                <c:pt idx="19">
                  <c:v>6379900.192</c:v>
                </c:pt>
                <c:pt idx="20">
                  <c:v>6379900.192</c:v>
                </c:pt>
                <c:pt idx="21">
                  <c:v>6379900.192</c:v>
                </c:pt>
                <c:pt idx="22">
                  <c:v>637990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1159144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  <c:pt idx="11">
                  <c:v>7251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  <c:pt idx="11">
                  <c:v>1139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5592"/>
        <c:axId val="82534653"/>
      </c:lineChart>
      <c:catAx>
        <c:axId val="60465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4653"/>
        <c:crossesAt val="0"/>
        <c:auto val="1"/>
        <c:lblAlgn val="ctr"/>
        <c:lblOffset val="100"/>
        <c:noMultiLvlLbl val="0"/>
      </c:catAx>
      <c:valAx>
        <c:axId val="8253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5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488267.264</c:v>
                </c:pt>
                <c:pt idx="12">
                  <c:v>6488267.264</c:v>
                </c:pt>
                <c:pt idx="13">
                  <c:v>6488267.264</c:v>
                </c:pt>
                <c:pt idx="14">
                  <c:v>6488267.264</c:v>
                </c:pt>
                <c:pt idx="15">
                  <c:v>6488267.264</c:v>
                </c:pt>
                <c:pt idx="16">
                  <c:v>6488267.264</c:v>
                </c:pt>
                <c:pt idx="17">
                  <c:v>6488267.264</c:v>
                </c:pt>
                <c:pt idx="18">
                  <c:v>6488267.264</c:v>
                </c:pt>
                <c:pt idx="19">
                  <c:v>6488267.264</c:v>
                </c:pt>
                <c:pt idx="20">
                  <c:v>6488267.264</c:v>
                </c:pt>
                <c:pt idx="21">
                  <c:v>6488267.264</c:v>
                </c:pt>
                <c:pt idx="22">
                  <c:v>648826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314792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  <c:pt idx="11">
                  <c:v>20262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6493"/>
        <c:axId val="83584995"/>
      </c:lineChart>
      <c:catAx>
        <c:axId val="96826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4995"/>
        <c:crossesAt val="0"/>
        <c:auto val="1"/>
        <c:lblAlgn val="ctr"/>
        <c:lblOffset val="100"/>
        <c:noMultiLvlLbl val="0"/>
      </c:catAx>
      <c:valAx>
        <c:axId val="8358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6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7005231</c:v>
                </c:pt>
                <c:pt idx="11">
                  <c:v>135029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964853</c:v>
                </c:pt>
                <c:pt idx="10">
                  <c:v>33602795</c:v>
                </c:pt>
                <c:pt idx="11">
                  <c:v>34152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83631.193</c:v>
                </c:pt>
                <c:pt idx="11">
                  <c:v>67919859.123</c:v>
                </c:pt>
                <c:pt idx="12">
                  <c:v>67919859.123</c:v>
                </c:pt>
                <c:pt idx="13">
                  <c:v>67919859.123</c:v>
                </c:pt>
                <c:pt idx="14">
                  <c:v>67919859.123</c:v>
                </c:pt>
                <c:pt idx="15">
                  <c:v>67919859.123</c:v>
                </c:pt>
                <c:pt idx="16">
                  <c:v>67919859.123</c:v>
                </c:pt>
                <c:pt idx="17">
                  <c:v>67919859.123</c:v>
                </c:pt>
                <c:pt idx="18">
                  <c:v>67919859.123</c:v>
                </c:pt>
                <c:pt idx="19">
                  <c:v>67919859.123</c:v>
                </c:pt>
                <c:pt idx="20">
                  <c:v>67919859.123</c:v>
                </c:pt>
                <c:pt idx="21">
                  <c:v>67919859.123</c:v>
                </c:pt>
                <c:pt idx="22">
                  <c:v>67919859.1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211453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455372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  <c:pt idx="11">
                  <c:v>101228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74980</c:v>
                </c:pt>
                <c:pt idx="11">
                  <c:v>12368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605"/>
        <c:axId val="43588961"/>
      </c:lineChart>
      <c:catAx>
        <c:axId val="8535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8961"/>
        <c:crossesAt val="0"/>
        <c:auto val="1"/>
        <c:lblAlgn val="ctr"/>
        <c:lblOffset val="100"/>
        <c:noMultiLvlLbl val="0"/>
      </c:catAx>
      <c:valAx>
        <c:axId val="4358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285483</c:v>
                </c:pt>
                <c:pt idx="10">
                  <c:v>25972407</c:v>
                </c:pt>
                <c:pt idx="11">
                  <c:v>28402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72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45868</c:v>
                </c:pt>
                <c:pt idx="11">
                  <c:v>19921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  <c:pt idx="11">
                  <c:v>11729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894741</c:v>
                </c:pt>
                <c:pt idx="10">
                  <c:v>42800018</c:v>
                </c:pt>
                <c:pt idx="11">
                  <c:v>44964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1943"/>
        <c:axId val="19703120"/>
      </c:lineChart>
      <c:catAx>
        <c:axId val="90121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3120"/>
        <c:crossesAt val="0"/>
        <c:auto val="1"/>
        <c:lblAlgn val="ctr"/>
        <c:lblOffset val="100"/>
        <c:noMultiLvlLbl val="0"/>
      </c:catAx>
      <c:valAx>
        <c:axId val="19703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1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449968</v>
      </c>
      <c r="F4" s="20" t="n">
        <f aca="false">E81+G81</f>
        <v>23216089</v>
      </c>
      <c r="G4" s="21" t="n">
        <f aca="false">P46+R46</f>
        <v>25061968</v>
      </c>
      <c r="H4" s="21" t="n">
        <f aca="false">P81+R81</f>
        <v>43770304</v>
      </c>
      <c r="I4" s="21" t="n">
        <f aca="false">P116+R116</f>
        <v>12531212</v>
      </c>
      <c r="J4" s="21" t="n">
        <f aca="false">E116+G116</f>
        <v>13081184</v>
      </c>
      <c r="K4" s="22" t="n">
        <f aca="false">E4+F4+G4+H4+I4</f>
        <v>13502954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501467</v>
      </c>
      <c r="F5" s="25" t="n">
        <f aca="false">E81+F81+G81</f>
        <v>24001049</v>
      </c>
      <c r="G5" s="26" t="n">
        <f aca="false">P46+Q46+R46</f>
        <v>25234329</v>
      </c>
      <c r="H5" s="26" t="n">
        <f aca="false">P81+Q81+R81</f>
        <v>45572242</v>
      </c>
      <c r="I5" s="26" t="n">
        <f aca="false">P116+Q116+R116</f>
        <v>12862702</v>
      </c>
      <c r="J5" s="26" t="n">
        <f aca="false">E116+F116+G116</f>
        <v>13081184</v>
      </c>
      <c r="K5" s="27" t="n">
        <f aca="false">E5+F5+G5+H5+I5</f>
        <v>1421717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307918</v>
      </c>
      <c r="F7" s="32" t="n">
        <f aca="false">F5/F6</f>
        <v>0.607621493670886</v>
      </c>
      <c r="G7" s="33" t="n">
        <f aca="false">G5/G6</f>
        <v>0.464720607734807</v>
      </c>
      <c r="H7" s="33" t="n">
        <f aca="false">H5/H6</f>
        <v>0.450764015825915</v>
      </c>
      <c r="I7" s="33" t="n">
        <f aca="false">I5/I6</f>
        <v>0.761106627218935</v>
      </c>
      <c r="J7" s="33" t="n">
        <f aca="false">J5/J6</f>
        <v>0.39223940029985</v>
      </c>
      <c r="K7" s="34" t="n">
        <f aca="false">K5/K6</f>
        <v>0.513626405346821</v>
      </c>
      <c r="M7" s="35" t="s">
        <v>18</v>
      </c>
      <c r="N7" s="36" t="n">
        <f aca="false">B46+B81+L46</f>
        <v>661671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498533</v>
      </c>
      <c r="F8" s="38" t="n">
        <f aca="false">IF(F6="","",F5-F6)</f>
        <v>-15498951</v>
      </c>
      <c r="G8" s="38" t="n">
        <f aca="false">IF(G6="","",G5-G6)</f>
        <v>-29065671</v>
      </c>
      <c r="H8" s="38" t="n">
        <f aca="false">IF(H6="","",H5-H6)</f>
        <v>-55527758</v>
      </c>
      <c r="I8" s="38" t="n">
        <f aca="false">IF(I6="","",I5-I6)</f>
        <v>-4037298</v>
      </c>
      <c r="J8" s="38" t="n">
        <f aca="false">IF(J6="","",J5-J6)</f>
        <v>-20268816</v>
      </c>
      <c r="K8" s="39" t="n">
        <f aca="false">IF(K6=0,0,K5-K6)</f>
        <v>-134628211</v>
      </c>
      <c r="M8" s="40" t="s">
        <v>20</v>
      </c>
      <c r="N8" s="41" t="n">
        <f aca="false">C46+C81</f>
        <v>730018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970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75667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16523</v>
      </c>
      <c r="I16" s="88" t="n">
        <v>27163490</v>
      </c>
      <c r="J16" s="88" t="n">
        <v>9755250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4457992</v>
      </c>
      <c r="U16" s="88" t="n">
        <v>9828224</v>
      </c>
      <c r="V16" s="89" t="n">
        <v>37433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124640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589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669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 t="n">
        <v>995895</v>
      </c>
      <c r="C30" s="83" t="n">
        <v>0</v>
      </c>
      <c r="D30" s="84" t="n">
        <v>66610</v>
      </c>
      <c r="E30" s="85" t="n">
        <v>49577</v>
      </c>
      <c r="F30" s="85" t="n">
        <v>137388</v>
      </c>
      <c r="G30" s="86" t="n">
        <f aca="false">SUM(B30:D30)</f>
        <v>1062505</v>
      </c>
      <c r="H30" s="87" t="n">
        <v>2637891</v>
      </c>
      <c r="I30" s="88" t="n">
        <v>18297008</v>
      </c>
      <c r="J30" s="88" t="n">
        <v>13637001</v>
      </c>
      <c r="K30" s="89" t="n">
        <v>11198600</v>
      </c>
      <c r="L30" s="82" t="n">
        <v>1249088</v>
      </c>
      <c r="M30" s="83" t="n">
        <v>0</v>
      </c>
      <c r="N30" s="83" t="n">
        <v>16993</v>
      </c>
      <c r="O30" s="84" t="n">
        <v>0</v>
      </c>
      <c r="P30" s="85" t="n">
        <v>0</v>
      </c>
      <c r="Q30" s="85" t="n">
        <v>0</v>
      </c>
      <c r="R30" s="86" t="n">
        <f aca="false">SUM(L30:O30)</f>
        <v>1266081</v>
      </c>
      <c r="S30" s="87" t="n">
        <v>108660</v>
      </c>
      <c r="T30" s="88" t="n">
        <v>20060387</v>
      </c>
      <c r="U30" s="88" t="n">
        <v>17694249</v>
      </c>
      <c r="V30" s="89" t="n">
        <v>4259154</v>
      </c>
    </row>
    <row r="31" s="18" customFormat="true" ht="14.25" hidden="false" customHeight="true" outlineLevel="0" collapsed="false">
      <c r="A31" s="81" t="n">
        <f aca="false">A30+1</f>
        <v>4444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4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4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4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4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4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4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4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4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218365</v>
      </c>
      <c r="C46" s="101" t="n">
        <f aca="false">SUM(C15:C45)</f>
        <v>71694</v>
      </c>
      <c r="D46" s="102" t="n">
        <f aca="false">SUM(D15:D45)</f>
        <v>1841268</v>
      </c>
      <c r="E46" s="103" t="n">
        <f aca="false">SUM(E15:E45)</f>
        <v>318641</v>
      </c>
      <c r="F46" s="104" t="n">
        <f aca="false">SUM(F15:F45)</f>
        <v>4051499</v>
      </c>
      <c r="G46" s="105" t="n">
        <f aca="false">SUM(G15:G45)</f>
        <v>30131327</v>
      </c>
      <c r="H46" s="106" t="s">
        <v>37</v>
      </c>
      <c r="I46" s="107" t="n">
        <v>43132609</v>
      </c>
      <c r="J46" s="107"/>
      <c r="K46" s="107"/>
      <c r="L46" s="100" t="n">
        <f aca="false">SUM(L15:L45)</f>
        <v>24461318</v>
      </c>
      <c r="M46" s="101" t="n">
        <f aca="false">SUM(M15:M45)</f>
        <v>0</v>
      </c>
      <c r="N46" s="102" t="n">
        <f aca="false">SUM(N15:N45)</f>
        <v>598186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172361</v>
      </c>
      <c r="R46" s="110" t="n">
        <f aca="false">SUM(R15:R45)</f>
        <v>25061968</v>
      </c>
      <c r="S46" s="106" t="s">
        <v>37</v>
      </c>
      <c r="T46" s="107" t="n">
        <v>4201379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661900</v>
      </c>
      <c r="I51" s="88" t="n">
        <v>16741350</v>
      </c>
      <c r="J51" s="88" t="n">
        <v>2537853</v>
      </c>
      <c r="K51" s="126" t="n">
        <v>13284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285061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 t="n">
        <v>1243826</v>
      </c>
      <c r="C65" s="83" t="n">
        <v>449556</v>
      </c>
      <c r="D65" s="125" t="n">
        <v>136845</v>
      </c>
      <c r="E65" s="85" t="n">
        <v>0</v>
      </c>
      <c r="F65" s="85" t="n">
        <v>6000</v>
      </c>
      <c r="G65" s="86" t="n">
        <f aca="false">SUM(B65:D65)</f>
        <v>1830227</v>
      </c>
      <c r="H65" s="87" t="n">
        <v>448352</v>
      </c>
      <c r="I65" s="88" t="n">
        <v>11855415</v>
      </c>
      <c r="J65" s="88" t="n">
        <v>6049848</v>
      </c>
      <c r="K65" s="126" t="n">
        <v>2481505</v>
      </c>
      <c r="L65" s="127" t="n">
        <v>2036710</v>
      </c>
      <c r="M65" s="83" t="n">
        <v>16820</v>
      </c>
      <c r="N65" s="83" t="n">
        <v>31325</v>
      </c>
      <c r="O65" s="128"/>
      <c r="P65" s="85" t="n">
        <v>0</v>
      </c>
      <c r="Q65" s="85" t="n">
        <v>79529</v>
      </c>
      <c r="R65" s="86" t="n">
        <f aca="false">SUM(L65:N65)</f>
        <v>2084855</v>
      </c>
      <c r="S65" s="87" t="n">
        <v>0</v>
      </c>
      <c r="T65" s="88" t="n">
        <v>43763526</v>
      </c>
      <c r="U65" s="88" t="n">
        <v>52572849</v>
      </c>
      <c r="V65" s="129" t="n">
        <v>31453171</v>
      </c>
    </row>
    <row r="66" s="2" customFormat="true" ht="14.25" hidden="false" customHeight="true" outlineLevel="0" collapsed="false">
      <c r="A66" s="81" t="n">
        <f aca="false">A65+1</f>
        <v>4444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4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4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4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4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4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4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4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4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487421</v>
      </c>
      <c r="C81" s="101" t="n">
        <f aca="false">SUM(C50:C80)</f>
        <v>7228486</v>
      </c>
      <c r="D81" s="102" t="n">
        <f aca="false">SUM(D50:D80)</f>
        <v>1657585</v>
      </c>
      <c r="E81" s="103" t="n">
        <f aca="false">SUM(E50:E80)</f>
        <v>842597</v>
      </c>
      <c r="F81" s="104" t="n">
        <f aca="false">SUM(F50:F80)</f>
        <v>784960</v>
      </c>
      <c r="G81" s="135" t="n">
        <f aca="false">SUM(G50:G80)</f>
        <v>22373492</v>
      </c>
      <c r="H81" s="106" t="s">
        <v>37</v>
      </c>
      <c r="I81" s="136" t="n">
        <v>20386768</v>
      </c>
      <c r="J81" s="137"/>
      <c r="K81" s="137"/>
      <c r="L81" s="138" t="n">
        <f aca="false">SUM(L50:L80)</f>
        <v>40720399</v>
      </c>
      <c r="M81" s="139" t="n">
        <f aca="false">SUM(M50:M80)</f>
        <v>1695250</v>
      </c>
      <c r="N81" s="139" t="n">
        <f aca="false">SUM(N50:N80)</f>
        <v>1354655</v>
      </c>
      <c r="O81" s="140"/>
      <c r="P81" s="141" t="n">
        <f aca="false">SUM(P50:P80)</f>
        <v>0</v>
      </c>
      <c r="Q81" s="142" t="n">
        <f aca="false">SUM(Q50:Q80)</f>
        <v>1801938</v>
      </c>
      <c r="R81" s="143" t="n">
        <f aca="false">SUM(R50:R80)</f>
        <v>43770304</v>
      </c>
      <c r="S81" s="144" t="s">
        <v>37</v>
      </c>
      <c r="T81" s="145" t="n">
        <v>12778954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579453</v>
      </c>
      <c r="I94" s="88" t="n">
        <v>2314792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1159144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 t="n">
        <v>60256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02568</v>
      </c>
      <c r="H100" s="87" t="n">
        <v>300524</v>
      </c>
      <c r="I100" s="88" t="n">
        <v>20262626</v>
      </c>
      <c r="J100" s="88" t="n">
        <v>25820638</v>
      </c>
      <c r="K100" s="126" t="n">
        <v>31374924</v>
      </c>
      <c r="L100" s="127" t="n">
        <v>979920</v>
      </c>
      <c r="M100" s="83" t="n">
        <v>751145</v>
      </c>
      <c r="N100" s="83" t="n">
        <v>0</v>
      </c>
      <c r="O100" s="128"/>
      <c r="P100" s="85" t="n">
        <v>0</v>
      </c>
      <c r="Q100" s="85" t="n">
        <v>96720</v>
      </c>
      <c r="R100" s="86" t="n">
        <f aca="false">SUM(L100:N100)</f>
        <v>1731065</v>
      </c>
      <c r="S100" s="87" t="n">
        <v>0</v>
      </c>
      <c r="T100" s="88" t="n">
        <v>7251780</v>
      </c>
      <c r="U100" s="88" t="n">
        <v>3139140</v>
      </c>
      <c r="V100" s="129" t="n">
        <v>1125955</v>
      </c>
    </row>
    <row r="101" s="2" customFormat="true" ht="14.25" hidden="false" customHeight="true" outlineLevel="0" collapsed="false">
      <c r="A101" s="81" t="n">
        <f aca="false">A100+1</f>
        <v>4444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4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4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4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4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4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4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4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4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001208</v>
      </c>
      <c r="C116" s="101" t="n">
        <f aca="false">SUM(C85:C115)</f>
        <v>0</v>
      </c>
      <c r="D116" s="102" t="n">
        <f aca="false">SUM(D85:D115)</f>
        <v>7997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081184</v>
      </c>
      <c r="H116" s="106" t="s">
        <v>37</v>
      </c>
      <c r="I116" s="136" t="n">
        <v>77458188</v>
      </c>
      <c r="J116" s="136"/>
      <c r="K116" s="136"/>
      <c r="L116" s="138" t="n">
        <f aca="false">SUM(L85:L115)</f>
        <v>8666175</v>
      </c>
      <c r="M116" s="139" t="n">
        <f aca="false">SUM(M85:M115)</f>
        <v>3849432</v>
      </c>
      <c r="N116" s="139" t="n">
        <f aca="false">SUM(N85:N115)</f>
        <v>15605</v>
      </c>
      <c r="O116" s="140"/>
      <c r="P116" s="141" t="n">
        <f aca="false">SUM(P85:P115)</f>
        <v>0</v>
      </c>
      <c r="Q116" s="142" t="n">
        <f aca="false">SUM(Q85:Q115)</f>
        <v>331490</v>
      </c>
      <c r="R116" s="143" t="n">
        <f aca="false">SUM(R85:R115)</f>
        <v>12531212</v>
      </c>
      <c r="S116" s="144" t="s">
        <v>37</v>
      </c>
      <c r="T116" s="145" t="n">
        <v>1151687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106100</v>
      </c>
      <c r="J19" s="478" t="n">
        <v>2395204</v>
      </c>
      <c r="K19" s="476"/>
      <c r="L19" s="479" t="n">
        <v>218325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66983</v>
      </c>
      <c r="K20" s="476"/>
      <c r="L20" s="479" t="n">
        <v>16869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831-osaka.pdf",388547)</f>
        <v>3885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831-osaka.pdf",1675000)</f>
        <v>1675000</v>
      </c>
      <c r="H21" s="473" t="n">
        <v>49577</v>
      </c>
      <c r="I21" s="474" t="n">
        <v>31488</v>
      </c>
      <c r="J21" s="478" t="n">
        <v>1062505</v>
      </c>
      <c r="K21" s="476"/>
      <c r="L21" s="479" t="n">
        <v>243002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15216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500</v>
      </c>
      <c r="G34" s="494" t="n">
        <f aca="false">SUM(G10:G33)</f>
        <v>5823214</v>
      </c>
      <c r="H34" s="495" t="n">
        <f aca="false">SUM(H10:H33)</f>
        <v>318641</v>
      </c>
      <c r="I34" s="496" t="n">
        <f aca="false">SUM(I10:I33)</f>
        <v>3284909</v>
      </c>
      <c r="J34" s="497" t="n">
        <f aca="false">SUM(J10:J33)</f>
        <v>30131327</v>
      </c>
      <c r="K34" s="498" t="n">
        <f aca="false">MAX(K10:K33)</f>
        <v>0</v>
      </c>
      <c r="L34" s="499" t="n">
        <f aca="false">SUM(L10:L33)</f>
        <v>2840243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155661</v>
      </c>
      <c r="D35" s="501"/>
      <c r="E35" s="501"/>
      <c r="F35" s="501"/>
      <c r="G35" s="501" t="n">
        <f aca="false">SUM(G34:I34)</f>
        <v>942676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3490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8766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831-tiba.pdf",149058)</f>
        <v>149058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831-tiba.pdf",9603)</f>
        <v>9603</v>
      </c>
      <c r="H50" s="473" t="n">
        <v>0</v>
      </c>
      <c r="I50" s="474" t="n">
        <v>0</v>
      </c>
      <c r="J50" s="478" t="n">
        <v>1830227</v>
      </c>
      <c r="K50" s="476"/>
      <c r="L50" s="479" t="n">
        <v>169077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872317</v>
      </c>
      <c r="D63" s="491" t="n">
        <f aca="false">SUM(D39:D62)</f>
        <v>109132</v>
      </c>
      <c r="E63" s="492" t="n">
        <f aca="false">SUM(E39:E62)</f>
        <v>288577</v>
      </c>
      <c r="F63" s="493" t="n">
        <f aca="false">SUM(F39:F62)</f>
        <v>60380</v>
      </c>
      <c r="G63" s="494" t="n">
        <f aca="false">SUM(G39:G62)</f>
        <v>1061892</v>
      </c>
      <c r="H63" s="495" t="n">
        <f aca="false">SUM(H39:H62)</f>
        <v>842597</v>
      </c>
      <c r="I63" s="496" t="n">
        <f aca="false">SUM(I39:I62)</f>
        <v>724610</v>
      </c>
      <c r="J63" s="497" t="n">
        <f aca="false">SUM(J39:J62)</f>
        <v>22373492</v>
      </c>
      <c r="K63" s="498" t="n">
        <f aca="false">MAX(K39:K62)</f>
        <v>0</v>
      </c>
      <c r="L63" s="499" t="n">
        <f aca="false">SUM(L39:L62)</f>
        <v>1967218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330406</v>
      </c>
      <c r="D64" s="501"/>
      <c r="E64" s="501"/>
      <c r="F64" s="501"/>
      <c r="G64" s="501" t="n">
        <f aca="false">SUM(G63:I63)</f>
        <v>262909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425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400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831-yama.pdf",258755)</f>
        <v>258755</v>
      </c>
      <c r="D79" s="469" t="n">
        <v>0</v>
      </c>
      <c r="E79" s="470" t="n">
        <v>3148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266081</v>
      </c>
      <c r="K79" s="476"/>
      <c r="L79" s="479" t="n">
        <v>97583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273194</v>
      </c>
      <c r="D92" s="491" t="n">
        <f aca="false">SUM(D68:D91)</f>
        <v>9350</v>
      </c>
      <c r="E92" s="492" t="n">
        <f aca="false">SUM(E68:E91)</f>
        <v>2484863</v>
      </c>
      <c r="F92" s="493" t="n">
        <f aca="false">SUM(F68:F91)</f>
        <v>16540</v>
      </c>
      <c r="G92" s="494" t="n">
        <f aca="false">SUM(G68:G91)</f>
        <v>1471324</v>
      </c>
      <c r="H92" s="495" t="n">
        <f aca="false">SUM(H68:H91)</f>
        <v>0</v>
      </c>
      <c r="I92" s="496" t="n">
        <f aca="false">SUM(I68:I91)</f>
        <v>172361</v>
      </c>
      <c r="J92" s="497" t="n">
        <f aca="false">SUM(J68:J91)</f>
        <v>25061968</v>
      </c>
      <c r="K92" s="498" t="n">
        <f aca="false">MAX(K68:K91)</f>
        <v>0</v>
      </c>
      <c r="L92" s="499" t="n">
        <f aca="false">SUM(L68:L91)</f>
        <v>1992170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783947</v>
      </c>
      <c r="D93" s="501"/>
      <c r="E93" s="501"/>
      <c r="F93" s="501"/>
      <c r="G93" s="501" t="n">
        <f aca="false">SUM(G92:I92)</f>
        <v>164368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808615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9529</v>
      </c>
      <c r="J108" s="478" t="n">
        <v>2084855</v>
      </c>
      <c r="K108" s="476"/>
      <c r="L108" s="479" t="n">
        <v>216438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07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01938</v>
      </c>
      <c r="J121" s="497" t="n">
        <f aca="false">SUM(J97:J120)</f>
        <v>43770304</v>
      </c>
      <c r="K121" s="498" t="n">
        <f aca="false">MAX(K97:K120)</f>
        <v>0</v>
      </c>
      <c r="L121" s="499" t="n">
        <f aca="false">SUM(L97:L120)</f>
        <v>4496440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07840</v>
      </c>
      <c r="D122" s="501"/>
      <c r="E122" s="501"/>
      <c r="F122" s="501"/>
      <c r="G122" s="501" t="n">
        <f aca="false">SUM(G121:I121)</f>
        <v>180193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41864</v>
      </c>
      <c r="F137" s="471" t="n">
        <v>0</v>
      </c>
      <c r="G137" s="472" t="n">
        <v>0</v>
      </c>
      <c r="H137" s="473" t="n">
        <v>0</v>
      </c>
      <c r="I137" s="474" t="n">
        <v>96720</v>
      </c>
      <c r="J137" s="478" t="n">
        <v>1731065</v>
      </c>
      <c r="K137" s="476"/>
      <c r="L137" s="479" t="n">
        <v>178592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3357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31490</v>
      </c>
      <c r="J150" s="497" t="n">
        <f aca="false">SUM(J126:J149)</f>
        <v>12531212</v>
      </c>
      <c r="K150" s="498" t="n">
        <f aca="false">MAX(K126:K149)</f>
        <v>0</v>
      </c>
      <c r="L150" s="499" t="n">
        <f aca="false">SUM(L126:L149)</f>
        <v>1172912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33578</v>
      </c>
      <c r="D151" s="501"/>
      <c r="E151" s="501"/>
      <c r="F151" s="501"/>
      <c r="G151" s="501" t="n">
        <f aca="false">SUM(G150:I150)</f>
        <v>3314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02568</v>
      </c>
      <c r="K166" s="476"/>
      <c r="L166" s="479" t="n">
        <v>60256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081184</v>
      </c>
      <c r="K179" s="498" t="n">
        <f aca="false">MAX(K155:K178)</f>
        <v>0</v>
      </c>
      <c r="L179" s="499" t="n">
        <f aca="false">SUM(L155:L178)</f>
        <v>1308118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44673</v>
      </c>
      <c r="Y10" s="530" t="n">
        <v>1124928</v>
      </c>
      <c r="Z10" s="531" t="n">
        <v>1269601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8000</v>
      </c>
      <c r="V11" s="473" t="n">
        <v>0</v>
      </c>
      <c r="W11" s="536" t="n">
        <v>23248</v>
      </c>
      <c r="X11" s="474" t="n">
        <v>78014</v>
      </c>
      <c r="Y11" s="537" t="n">
        <v>194457</v>
      </c>
      <c r="Z11" s="538" t="n">
        <v>287719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9417</v>
      </c>
      <c r="X12" s="474" t="n">
        <v>229100</v>
      </c>
      <c r="Y12" s="537" t="n">
        <v>775691</v>
      </c>
      <c r="Z12" s="538" t="n">
        <v>105420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2775</v>
      </c>
      <c r="X13" s="474" t="n">
        <v>0</v>
      </c>
      <c r="Y13" s="537" t="n">
        <v>269338</v>
      </c>
      <c r="Z13" s="538" t="n">
        <v>332113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900</v>
      </c>
      <c r="X14" s="474" t="n">
        <v>94000</v>
      </c>
      <c r="Y14" s="539" t="n">
        <v>17742</v>
      </c>
      <c r="Z14" s="538" t="n">
        <v>12864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78250</v>
      </c>
      <c r="X15" s="474" t="n">
        <v>32165</v>
      </c>
      <c r="Y15" s="539" t="n">
        <v>1041465</v>
      </c>
      <c r="Z15" s="538" t="n">
        <v>1151880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52033</v>
      </c>
      <c r="X16" s="474" t="n">
        <v>1540</v>
      </c>
      <c r="Y16" s="539" t="n">
        <v>944065</v>
      </c>
      <c r="Z16" s="538" t="n">
        <v>98450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5380</v>
      </c>
      <c r="Y17" s="539" t="n">
        <v>5502460</v>
      </c>
      <c r="Z17" s="538" t="n">
        <v>3658938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163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82</v>
      </c>
      <c r="X18" s="474" t="n">
        <v>504090</v>
      </c>
      <c r="Y18" s="539" t="n">
        <v>887196</v>
      </c>
      <c r="Z18" s="538" t="n">
        <v>1233768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9776</v>
      </c>
      <c r="X19" s="474" t="n">
        <v>51930</v>
      </c>
      <c r="Y19" s="539" t="n">
        <v>834186</v>
      </c>
      <c r="Z19" s="538" t="n">
        <v>9258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0</v>
      </c>
      <c r="X20" s="474" t="n">
        <v>2700</v>
      </c>
      <c r="Y20" s="539" t="n">
        <v>669258</v>
      </c>
      <c r="Z20" s="538" t="n">
        <v>665758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670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167731</v>
      </c>
      <c r="L21" s="538" t="n">
        <v>161031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29000</v>
      </c>
      <c r="Y21" s="539" t="n">
        <v>367108</v>
      </c>
      <c r="Z21" s="538" t="n">
        <v>403812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5756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2111</v>
      </c>
      <c r="J22" s="474" t="n">
        <v>50754</v>
      </c>
      <c r="K22" s="539" t="n">
        <v>3034496</v>
      </c>
      <c r="L22" s="538" t="n">
        <v>2839799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5090</v>
      </c>
      <c r="X22" s="474" t="n">
        <v>0</v>
      </c>
      <c r="Y22" s="539" t="n">
        <v>375269</v>
      </c>
      <c r="Z22" s="538" t="n">
        <v>390359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101074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5704</v>
      </c>
      <c r="J23" s="474" t="n">
        <v>196300</v>
      </c>
      <c r="K23" s="539" t="n">
        <v>2350723</v>
      </c>
      <c r="L23" s="538" t="n">
        <v>2461653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463069</v>
      </c>
      <c r="Z23" s="538" t="n">
        <v>509839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91091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8978</v>
      </c>
      <c r="J24" s="474" t="n">
        <v>183052</v>
      </c>
      <c r="K24" s="539" t="n">
        <v>1122776</v>
      </c>
      <c r="L24" s="538" t="n">
        <v>1223715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33830</v>
      </c>
      <c r="Z24" s="538" t="n">
        <v>19521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64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5490</v>
      </c>
      <c r="J25" s="474" t="n">
        <v>37031</v>
      </c>
      <c r="K25" s="539" t="n">
        <v>1354698</v>
      </c>
      <c r="L25" s="538" t="n">
        <v>1396579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4134</v>
      </c>
      <c r="X25" s="474" t="n">
        <v>836800</v>
      </c>
      <c r="Y25" s="539" t="n">
        <v>6126</v>
      </c>
      <c r="Z25" s="538" t="n">
        <v>937060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4508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9383</v>
      </c>
      <c r="J26" s="474" t="n">
        <v>242370</v>
      </c>
      <c r="K26" s="539" t="n">
        <v>549586</v>
      </c>
      <c r="L26" s="538" t="n">
        <v>806831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062</v>
      </c>
      <c r="X26" s="474" t="n">
        <v>0</v>
      </c>
      <c r="Y26" s="539" t="n">
        <v>3500</v>
      </c>
      <c r="Z26" s="538" t="n">
        <v>187562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1553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0610</v>
      </c>
      <c r="J27" s="474" t="n">
        <v>251000</v>
      </c>
      <c r="K27" s="539" t="n">
        <v>2788950</v>
      </c>
      <c r="L27" s="538" t="n">
        <v>3035026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7382</v>
      </c>
      <c r="X27" s="474" t="n">
        <v>0</v>
      </c>
      <c r="Y27" s="539" t="n">
        <v>93318</v>
      </c>
      <c r="Z27" s="538" t="n">
        <v>100700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096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975</v>
      </c>
      <c r="J28" s="474" t="n">
        <v>614179</v>
      </c>
      <c r="K28" s="539" t="n">
        <v>2918040</v>
      </c>
      <c r="L28" s="538" t="n">
        <v>3520234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11202</v>
      </c>
      <c r="Z28" s="538" t="n">
        <v>73526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3385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28194</v>
      </c>
      <c r="J29" s="474" t="n">
        <v>357845</v>
      </c>
      <c r="K29" s="539" t="n">
        <v>741477</v>
      </c>
      <c r="L29" s="538" t="n">
        <v>1124131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5650</v>
      </c>
      <c r="X29" s="474" t="n">
        <v>10200</v>
      </c>
      <c r="Y29" s="539" t="n">
        <v>89100</v>
      </c>
      <c r="Z29" s="538" t="n">
        <v>124950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17719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61124</v>
      </c>
      <c r="J30" s="474" t="n">
        <v>238000</v>
      </c>
      <c r="K30" s="539" t="n">
        <v>624598</v>
      </c>
      <c r="L30" s="538" t="n">
        <v>906003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4410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20272</v>
      </c>
      <c r="J31" s="474" t="n">
        <v>452300</v>
      </c>
      <c r="K31" s="539" t="n">
        <v>1175096</v>
      </c>
      <c r="L31" s="538" t="n">
        <v>120356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2978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52781</v>
      </c>
      <c r="J32" s="474" t="n">
        <v>11100</v>
      </c>
      <c r="K32" s="539" t="n">
        <v>2265606</v>
      </c>
      <c r="L32" s="538" t="n">
        <v>2326509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6625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43622</v>
      </c>
      <c r="J34" s="496" t="n">
        <f aca="false">SUM(J10:J33)</f>
        <v>2633931</v>
      </c>
      <c r="K34" s="548" t="n">
        <f aca="false">SUM(K10:K33)</f>
        <v>19093777</v>
      </c>
      <c r="L34" s="549" t="n">
        <f aca="false">SUM(L10:L33)</f>
        <v>2100507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13613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6200</v>
      </c>
      <c r="U34" s="493" t="n">
        <f aca="false">SUM(U10:U33)</f>
        <v>8000</v>
      </c>
      <c r="V34" s="495" t="n">
        <f aca="false">SUM(V10:V33)</f>
        <v>0</v>
      </c>
      <c r="W34" s="547" t="n">
        <f aca="false">SUM(W10:W33)</f>
        <v>857471</v>
      </c>
      <c r="X34" s="496" t="n">
        <f aca="false">SUM(X10:X33)</f>
        <v>2205602</v>
      </c>
      <c r="Y34" s="548" t="n">
        <f aca="false">SUM(Y10:Y33)</f>
        <v>13703308</v>
      </c>
      <c r="Z34" s="549" t="n">
        <f aca="false">SUM(Z10:Z33)</f>
        <v>1461605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966251</v>
      </c>
      <c r="D35" s="551"/>
      <c r="E35" s="551"/>
      <c r="F35" s="551"/>
      <c r="G35" s="551"/>
      <c r="H35" s="552" t="n">
        <f aca="false">SUM(H34:K34)</f>
        <v>2197133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50330</v>
      </c>
      <c r="R35" s="551"/>
      <c r="S35" s="551"/>
      <c r="T35" s="551"/>
      <c r="U35" s="551"/>
      <c r="V35" s="552" t="n">
        <f aca="false">SUM(V34:Y34)</f>
        <v>1676638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60236</v>
      </c>
      <c r="Z39" s="531" t="n">
        <v>560236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481153</v>
      </c>
      <c r="Z40" s="538" t="n">
        <v>48115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676514</v>
      </c>
      <c r="Z41" s="538" t="n">
        <v>626414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4410</v>
      </c>
      <c r="Z42" s="538" t="n">
        <v>-52790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80396</v>
      </c>
      <c r="X43" s="474" t="n">
        <v>0</v>
      </c>
      <c r="Y43" s="539" t="n">
        <v>174294</v>
      </c>
      <c r="Z43" s="538" t="n">
        <v>36069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10000</v>
      </c>
      <c r="X44" s="474" t="n">
        <v>0</v>
      </c>
      <c r="Y44" s="539" t="n">
        <v>186960</v>
      </c>
      <c r="Z44" s="538" t="n">
        <v>19696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03400</v>
      </c>
      <c r="L45" s="538" t="n">
        <v>10340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1706</v>
      </c>
      <c r="Z45" s="538" t="n">
        <v>21706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11285</v>
      </c>
      <c r="Z46" s="538" t="n">
        <v>105905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351963</v>
      </c>
      <c r="Z47" s="538" t="n">
        <v>275363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76829</v>
      </c>
      <c r="Z48" s="538" t="n">
        <v>162629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85850</v>
      </c>
      <c r="Z49" s="538" t="n">
        <v>83997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4757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-4757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500</v>
      </c>
      <c r="Z50" s="538" t="n">
        <v>620500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16359</v>
      </c>
      <c r="E51" s="535" t="n">
        <v>0</v>
      </c>
      <c r="F51" s="470" t="n">
        <v>1100</v>
      </c>
      <c r="G51" s="471" t="n">
        <v>0</v>
      </c>
      <c r="H51" s="473" t="n">
        <v>0</v>
      </c>
      <c r="I51" s="536" t="n">
        <v>0</v>
      </c>
      <c r="J51" s="474" t="n">
        <v>135074</v>
      </c>
      <c r="K51" s="539" t="n">
        <v>963287</v>
      </c>
      <c r="L51" s="538" t="n">
        <v>1080902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27598</v>
      </c>
      <c r="Z51" s="538" t="n">
        <v>5275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18300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279789</v>
      </c>
      <c r="L52" s="538" t="n">
        <v>1096789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16720</v>
      </c>
      <c r="Z52" s="538" t="n">
        <v>616720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5732</v>
      </c>
      <c r="E53" s="535" t="n">
        <v>0</v>
      </c>
      <c r="F53" s="470" t="n">
        <v>127360</v>
      </c>
      <c r="G53" s="471" t="n">
        <v>0</v>
      </c>
      <c r="H53" s="473" t="n">
        <v>0</v>
      </c>
      <c r="I53" s="536" t="n">
        <v>141380</v>
      </c>
      <c r="J53" s="474" t="n">
        <v>123928</v>
      </c>
      <c r="K53" s="539" t="n">
        <v>1443739</v>
      </c>
      <c r="L53" s="538" t="n">
        <v>1575955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296240</v>
      </c>
      <c r="Z53" s="538" t="n">
        <v>387240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34000</v>
      </c>
      <c r="G54" s="471" t="n">
        <v>0</v>
      </c>
      <c r="H54" s="473" t="n">
        <v>0</v>
      </c>
      <c r="I54" s="536" t="n">
        <v>157500</v>
      </c>
      <c r="J54" s="474" t="n">
        <v>0</v>
      </c>
      <c r="K54" s="539" t="n">
        <v>970534</v>
      </c>
      <c r="L54" s="538" t="n">
        <v>1094034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09464</v>
      </c>
      <c r="Z54" s="538" t="n">
        <v>28812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147170</v>
      </c>
      <c r="K55" s="539" t="n">
        <v>1022904</v>
      </c>
      <c r="L55" s="538" t="n">
        <v>1170074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248</v>
      </c>
      <c r="Z55" s="538" t="n">
        <v>524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24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88957</v>
      </c>
      <c r="L56" s="538" t="n">
        <v>286557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0458</v>
      </c>
      <c r="Z56" s="538" t="n">
        <v>10458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428452</v>
      </c>
      <c r="L57" s="538" t="n">
        <v>1428452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3352</v>
      </c>
      <c r="Z57" s="538" t="n">
        <v>2335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59660</v>
      </c>
      <c r="K58" s="539" t="n">
        <v>916098</v>
      </c>
      <c r="L58" s="538" t="n">
        <v>899838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81780</v>
      </c>
      <c r="X58" s="474" t="n">
        <v>0</v>
      </c>
      <c r="Y58" s="539" t="n">
        <v>125348</v>
      </c>
      <c r="Z58" s="538" t="n">
        <v>207128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2590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7540</v>
      </c>
      <c r="J59" s="474" t="n">
        <v>7200</v>
      </c>
      <c r="K59" s="539" t="n">
        <v>821897</v>
      </c>
      <c r="L59" s="538" t="n">
        <v>830737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74188</v>
      </c>
      <c r="L60" s="538" t="n">
        <v>474188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859737</v>
      </c>
      <c r="L61" s="538" t="n">
        <v>867897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5561</v>
      </c>
      <c r="E63" s="546" t="n">
        <f aca="false">SUM(E39:E62)</f>
        <v>0</v>
      </c>
      <c r="F63" s="492" t="n">
        <f aca="false">SUM(F39:F62)</f>
        <v>62446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535260</v>
      </c>
      <c r="J63" s="496" t="n">
        <f aca="false">SUM(J39:J62)</f>
        <v>473032</v>
      </c>
      <c r="K63" s="548" t="n">
        <f aca="false">SUM(K39:K62)</f>
        <v>10572982</v>
      </c>
      <c r="L63" s="549" t="n">
        <f aca="false">SUM(L39:L62)</f>
        <v>1086125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3253</v>
      </c>
      <c r="S63" s="546" t="n">
        <f aca="false">SUM(S39:S62)</f>
        <v>0</v>
      </c>
      <c r="T63" s="492" t="n">
        <f aca="false">SUM(T39:T62)</f>
        <v>116848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84236</v>
      </c>
      <c r="X63" s="496" t="n">
        <f aca="false">SUM(X39:X62)</f>
        <v>0</v>
      </c>
      <c r="Y63" s="548" t="n">
        <f aca="false">SUM(Y39:Y62)</f>
        <v>6076128</v>
      </c>
      <c r="Z63" s="549" t="n">
        <f aca="false">SUM(Z39:Z62)</f>
        <v>550863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720021</v>
      </c>
      <c r="D64" s="551"/>
      <c r="E64" s="551"/>
      <c r="F64" s="551"/>
      <c r="G64" s="551"/>
      <c r="H64" s="552" t="n">
        <f aca="false">SUM(H63:K63)</f>
        <v>1158127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51733</v>
      </c>
      <c r="R64" s="551"/>
      <c r="S64" s="551"/>
      <c r="T64" s="551"/>
      <c r="U64" s="551"/>
      <c r="V64" s="552" t="n">
        <f aca="false">SUM(V63:Y63)</f>
        <v>686036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890414</v>
      </c>
      <c r="Z68" s="531" t="n">
        <v>1890414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780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548355</v>
      </c>
      <c r="Z69" s="538" t="n">
        <v>147034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73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37553</v>
      </c>
      <c r="Z70" s="538" t="n">
        <v>156415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3739546</v>
      </c>
      <c r="Z71" s="538" t="n">
        <v>3739546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5354</v>
      </c>
      <c r="Z72" s="538" t="n">
        <v>295354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400342</v>
      </c>
      <c r="Z73" s="538" t="n">
        <v>36817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154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93281</v>
      </c>
      <c r="Z74" s="538" t="n">
        <v>269174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91161</v>
      </c>
      <c r="Z75" s="538" t="n">
        <v>39116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11124</v>
      </c>
      <c r="Z76" s="538" t="n">
        <v>15817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51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79948</v>
      </c>
      <c r="Z77" s="538" t="n">
        <v>728018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782220</v>
      </c>
      <c r="Z78" s="538" t="n">
        <v>785720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79604</v>
      </c>
      <c r="Z79" s="538" t="n">
        <v>979604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16300</v>
      </c>
      <c r="E80" s="535" t="n">
        <v>0</v>
      </c>
      <c r="F80" s="470" t="n">
        <v>184728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844919</v>
      </c>
      <c r="L80" s="538" t="n">
        <v>2643891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23486</v>
      </c>
      <c r="Z80" s="538" t="n">
        <v>13234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13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2058305</v>
      </c>
      <c r="L81" s="538" t="n">
        <v>2045005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17063</v>
      </c>
      <c r="Z81" s="538" t="n">
        <v>617063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0</v>
      </c>
      <c r="D82" s="469" t="n">
        <v>52063</v>
      </c>
      <c r="E82" s="535" t="n">
        <v>0</v>
      </c>
      <c r="F82" s="470" t="n">
        <v>186544</v>
      </c>
      <c r="G82" s="471" t="n">
        <v>5000</v>
      </c>
      <c r="H82" s="473" t="n">
        <v>0</v>
      </c>
      <c r="I82" s="536" t="n">
        <v>0</v>
      </c>
      <c r="J82" s="474" t="n">
        <v>108660</v>
      </c>
      <c r="K82" s="539" t="n">
        <v>1974625</v>
      </c>
      <c r="L82" s="538" t="n">
        <v>1839678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6927</v>
      </c>
      <c r="Z82" s="538" t="n">
        <v>136927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3031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66717</v>
      </c>
      <c r="L83" s="538" t="n">
        <v>763686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34304</v>
      </c>
      <c r="Z83" s="538" t="n">
        <v>13430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38954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932277</v>
      </c>
      <c r="L84" s="538" t="n">
        <v>1542737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7865</v>
      </c>
      <c r="Z84" s="538" t="n">
        <v>77865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582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158028</v>
      </c>
      <c r="L85" s="538" t="n">
        <v>1099828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5089</v>
      </c>
      <c r="Z85" s="538" t="n">
        <v>185089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373479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753849</v>
      </c>
      <c r="L86" s="538" t="n">
        <v>3380370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98524</v>
      </c>
      <c r="Z86" s="538" t="n">
        <v>55774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140905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034504</v>
      </c>
      <c r="L87" s="538" t="n">
        <v>1893599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10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43642</v>
      </c>
      <c r="Z87" s="538" t="n">
        <v>33442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72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963036</v>
      </c>
      <c r="L88" s="538" t="n">
        <v>95583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452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061588</v>
      </c>
      <c r="L89" s="538" t="n">
        <v>1609288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1110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197445</v>
      </c>
      <c r="L90" s="538" t="n">
        <v>18634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68363</v>
      </c>
      <c r="E92" s="546" t="n">
        <f aca="false">SUM(E68:E91)</f>
        <v>0</v>
      </c>
      <c r="F92" s="492" t="n">
        <f aca="false">SUM(F68:F91)</f>
        <v>1820327</v>
      </c>
      <c r="G92" s="493" t="n">
        <f aca="false">SUM(G68:G91)</f>
        <v>50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08660</v>
      </c>
      <c r="K92" s="548" t="n">
        <f aca="false">SUM(K68:K91)</f>
        <v>19745293</v>
      </c>
      <c r="L92" s="549" t="n">
        <f aca="false">SUM(L68:L91)</f>
        <v>1796026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45649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17965802</v>
      </c>
      <c r="Z92" s="549" t="n">
        <f aca="false">SUM(Z68:Z91)</f>
        <v>1762635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93690</v>
      </c>
      <c r="D93" s="551"/>
      <c r="E93" s="551"/>
      <c r="F93" s="551"/>
      <c r="G93" s="551"/>
      <c r="H93" s="552" t="n">
        <f aca="false">SUM(H92:K92)</f>
        <v>1985395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5649</v>
      </c>
      <c r="R93" s="551"/>
      <c r="S93" s="551"/>
      <c r="T93" s="551"/>
      <c r="U93" s="551"/>
      <c r="V93" s="552" t="n">
        <f aca="false">SUM(V92:Y92)</f>
        <v>1797200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9050515</v>
      </c>
      <c r="Z97" s="531" t="n">
        <v>890584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314268</v>
      </c>
      <c r="Z98" s="538" t="n">
        <v>131426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608262</v>
      </c>
      <c r="Z99" s="538" t="n">
        <v>260826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099356</v>
      </c>
      <c r="Z100" s="538" t="n">
        <v>5099356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988918</v>
      </c>
      <c r="Z101" s="538" t="n">
        <v>3988918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911995</v>
      </c>
      <c r="Z102" s="538" t="n">
        <v>5785995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452235</v>
      </c>
      <c r="Z103" s="538" t="n">
        <v>345223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286294</v>
      </c>
      <c r="Z104" s="538" t="n">
        <v>228629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312265</v>
      </c>
      <c r="Z105" s="538" t="n">
        <v>937725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04803</v>
      </c>
      <c r="Z106" s="538" t="n">
        <v>250480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74390</v>
      </c>
      <c r="Z107" s="538" t="n">
        <v>585390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72690</v>
      </c>
      <c r="Z108" s="538" t="n">
        <v>134369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1210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643200</v>
      </c>
      <c r="L109" s="538" t="n">
        <v>1631100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896919</v>
      </c>
      <c r="Z109" s="538" t="n">
        <v>896919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962090</v>
      </c>
      <c r="L110" s="538" t="n">
        <v>6962090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522999</v>
      </c>
      <c r="Z110" s="538" t="n">
        <v>5522999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101736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609218</v>
      </c>
      <c r="L111" s="538" t="n">
        <v>5507482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386075</v>
      </c>
      <c r="Z111" s="538" t="n">
        <v>124281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539250</v>
      </c>
      <c r="L112" s="538" t="n">
        <v>253925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60410</v>
      </c>
      <c r="Z112" s="538" t="n">
        <v>46041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805434</v>
      </c>
      <c r="L113" s="538" t="n">
        <v>2805434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27977</v>
      </c>
      <c r="Z113" s="538" t="n">
        <v>22797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1904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332355</v>
      </c>
      <c r="L114" s="538" t="n">
        <v>3017455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974517</v>
      </c>
      <c r="Z114" s="538" t="n">
        <v>1974517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876177</v>
      </c>
      <c r="L115" s="538" t="n">
        <v>6635477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14700</v>
      </c>
      <c r="Z115" s="538" t="n">
        <v>51470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367485</v>
      </c>
      <c r="L116" s="538" t="n">
        <v>5367485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913261</v>
      </c>
      <c r="Z116" s="538" t="n">
        <v>1788761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471575</v>
      </c>
      <c r="L117" s="538" t="n">
        <v>2233575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785245</v>
      </c>
      <c r="L118" s="538" t="n">
        <v>2785245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355962</v>
      </c>
      <c r="L119" s="538" t="n">
        <v>3355962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36600</v>
      </c>
      <c r="E121" s="546" t="n">
        <f aca="false">SUM(E97:E120)</f>
        <v>0</v>
      </c>
      <c r="F121" s="492" t="n">
        <f aca="false">SUM(F97:F120)</f>
        <v>7708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3747991</v>
      </c>
      <c r="L121" s="549" t="n">
        <f aca="false">SUM(L97:L120)</f>
        <v>4284055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2572849</v>
      </c>
      <c r="Z121" s="549" t="n">
        <f aca="false">SUM(Z97:Z120)</f>
        <v>5144187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907436</v>
      </c>
      <c r="D122" s="551"/>
      <c r="E122" s="551"/>
      <c r="F122" s="551"/>
      <c r="G122" s="551"/>
      <c r="H122" s="552" t="n">
        <f aca="false">SUM(H121:K121)</f>
        <v>4374799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5257284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47455</v>
      </c>
      <c r="Z126" s="531" t="n">
        <v>24745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4120</v>
      </c>
      <c r="Z127" s="538" t="n">
        <v>3412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14465</v>
      </c>
      <c r="Z128" s="538" t="n">
        <v>11446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04650</v>
      </c>
      <c r="Z129" s="538" t="n">
        <v>20465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060</v>
      </c>
      <c r="Z130" s="538" t="n">
        <v>20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990</v>
      </c>
      <c r="Z131" s="538" t="n">
        <v>1099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4170</v>
      </c>
      <c r="Z132" s="538" t="n">
        <v>7417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30580</v>
      </c>
      <c r="Z133" s="538" t="n">
        <v>13058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91725</v>
      </c>
      <c r="Z134" s="538" t="n">
        <v>39172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40515</v>
      </c>
      <c r="Z135" s="538" t="n">
        <v>14051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6185</v>
      </c>
      <c r="Z136" s="538" t="n">
        <v>1618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07700</v>
      </c>
      <c r="Z137" s="538" t="n">
        <v>10770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29475</v>
      </c>
      <c r="L138" s="538" t="n">
        <v>429475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21110</v>
      </c>
      <c r="Z138" s="538" t="n">
        <v>12111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331720</v>
      </c>
      <c r="L139" s="538" t="n">
        <v>33172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8230</v>
      </c>
      <c r="Z139" s="538" t="n">
        <v>78823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74280</v>
      </c>
      <c r="L140" s="538" t="n">
        <v>17428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0650</v>
      </c>
      <c r="Z140" s="538" t="n">
        <v>24065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1345</v>
      </c>
      <c r="L141" s="538" t="n">
        <v>1713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2550</v>
      </c>
      <c r="Z141" s="538" t="n">
        <v>1125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016250</v>
      </c>
      <c r="L142" s="538" t="n">
        <v>101625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6155</v>
      </c>
      <c r="Z142" s="538" t="n">
        <v>326155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27765</v>
      </c>
      <c r="L143" s="538" t="n">
        <v>127765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3780</v>
      </c>
      <c r="Z143" s="538" t="n">
        <v>3378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40100</v>
      </c>
      <c r="L144" s="538" t="n">
        <v>34010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800</v>
      </c>
      <c r="Z144" s="538" t="n">
        <v>180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407095</v>
      </c>
      <c r="L145" s="538" t="n">
        <v>407095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0250</v>
      </c>
      <c r="Z145" s="538" t="n">
        <v>402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555990</v>
      </c>
      <c r="L146" s="538" t="n">
        <v>255599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266815</v>
      </c>
      <c r="L147" s="538" t="n">
        <v>126681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430945</v>
      </c>
      <c r="L148" s="538" t="n">
        <v>430945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251780</v>
      </c>
      <c r="L150" s="549" t="n">
        <f aca="false">SUM(L126:L149)</f>
        <v>725178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139140</v>
      </c>
      <c r="Z150" s="549" t="n">
        <f aca="false">SUM(Z126:Z149)</f>
        <v>313914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25178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13914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10628</v>
      </c>
      <c r="Z155" s="531" t="n">
        <v>5106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48550</v>
      </c>
      <c r="Z156" s="538" t="n">
        <v>1148550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274396</v>
      </c>
      <c r="Z157" s="538" t="n">
        <v>1274396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34779</v>
      </c>
      <c r="Z158" s="538" t="n">
        <v>901979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023363</v>
      </c>
      <c r="Z159" s="538" t="n">
        <v>102336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215634</v>
      </c>
      <c r="Z160" s="538" t="n">
        <v>2341634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34027</v>
      </c>
      <c r="Z161" s="538" t="n">
        <v>934027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97825</v>
      </c>
      <c r="Z162" s="538" t="n">
        <v>29782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36705</v>
      </c>
      <c r="Z163" s="538" t="n">
        <v>1736705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04098</v>
      </c>
      <c r="Z164" s="538" t="n">
        <v>241829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742359</v>
      </c>
      <c r="Z165" s="538" t="n">
        <v>933212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7570</v>
      </c>
      <c r="K166" s="539" t="n">
        <v>0</v>
      </c>
      <c r="L166" s="538" t="n">
        <v>47570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03674</v>
      </c>
      <c r="Z166" s="538" t="n">
        <v>1003674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44759</v>
      </c>
      <c r="K167" s="539" t="n">
        <v>2254852</v>
      </c>
      <c r="L167" s="538" t="n">
        <v>2299611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45352</v>
      </c>
      <c r="Z167" s="538" t="n">
        <v>1145352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905493</v>
      </c>
      <c r="L168" s="538" t="n">
        <v>905493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39172</v>
      </c>
      <c r="Z168" s="538" t="n">
        <v>639172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57795</v>
      </c>
      <c r="K169" s="539" t="n">
        <v>2274818</v>
      </c>
      <c r="L169" s="538" t="n">
        <v>2332613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277779</v>
      </c>
      <c r="Z169" s="538" t="n">
        <v>2277779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846818</v>
      </c>
      <c r="L170" s="538" t="n">
        <v>1846818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23849</v>
      </c>
      <c r="Z170" s="538" t="n">
        <v>923849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320248</v>
      </c>
      <c r="L171" s="538" t="n">
        <v>1320248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20731</v>
      </c>
      <c r="Z171" s="538" t="n">
        <v>102073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520540</v>
      </c>
      <c r="L172" s="538" t="n">
        <v>64504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3119314</v>
      </c>
      <c r="L173" s="538" t="n">
        <v>3119314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376730</v>
      </c>
      <c r="Z173" s="538" t="n">
        <v>2376730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658729</v>
      </c>
      <c r="L174" s="538" t="n">
        <v>1658729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804410</v>
      </c>
      <c r="Z174" s="538" t="n">
        <v>2928910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25900</v>
      </c>
      <c r="K175" s="539" t="n">
        <v>778124</v>
      </c>
      <c r="L175" s="538" t="n">
        <v>80402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75825</v>
      </c>
      <c r="L176" s="538" t="n">
        <v>1675825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3907865</v>
      </c>
      <c r="L177" s="538" t="n">
        <v>3907865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0524</v>
      </c>
      <c r="K179" s="548" t="n">
        <f aca="false">SUM(K155:K178)</f>
        <v>20262626</v>
      </c>
      <c r="L179" s="549" t="n">
        <f aca="false">SUM(L155:L178)</f>
        <v>2056315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2753</v>
      </c>
      <c r="Y179" s="548" t="n">
        <f aca="false">SUM(Y155:Y178)</f>
        <v>25820638</v>
      </c>
      <c r="Z179" s="549" t="n">
        <f aca="false">SUM(Z155:Z178)</f>
        <v>2644339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056315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44339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31-osaka1-thism.pdf",504182)</f>
        <v>504182</v>
      </c>
      <c r="D40" s="596" t="n">
        <f aca="false">HYPERLINK("http://hiratapksv.com/~home/uri/pdf/2011/order/0831-osaka2-thism.pdf",659465)</f>
        <v>659465</v>
      </c>
      <c r="E40" s="596" t="n">
        <f aca="false">HYPERLINK("http://hiratapksv.com/~home/uri/pdf/2011/order/0831-osaka3-thism.pdf",323579)</f>
        <v>323579</v>
      </c>
      <c r="F40" s="597" t="n">
        <v>1487226</v>
      </c>
      <c r="G40" s="595" t="n">
        <f aca="false">HYPERLINK("http://hiratapksv.com/~home/uri/pdf/2011/order/0831-tiba1-thism.pdf",1064334)</f>
        <v>1064334</v>
      </c>
      <c r="H40" s="596" t="n">
        <f aca="false">HYPERLINK("http://hiratapksv.com/~home/uri/pdf/2011/order/0831-tiba2-thism.pdf",419764)</f>
        <v>419764</v>
      </c>
      <c r="I40" s="596" t="n">
        <f aca="false">HYPERLINK("http://hiratapksv.com/~home/uri/pdf/2011/order/0831-tiba3-thism.pdf",128030)</f>
        <v>128030</v>
      </c>
      <c r="J40" s="597" t="n">
        <v>1612128</v>
      </c>
      <c r="K40" s="595" t="n">
        <f aca="false">HYPERLINK("http://hiratapksv.com/~home/uri/pdf/2011/order/0831-yama1-thism.pdf",564649)</f>
        <v>564649</v>
      </c>
      <c r="L40" s="596" t="n">
        <f aca="false">HYPERLINK("http://hiratapksv.com/~home/uri/pdf/2011/order/0831-yama2-thism.pdf",140247)</f>
        <v>140247</v>
      </c>
      <c r="M40" s="596" t="n">
        <f aca="false">HYPERLINK("http://hiratapksv.com/~home/uri/pdf/2011/order/0831-yama3-thism.pdf",813385)</f>
        <v>813385</v>
      </c>
      <c r="N40" s="598" t="n">
        <v>1518281</v>
      </c>
      <c r="O40" s="595" t="n">
        <f aca="false">HYPERLINK("http://hiratapksv.com/~home/uri/pdf/2011/order/0831-osakametal1-thism.pdf",266180)</f>
        <v>266180</v>
      </c>
      <c r="P40" s="596" t="n">
        <f aca="false">HYPERLINK("http://hiratapksv.com/~home/uri/pdf/2011/order/0831-osakametal2-thism.pdf",112772)</f>
        <v>112772</v>
      </c>
      <c r="Q40" s="596" t="n">
        <f aca="false">HYPERLINK("http://hiratapksv.com/~home/uri/pdf/2011/order/0831-osakametal3-thism.pdf",10090)</f>
        <v>10090</v>
      </c>
      <c r="R40" s="598" t="n">
        <v>389042</v>
      </c>
      <c r="S40" s="595" t="n">
        <f aca="false">HYPERLINK("http://hiratapksv.com/~home/uri/pdf/2011/order/0831-tibametal1-thism.pdf",126255)</f>
        <v>126255</v>
      </c>
      <c r="T40" s="596" t="n">
        <f aca="false">HYPERLINK("http://hiratapksv.com/~home/uri/pdf/2011/order/0831-tibametal2-thism.pdf",373335)</f>
        <v>373335</v>
      </c>
      <c r="U40" s="596" t="n">
        <f aca="false">HYPERLINK("http://hiratapksv.com/~home/uri/pdf/2011/order/0831-tibametal3-thism.pdf",27700)</f>
        <v>27700</v>
      </c>
      <c r="V40" s="598" t="n">
        <v>5272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831-osaka1-nextm.pdf",1069933)</f>
        <v>1069933</v>
      </c>
      <c r="D41" s="585" t="n">
        <f aca="false">HYPERLINK("http://hiratapksv.com/~home/uri/pdf/2011/order/0831-osaka2-nextm.pdf",61507)</f>
        <v>61507</v>
      </c>
      <c r="E41" s="585" t="n">
        <f aca="false">HYPERLINK("http://hiratapksv.com/~home/uri/pdf/2011/order/0831-osaka3-nextm.pdf",4800)</f>
        <v>4800</v>
      </c>
      <c r="F41" s="586" t="n">
        <v>1136240</v>
      </c>
      <c r="G41" s="584" t="n">
        <f aca="false">HYPERLINK("http://hiratapksv.com/~home/uri/pdf/2011/order/0831-tiba1-nextm.pdf",215395)</f>
        <v>215395</v>
      </c>
      <c r="H41" s="585" t="n">
        <f aca="false">HYPERLINK("http://hiratapksv.com/~home/uri/pdf/2011/order/0831-tiba2-nextm.pdf",2000)</f>
        <v>2000</v>
      </c>
      <c r="I41" s="585" t="n">
        <f aca="false">HYPERLINK("http://hiratapksv.com/~home/uri/pdf/2011/order/0831-tiba3-nextm.pdf",28425)</f>
        <v>28425</v>
      </c>
      <c r="J41" s="586" t="n">
        <v>245820</v>
      </c>
      <c r="K41" s="584" t="n">
        <f aca="false">HYPERLINK("http://hiratapksv.com/~home/uri/pdf/2011/order/0831-yama1-nextm.pdf",112919)</f>
        <v>112919</v>
      </c>
      <c r="L41" s="585" t="n">
        <f aca="false">HYPERLINK("http://hiratapksv.com/~home/uri/pdf/2011/order/0831-yama2-nextm.pdf",243253)</f>
        <v>243253</v>
      </c>
      <c r="M41" s="585" t="n">
        <f aca="false">HYPERLINK("http://hiratapksv.com/~home/uri/pdf/2011/order/0831-yama3-nextm.pdf",28300)</f>
        <v>28300</v>
      </c>
      <c r="N41" s="587" t="n">
        <v>384472</v>
      </c>
      <c r="O41" s="584" t="n">
        <f aca="false">HYPERLINK("http://hiratapksv.com/~home/uri/pdf/2011/order/0831-osakametal1-nextm.pdf",1212577)</f>
        <v>1212577</v>
      </c>
      <c r="P41" s="585" t="n">
        <f aca="false">HYPERLINK("http://hiratapksv.com/~home/uri/pdf/2011/order/0831-osakametal2-nextm.pdf",1596057)</f>
        <v>1596057</v>
      </c>
      <c r="Q41" s="585" t="n">
        <f aca="false">HYPERLINK("http://hiratapksv.com/~home/uri/pdf/2011/order/0831-osakametal3-nextm.pdf",77870)</f>
        <v>77870</v>
      </c>
      <c r="R41" s="587" t="n">
        <v>2886504</v>
      </c>
      <c r="S41" s="584" t="n">
        <f aca="false">HYPERLINK("http://hiratapksv.com/~home/uri/pdf/2011/order/0831-tibametal1-nextm.pdf",22125)</f>
        <v>22125</v>
      </c>
      <c r="T41" s="585" t="n">
        <v>0</v>
      </c>
      <c r="U41" s="585" t="n">
        <f aca="false">HYPERLINK("http://hiratapksv.com/~home/uri/pdf/2011/order/0831-tibametal3-nextm.pdf",12500)</f>
        <v>12500</v>
      </c>
      <c r="V41" s="587" t="n">
        <v>34625</v>
      </c>
      <c r="W41" s="584" t="n">
        <f aca="false">HYPERLINK("http://hiratapksv.com/~home/uri/pdf/2011/order/0831-kyusyu1-nextm.pdf",695690)</f>
        <v>695690</v>
      </c>
      <c r="X41" s="585" t="n">
        <f aca="false">HYPERLINK("http://hiratapksv.com/~home/uri/pdf/2011/order/0831-kyusyu2-nextm.pdf",1921884)</f>
        <v>1921884</v>
      </c>
      <c r="Y41" s="585" t="n">
        <f aca="false">HYPERLINK("http://hiratapksv.com/~home/uri/pdf/2011/order/0831-kyusyu3-nextm.pdf",7068)</f>
        <v>7068</v>
      </c>
      <c r="Z41" s="587" t="n">
        <v>262464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31-osaka1-all.pdf",1574115)</f>
        <v>1574115</v>
      </c>
      <c r="D42" s="591" t="n">
        <f aca="false">HYPERLINK("http://hiratapksv.com/~home/uri/pdf/2011/order/0831-osaka2-all.pdf",720972)</f>
        <v>720972</v>
      </c>
      <c r="E42" s="591" t="n">
        <f aca="false">HYPERLINK("http://hiratapksv.com/~home/uri/pdf/2011/order/0831-osaka3-all.pdf",328379)</f>
        <v>328379</v>
      </c>
      <c r="F42" s="592" t="n">
        <v>2623466</v>
      </c>
      <c r="G42" s="590" t="n">
        <f aca="false">HYPERLINK("http://hiratapksv.com/~home/uri/pdf/2011/order/0831-tiba1-all.pdf",1279729)</f>
        <v>1279729</v>
      </c>
      <c r="H42" s="591" t="n">
        <f aca="false">HYPERLINK("http://hiratapksv.com/~home/uri/pdf/2011/order/0831-tiba2-all.pdf",421764)</f>
        <v>421764</v>
      </c>
      <c r="I42" s="591" t="n">
        <f aca="false">HYPERLINK("http://hiratapksv.com/~home/uri/pdf/2011/order/0831-tiba3-all.pdf",156455)</f>
        <v>156455</v>
      </c>
      <c r="J42" s="592" t="n">
        <v>1857948</v>
      </c>
      <c r="K42" s="590" t="n">
        <f aca="false">HYPERLINK("http://hiratapksv.com/~home/uri/pdf/2011/order/0831-yama1-all.pdf",677568)</f>
        <v>677568</v>
      </c>
      <c r="L42" s="591" t="n">
        <f aca="false">HYPERLINK("http://hiratapksv.com/~home/uri/pdf/2011/order/0831-yama2-all.pdf",383500)</f>
        <v>383500</v>
      </c>
      <c r="M42" s="591" t="n">
        <f aca="false">HYPERLINK("http://hiratapksv.com/~home/uri/pdf/2011/order/0831-yama3-all.pdf",841685)</f>
        <v>841685</v>
      </c>
      <c r="N42" s="593" t="n">
        <v>1902753</v>
      </c>
      <c r="O42" s="590" t="n">
        <f aca="false">HYPERLINK("http://hiratapksv.com/~home/uri/pdf/2011/order/0831-osakametal1-all.pdf",1478757)</f>
        <v>1478757</v>
      </c>
      <c r="P42" s="591" t="n">
        <f aca="false">HYPERLINK("http://hiratapksv.com/~home/uri/pdf/2011/order/0831-osakametal2-all.pdf",1708829)</f>
        <v>1708829</v>
      </c>
      <c r="Q42" s="591" t="n">
        <f aca="false">HYPERLINK("http://hiratapksv.com/~home/uri/pdf/2011/order/0831-osakametal3-all.pdf",87960)</f>
        <v>87960</v>
      </c>
      <c r="R42" s="593" t="n">
        <v>3275546</v>
      </c>
      <c r="S42" s="590" t="n">
        <f aca="false">HYPERLINK("http://hiratapksv.com/~home/uri/pdf/2011/order/0831-tibametal1-all.pdf",148380)</f>
        <v>148380</v>
      </c>
      <c r="T42" s="591" t="n">
        <f aca="false">HYPERLINK("http://hiratapksv.com/~home/uri/pdf/2011/order/0831-tibametal2-all.pdf",373335)</f>
        <v>373335</v>
      </c>
      <c r="U42" s="591" t="n">
        <f aca="false">HYPERLINK("http://hiratapksv.com/~home/uri/pdf/2011/order/0831-tibametal3-all.pdf",40200)</f>
        <v>40200</v>
      </c>
      <c r="V42" s="593" t="n">
        <v>561915</v>
      </c>
      <c r="W42" s="590" t="n">
        <f aca="false">HYPERLINK("http://hiratapksv.com/~home/uri/pdf/2011/order/0831-kyusyu1-all.pdf",695690)</f>
        <v>695690</v>
      </c>
      <c r="X42" s="591" t="n">
        <f aca="false">HYPERLINK("http://hiratapksv.com/~home/uri/pdf/2011/order/0831-kyusyu2-all.pdf",1921884)</f>
        <v>1921884</v>
      </c>
      <c r="Y42" s="591" t="n">
        <f aca="false">HYPERLINK("http://hiratapksv.com/~home/uri/pdf/2011/order/0831-kyusyu3-all.pdf",7068)</f>
        <v>7068</v>
      </c>
      <c r="Z42" s="593" t="n">
        <v>2624642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8402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163490</v>
      </c>
      <c r="H11" s="252" t="n">
        <v>9755250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576795</v>
      </c>
      <c r="L19" s="256" t="n">
        <f aca="false">J19*$E$6</f>
        <v>12915217.3913043</v>
      </c>
      <c r="M19" s="263" t="n">
        <v>2183252</v>
      </c>
      <c r="N19" s="258" t="n">
        <v>25993999</v>
      </c>
      <c r="O19" s="259" t="n">
        <v>12955802</v>
      </c>
      <c r="P19" s="259" t="n">
        <v>24285483</v>
      </c>
      <c r="Q19" s="261" t="n">
        <f aca="false">HYPERLINK("http://hiratapksv.com/~home/uri/pdf/2011/zairyousiire/20210827-osaka.pdf",1832076)</f>
        <v>1832076</v>
      </c>
      <c r="R19" s="245" t="n">
        <f aca="false">K19*$E$6+R18</f>
        <v>11879257.54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57998</v>
      </c>
      <c r="L20" s="256" t="n">
        <f aca="false">J20*$E$6</f>
        <v>14206739.1304348</v>
      </c>
      <c r="M20" s="263" t="n">
        <v>1686924</v>
      </c>
      <c r="N20" s="258" t="n">
        <v>33251997</v>
      </c>
      <c r="O20" s="259" t="n">
        <v>13045596</v>
      </c>
      <c r="P20" s="259" t="n">
        <v>25972407</v>
      </c>
      <c r="Q20" s="261" t="n">
        <f aca="false">HYPERLINK("http://hiratapksv.com/~home/uri/pdf/2011/zairyousiire/20210830-osaka.pdf",89794)</f>
        <v>89794</v>
      </c>
      <c r="R20" s="245" t="n">
        <f aca="false">K20*$E$6+R19</f>
        <v>15196162.62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05</v>
      </c>
      <c r="D21" s="248" t="n">
        <v>2623466</v>
      </c>
      <c r="E21" s="249" t="n">
        <v>1487226</v>
      </c>
      <c r="F21" s="250" t="n">
        <v>1136240</v>
      </c>
      <c r="G21" s="251" t="n">
        <v>18297008</v>
      </c>
      <c r="H21" s="252" t="n">
        <v>13637001</v>
      </c>
      <c r="I21" s="253" t="n">
        <v>11198600</v>
      </c>
      <c r="J21" s="254" t="n">
        <f aca="false">J10*12</f>
        <v>33913043.4782609</v>
      </c>
      <c r="K21" s="262" t="n">
        <v>1249470</v>
      </c>
      <c r="L21" s="256" t="n">
        <f aca="false">J21*$E$6</f>
        <v>15498260.8695652</v>
      </c>
      <c r="M21" s="263" t="n">
        <v>2430023</v>
      </c>
      <c r="N21" s="258" t="n">
        <v>34501467</v>
      </c>
      <c r="O21" s="259" t="n">
        <v>12973581</v>
      </c>
      <c r="P21" s="259" t="n">
        <v>28402430</v>
      </c>
      <c r="Q21" s="261" t="n">
        <f aca="false">HYPERLINK("http://hiratapksv.com/~home/uri/pdf/2011/zairyousiire/20210831-osaka.pdf",-72015)</f>
        <v>-72015</v>
      </c>
      <c r="R21" s="245" t="n">
        <f aca="false">K21*$E$6+R20</f>
        <v>15767170.41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739130.4347826</v>
      </c>
      <c r="K22" s="262"/>
      <c r="L22" s="256" t="n">
        <f aca="false">J22*$E$6</f>
        <v>16789782.6086957</v>
      </c>
      <c r="M22" s="263"/>
      <c r="N22" s="258"/>
      <c r="O22" s="259"/>
      <c r="P22" s="259"/>
      <c r="Q22" s="261"/>
      <c r="R22" s="245" t="n">
        <f aca="false">K22*$E$6+R21</f>
        <v>15767170.41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565217.3913044</v>
      </c>
      <c r="K23" s="262"/>
      <c r="L23" s="256" t="n">
        <f aca="false">J23*$E$6</f>
        <v>18081304.3478261</v>
      </c>
      <c r="M23" s="263"/>
      <c r="N23" s="258"/>
      <c r="O23" s="259"/>
      <c r="P23" s="259"/>
      <c r="Q23" s="261"/>
      <c r="R23" s="245" t="n">
        <f aca="false">K23*$E$6+R22</f>
        <v>15767170.41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391304.3478261</v>
      </c>
      <c r="K24" s="262"/>
      <c r="L24" s="256" t="n">
        <f aca="false">J24*$E$6</f>
        <v>19372826.0869565</v>
      </c>
      <c r="M24" s="263"/>
      <c r="N24" s="258"/>
      <c r="O24" s="259"/>
      <c r="P24" s="259"/>
      <c r="Q24" s="261"/>
      <c r="R24" s="245" t="n">
        <f aca="false">K24*$E$6+R23</f>
        <v>15767170.41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217391.3043478</v>
      </c>
      <c r="K25" s="262"/>
      <c r="L25" s="256" t="n">
        <f aca="false">J25*$E$6</f>
        <v>20664347.826087</v>
      </c>
      <c r="M25" s="263"/>
      <c r="N25" s="258"/>
      <c r="O25" s="259"/>
      <c r="P25" s="259"/>
      <c r="Q25" s="261"/>
      <c r="R25" s="245" t="n">
        <f aca="false">K25*$E$6+R24</f>
        <v>15767170.4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043478.2608696</v>
      </c>
      <c r="K26" s="262"/>
      <c r="L26" s="256" t="n">
        <f aca="false">J26*$E$6</f>
        <v>21955869.5652174</v>
      </c>
      <c r="M26" s="263"/>
      <c r="N26" s="258"/>
      <c r="O26" s="259"/>
      <c r="P26" s="259"/>
      <c r="Q26" s="261"/>
      <c r="R26" s="245" t="n">
        <f aca="false">K26*$E$6+R25</f>
        <v>15767170.41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869565.2173913</v>
      </c>
      <c r="K27" s="262"/>
      <c r="L27" s="256" t="n">
        <f aca="false">J27*$E$6</f>
        <v>23247391.3043478</v>
      </c>
      <c r="M27" s="263"/>
      <c r="N27" s="258"/>
      <c r="O27" s="259"/>
      <c r="P27" s="259"/>
      <c r="Q27" s="261"/>
      <c r="R27" s="245" t="n">
        <f aca="false">K27*$E$6+R26</f>
        <v>15767170.41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695652.1739131</v>
      </c>
      <c r="K28" s="262"/>
      <c r="L28" s="256" t="n">
        <f aca="false">J28*$E$6</f>
        <v>24538913.0434783</v>
      </c>
      <c r="M28" s="263"/>
      <c r="N28" s="258"/>
      <c r="O28" s="259"/>
      <c r="P28" s="259"/>
      <c r="Q28" s="261"/>
      <c r="R28" s="245" t="n">
        <f aca="false">K28*$E$6+R27</f>
        <v>15767170.419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15767170.41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15767170.41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15767170.41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15767170.41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20</v>
      </c>
      <c r="D34" s="278" t="n">
        <f aca="false">SUM(D10:D33)</f>
        <v>32947393</v>
      </c>
      <c r="E34" s="279" t="n">
        <f aca="false">SUM(E10:E33)</f>
        <v>19238245</v>
      </c>
      <c r="F34" s="280" t="n">
        <f aca="false">SUM(F10:F33)</f>
        <v>1370914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4501467</v>
      </c>
      <c r="L34" s="284" t="n">
        <f aca="false">MAX(L10:L33)</f>
        <v>29705000</v>
      </c>
      <c r="M34" s="285" t="n">
        <f aca="false">SUM(M10:M33)</f>
        <v>28402430</v>
      </c>
      <c r="N34" s="286" t="n">
        <f aca="false">MAX(N10:N33)</f>
        <v>34501467</v>
      </c>
      <c r="O34" s="287" t="n">
        <f aca="false">MAX(O10:O33)</f>
        <v>13045596</v>
      </c>
      <c r="P34" s="287" t="n">
        <f aca="false">MAX(P10:P33)</f>
        <v>28402430</v>
      </c>
      <c r="Q34" s="288" t="n">
        <f aca="false">SUM(Q10:Q33)</f>
        <v>12973581</v>
      </c>
      <c r="R34" s="289" t="n">
        <f aca="false">MAX(R10:R33)</f>
        <v>15767170.4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449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19787656923077</v>
      </c>
      <c r="D49" s="301" t="n">
        <f aca="false">IF(Q19="","",O19/P19)</f>
        <v>0.533479280605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964465874126</v>
      </c>
      <c r="D50" s="301" t="n">
        <f aca="false">IF(Q20="","",O20/P20)</f>
        <v>0.50228675378450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735095</v>
      </c>
      <c r="D51" s="301" t="n">
        <f aca="false">IF(Q21="","",O21/P21)</f>
        <v>0.4567771489974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93126714862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721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741350</v>
      </c>
      <c r="H11" s="252" t="n">
        <v>2537853</v>
      </c>
      <c r="I11" s="253" t="n">
        <v>13284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876686</v>
      </c>
      <c r="N20" s="258" t="n">
        <v>22164822</v>
      </c>
      <c r="O20" s="259" t="n">
        <v>9957436</v>
      </c>
      <c r="P20" s="259" t="n">
        <v>17981413</v>
      </c>
      <c r="Q20" s="261" t="n">
        <f aca="false">HYPERLINK("http://hiratapksv.com/~home/uri/pdf/2011/zairyousiire/20210830-tiba.pdf",1456147)</f>
        <v>145614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89</v>
      </c>
      <c r="D21" s="248" t="n">
        <v>1857948</v>
      </c>
      <c r="E21" s="249" t="n">
        <v>1612128</v>
      </c>
      <c r="F21" s="250" t="n">
        <v>245820</v>
      </c>
      <c r="G21" s="251" t="n">
        <v>11855415</v>
      </c>
      <c r="H21" s="252" t="n">
        <v>6049848</v>
      </c>
      <c r="I21" s="253" t="n">
        <v>2481505</v>
      </c>
      <c r="J21" s="254" t="n">
        <f aca="false">J10*12</f>
        <v>20608695.6521739</v>
      </c>
      <c r="K21" s="262" t="n">
        <v>1836227</v>
      </c>
      <c r="L21" s="256" t="n">
        <f aca="false">J21*$E$6</f>
        <v>10221913.0434783</v>
      </c>
      <c r="M21" s="263" t="n">
        <v>1690772</v>
      </c>
      <c r="N21" s="258" t="n">
        <v>24001049</v>
      </c>
      <c r="O21" s="259" t="n">
        <v>10048156</v>
      </c>
      <c r="P21" s="259" t="n">
        <v>19672185</v>
      </c>
      <c r="Q21" s="261" t="n">
        <f aca="false">HYPERLINK("http://hiratapksv.com/~home/uri/pdf/2011/zairyousiire/20210831-tiba.pdf",90720)</f>
        <v>90720</v>
      </c>
      <c r="R21" s="245" t="n">
        <f aca="false">K21*$E$6+R20</f>
        <v>11904520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326086.9565217</v>
      </c>
      <c r="K22" s="262"/>
      <c r="L22" s="256" t="n">
        <f aca="false">J22*$E$6</f>
        <v>11073739.1304348</v>
      </c>
      <c r="M22" s="263"/>
      <c r="N22" s="258"/>
      <c r="O22" s="259"/>
      <c r="P22" s="259"/>
      <c r="Q22" s="261"/>
      <c r="R22" s="245" t="n">
        <f aca="false">K22*$E$6+R21</f>
        <v>11904520.30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043478.2608696</v>
      </c>
      <c r="K23" s="262"/>
      <c r="L23" s="256" t="n">
        <f aca="false">J23*$E$6</f>
        <v>11925565.2173913</v>
      </c>
      <c r="M23" s="263"/>
      <c r="N23" s="258"/>
      <c r="O23" s="259"/>
      <c r="P23" s="259"/>
      <c r="Q23" s="261"/>
      <c r="R23" s="245" t="n">
        <f aca="false">K23*$E$6+R22</f>
        <v>11904520.30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760869.5652174</v>
      </c>
      <c r="K24" s="262"/>
      <c r="L24" s="256" t="n">
        <f aca="false">J24*$E$6</f>
        <v>12777391.3043478</v>
      </c>
      <c r="M24" s="263"/>
      <c r="N24" s="258"/>
      <c r="O24" s="259"/>
      <c r="P24" s="259"/>
      <c r="Q24" s="261"/>
      <c r="R24" s="245" t="n">
        <f aca="false">K24*$E$6+R23</f>
        <v>11904520.3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478260.8695652</v>
      </c>
      <c r="K25" s="262"/>
      <c r="L25" s="256" t="n">
        <f aca="false">J25*$E$6</f>
        <v>13629217.3913043</v>
      </c>
      <c r="M25" s="263"/>
      <c r="N25" s="258"/>
      <c r="O25" s="259"/>
      <c r="P25" s="259"/>
      <c r="Q25" s="261"/>
      <c r="R25" s="245" t="n">
        <f aca="false">K25*$E$6+R24</f>
        <v>11904520.3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195652.173913</v>
      </c>
      <c r="K26" s="262"/>
      <c r="L26" s="256" t="n">
        <f aca="false">J26*$E$6</f>
        <v>14481043.4782609</v>
      </c>
      <c r="M26" s="263"/>
      <c r="N26" s="258"/>
      <c r="O26" s="259"/>
      <c r="P26" s="259"/>
      <c r="Q26" s="261"/>
      <c r="R26" s="245" t="n">
        <f aca="false">K26*$E$6+R25</f>
        <v>11904520.3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913043.4782609</v>
      </c>
      <c r="K27" s="262"/>
      <c r="L27" s="256" t="n">
        <f aca="false">J27*$E$6</f>
        <v>15332869.5652174</v>
      </c>
      <c r="M27" s="263"/>
      <c r="N27" s="258"/>
      <c r="O27" s="259"/>
      <c r="P27" s="259"/>
      <c r="Q27" s="261"/>
      <c r="R27" s="245" t="n">
        <f aca="false">K27*$E$6+R26</f>
        <v>11904520.30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630434.7826087</v>
      </c>
      <c r="K28" s="262"/>
      <c r="L28" s="256" t="n">
        <f aca="false">J28*$E$6</f>
        <v>16184695.6521739</v>
      </c>
      <c r="M28" s="263"/>
      <c r="N28" s="258"/>
      <c r="O28" s="259"/>
      <c r="P28" s="259"/>
      <c r="Q28" s="261"/>
      <c r="R28" s="245" t="n">
        <f aca="false">K28*$E$6+R27</f>
        <v>11904520.3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11904520.3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11904520.3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11904520.30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11904520.30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0</v>
      </c>
      <c r="D34" s="278" t="n">
        <f aca="false">SUM(D10:D33)</f>
        <v>20901598</v>
      </c>
      <c r="E34" s="279" t="n">
        <f aca="false">SUM(E10:E33)</f>
        <v>15851325</v>
      </c>
      <c r="F34" s="280" t="n">
        <f aca="false">SUM(F10:F33)</f>
        <v>505027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4001049</v>
      </c>
      <c r="L34" s="284" t="n">
        <f aca="false">MAX(L10:L33)</f>
        <v>19592000</v>
      </c>
      <c r="M34" s="285" t="n">
        <f aca="false">SUM(M10:M33)</f>
        <v>19672185</v>
      </c>
      <c r="N34" s="286" t="n">
        <f aca="false">MAX(N10:N33)</f>
        <v>24001049</v>
      </c>
      <c r="O34" s="287" t="n">
        <f aca="false">MAX(O10:O33)</f>
        <v>10048156</v>
      </c>
      <c r="P34" s="287" t="n">
        <f aca="false">MAX(P10:P33)</f>
        <v>19672185</v>
      </c>
      <c r="Q34" s="288" t="n">
        <f aca="false">SUM(Q10:Q33)</f>
        <v>10048156</v>
      </c>
      <c r="R34" s="289" t="n">
        <f aca="false">MAX(R10:R33)</f>
        <v>11904520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216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5376271041658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46078628692</v>
      </c>
      <c r="D51" s="301" t="n">
        <f aca="false">IF(Q21="","",O21/P21)</f>
        <v>0.51077986507345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7798650734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919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4457992</v>
      </c>
      <c r="H11" s="252" t="n">
        <v>9828224</v>
      </c>
      <c r="I11" s="253" t="n">
        <v>37433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4005</v>
      </c>
      <c r="N20" s="258" t="n">
        <v>23965784</v>
      </c>
      <c r="O20" s="259" t="n">
        <v>11385588</v>
      </c>
      <c r="P20" s="259" t="n">
        <v>1894340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2</v>
      </c>
      <c r="D21" s="248" t="n">
        <v>1902753</v>
      </c>
      <c r="E21" s="249" t="n">
        <v>1518281</v>
      </c>
      <c r="F21" s="250" t="n">
        <v>384472</v>
      </c>
      <c r="G21" s="251" t="n">
        <v>20060387</v>
      </c>
      <c r="H21" s="252" t="n">
        <v>17694249</v>
      </c>
      <c r="I21" s="253" t="n">
        <v>4259154</v>
      </c>
      <c r="J21" s="254" t="n">
        <f aca="false">J10*12</f>
        <v>28330434.7826087</v>
      </c>
      <c r="K21" s="262" t="n">
        <v>1266081</v>
      </c>
      <c r="L21" s="256" t="n">
        <f aca="false">J21*$E$6</f>
        <v>15723391.3043478</v>
      </c>
      <c r="M21" s="263" t="n">
        <v>975838</v>
      </c>
      <c r="N21" s="258" t="n">
        <v>25231865</v>
      </c>
      <c r="O21" s="259" t="n">
        <v>12045023</v>
      </c>
      <c r="P21" s="259" t="n">
        <v>19919242</v>
      </c>
      <c r="Q21" s="261" t="n">
        <f aca="false">HYPERLINK("http://hiratapksv.com/~home/uri/pdf/2011/zairyousiire/20210831-yama.pdf",659435)</f>
        <v>659435</v>
      </c>
      <c r="R21" s="245" t="n">
        <f aca="false">K21*$E$6+R20</f>
        <v>14003685.0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14003685.07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14003685.075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14003685.07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4003685.0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4003685.0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4003685.07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4003685.07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4003685.0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4003685.07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4003685.0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4003685.07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06</v>
      </c>
      <c r="D34" s="278" t="n">
        <f aca="false">SUM(D10:D33)</f>
        <v>29833498</v>
      </c>
      <c r="E34" s="279" t="n">
        <f aca="false">SUM(E10:E33)</f>
        <v>20680040</v>
      </c>
      <c r="F34" s="280" t="n">
        <f aca="false">SUM(F10:F33)</f>
        <v>9153458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5231865</v>
      </c>
      <c r="L34" s="284" t="n">
        <f aca="false">MAX(L10:L33)</f>
        <v>30136500</v>
      </c>
      <c r="M34" s="285" t="n">
        <f aca="false">SUM(M10:M33)</f>
        <v>19919242</v>
      </c>
      <c r="N34" s="286" t="n">
        <f aca="false">MAX(N10:N33)</f>
        <v>25231865</v>
      </c>
      <c r="O34" s="287" t="n">
        <f aca="false">MAX(O10:O33)</f>
        <v>12045023</v>
      </c>
      <c r="P34" s="287" t="n">
        <f aca="false">MAX(P10:P33)</f>
        <v>19919242</v>
      </c>
      <c r="Q34" s="288" t="n">
        <f aca="false">SUM(Q10:Q33)</f>
        <v>12045023</v>
      </c>
      <c r="R34" s="289" t="n">
        <f aca="false">MAX(R10:R33)</f>
        <v>14003685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061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103178921803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0627524554942</v>
      </c>
      <c r="D51" s="301" t="n">
        <f aca="false">IF(Q21="","",O21/P21)</f>
        <v>0.6046928392154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46928392154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2960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285061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897840</v>
      </c>
      <c r="N19" s="258" t="n">
        <v>40502581</v>
      </c>
      <c r="O19" s="259" t="n">
        <v>-600835</v>
      </c>
      <c r="P19" s="259" t="n">
        <v>39268616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-605405</v>
      </c>
      <c r="P20" s="259" t="n">
        <v>42169323</v>
      </c>
      <c r="Q20" s="261" t="n">
        <f aca="false">HYPERLINK("http://hiratapksv.com/~home/uri/pdf/2011/zairyousiire/20210830-osakametal.pdf",-4570)</f>
        <v>-457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0</v>
      </c>
      <c r="D21" s="248" t="n">
        <v>3275546</v>
      </c>
      <c r="E21" s="249" t="n">
        <v>389042</v>
      </c>
      <c r="F21" s="250" t="n">
        <v>2886504</v>
      </c>
      <c r="G21" s="251" t="n">
        <v>43763526</v>
      </c>
      <c r="H21" s="252" t="n">
        <v>52572849</v>
      </c>
      <c r="I21" s="253" t="n">
        <v>31453171</v>
      </c>
      <c r="J21" s="254" t="n">
        <f aca="false">J10*12</f>
        <v>52747826.0869565</v>
      </c>
      <c r="K21" s="262" t="n">
        <v>2164384</v>
      </c>
      <c r="L21" s="256" t="n">
        <f aca="false">J21*$E$6</f>
        <v>26162921.7391304</v>
      </c>
      <c r="M21" s="263" t="n">
        <v>2126719</v>
      </c>
      <c r="N21" s="258" t="n">
        <v>45572242</v>
      </c>
      <c r="O21" s="259" t="n">
        <v>-643070</v>
      </c>
      <c r="P21" s="259" t="n">
        <v>44296042</v>
      </c>
      <c r="Q21" s="261" t="n">
        <f aca="false">HYPERLINK("http://hiratapksv.com/~home/uri/pdf/2011/zairyousiire/20210831-osakametal.pdf",-37665)</f>
        <v>-37665</v>
      </c>
      <c r="R21" s="245" t="n">
        <f aca="false">K21*$E$6+R20</f>
        <v>22603832.0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143478.2608696</v>
      </c>
      <c r="K22" s="262"/>
      <c r="L22" s="256" t="n">
        <f aca="false">J22*$E$6</f>
        <v>28343165.2173913</v>
      </c>
      <c r="M22" s="263"/>
      <c r="N22" s="258"/>
      <c r="O22" s="259"/>
      <c r="P22" s="259"/>
      <c r="Q22" s="261"/>
      <c r="R22" s="245" t="n">
        <f aca="false">K22*$E$6+R21</f>
        <v>22603832.0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539130.4347826</v>
      </c>
      <c r="K23" s="262"/>
      <c r="L23" s="256" t="n">
        <f aca="false">J23*$E$6</f>
        <v>30523408.6956522</v>
      </c>
      <c r="M23" s="263"/>
      <c r="N23" s="258"/>
      <c r="O23" s="259"/>
      <c r="P23" s="259"/>
      <c r="Q23" s="261"/>
      <c r="R23" s="245" t="n">
        <f aca="false">K23*$E$6+R22</f>
        <v>22603832.03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934782.6086957</v>
      </c>
      <c r="K24" s="262"/>
      <c r="L24" s="256" t="n">
        <f aca="false">J24*$E$6</f>
        <v>32703652.173913</v>
      </c>
      <c r="M24" s="263"/>
      <c r="N24" s="258"/>
      <c r="O24" s="259"/>
      <c r="P24" s="259"/>
      <c r="Q24" s="261"/>
      <c r="R24" s="245" t="n">
        <f aca="false">K24*$E$6+R23</f>
        <v>22603832.0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330434.7826087</v>
      </c>
      <c r="K25" s="262"/>
      <c r="L25" s="256" t="n">
        <f aca="false">J25*$E$6</f>
        <v>34883895.6521739</v>
      </c>
      <c r="M25" s="263"/>
      <c r="N25" s="258"/>
      <c r="O25" s="259"/>
      <c r="P25" s="259"/>
      <c r="Q25" s="261"/>
      <c r="R25" s="245" t="n">
        <f aca="false">K25*$E$6+R24</f>
        <v>22603832.0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726086.9565218</v>
      </c>
      <c r="K26" s="262"/>
      <c r="L26" s="256" t="n">
        <f aca="false">J26*$E$6</f>
        <v>37064139.1304348</v>
      </c>
      <c r="M26" s="263"/>
      <c r="N26" s="258"/>
      <c r="O26" s="259"/>
      <c r="P26" s="259"/>
      <c r="Q26" s="261"/>
      <c r="R26" s="245" t="n">
        <f aca="false">K26*$E$6+R25</f>
        <v>22603832.0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121739.1304348</v>
      </c>
      <c r="K27" s="262"/>
      <c r="L27" s="256" t="n">
        <f aca="false">J27*$E$6</f>
        <v>39244382.6086957</v>
      </c>
      <c r="M27" s="263"/>
      <c r="N27" s="258"/>
      <c r="O27" s="259"/>
      <c r="P27" s="259"/>
      <c r="Q27" s="261"/>
      <c r="R27" s="245" t="n">
        <f aca="false">K27*$E$6+R26</f>
        <v>22603832.0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517391.3043478</v>
      </c>
      <c r="K28" s="262"/>
      <c r="L28" s="256" t="n">
        <f aca="false">J28*$E$6</f>
        <v>41424626.0869565</v>
      </c>
      <c r="M28" s="263"/>
      <c r="N28" s="258"/>
      <c r="O28" s="259"/>
      <c r="P28" s="259"/>
      <c r="Q28" s="261"/>
      <c r="R28" s="245" t="n">
        <f aca="false">K28*$E$6+R27</f>
        <v>22603832.0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22603832.0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22603832.0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22603832.0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22603832.03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0</v>
      </c>
      <c r="D34" s="278" t="n">
        <f aca="false">SUM(D10:D33)</f>
        <v>49527688</v>
      </c>
      <c r="E34" s="279" t="n">
        <f aca="false">SUM(E10:E33)</f>
        <v>16378220</v>
      </c>
      <c r="F34" s="280" t="n">
        <f aca="false">SUM(F10:F33)</f>
        <v>32698213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45572242</v>
      </c>
      <c r="L34" s="284" t="n">
        <f aca="false">MAX(L10:L33)</f>
        <v>50145600</v>
      </c>
      <c r="M34" s="285" t="n">
        <f aca="false">SUM(M10:M33)</f>
        <v>44296042</v>
      </c>
      <c r="N34" s="286" t="n">
        <f aca="false">MAX(N10:N33)</f>
        <v>45572242</v>
      </c>
      <c r="O34" s="287" t="n">
        <f aca="false">MAX(O10:O33)</f>
        <v>-3250</v>
      </c>
      <c r="P34" s="287" t="n">
        <f aca="false">MAX(P10:P33)</f>
        <v>44296042</v>
      </c>
      <c r="Q34" s="288" t="n">
        <f aca="false">SUM(Q10:Q33)</f>
        <v>-643070</v>
      </c>
      <c r="R34" s="289" t="n">
        <f aca="false">MAX(R10:R33)</f>
        <v>2260383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37703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0064110229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-0.01435652642561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3964363666337</v>
      </c>
      <c r="D51" s="301" t="n">
        <f aca="false">IF(Q21="","",O21/P21)</f>
        <v>-0.01451754989757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7.33699864200057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976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1159144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-180420</v>
      </c>
      <c r="P20" s="259" t="n">
        <v>9708433</v>
      </c>
      <c r="Q20" s="261" t="n">
        <f aca="false">HYPERLINK("http://hiratapksv.com/~home/uri/pdf/2011/zairyousiire/20210830-tibametal.pdf",-71240)</f>
        <v>-7124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5</v>
      </c>
      <c r="D21" s="248" t="n">
        <v>561915</v>
      </c>
      <c r="E21" s="249" t="n">
        <v>527290</v>
      </c>
      <c r="F21" s="250" t="n">
        <v>34625</v>
      </c>
      <c r="G21" s="251" t="n">
        <v>7251780</v>
      </c>
      <c r="H21" s="252" t="n">
        <v>3139140</v>
      </c>
      <c r="I21" s="253" t="n">
        <v>1125955</v>
      </c>
      <c r="J21" s="254" t="n">
        <f aca="false">J10*12</f>
        <v>8817391.30434783</v>
      </c>
      <c r="K21" s="262" t="n">
        <v>1827785</v>
      </c>
      <c r="L21" s="256" t="n">
        <f aca="false">J21*$E$6</f>
        <v>4373426.08695652</v>
      </c>
      <c r="M21" s="263" t="n">
        <v>1689201</v>
      </c>
      <c r="N21" s="258" t="n">
        <v>12862702</v>
      </c>
      <c r="O21" s="259" t="n">
        <v>-271140</v>
      </c>
      <c r="P21" s="259" t="n">
        <v>11397634</v>
      </c>
      <c r="Q21" s="261" t="n">
        <f aca="false">HYPERLINK("http://hiratapksv.com/~home/uri/pdf/2011/zairyousiire/20210831-tibametal.pdf",-90720)</f>
        <v>-90720</v>
      </c>
      <c r="R21" s="245" t="n">
        <f aca="false">K21*$E$6+R20</f>
        <v>6379900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552173.91304348</v>
      </c>
      <c r="K22" s="262"/>
      <c r="L22" s="256" t="n">
        <f aca="false">J22*$E$6</f>
        <v>4737878.26086957</v>
      </c>
      <c r="M22" s="263"/>
      <c r="N22" s="258"/>
      <c r="O22" s="259"/>
      <c r="P22" s="259"/>
      <c r="Q22" s="261"/>
      <c r="R22" s="245" t="n">
        <f aca="false">K22*$E$6+R21</f>
        <v>6379900.1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86956.5217391</v>
      </c>
      <c r="K23" s="262"/>
      <c r="L23" s="256" t="n">
        <f aca="false">J23*$E$6</f>
        <v>5102330.43478261</v>
      </c>
      <c r="M23" s="263"/>
      <c r="N23" s="258"/>
      <c r="O23" s="259"/>
      <c r="P23" s="259"/>
      <c r="Q23" s="261"/>
      <c r="R23" s="245" t="n">
        <f aca="false">K23*$E$6+R22</f>
        <v>6379900.1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021739.1304348</v>
      </c>
      <c r="K24" s="262"/>
      <c r="L24" s="256" t="n">
        <f aca="false">J24*$E$6</f>
        <v>5466782.60869565</v>
      </c>
      <c r="M24" s="263"/>
      <c r="N24" s="258"/>
      <c r="O24" s="259"/>
      <c r="P24" s="259"/>
      <c r="Q24" s="261"/>
      <c r="R24" s="245" t="n">
        <f aca="false">K24*$E$6+R23</f>
        <v>6379900.1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56521.7391304</v>
      </c>
      <c r="K25" s="262"/>
      <c r="L25" s="256" t="n">
        <f aca="false">J25*$E$6</f>
        <v>5831234.7826087</v>
      </c>
      <c r="M25" s="263"/>
      <c r="N25" s="258"/>
      <c r="O25" s="259"/>
      <c r="P25" s="259"/>
      <c r="Q25" s="261"/>
      <c r="R25" s="245" t="n">
        <f aca="false">K25*$E$6+R24</f>
        <v>6379900.1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91304.3478261</v>
      </c>
      <c r="K26" s="262"/>
      <c r="L26" s="256" t="n">
        <f aca="false">J26*$E$6</f>
        <v>6195686.95652174</v>
      </c>
      <c r="M26" s="263"/>
      <c r="N26" s="258"/>
      <c r="O26" s="259"/>
      <c r="P26" s="259"/>
      <c r="Q26" s="261"/>
      <c r="R26" s="245" t="n">
        <f aca="false">K26*$E$6+R25</f>
        <v>6379900.1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226086.9565217</v>
      </c>
      <c r="K27" s="262"/>
      <c r="L27" s="256" t="n">
        <f aca="false">J27*$E$6</f>
        <v>6560139.13043478</v>
      </c>
      <c r="M27" s="263"/>
      <c r="N27" s="258"/>
      <c r="O27" s="259"/>
      <c r="P27" s="259"/>
      <c r="Q27" s="261"/>
      <c r="R27" s="245" t="n">
        <f aca="false">K27*$E$6+R26</f>
        <v>6379900.1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60869.5652174</v>
      </c>
      <c r="K28" s="262"/>
      <c r="L28" s="256" t="n">
        <f aca="false">J28*$E$6</f>
        <v>6924591.30434783</v>
      </c>
      <c r="M28" s="263"/>
      <c r="N28" s="258"/>
      <c r="O28" s="259"/>
      <c r="P28" s="259"/>
      <c r="Q28" s="261"/>
      <c r="R28" s="245" t="n">
        <f aca="false">K28*$E$6+R27</f>
        <v>6379900.1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6379900.1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6379900.1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6379900.19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6379900.19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9</v>
      </c>
      <c r="D34" s="278" t="n">
        <f aca="false">SUM(D10:D33)</f>
        <v>9353886</v>
      </c>
      <c r="E34" s="279" t="n">
        <f aca="false">SUM(E10:E33)</f>
        <v>6879746</v>
      </c>
      <c r="F34" s="280" t="n">
        <f aca="false">SUM(F10:F33)</f>
        <v>2474140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12862702</v>
      </c>
      <c r="L34" s="284" t="n">
        <f aca="false">MAX(L10:L33)</f>
        <v>8382400</v>
      </c>
      <c r="M34" s="285" t="n">
        <f aca="false">SUM(M10:M33)</f>
        <v>11397634</v>
      </c>
      <c r="N34" s="286" t="n">
        <f aca="false">MAX(N10:N33)</f>
        <v>12862702</v>
      </c>
      <c r="O34" s="287" t="n">
        <f aca="false">MAX(O10:O33)</f>
        <v>34390</v>
      </c>
      <c r="P34" s="287" t="n">
        <f aca="false">MAX(P10:P33)</f>
        <v>11397634</v>
      </c>
      <c r="Q34" s="288" t="n">
        <f aca="false">SUM(Q10:Q33)</f>
        <v>-271140</v>
      </c>
      <c r="R34" s="289" t="n">
        <f aca="false">MAX(R10:R33)</f>
        <v>637990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5312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-0.018583843551271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5878770216963</v>
      </c>
      <c r="D51" s="301" t="n">
        <f aca="false">IF(Q21="","",O21/P21)</f>
        <v>-0.02378914781787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017292887278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811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314792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2</v>
      </c>
      <c r="D21" s="248" t="n">
        <v>2624642</v>
      </c>
      <c r="E21" s="249" t="n">
        <v>0</v>
      </c>
      <c r="F21" s="250" t="n">
        <v>2624642</v>
      </c>
      <c r="G21" s="251" t="n">
        <v>20262626</v>
      </c>
      <c r="H21" s="252" t="n">
        <v>25820638</v>
      </c>
      <c r="I21" s="253" t="n">
        <v>31374924</v>
      </c>
      <c r="J21" s="254" t="n">
        <f aca="false">J10*12</f>
        <v>17400000</v>
      </c>
      <c r="K21" s="262" t="n">
        <v>602568</v>
      </c>
      <c r="L21" s="256" t="n">
        <f aca="false">J21*$E$6</f>
        <v>8630400</v>
      </c>
      <c r="M21" s="263" t="n">
        <v>602568</v>
      </c>
      <c r="N21" s="258" t="n">
        <v>13081184</v>
      </c>
      <c r="O21" s="259" t="n">
        <v>0</v>
      </c>
      <c r="P21" s="259" t="n">
        <v>13081184</v>
      </c>
      <c r="Q21" s="261" t="n">
        <f aca="false">HYPERLINK("http://hiratapksv.com/~home/uri/pdf/2011/zairyousiire/20210831-kyusyu.pdf",0)</f>
        <v>0</v>
      </c>
      <c r="R21" s="245" t="n">
        <f aca="false">K21*$E$6+R20</f>
        <v>6488267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488267.2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488267.26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488267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488267.2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488267.2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488267.2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488267.2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488267.2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488267.2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488267.2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6488267.2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1</v>
      </c>
      <c r="D34" s="278" t="n">
        <f aca="false">SUM(D10:D33)</f>
        <v>22397510</v>
      </c>
      <c r="E34" s="279" t="n">
        <f aca="false">SUM(E10:E33)</f>
        <v>5488296</v>
      </c>
      <c r="F34" s="280" t="n">
        <f aca="false">SUM(F10:F33)</f>
        <v>16909214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13081184</v>
      </c>
      <c r="L34" s="284" t="n">
        <f aca="false">MAX(L10:L33)</f>
        <v>16541600</v>
      </c>
      <c r="M34" s="285" t="n">
        <f aca="false">SUM(M10:M33)</f>
        <v>13081184</v>
      </c>
      <c r="N34" s="286" t="n">
        <f aca="false">MAX(N10:N33)</f>
        <v>13081184</v>
      </c>
      <c r="O34" s="287" t="n">
        <f aca="false">MAX(O10:O33)</f>
        <v>0</v>
      </c>
      <c r="P34" s="287" t="n">
        <f aca="false">MAX(P10:P33)</f>
        <v>13081184</v>
      </c>
      <c r="Q34" s="288" t="n">
        <f aca="false">SUM(Q10:Q33)</f>
        <v>0</v>
      </c>
      <c r="R34" s="289" t="n">
        <f aca="false">MAX(R10:R33)</f>
        <v>648826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0811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17921839080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36875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2114539</v>
      </c>
      <c r="H11" s="252" t="n">
        <v>57854631</v>
      </c>
      <c r="I11" s="253" t="n">
        <v>273328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455372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964853</v>
      </c>
      <c r="P19" s="259" t="n">
        <v>107956055</v>
      </c>
      <c r="Q19" s="261" t="n">
        <v>232253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51254</v>
      </c>
      <c r="L20" s="256" t="n">
        <f aca="false">J20*$E$6</f>
        <v>64543647.826087</v>
      </c>
      <c r="M20" s="263" t="n">
        <v>6708322</v>
      </c>
      <c r="N20" s="258" t="n">
        <v>127005231</v>
      </c>
      <c r="O20" s="259" t="n">
        <v>33602795</v>
      </c>
      <c r="P20" s="259" t="n">
        <v>114774980</v>
      </c>
      <c r="Q20" s="261" t="n">
        <v>1637942</v>
      </c>
      <c r="R20" s="245" t="n">
        <f aca="false">K20*$E$6+R19</f>
        <v>63883631.1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91</v>
      </c>
      <c r="D21" s="248" t="n">
        <v>10221628</v>
      </c>
      <c r="E21" s="249" t="n">
        <v>5533967</v>
      </c>
      <c r="F21" s="250" t="n">
        <v>4687661</v>
      </c>
      <c r="G21" s="251" t="n">
        <v>101228116</v>
      </c>
      <c r="H21" s="252" t="n">
        <v>93093087</v>
      </c>
      <c r="I21" s="253" t="n">
        <v>50518385</v>
      </c>
      <c r="J21" s="254" t="n">
        <f aca="false">J10*12</f>
        <v>139982608.695652</v>
      </c>
      <c r="K21" s="262" t="n">
        <v>8024310</v>
      </c>
      <c r="L21" s="256" t="n">
        <f aca="false">J21*$E$6</f>
        <v>70411252.1739131</v>
      </c>
      <c r="M21" s="263" t="n">
        <v>7223352</v>
      </c>
      <c r="N21" s="258" t="n">
        <v>135029541</v>
      </c>
      <c r="O21" s="259" t="n">
        <v>34152550</v>
      </c>
      <c r="P21" s="259" t="n">
        <v>123687533</v>
      </c>
      <c r="Q21" s="261" t="n">
        <v>549755</v>
      </c>
      <c r="R21" s="245" t="n">
        <f aca="false">K21*$E$6+R20</f>
        <v>67919859.1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647826.086957</v>
      </c>
      <c r="K22" s="262"/>
      <c r="L22" s="256" t="n">
        <f aca="false">J22*$E$6</f>
        <v>76278856.5217391</v>
      </c>
      <c r="M22" s="263" t="n">
        <v>0</v>
      </c>
      <c r="N22" s="258"/>
      <c r="O22" s="259"/>
      <c r="P22" s="259"/>
      <c r="Q22" s="261"/>
      <c r="R22" s="245" t="n">
        <f aca="false">K22*$E$6+R21</f>
        <v>67919859.12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313043.478261</v>
      </c>
      <c r="K23" s="262"/>
      <c r="L23" s="256" t="n">
        <f aca="false">J23*$E$6</f>
        <v>82146460.8695652</v>
      </c>
      <c r="M23" s="263" t="n">
        <v>0</v>
      </c>
      <c r="N23" s="258"/>
      <c r="O23" s="259"/>
      <c r="P23" s="259"/>
      <c r="Q23" s="261"/>
      <c r="R23" s="245" t="n">
        <f aca="false">K23*$E$6+R22</f>
        <v>67919859.12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978260.869565</v>
      </c>
      <c r="K24" s="262"/>
      <c r="L24" s="256" t="n">
        <f aca="false">J24*$E$6</f>
        <v>88014065.2173913</v>
      </c>
      <c r="M24" s="263" t="n">
        <v>0</v>
      </c>
      <c r="N24" s="258"/>
      <c r="O24" s="259"/>
      <c r="P24" s="259"/>
      <c r="Q24" s="261"/>
      <c r="R24" s="245" t="n">
        <f aca="false">K24*$E$6+R23</f>
        <v>67919859.12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643478.26087</v>
      </c>
      <c r="K25" s="262"/>
      <c r="L25" s="256" t="n">
        <f aca="false">J25*$E$6</f>
        <v>93881669.5652174</v>
      </c>
      <c r="M25" s="263" t="n">
        <v>0</v>
      </c>
      <c r="N25" s="258"/>
      <c r="O25" s="259"/>
      <c r="P25" s="259"/>
      <c r="Q25" s="261"/>
      <c r="R25" s="245" t="n">
        <f aca="false">K25*$E$6+R24</f>
        <v>67919859.12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308695.652174</v>
      </c>
      <c r="K26" s="262"/>
      <c r="L26" s="256" t="n">
        <f aca="false">J26*$E$6</f>
        <v>99749273.9130435</v>
      </c>
      <c r="M26" s="263" t="n">
        <v>0</v>
      </c>
      <c r="N26" s="258"/>
      <c r="O26" s="259"/>
      <c r="P26" s="259"/>
      <c r="Q26" s="261"/>
      <c r="R26" s="245" t="n">
        <f aca="false">K26*$E$6+R25</f>
        <v>67919859.12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973913.043478</v>
      </c>
      <c r="K27" s="262"/>
      <c r="L27" s="256" t="n">
        <f aca="false">J27*$E$6</f>
        <v>105616878.26087</v>
      </c>
      <c r="M27" s="263" t="n">
        <v>0</v>
      </c>
      <c r="N27" s="258"/>
      <c r="O27" s="259"/>
      <c r="P27" s="259"/>
      <c r="Q27" s="261"/>
      <c r="R27" s="245" t="n">
        <f aca="false">K27*$E$6+R26</f>
        <v>67919859.12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639130.434783</v>
      </c>
      <c r="K28" s="262"/>
      <c r="L28" s="256" t="n">
        <f aca="false">J28*$E$6</f>
        <v>111484482.608696</v>
      </c>
      <c r="M28" s="263" t="n">
        <v>0</v>
      </c>
      <c r="N28" s="258"/>
      <c r="O28" s="259"/>
      <c r="P28" s="259"/>
      <c r="Q28" s="261"/>
      <c r="R28" s="245" t="n">
        <f aca="false">K28*$E$6+R27</f>
        <v>67919859.12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67919859.12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67919859.12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67919859.12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67919859.12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55</v>
      </c>
      <c r="D34" s="278" t="n">
        <f aca="false">SUM(D10:D33)</f>
        <v>142564063</v>
      </c>
      <c r="E34" s="279" t="n">
        <f aca="false">SUM(E10:E33)</f>
        <v>79027576</v>
      </c>
      <c r="F34" s="280" t="n">
        <f aca="false">SUM(F10:F33)</f>
        <v>63085232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135029541</v>
      </c>
      <c r="L34" s="284" t="n">
        <f aca="false">MAX(L10:L33)</f>
        <v>134954900</v>
      </c>
      <c r="M34" s="285" t="n">
        <f aca="false">SUM(M10:M33)</f>
        <v>112289899</v>
      </c>
      <c r="N34" s="286" t="n">
        <f aca="false">MAX(N10:N33)</f>
        <v>135029541</v>
      </c>
      <c r="O34" s="287" t="n">
        <f aca="false">MAX(O10:O33)</f>
        <v>34152550</v>
      </c>
      <c r="P34" s="287" t="n">
        <f aca="false">MAX(P10:P33)</f>
        <v>123687533</v>
      </c>
      <c r="Q34" s="288" t="n">
        <f aca="false">SUM(Q10:Q33)</f>
        <v>34152550</v>
      </c>
      <c r="R34" s="289" t="n">
        <f aca="false">MAX(R10:R33)</f>
        <v>67919859.1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60913401290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77410395419</v>
      </c>
      <c r="D50" s="301" t="n">
        <f aca="false">IF(Q20="","",O20/P20)</f>
        <v>0.29277108129315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4616549571375</v>
      </c>
      <c r="D51" s="301" t="n">
        <f aca="false">IF(Q21="","",O21/P21)</f>
        <v>0.27611958272302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1195827230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576795</v>
      </c>
      <c r="D19" s="357" t="n">
        <f aca="false">$E19/$E$39</f>
        <v>106500.097560976</v>
      </c>
      <c r="E19" s="358" t="n">
        <v>2183252</v>
      </c>
      <c r="F19" s="359" t="n">
        <v>24285483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4615.277777778</v>
      </c>
      <c r="Q19" s="358" t="n">
        <v>8086150</v>
      </c>
      <c r="R19" s="155" t="n">
        <v>39894741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4615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57998</v>
      </c>
      <c r="D20" s="357" t="n">
        <f aca="false">$E20/$E$39</f>
        <v>82288.9756097561</v>
      </c>
      <c r="E20" s="358" t="n">
        <v>1686924</v>
      </c>
      <c r="F20" s="359" t="n">
        <v>25972407</v>
      </c>
      <c r="G20" s="360" t="n">
        <v>963708</v>
      </c>
      <c r="H20" s="361" t="n">
        <f aca="false">$I20/$G$39</f>
        <v>53132.4848484849</v>
      </c>
      <c r="I20" s="358" t="n">
        <v>876686</v>
      </c>
      <c r="J20" s="359" t="n">
        <v>17981413</v>
      </c>
      <c r="K20" s="362" t="n">
        <v>1833678</v>
      </c>
      <c r="L20" s="361" t="n">
        <f aca="false">$M20/$H$39</f>
        <v>138222.777777778</v>
      </c>
      <c r="M20" s="358" t="n">
        <v>1244005</v>
      </c>
      <c r="N20" s="363" t="n">
        <v>1894586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800018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 t="n">
        <v>1249470</v>
      </c>
      <c r="D21" s="357" t="n">
        <f aca="false">$E21/$E$39</f>
        <v>118537.707317073</v>
      </c>
      <c r="E21" s="358" t="n">
        <v>2430023</v>
      </c>
      <c r="F21" s="359" t="n">
        <v>28402430</v>
      </c>
      <c r="G21" s="360" t="n">
        <v>1836227</v>
      </c>
      <c r="H21" s="361" t="n">
        <f aca="false">$I21/$G$39</f>
        <v>102471.03030303</v>
      </c>
      <c r="I21" s="358" t="n">
        <v>1690772</v>
      </c>
      <c r="J21" s="359" t="n">
        <v>19672185</v>
      </c>
      <c r="K21" s="362" t="n">
        <v>1266081</v>
      </c>
      <c r="L21" s="361" t="n">
        <f aca="false">$M21/$H$39</f>
        <v>108426.444444444</v>
      </c>
      <c r="M21" s="358" t="n">
        <v>975838</v>
      </c>
      <c r="N21" s="363" t="n">
        <v>19921706</v>
      </c>
      <c r="O21" s="360" t="n">
        <v>2164384</v>
      </c>
      <c r="P21" s="361" t="n">
        <f aca="false">$Q21/$I$39</f>
        <v>60121.7777777778</v>
      </c>
      <c r="Q21" s="358" t="n">
        <v>2164384</v>
      </c>
      <c r="R21" s="155" t="n">
        <v>44964402</v>
      </c>
      <c r="S21" s="360" t="n">
        <v>1827785</v>
      </c>
      <c r="T21" s="361" t="n">
        <f aca="false">$U21/$K$39</f>
        <v>892960.5</v>
      </c>
      <c r="U21" s="358" t="n">
        <v>1785921</v>
      </c>
      <c r="V21" s="155" t="n">
        <v>11729124</v>
      </c>
      <c r="W21" s="360" t="n">
        <v>602568</v>
      </c>
      <c r="X21" s="361" t="n">
        <f aca="false">$Q21/$I$39</f>
        <v>60121.7777777778</v>
      </c>
      <c r="Y21" s="358" t="n">
        <v>602568</v>
      </c>
      <c r="Z21" s="155" t="n">
        <v>13081184</v>
      </c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501467</v>
      </c>
      <c r="D34" s="371" t="n">
        <f aca="false">SUM(D10:D33)</f>
        <v>1385484.3902439</v>
      </c>
      <c r="E34" s="372" t="n">
        <f aca="false">SUM(E10:E33)</f>
        <v>28402430</v>
      </c>
      <c r="F34" s="373"/>
      <c r="G34" s="374" t="n">
        <f aca="false">SUM(G10:G33)</f>
        <v>24001049</v>
      </c>
      <c r="H34" s="371" t="n">
        <f aca="false">SUM(H10:H33)</f>
        <v>1192253.63636364</v>
      </c>
      <c r="I34" s="372" t="n">
        <f aca="false">SUM(I10:I33)</f>
        <v>19672185</v>
      </c>
      <c r="J34" s="375"/>
      <c r="K34" s="376" t="n">
        <f aca="false">SUM(K10:K33)</f>
        <v>25234329</v>
      </c>
      <c r="L34" s="377" t="n">
        <f aca="false">SUM(L10:L33)</f>
        <v>2213522.88888889</v>
      </c>
      <c r="M34" s="372" t="n">
        <f aca="false">SUM(M10:M33)</f>
        <v>19921706</v>
      </c>
      <c r="N34" s="162"/>
      <c r="O34" s="374" t="n">
        <f aca="false">SUM(O10:O33)</f>
        <v>45572242</v>
      </c>
      <c r="P34" s="371" t="n">
        <f aca="false">SUM(P10:P33)</f>
        <v>1249011.16666667</v>
      </c>
      <c r="Q34" s="372" t="n">
        <f aca="false">SUM(Q10:Q33)</f>
        <v>44964402</v>
      </c>
      <c r="S34" s="374" t="n">
        <f aca="false">SUM(S10:S33)</f>
        <v>12862702</v>
      </c>
      <c r="T34" s="371" t="n">
        <f aca="false">SUM(T10:T33)</f>
        <v>5864562</v>
      </c>
      <c r="U34" s="372" t="n">
        <f aca="false">SUM(U10:U33)</f>
        <v>11729124</v>
      </c>
      <c r="W34" s="374" t="n">
        <f aca="false">SUM(W10:W33)</f>
        <v>13081184</v>
      </c>
      <c r="X34" s="371" t="n">
        <f aca="false">SUM(X10:X33)</f>
        <v>1249011.16666667</v>
      </c>
      <c r="Y34" s="372" t="n">
        <f aca="false">SUM(Y10:Y33)</f>
        <v>1308118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75122.25</v>
      </c>
      <c r="D35" s="380" t="n">
        <f aca="false">$E35/E39</f>
        <v>115457.032520325</v>
      </c>
      <c r="E35" s="381" t="n">
        <f aca="false">E34/日別売上!$N$1</f>
        <v>2366869.16666667</v>
      </c>
      <c r="F35" s="373"/>
      <c r="G35" s="379" t="n">
        <f aca="false">G34/日別売上!$N$1</f>
        <v>2000087.41666667</v>
      </c>
      <c r="H35" s="371" t="n">
        <f aca="false">$I35/G39</f>
        <v>99354.4696969697</v>
      </c>
      <c r="I35" s="381" t="n">
        <f aca="false">I34/日別売上!$N$1</f>
        <v>1639348.75</v>
      </c>
      <c r="J35" s="375"/>
      <c r="K35" s="379" t="n">
        <f aca="false">K34/日別売上!$N$1</f>
        <v>2102860.75</v>
      </c>
      <c r="L35" s="377" t="n">
        <f aca="false">$M35/H39</f>
        <v>184460.240740741</v>
      </c>
      <c r="M35" s="381" t="n">
        <f aca="false">M34/日別売上!$N$1</f>
        <v>1660142.16666667</v>
      </c>
      <c r="N35" s="162"/>
      <c r="O35" s="379" t="n">
        <f aca="false">O34/日別売上!$N$1</f>
        <v>3797686.83333333</v>
      </c>
      <c r="P35" s="371" t="n">
        <f aca="false">$Q35/I39</f>
        <v>104084.263888889</v>
      </c>
      <c r="Q35" s="381" t="n">
        <f aca="false">Q34/日別売上!$N$1</f>
        <v>3747033.5</v>
      </c>
      <c r="S35" s="379" t="n">
        <f aca="false">S34/日別売上!$N$1</f>
        <v>1071891.83333333</v>
      </c>
      <c r="T35" s="371" t="n">
        <f aca="false">$U35/K39</f>
        <v>488713.5</v>
      </c>
      <c r="U35" s="381" t="n">
        <f aca="false">U34/日別売上!$N$1</f>
        <v>977427</v>
      </c>
      <c r="W35" s="379" t="n">
        <f aca="false">W34/日別売上!$N$1</f>
        <v>1090098.66666667</v>
      </c>
      <c r="X35" s="371" t="e">
        <f aca="false">$Q35/#REF!</f>
        <v>#VALUE!</v>
      </c>
      <c r="Y35" s="381" t="n">
        <f aca="false">Y34/日別売上!$N$1</f>
        <v>1090098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0098.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31T08:35:14Z</dcterms:modified>
  <cp:revision>0</cp:revision>
  <dc:subject/>
  <dc:title/>
</cp:coreProperties>
</file>