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70793</c:v>
                </c:pt>
                <c:pt idx="3">
                  <c:v>11563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207375</c:v>
                </c:pt>
                <c:pt idx="2">
                  <c:v>4178322</c:v>
                </c:pt>
                <c:pt idx="3">
                  <c:v>4178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5452.401</c:v>
                </c:pt>
                <c:pt idx="3">
                  <c:v>5284549.662</c:v>
                </c:pt>
                <c:pt idx="4">
                  <c:v>5284549.662</c:v>
                </c:pt>
                <c:pt idx="5">
                  <c:v>5284549.662</c:v>
                </c:pt>
                <c:pt idx="6">
                  <c:v>5284549.662</c:v>
                </c:pt>
                <c:pt idx="7">
                  <c:v>5284549.662</c:v>
                </c:pt>
                <c:pt idx="8">
                  <c:v>5284549.662</c:v>
                </c:pt>
                <c:pt idx="9">
                  <c:v>5284549.662</c:v>
                </c:pt>
                <c:pt idx="10">
                  <c:v>5284549.662</c:v>
                </c:pt>
                <c:pt idx="11">
                  <c:v>5284549.662</c:v>
                </c:pt>
                <c:pt idx="12">
                  <c:v>5284549.662</c:v>
                </c:pt>
                <c:pt idx="13">
                  <c:v>5284549.662</c:v>
                </c:pt>
                <c:pt idx="14">
                  <c:v>5284549.662</c:v>
                </c:pt>
                <c:pt idx="15">
                  <c:v>5284549.662</c:v>
                </c:pt>
                <c:pt idx="16">
                  <c:v>5284549.662</c:v>
                </c:pt>
                <c:pt idx="17">
                  <c:v>5284549.662</c:v>
                </c:pt>
                <c:pt idx="18">
                  <c:v>5284549.662</c:v>
                </c:pt>
                <c:pt idx="19">
                  <c:v>5284549.662</c:v>
                </c:pt>
                <c:pt idx="20">
                  <c:v>5284549.662</c:v>
                </c:pt>
                <c:pt idx="21">
                  <c:v>5284549.662</c:v>
                </c:pt>
                <c:pt idx="22">
                  <c:v>5284549.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163490</c:v>
                </c:pt>
                <c:pt idx="2">
                  <c:v>28233053</c:v>
                </c:pt>
                <c:pt idx="3">
                  <c:v>26444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9539</c:v>
                </c:pt>
                <c:pt idx="3">
                  <c:v>11252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3755"/>
        <c:axId val="31480181"/>
      </c:lineChart>
      <c:catAx>
        <c:axId val="415237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0181"/>
        <c:crossesAt val="0"/>
        <c:auto val="1"/>
        <c:lblAlgn val="ctr"/>
        <c:lblOffset val="100"/>
        <c:noMultiLvlLbl val="0"/>
      </c:catAx>
      <c:valAx>
        <c:axId val="3148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3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44374</c:v>
                </c:pt>
                <c:pt idx="2">
                  <c:v>5679910</c:v>
                </c:pt>
                <c:pt idx="3">
                  <c:v>5679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278362</c:v>
                </c:pt>
                <c:pt idx="2">
                  <c:v>2962468</c:v>
                </c:pt>
                <c:pt idx="3">
                  <c:v>2962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07609.504</c:v>
                </c:pt>
                <c:pt idx="2">
                  <c:v>2817235.36</c:v>
                </c:pt>
                <c:pt idx="3">
                  <c:v>2817235.36</c:v>
                </c:pt>
                <c:pt idx="4">
                  <c:v>2817235.36</c:v>
                </c:pt>
                <c:pt idx="5">
                  <c:v>2817235.36</c:v>
                </c:pt>
                <c:pt idx="6">
                  <c:v>2817235.36</c:v>
                </c:pt>
                <c:pt idx="7">
                  <c:v>2817235.36</c:v>
                </c:pt>
                <c:pt idx="8">
                  <c:v>2817235.36</c:v>
                </c:pt>
                <c:pt idx="9">
                  <c:v>2817235.36</c:v>
                </c:pt>
                <c:pt idx="10">
                  <c:v>2817235.36</c:v>
                </c:pt>
                <c:pt idx="11">
                  <c:v>2817235.36</c:v>
                </c:pt>
                <c:pt idx="12">
                  <c:v>2817235.36</c:v>
                </c:pt>
                <c:pt idx="13">
                  <c:v>2817235.36</c:v>
                </c:pt>
                <c:pt idx="14">
                  <c:v>2817235.36</c:v>
                </c:pt>
                <c:pt idx="15">
                  <c:v>2817235.36</c:v>
                </c:pt>
                <c:pt idx="16">
                  <c:v>2817235.36</c:v>
                </c:pt>
                <c:pt idx="17">
                  <c:v>2817235.36</c:v>
                </c:pt>
                <c:pt idx="18">
                  <c:v>2817235.36</c:v>
                </c:pt>
                <c:pt idx="19">
                  <c:v>2817235.36</c:v>
                </c:pt>
                <c:pt idx="20">
                  <c:v>2817235.36</c:v>
                </c:pt>
                <c:pt idx="21">
                  <c:v>2817235.36</c:v>
                </c:pt>
                <c:pt idx="22">
                  <c:v>281723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741350</c:v>
                </c:pt>
                <c:pt idx="2">
                  <c:v>16446300</c:v>
                </c:pt>
                <c:pt idx="3">
                  <c:v>17077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429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4050"/>
        <c:axId val="20341136"/>
      </c:lineChart>
      <c:catAx>
        <c:axId val="66184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1136"/>
        <c:crossesAt val="0"/>
        <c:auto val="1"/>
        <c:lblAlgn val="ctr"/>
        <c:lblOffset val="100"/>
        <c:noMultiLvlLbl val="0"/>
      </c:catAx>
      <c:valAx>
        <c:axId val="2034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4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  <c:pt idx="3">
                  <c:v>5478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2056589</c:v>
                </c:pt>
                <c:pt idx="2">
                  <c:v>3200287</c:v>
                </c:pt>
                <c:pt idx="3">
                  <c:v>3200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040448.175</c:v>
                </c:pt>
                <c:pt idx="4">
                  <c:v>3040448.175</c:v>
                </c:pt>
                <c:pt idx="5">
                  <c:v>3040448.175</c:v>
                </c:pt>
                <c:pt idx="6">
                  <c:v>3040448.175</c:v>
                </c:pt>
                <c:pt idx="7">
                  <c:v>3040448.175</c:v>
                </c:pt>
                <c:pt idx="8">
                  <c:v>3040448.175</c:v>
                </c:pt>
                <c:pt idx="9">
                  <c:v>3040448.175</c:v>
                </c:pt>
                <c:pt idx="10">
                  <c:v>3040448.175</c:v>
                </c:pt>
                <c:pt idx="11">
                  <c:v>3040448.175</c:v>
                </c:pt>
                <c:pt idx="12">
                  <c:v>3040448.175</c:v>
                </c:pt>
                <c:pt idx="13">
                  <c:v>3040448.175</c:v>
                </c:pt>
                <c:pt idx="14">
                  <c:v>3040448.175</c:v>
                </c:pt>
                <c:pt idx="15">
                  <c:v>3040448.175</c:v>
                </c:pt>
                <c:pt idx="16">
                  <c:v>3040448.175</c:v>
                </c:pt>
                <c:pt idx="17">
                  <c:v>3040448.175</c:v>
                </c:pt>
                <c:pt idx="18">
                  <c:v>3040448.175</c:v>
                </c:pt>
                <c:pt idx="19">
                  <c:v>3040448.175</c:v>
                </c:pt>
                <c:pt idx="20">
                  <c:v>3040448.175</c:v>
                </c:pt>
                <c:pt idx="21">
                  <c:v>3040448.175</c:v>
                </c:pt>
                <c:pt idx="22">
                  <c:v>3040448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4457992</c:v>
                </c:pt>
                <c:pt idx="2">
                  <c:v>22123760</c:v>
                </c:pt>
                <c:pt idx="3">
                  <c:v>23306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345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3345"/>
        <c:axId val="35058489"/>
      </c:lineChart>
      <c:catAx>
        <c:axId val="563833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8489"/>
        <c:crossesAt val="0"/>
        <c:auto val="1"/>
        <c:lblAlgn val="ctr"/>
        <c:lblOffset val="100"/>
        <c:noMultiLvlLbl val="0"/>
      </c:catAx>
      <c:valAx>
        <c:axId val="3505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3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  <c:pt idx="3">
                  <c:v>10426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250</c:v>
                </c:pt>
                <c:pt idx="1">
                  <c:v>-33300</c:v>
                </c:pt>
                <c:pt idx="2">
                  <c:v>-30535</c:v>
                </c:pt>
                <c:pt idx="3">
                  <c:v>-30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5171690.816</c:v>
                </c:pt>
                <c:pt idx="4">
                  <c:v>5171690.816</c:v>
                </c:pt>
                <c:pt idx="5">
                  <c:v>5171690.816</c:v>
                </c:pt>
                <c:pt idx="6">
                  <c:v>5171690.816</c:v>
                </c:pt>
                <c:pt idx="7">
                  <c:v>5171690.816</c:v>
                </c:pt>
                <c:pt idx="8">
                  <c:v>5171690.816</c:v>
                </c:pt>
                <c:pt idx="9">
                  <c:v>5171690.816</c:v>
                </c:pt>
                <c:pt idx="10">
                  <c:v>5171690.816</c:v>
                </c:pt>
                <c:pt idx="11">
                  <c:v>5171690.816</c:v>
                </c:pt>
                <c:pt idx="12">
                  <c:v>5171690.816</c:v>
                </c:pt>
                <c:pt idx="13">
                  <c:v>5171690.816</c:v>
                </c:pt>
                <c:pt idx="14">
                  <c:v>5171690.816</c:v>
                </c:pt>
                <c:pt idx="15">
                  <c:v>5171690.816</c:v>
                </c:pt>
                <c:pt idx="16">
                  <c:v>5171690.816</c:v>
                </c:pt>
                <c:pt idx="17">
                  <c:v>5171690.816</c:v>
                </c:pt>
                <c:pt idx="18">
                  <c:v>5171690.816</c:v>
                </c:pt>
                <c:pt idx="19">
                  <c:v>5171690.816</c:v>
                </c:pt>
                <c:pt idx="20">
                  <c:v>5171690.816</c:v>
                </c:pt>
                <c:pt idx="21">
                  <c:v>5171690.816</c:v>
                </c:pt>
                <c:pt idx="22">
                  <c:v>5171690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  <c:pt idx="3">
                  <c:v>68063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  <c:pt idx="3">
                  <c:v>10279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2904"/>
        <c:axId val="98691340"/>
      </c:lineChart>
      <c:catAx>
        <c:axId val="83862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1340"/>
        <c:crossesAt val="0"/>
        <c:auto val="1"/>
        <c:lblAlgn val="ctr"/>
        <c:lblOffset val="100"/>
        <c:noMultiLvlLbl val="0"/>
      </c:catAx>
      <c:valAx>
        <c:axId val="9869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2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  <c:pt idx="3">
                  <c:v>2492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1660</c:v>
                </c:pt>
                <c:pt idx="1">
                  <c:v>-11660</c:v>
                </c:pt>
                <c:pt idx="2">
                  <c:v>-72420</c:v>
                </c:pt>
                <c:pt idx="3">
                  <c:v>-72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236226.432</c:v>
                </c:pt>
                <c:pt idx="4">
                  <c:v>1236226.432</c:v>
                </c:pt>
                <c:pt idx="5">
                  <c:v>1236226.432</c:v>
                </c:pt>
                <c:pt idx="6">
                  <c:v>1236226.432</c:v>
                </c:pt>
                <c:pt idx="7">
                  <c:v>1236226.432</c:v>
                </c:pt>
                <c:pt idx="8">
                  <c:v>1236226.432</c:v>
                </c:pt>
                <c:pt idx="9">
                  <c:v>1236226.432</c:v>
                </c:pt>
                <c:pt idx="10">
                  <c:v>1236226.432</c:v>
                </c:pt>
                <c:pt idx="11">
                  <c:v>1236226.432</c:v>
                </c:pt>
                <c:pt idx="12">
                  <c:v>1236226.432</c:v>
                </c:pt>
                <c:pt idx="13">
                  <c:v>1236226.432</c:v>
                </c:pt>
                <c:pt idx="14">
                  <c:v>1236226.432</c:v>
                </c:pt>
                <c:pt idx="15">
                  <c:v>1236226.432</c:v>
                </c:pt>
                <c:pt idx="16">
                  <c:v>1236226.432</c:v>
                </c:pt>
                <c:pt idx="17">
                  <c:v>1236226.432</c:v>
                </c:pt>
                <c:pt idx="18">
                  <c:v>1236226.432</c:v>
                </c:pt>
                <c:pt idx="19">
                  <c:v>1236226.432</c:v>
                </c:pt>
                <c:pt idx="20">
                  <c:v>1236226.432</c:v>
                </c:pt>
                <c:pt idx="21">
                  <c:v>1236226.432</c:v>
                </c:pt>
                <c:pt idx="22">
                  <c:v>1236226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  <c:pt idx="3">
                  <c:v>140544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  <c:pt idx="3">
                  <c:v>218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8286"/>
        <c:axId val="89639384"/>
      </c:lineChart>
      <c:catAx>
        <c:axId val="752982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9384"/>
        <c:crossesAt val="0"/>
        <c:auto val="1"/>
        <c:lblAlgn val="ctr"/>
        <c:lblOffset val="100"/>
        <c:noMultiLvlLbl val="0"/>
      </c:catAx>
      <c:valAx>
        <c:axId val="8963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8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1779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882622.576</c:v>
                </c:pt>
                <c:pt idx="4">
                  <c:v>882622.576</c:v>
                </c:pt>
                <c:pt idx="5">
                  <c:v>882622.576</c:v>
                </c:pt>
                <c:pt idx="6">
                  <c:v>882622.576</c:v>
                </c:pt>
                <c:pt idx="7">
                  <c:v>882622.576</c:v>
                </c:pt>
                <c:pt idx="8">
                  <c:v>882622.576</c:v>
                </c:pt>
                <c:pt idx="9">
                  <c:v>882622.576</c:v>
                </c:pt>
                <c:pt idx="10">
                  <c:v>882622.576</c:v>
                </c:pt>
                <c:pt idx="11">
                  <c:v>882622.576</c:v>
                </c:pt>
                <c:pt idx="12">
                  <c:v>882622.576</c:v>
                </c:pt>
                <c:pt idx="13">
                  <c:v>882622.576</c:v>
                </c:pt>
                <c:pt idx="14">
                  <c:v>882622.576</c:v>
                </c:pt>
                <c:pt idx="15">
                  <c:v>882622.576</c:v>
                </c:pt>
                <c:pt idx="16">
                  <c:v>882622.576</c:v>
                </c:pt>
                <c:pt idx="17">
                  <c:v>882622.576</c:v>
                </c:pt>
                <c:pt idx="18">
                  <c:v>882622.576</c:v>
                </c:pt>
                <c:pt idx="19">
                  <c:v>882622.576</c:v>
                </c:pt>
                <c:pt idx="20">
                  <c:v>882622.576</c:v>
                </c:pt>
                <c:pt idx="21">
                  <c:v>882622.576</c:v>
                </c:pt>
                <c:pt idx="22">
                  <c:v>882622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  <c:pt idx="3">
                  <c:v>27316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177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1983"/>
        <c:axId val="77917347"/>
      </c:lineChart>
      <c:catAx>
        <c:axId val="460719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7347"/>
        <c:crossesAt val="0"/>
        <c:auto val="1"/>
        <c:lblAlgn val="ctr"/>
        <c:lblOffset val="100"/>
        <c:noMultiLvlLbl val="0"/>
      </c:catAx>
      <c:valAx>
        <c:axId val="7791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1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  <c:pt idx="3">
                  <c:v>32779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7497366</c:v>
                </c:pt>
                <c:pt idx="2">
                  <c:v>10238122</c:v>
                </c:pt>
                <c:pt idx="3">
                  <c:v>10238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16488136.788</c:v>
                </c:pt>
                <c:pt idx="4">
                  <c:v>16488136.788</c:v>
                </c:pt>
                <c:pt idx="5">
                  <c:v>16488136.788</c:v>
                </c:pt>
                <c:pt idx="6">
                  <c:v>16488136.788</c:v>
                </c:pt>
                <c:pt idx="7">
                  <c:v>16488136.788</c:v>
                </c:pt>
                <c:pt idx="8">
                  <c:v>16488136.788</c:v>
                </c:pt>
                <c:pt idx="9">
                  <c:v>16488136.788</c:v>
                </c:pt>
                <c:pt idx="10">
                  <c:v>16488136.788</c:v>
                </c:pt>
                <c:pt idx="11">
                  <c:v>16488136.788</c:v>
                </c:pt>
                <c:pt idx="12">
                  <c:v>16488136.788</c:v>
                </c:pt>
                <c:pt idx="13">
                  <c:v>16488136.788</c:v>
                </c:pt>
                <c:pt idx="14">
                  <c:v>16488136.788</c:v>
                </c:pt>
                <c:pt idx="15">
                  <c:v>16488136.788</c:v>
                </c:pt>
                <c:pt idx="16">
                  <c:v>16488136.788</c:v>
                </c:pt>
                <c:pt idx="17">
                  <c:v>16488136.788</c:v>
                </c:pt>
                <c:pt idx="18">
                  <c:v>16488136.788</c:v>
                </c:pt>
                <c:pt idx="19">
                  <c:v>16488136.788</c:v>
                </c:pt>
                <c:pt idx="20">
                  <c:v>16488136.788</c:v>
                </c:pt>
                <c:pt idx="21">
                  <c:v>16488136.788</c:v>
                </c:pt>
                <c:pt idx="22">
                  <c:v>16488136.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2114539</c:v>
                </c:pt>
                <c:pt idx="2">
                  <c:v>150265118</c:v>
                </c:pt>
                <c:pt idx="3">
                  <c:v>148946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78773</c:v>
                </c:pt>
                <c:pt idx="3">
                  <c:v>3146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1611"/>
        <c:axId val="51846487"/>
      </c:lineChart>
      <c:catAx>
        <c:axId val="387316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6487"/>
        <c:crossesAt val="0"/>
        <c:auto val="1"/>
        <c:lblAlgn val="ctr"/>
        <c:lblOffset val="100"/>
        <c:noMultiLvlLbl val="0"/>
      </c:catAx>
      <c:valAx>
        <c:axId val="5184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1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9539</c:v>
                </c:pt>
                <c:pt idx="3">
                  <c:v>11252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4298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345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  <c:pt idx="3">
                  <c:v>2253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  <c:pt idx="3">
                  <c:v>10316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177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1549"/>
        <c:axId val="53233360"/>
      </c:lineChart>
      <c:catAx>
        <c:axId val="36231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3360"/>
        <c:crossesAt val="0"/>
        <c:auto val="1"/>
        <c:lblAlgn val="ctr"/>
        <c:lblOffset val="100"/>
        <c:noMultiLvlLbl val="0"/>
      </c:catAx>
      <c:valAx>
        <c:axId val="53233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1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8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205602</v>
      </c>
      <c r="F4" s="20" t="n">
        <f aca="false">E81+G81</f>
        <v>5525110</v>
      </c>
      <c r="G4" s="21" t="n">
        <f aca="false">P46+R46</f>
        <v>5478285</v>
      </c>
      <c r="H4" s="21" t="n">
        <f aca="false">P81+R81</f>
        <v>10150627</v>
      </c>
      <c r="I4" s="21" t="n">
        <f aca="false">P116+R116</f>
        <v>2419972</v>
      </c>
      <c r="J4" s="21" t="n">
        <f aca="false">E116+G116</f>
        <v>1779481</v>
      </c>
      <c r="K4" s="22" t="n">
        <f aca="false">E4+F4+G4+H4+I4</f>
        <v>3277959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563566</v>
      </c>
      <c r="F5" s="25" t="n">
        <f aca="false">E81+F81+G81</f>
        <v>5679910</v>
      </c>
      <c r="G5" s="26" t="n">
        <f aca="false">P46+Q46+R46</f>
        <v>5478285</v>
      </c>
      <c r="H5" s="26" t="n">
        <f aca="false">P81+Q81+R81</f>
        <v>10426796</v>
      </c>
      <c r="I5" s="26" t="n">
        <f aca="false">P116+Q116+R116</f>
        <v>2492392</v>
      </c>
      <c r="J5" s="26" t="n">
        <f aca="false">E116+F116+G116</f>
        <v>1779481</v>
      </c>
      <c r="K5" s="27" t="n">
        <f aca="false">E5+F5+G5+H5+I5</f>
        <v>3564094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77901015384615</v>
      </c>
      <c r="F7" s="32" t="n">
        <f aca="false">F5/F6</f>
        <v>0.143795189873418</v>
      </c>
      <c r="G7" s="33" t="n">
        <f aca="false">G5/G6</f>
        <v>0.100889226519337</v>
      </c>
      <c r="H7" s="33" t="n">
        <f aca="false">H5/H6</f>
        <v>0.103133491592483</v>
      </c>
      <c r="I7" s="33" t="n">
        <f aca="false">I5/I6</f>
        <v>0.147478816568047</v>
      </c>
      <c r="J7" s="33" t="n">
        <f aca="false">J5/J6</f>
        <v>0.0533577511244378</v>
      </c>
      <c r="K7" s="34" t="n">
        <f aca="false">K5/K6</f>
        <v>0.128760653901734</v>
      </c>
      <c r="M7" s="35" t="s">
        <v>18</v>
      </c>
      <c r="N7" s="36" t="n">
        <f aca="false">B46+B81+L46</f>
        <v>1610096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436434</v>
      </c>
      <c r="F8" s="38" t="n">
        <f aca="false">IF(F6="","",F5-F6)</f>
        <v>-33820090</v>
      </c>
      <c r="G8" s="38" t="n">
        <f aca="false">IF(G6="","",G5-G6)</f>
        <v>-48821715</v>
      </c>
      <c r="H8" s="38" t="n">
        <f aca="false">IF(H6="","",H5-H6)</f>
        <v>-90673204</v>
      </c>
      <c r="I8" s="38" t="n">
        <f aca="false">IF(I6="","",I5-I6)</f>
        <v>-14407608</v>
      </c>
      <c r="J8" s="38" t="n">
        <f aca="false">IF(J6="","",J5-J6)</f>
        <v>-31570519</v>
      </c>
      <c r="K8" s="39" t="n">
        <f aca="false">IF(K6=0,0,K5-K6)</f>
        <v>-241159051</v>
      </c>
      <c r="M8" s="40" t="s">
        <v>20</v>
      </c>
      <c r="N8" s="41" t="n">
        <f aca="false">C46+C81</f>
        <v>228642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6199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000736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16523</v>
      </c>
      <c r="I16" s="88" t="n">
        <v>27163490</v>
      </c>
      <c r="J16" s="88" t="n">
        <v>9755250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4457992</v>
      </c>
      <c r="U16" s="88" t="n">
        <v>9828224</v>
      </c>
      <c r="V16" s="89" t="n">
        <v>37433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675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 t="n">
        <v>2766746</v>
      </c>
      <c r="C18" s="83" t="n">
        <v>0</v>
      </c>
      <c r="D18" s="84" t="n">
        <v>130812</v>
      </c>
      <c r="E18" s="85" t="n">
        <v>5409</v>
      </c>
      <c r="F18" s="85" t="n">
        <v>289806</v>
      </c>
      <c r="G18" s="86" t="n">
        <f aca="false">SUM(B18:D18)</f>
        <v>2897558</v>
      </c>
      <c r="H18" s="87" t="n">
        <v>2704151</v>
      </c>
      <c r="I18" s="88" t="n">
        <v>26444625</v>
      </c>
      <c r="J18" s="88" t="n">
        <v>10275608</v>
      </c>
      <c r="K18" s="89" t="n">
        <v>3455174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23306460</v>
      </c>
      <c r="U18" s="88" t="n">
        <v>10537917</v>
      </c>
      <c r="V18" s="89" t="n">
        <v>3883419</v>
      </c>
    </row>
    <row r="19" s="18" customFormat="true" ht="14.25" hidden="false" customHeight="true" outlineLevel="0" collapsed="false">
      <c r="A19" s="81" t="n">
        <f aca="false">A18+1</f>
        <v>44428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429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430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431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43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43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43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43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43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43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43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43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44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4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4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4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4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4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4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4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4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4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5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5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5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5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5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407804</v>
      </c>
      <c r="C46" s="101" t="n">
        <f aca="false">SUM(C15:C45)</f>
        <v>0</v>
      </c>
      <c r="D46" s="102" t="n">
        <f aca="false">SUM(D15:D45)</f>
        <v>742531</v>
      </c>
      <c r="E46" s="103" t="n">
        <f aca="false">SUM(E15:E45)</f>
        <v>55267</v>
      </c>
      <c r="F46" s="104" t="n">
        <f aca="false">SUM(F15:F45)</f>
        <v>2357964</v>
      </c>
      <c r="G46" s="105" t="n">
        <f aca="false">SUM(G15:G45)</f>
        <v>9150335</v>
      </c>
      <c r="H46" s="106" t="s">
        <v>37</v>
      </c>
      <c r="I46" s="107" t="n">
        <v>40175407</v>
      </c>
      <c r="J46" s="107"/>
      <c r="K46" s="107"/>
      <c r="L46" s="100" t="n">
        <f aca="false">SUM(L15:L45)</f>
        <v>5374100</v>
      </c>
      <c r="M46" s="101" t="n">
        <f aca="false">SUM(M15:M45)</f>
        <v>0</v>
      </c>
      <c r="N46" s="102" t="n">
        <f aca="false">SUM(N15:N45)</f>
        <v>10418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5478285</v>
      </c>
      <c r="S46" s="106" t="s">
        <v>37</v>
      </c>
      <c r="T46" s="107" t="n">
        <v>3772779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20000</v>
      </c>
      <c r="G51" s="86" t="n">
        <f aca="false">SUM(B51:D51)</f>
        <v>1393038</v>
      </c>
      <c r="H51" s="87" t="n">
        <v>661900</v>
      </c>
      <c r="I51" s="88" t="n">
        <v>16741350</v>
      </c>
      <c r="J51" s="88" t="n">
        <v>2537853</v>
      </c>
      <c r="K51" s="126" t="n">
        <v>13284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825218</v>
      </c>
      <c r="I53" s="88" t="n">
        <v>17077744</v>
      </c>
      <c r="J53" s="88" t="n">
        <v>3336755</v>
      </c>
      <c r="K53" s="126" t="n">
        <v>1594701</v>
      </c>
      <c r="L53" s="127" t="n">
        <v>2210808</v>
      </c>
      <c r="M53" s="83" t="n">
        <v>53740</v>
      </c>
      <c r="N53" s="83" t="n">
        <v>21420</v>
      </c>
      <c r="O53" s="128"/>
      <c r="P53" s="85" t="n">
        <v>0</v>
      </c>
      <c r="Q53" s="85" t="n">
        <v>0</v>
      </c>
      <c r="R53" s="86" t="n">
        <f aca="false">SUM(L53:N53)</f>
        <v>2285968</v>
      </c>
      <c r="S53" s="87" t="n">
        <v>0</v>
      </c>
      <c r="T53" s="88" t="n">
        <v>68063677</v>
      </c>
      <c r="U53" s="88" t="n">
        <v>39313024</v>
      </c>
      <c r="V53" s="129" t="n">
        <v>19926360</v>
      </c>
    </row>
    <row r="54" s="2" customFormat="true" ht="14.25" hidden="false" customHeight="true" outlineLevel="0" collapsed="false">
      <c r="A54" s="81" t="n">
        <f aca="false">A53+1</f>
        <v>44428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429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430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431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43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43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43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43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43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43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43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43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44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4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4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4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4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4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4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4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4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4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5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5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5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5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5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19058</v>
      </c>
      <c r="C81" s="101" t="n">
        <f aca="false">SUM(C50:C80)</f>
        <v>2286421</v>
      </c>
      <c r="D81" s="102" t="n">
        <f aca="false">SUM(D50:D80)</f>
        <v>773261</v>
      </c>
      <c r="E81" s="103" t="n">
        <f aca="false">SUM(E50:E80)</f>
        <v>146370</v>
      </c>
      <c r="F81" s="104" t="n">
        <f aca="false">SUM(F50:F80)</f>
        <v>154800</v>
      </c>
      <c r="G81" s="135" t="n">
        <f aca="false">SUM(G50:G80)</f>
        <v>5378740</v>
      </c>
      <c r="H81" s="106" t="s">
        <v>37</v>
      </c>
      <c r="I81" s="136" t="n">
        <v>22009200</v>
      </c>
      <c r="J81" s="137"/>
      <c r="K81" s="137"/>
      <c r="L81" s="138" t="n">
        <f aca="false">SUM(L50:L80)</f>
        <v>9393427</v>
      </c>
      <c r="M81" s="139" t="n">
        <f aca="false">SUM(M50:M80)</f>
        <v>254880</v>
      </c>
      <c r="N81" s="139" t="n">
        <f aca="false">SUM(N50:N80)</f>
        <v>502320</v>
      </c>
      <c r="O81" s="140"/>
      <c r="P81" s="141" t="n">
        <f aca="false">SUM(P50:P80)</f>
        <v>0</v>
      </c>
      <c r="Q81" s="142" t="n">
        <f aca="false">SUM(Q50:Q80)</f>
        <v>276169</v>
      </c>
      <c r="R81" s="143" t="n">
        <f aca="false">SUM(R50:R80)</f>
        <v>10150627</v>
      </c>
      <c r="S81" s="144" t="s">
        <v>37</v>
      </c>
      <c r="T81" s="145" t="n">
        <v>12730306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549831</v>
      </c>
      <c r="I88" s="88" t="n">
        <v>27316182</v>
      </c>
      <c r="J88" s="88" t="n">
        <v>21014122</v>
      </c>
      <c r="K88" s="126" t="n">
        <v>2415997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14054490</v>
      </c>
      <c r="U88" s="88" t="n">
        <v>1898440</v>
      </c>
      <c r="V88" s="129" t="n">
        <v>8760</v>
      </c>
    </row>
    <row r="89" s="2" customFormat="true" ht="14.25" hidden="false" customHeight="true" outlineLevel="0" collapsed="false">
      <c r="A89" s="81" t="n">
        <f aca="false">A88+1</f>
        <v>44428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429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430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431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43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43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43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43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43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43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43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43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44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4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4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4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4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4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4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4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4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4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5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5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5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5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5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79481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79481</v>
      </c>
      <c r="H116" s="106" t="s">
        <v>37</v>
      </c>
      <c r="I116" s="136" t="n">
        <v>72490280</v>
      </c>
      <c r="J116" s="136"/>
      <c r="K116" s="136"/>
      <c r="L116" s="138" t="n">
        <f aca="false">SUM(L85:L115)</f>
        <v>1302600</v>
      </c>
      <c r="M116" s="139" t="n">
        <f aca="false">SUM(M85:M115)</f>
        <v>1108467</v>
      </c>
      <c r="N116" s="139" t="n">
        <f aca="false">SUM(N85:N115)</f>
        <v>8905</v>
      </c>
      <c r="O116" s="140"/>
      <c r="P116" s="141" t="n">
        <f aca="false">SUM(P85:P115)</f>
        <v>0</v>
      </c>
      <c r="Q116" s="142" t="n">
        <f aca="false">SUM(Q85:Q115)</f>
        <v>72420</v>
      </c>
      <c r="R116" s="143" t="n">
        <f aca="false">SUM(R85:R115)</f>
        <v>2419972</v>
      </c>
      <c r="S116" s="144" t="s">
        <v>37</v>
      </c>
      <c r="T116" s="145" t="n">
        <v>1596169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6966)</f>
        <v>186966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533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819-osaka.pdf",300264)</f>
        <v>300264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5409</v>
      </c>
      <c r="I13" s="474" t="n">
        <v>289806</v>
      </c>
      <c r="J13" s="475" t="n">
        <v>2897558</v>
      </c>
      <c r="K13" s="476"/>
      <c r="L13" s="477" t="n">
        <v>289250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11078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500</v>
      </c>
      <c r="G34" s="494" t="n">
        <f aca="false">SUM(G10:G33)</f>
        <v>1809514</v>
      </c>
      <c r="H34" s="495" t="n">
        <f aca="false">SUM(H10:H33)</f>
        <v>55267</v>
      </c>
      <c r="I34" s="496" t="n">
        <f aca="false">SUM(I10:I33)</f>
        <v>2351214</v>
      </c>
      <c r="J34" s="497" t="n">
        <f aca="false">SUM(J10:J33)</f>
        <v>9150335</v>
      </c>
      <c r="K34" s="498" t="n">
        <f aca="false">MAX(K10:K33)</f>
        <v>0</v>
      </c>
      <c r="L34" s="499" t="n">
        <f aca="false">SUM(L10:L33)</f>
        <v>1125204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114282</v>
      </c>
      <c r="D35" s="501"/>
      <c r="E35" s="501"/>
      <c r="F35" s="501"/>
      <c r="G35" s="501" t="n">
        <f aca="false">SUM(G34:I34)</f>
        <v>421599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f aca="false">HYPERLINK("http://hiratapksv.com/~home/uri/pdf/2011/naiseizaiko/20210818-tiba.pdf",3100)</f>
        <v>3100</v>
      </c>
      <c r="H41" s="473" t="n">
        <v>0</v>
      </c>
      <c r="I41" s="474" t="n">
        <v>0</v>
      </c>
      <c r="J41" s="475" t="n">
        <v>2035536</v>
      </c>
      <c r="K41" s="476"/>
      <c r="L41" s="477" t="n">
        <v>15623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v>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0</v>
      </c>
      <c r="K42" s="476"/>
      <c r="L42" s="477" t="n">
        <v>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362580</v>
      </c>
      <c r="D63" s="491" t="n">
        <f aca="false">SUM(D39:D62)</f>
        <v>42224</v>
      </c>
      <c r="E63" s="492" t="n">
        <f aca="false">SUM(E39:E62)</f>
        <v>65200</v>
      </c>
      <c r="F63" s="493" t="n">
        <f aca="false">SUM(F39:F62)</f>
        <v>3240</v>
      </c>
      <c r="G63" s="494" t="n">
        <f aca="false">SUM(G39:G62)</f>
        <v>92309</v>
      </c>
      <c r="H63" s="495" t="n">
        <f aca="false">SUM(H39:H62)</f>
        <v>146370</v>
      </c>
      <c r="I63" s="496" t="n">
        <f aca="false">SUM(I39:I62)</f>
        <v>154800</v>
      </c>
      <c r="J63" s="497" t="n">
        <f aca="false">SUM(J39:J62)</f>
        <v>5378740</v>
      </c>
      <c r="K63" s="498" t="n">
        <f aca="false">MAX(K39:K62)</f>
        <v>0</v>
      </c>
      <c r="L63" s="499" t="n">
        <f aca="false">SUM(L39:L62)</f>
        <v>429897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473244</v>
      </c>
      <c r="D64" s="501"/>
      <c r="E64" s="501"/>
      <c r="F64" s="501"/>
      <c r="G64" s="501" t="n">
        <f aca="false">SUM(G63:I63)</f>
        <v>39347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510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46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v>0</v>
      </c>
      <c r="D71" s="469" t="n">
        <v>0</v>
      </c>
      <c r="E71" s="470" t="n">
        <v>28980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0</v>
      </c>
      <c r="K71" s="476"/>
      <c r="L71" s="477" t="n">
        <v>-28980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3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76409</v>
      </c>
      <c r="D92" s="491" t="n">
        <f aca="false">SUM(D68:D91)</f>
        <v>5100</v>
      </c>
      <c r="E92" s="492" t="n">
        <f aca="false">SUM(E68:E91)</f>
        <v>1577274</v>
      </c>
      <c r="F92" s="493" t="n">
        <f aca="false">SUM(F68:F91)</f>
        <v>9460</v>
      </c>
      <c r="G92" s="494" t="n">
        <f aca="false">SUM(G68:G91)</f>
        <v>4562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5478285</v>
      </c>
      <c r="K92" s="498" t="n">
        <f aca="false">MAX(K68:K91)</f>
        <v>0</v>
      </c>
      <c r="L92" s="499" t="n">
        <f aca="false">SUM(L68:L91)</f>
        <v>345566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068243</v>
      </c>
      <c r="D93" s="501"/>
      <c r="E93" s="501"/>
      <c r="F93" s="501"/>
      <c r="G93" s="501" t="n">
        <f aca="false">SUM(G92:I92)</f>
        <v>4562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2285968</v>
      </c>
      <c r="K100" s="476"/>
      <c r="L100" s="477" t="n">
        <v>22859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3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98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76169</v>
      </c>
      <c r="J121" s="497" t="n">
        <f aca="false">SUM(J97:J120)</f>
        <v>10150627</v>
      </c>
      <c r="K121" s="498" t="n">
        <f aca="false">MAX(K97:K120)</f>
        <v>0</v>
      </c>
      <c r="L121" s="499" t="n">
        <f aca="false">SUM(L97:L120)</f>
        <v>1031695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9840</v>
      </c>
      <c r="D122" s="501"/>
      <c r="E122" s="501"/>
      <c r="F122" s="501"/>
      <c r="G122" s="501" t="n">
        <f aca="false">SUM(G121:I121)</f>
        <v>27616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3888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72420</v>
      </c>
      <c r="J150" s="497" t="n">
        <f aca="false">SUM(J126:J149)</f>
        <v>2419972</v>
      </c>
      <c r="K150" s="498" t="n">
        <f aca="false">MAX(K126:K149)</f>
        <v>0</v>
      </c>
      <c r="L150" s="499" t="n">
        <f aca="false">SUM(L126:L149)</f>
        <v>225350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38884</v>
      </c>
      <c r="D151" s="501"/>
      <c r="E151" s="501"/>
      <c r="F151" s="501"/>
      <c r="G151" s="501" t="n">
        <f aca="false">SUM(G150:I150)</f>
        <v>724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0</v>
      </c>
      <c r="K158" s="476"/>
      <c r="L158" s="477" t="n">
        <v>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3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79481</v>
      </c>
      <c r="K179" s="498" t="n">
        <f aca="false">MAX(K155:K178)</f>
        <v>0</v>
      </c>
      <c r="L179" s="499" t="n">
        <f aca="false">SUM(L155:L178)</f>
        <v>177948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702</v>
      </c>
      <c r="X10" s="463" t="n">
        <v>144673</v>
      </c>
      <c r="Y10" s="530" t="n">
        <v>750030</v>
      </c>
      <c r="Z10" s="531" t="n">
        <v>89540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3200</v>
      </c>
      <c r="V11" s="473" t="n">
        <v>0</v>
      </c>
      <c r="W11" s="536" t="n">
        <v>49573</v>
      </c>
      <c r="X11" s="474" t="n">
        <v>0</v>
      </c>
      <c r="Y11" s="537" t="n">
        <v>0</v>
      </c>
      <c r="Z11" s="538" t="n">
        <v>4637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17836</v>
      </c>
      <c r="X12" s="474" t="n">
        <v>155700</v>
      </c>
      <c r="Y12" s="537" t="n">
        <v>446263</v>
      </c>
      <c r="Z12" s="538" t="n">
        <v>619799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24640</v>
      </c>
      <c r="L13" s="538" t="n">
        <v>24640</v>
      </c>
      <c r="M13" s="477"/>
      <c r="N13" s="162"/>
      <c r="O13" s="446"/>
      <c r="P13" s="533" t="n">
        <v>22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27000</v>
      </c>
      <c r="X13" s="474" t="n">
        <v>0</v>
      </c>
      <c r="Y13" s="537" t="n">
        <v>284133</v>
      </c>
      <c r="Z13" s="538" t="n">
        <v>311133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465278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51975</v>
      </c>
      <c r="J14" s="474" t="n">
        <v>125750</v>
      </c>
      <c r="K14" s="539" t="n">
        <v>3143369</v>
      </c>
      <c r="L14" s="538" t="n">
        <v>2855816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0150</v>
      </c>
      <c r="X14" s="474" t="n">
        <v>94000</v>
      </c>
      <c r="Y14" s="539" t="n">
        <v>24648</v>
      </c>
      <c r="Z14" s="538" t="n">
        <v>128798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48841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14870</v>
      </c>
      <c r="J15" s="474" t="n">
        <v>0</v>
      </c>
      <c r="K15" s="539" t="n">
        <v>1000072</v>
      </c>
      <c r="L15" s="538" t="n">
        <v>966101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8650</v>
      </c>
      <c r="X15" s="474" t="n">
        <v>32165</v>
      </c>
      <c r="Y15" s="539" t="n">
        <v>909781</v>
      </c>
      <c r="Z15" s="538" t="n">
        <v>970596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80299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19586</v>
      </c>
      <c r="J16" s="474" t="n">
        <v>15600</v>
      </c>
      <c r="K16" s="539" t="n">
        <v>992599</v>
      </c>
      <c r="L16" s="538" t="n">
        <v>947486</v>
      </c>
      <c r="M16" s="479"/>
      <c r="N16" s="162"/>
      <c r="O16" s="446"/>
      <c r="P16" s="533" t="n">
        <v>28</v>
      </c>
      <c r="Q16" s="534" t="n">
        <v>11313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33807</v>
      </c>
      <c r="X16" s="474" t="n">
        <v>1540</v>
      </c>
      <c r="Y16" s="539" t="n">
        <v>759531</v>
      </c>
      <c r="Z16" s="538" t="n">
        <v>781748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2542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31900</v>
      </c>
      <c r="J17" s="474" t="n">
        <v>512982</v>
      </c>
      <c r="K17" s="539" t="n">
        <v>1289659</v>
      </c>
      <c r="L17" s="538" t="n">
        <v>1831999</v>
      </c>
      <c r="M17" s="479"/>
      <c r="N17" s="162"/>
      <c r="O17" s="446"/>
      <c r="P17" s="533" t="n">
        <v>29</v>
      </c>
      <c r="Q17" s="534" t="n">
        <v>1860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318</v>
      </c>
      <c r="X17" s="474" t="n">
        <v>3060</v>
      </c>
      <c r="Y17" s="539" t="n">
        <v>5048481</v>
      </c>
      <c r="Z17" s="538" t="n">
        <v>3198859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58194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540</v>
      </c>
      <c r="J18" s="474" t="n">
        <v>242370</v>
      </c>
      <c r="K18" s="539" t="n">
        <v>985278</v>
      </c>
      <c r="L18" s="538" t="n">
        <v>1169994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82</v>
      </c>
      <c r="X18" s="474" t="n">
        <v>504090</v>
      </c>
      <c r="Y18" s="539" t="n">
        <v>365798</v>
      </c>
      <c r="Z18" s="538" t="n">
        <v>875370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242585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56951</v>
      </c>
      <c r="J19" s="474" t="n">
        <v>67700</v>
      </c>
      <c r="K19" s="539" t="n">
        <v>1367854</v>
      </c>
      <c r="L19" s="538" t="n">
        <v>124992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766</v>
      </c>
      <c r="X19" s="474" t="n">
        <v>0</v>
      </c>
      <c r="Y19" s="539" t="n">
        <v>361507</v>
      </c>
      <c r="Z19" s="538" t="n">
        <v>368273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3104817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37975</v>
      </c>
      <c r="J20" s="474" t="n">
        <v>0</v>
      </c>
      <c r="K20" s="539" t="n">
        <v>5202242</v>
      </c>
      <c r="L20" s="538" t="n">
        <v>2135400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700</v>
      </c>
      <c r="Y20" s="539" t="n">
        <v>516094</v>
      </c>
      <c r="Z20" s="538" t="n">
        <v>518794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9778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41281</v>
      </c>
      <c r="J21" s="474" t="n">
        <v>4138</v>
      </c>
      <c r="K21" s="539" t="n">
        <v>216831</v>
      </c>
      <c r="L21" s="538" t="n">
        <v>252472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9000</v>
      </c>
      <c r="Y21" s="539" t="n">
        <v>137630</v>
      </c>
      <c r="Z21" s="538" t="n">
        <v>166630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1835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12111</v>
      </c>
      <c r="J22" s="474" t="n">
        <v>49654</v>
      </c>
      <c r="K22" s="539" t="n">
        <v>1560627</v>
      </c>
      <c r="L22" s="538" t="n">
        <v>1620557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5090</v>
      </c>
      <c r="X22" s="474" t="n">
        <v>0</v>
      </c>
      <c r="Y22" s="539" t="n">
        <v>325193</v>
      </c>
      <c r="Z22" s="538" t="n">
        <v>340283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10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4984</v>
      </c>
      <c r="J23" s="474" t="n">
        <v>13300</v>
      </c>
      <c r="K23" s="539" t="n">
        <v>1110593</v>
      </c>
      <c r="L23" s="538" t="n">
        <v>1137877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2000</v>
      </c>
      <c r="X23" s="474" t="n">
        <v>0</v>
      </c>
      <c r="Y23" s="539" t="n">
        <v>221679</v>
      </c>
      <c r="Z23" s="538" t="n">
        <v>263679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8978</v>
      </c>
      <c r="J24" s="474" t="n">
        <v>101736</v>
      </c>
      <c r="K24" s="539" t="n">
        <v>300172</v>
      </c>
      <c r="L24" s="538" t="n">
        <v>410886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43260</v>
      </c>
      <c r="Y24" s="539" t="n">
        <v>6670</v>
      </c>
      <c r="Z24" s="538" t="n">
        <v>16805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5490</v>
      </c>
      <c r="J25" s="474" t="n">
        <v>34000</v>
      </c>
      <c r="K25" s="539" t="n">
        <v>1016662</v>
      </c>
      <c r="L25" s="538" t="n">
        <v>1056152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790</v>
      </c>
      <c r="X25" s="474" t="n">
        <v>836800</v>
      </c>
      <c r="Y25" s="539" t="n">
        <v>6126</v>
      </c>
      <c r="Z25" s="538" t="n">
        <v>845716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7493</v>
      </c>
      <c r="J26" s="474" t="n">
        <v>0</v>
      </c>
      <c r="K26" s="539" t="n">
        <v>153971</v>
      </c>
      <c r="L26" s="538" t="n">
        <v>171464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22932</v>
      </c>
      <c r="X26" s="474" t="n">
        <v>0</v>
      </c>
      <c r="Y26" s="539" t="n">
        <v>0</v>
      </c>
      <c r="Z26" s="538" t="n">
        <v>22932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0610</v>
      </c>
      <c r="J27" s="474" t="n">
        <v>248600</v>
      </c>
      <c r="K27" s="539" t="n">
        <v>1961397</v>
      </c>
      <c r="L27" s="538" t="n">
        <v>2220607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93318</v>
      </c>
      <c r="Z27" s="538" t="n">
        <v>93318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8975</v>
      </c>
      <c r="J28" s="474" t="n">
        <v>614179</v>
      </c>
      <c r="K28" s="539" t="n">
        <v>2230126</v>
      </c>
      <c r="L28" s="538" t="n">
        <v>2853280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1636</v>
      </c>
      <c r="X28" s="474" t="n">
        <v>42750</v>
      </c>
      <c r="Y28" s="539" t="n">
        <v>0</v>
      </c>
      <c r="Z28" s="538" t="n">
        <v>54386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28194</v>
      </c>
      <c r="J29" s="474" t="n">
        <v>328042</v>
      </c>
      <c r="K29" s="539" t="n">
        <v>556226</v>
      </c>
      <c r="L29" s="538" t="n">
        <v>912462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25650</v>
      </c>
      <c r="X29" s="474" t="n">
        <v>0</v>
      </c>
      <c r="Y29" s="539" t="n">
        <v>18726</v>
      </c>
      <c r="Z29" s="538" t="n">
        <v>44376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47412</v>
      </c>
      <c r="J30" s="474" t="n">
        <v>238000</v>
      </c>
      <c r="K30" s="539" t="n">
        <v>564863</v>
      </c>
      <c r="L30" s="538" t="n">
        <v>85027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2770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17945</v>
      </c>
      <c r="J31" s="474" t="n">
        <v>89700</v>
      </c>
      <c r="K31" s="539" t="n">
        <v>1006923</v>
      </c>
      <c r="L31" s="538" t="n">
        <v>686868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25754</v>
      </c>
      <c r="J32" s="474" t="n">
        <v>0</v>
      </c>
      <c r="K32" s="539" t="n">
        <v>1760521</v>
      </c>
      <c r="L32" s="538" t="n">
        <v>1786275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442869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453024</v>
      </c>
      <c r="J34" s="496" t="n">
        <f aca="false">SUM(J10:J33)</f>
        <v>2685751</v>
      </c>
      <c r="K34" s="548" t="n">
        <f aca="false">SUM(K10:K33)</f>
        <v>26444625</v>
      </c>
      <c r="L34" s="549" t="n">
        <f aca="false">SUM(L10:L33)</f>
        <v>2514053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97313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3200</v>
      </c>
      <c r="V34" s="495" t="n">
        <f aca="false">SUM(V10:V33)</f>
        <v>0</v>
      </c>
      <c r="W34" s="547" t="n">
        <f aca="false">SUM(W10:W33)</f>
        <v>425508</v>
      </c>
      <c r="X34" s="496" t="n">
        <f aca="false">SUM(X10:X33)</f>
        <v>1989738</v>
      </c>
      <c r="Y34" s="548" t="n">
        <f aca="false">SUM(Y10:Y33)</f>
        <v>10275608</v>
      </c>
      <c r="Z34" s="549" t="n">
        <f aca="false">SUM(Z10:Z33)</f>
        <v>1071452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442869</v>
      </c>
      <c r="D35" s="551"/>
      <c r="E35" s="551"/>
      <c r="F35" s="551"/>
      <c r="G35" s="551"/>
      <c r="H35" s="552" t="n">
        <f aca="false">SUM(H34:K34)</f>
        <v>2958340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976330</v>
      </c>
      <c r="R35" s="551"/>
      <c r="S35" s="551"/>
      <c r="T35" s="551"/>
      <c r="U35" s="551"/>
      <c r="V35" s="552" t="n">
        <f aca="false">SUM(V34:Y34)</f>
        <v>1269085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444320</v>
      </c>
      <c r="Z39" s="531" t="n">
        <v>444320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0</v>
      </c>
      <c r="Z40" s="538" t="n">
        <v>0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17400</v>
      </c>
      <c r="Z41" s="538" t="n">
        <v>-32700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3583315</v>
      </c>
      <c r="L42" s="538" t="n">
        <v>3583315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6272</v>
      </c>
      <c r="Z42" s="538" t="n">
        <v>-40928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61918</v>
      </c>
      <c r="E43" s="535" t="n">
        <v>0</v>
      </c>
      <c r="F43" s="470" t="n">
        <v>24800</v>
      </c>
      <c r="G43" s="471" t="n">
        <v>22240</v>
      </c>
      <c r="H43" s="473" t="n">
        <v>0</v>
      </c>
      <c r="I43" s="536" t="n">
        <v>31212</v>
      </c>
      <c r="J43" s="474" t="n">
        <v>0</v>
      </c>
      <c r="K43" s="539" t="n">
        <v>1095769</v>
      </c>
      <c r="L43" s="538" t="n">
        <v>1018023</v>
      </c>
      <c r="M43" s="479"/>
      <c r="N43" s="162"/>
      <c r="O43" s="504"/>
      <c r="P43" s="533" t="n">
        <v>24</v>
      </c>
      <c r="Q43" s="534" t="n">
        <v>0</v>
      </c>
      <c r="R43" s="469" t="n">
        <v>0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80396</v>
      </c>
      <c r="X43" s="474" t="n">
        <v>0</v>
      </c>
      <c r="Y43" s="539" t="n">
        <v>174294</v>
      </c>
      <c r="Z43" s="538" t="n">
        <v>36069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89145</v>
      </c>
      <c r="J44" s="474" t="n">
        <v>6200</v>
      </c>
      <c r="K44" s="539" t="n">
        <v>1440840</v>
      </c>
      <c r="L44" s="538" t="n">
        <v>1536185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10000</v>
      </c>
      <c r="X44" s="474" t="n">
        <v>0</v>
      </c>
      <c r="Y44" s="539" t="n">
        <v>106107</v>
      </c>
      <c r="Z44" s="538" t="n">
        <v>11610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1423479</v>
      </c>
      <c r="L45" s="538" t="n">
        <v>1423479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4672</v>
      </c>
      <c r="Z45" s="538" t="n">
        <v>14672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936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471858</v>
      </c>
      <c r="L46" s="538" t="n">
        <v>470922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306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6525</v>
      </c>
      <c r="Z46" s="538" t="n">
        <v>63465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1432283</v>
      </c>
      <c r="L47" s="538" t="n">
        <v>1432283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42323</v>
      </c>
      <c r="Z47" s="538" t="n">
        <v>165723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484221</v>
      </c>
      <c r="J48" s="474" t="n">
        <v>454350</v>
      </c>
      <c r="K48" s="539" t="n">
        <v>471031</v>
      </c>
      <c r="L48" s="538" t="n">
        <v>1409602</v>
      </c>
      <c r="M48" s="479"/>
      <c r="N48" s="162"/>
      <c r="O48" s="504"/>
      <c r="P48" s="533" t="n">
        <v>1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29596</v>
      </c>
      <c r="Z48" s="538" t="n">
        <v>12959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29500</v>
      </c>
      <c r="H49" s="473" t="n">
        <v>0</v>
      </c>
      <c r="I49" s="536" t="n">
        <v>87720</v>
      </c>
      <c r="J49" s="474" t="n">
        <v>0</v>
      </c>
      <c r="K49" s="539" t="n">
        <v>197251</v>
      </c>
      <c r="L49" s="538" t="n">
        <v>255471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80000</v>
      </c>
      <c r="Z49" s="538" t="n">
        <v>78147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3660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859398</v>
      </c>
      <c r="L50" s="538" t="n">
        <v>822798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0</v>
      </c>
      <c r="Z50" s="538" t="n">
        <v>0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99730</v>
      </c>
      <c r="K51" s="539" t="n">
        <v>376621</v>
      </c>
      <c r="L51" s="538" t="n">
        <v>476351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93998</v>
      </c>
      <c r="Z51" s="538" t="n">
        <v>493998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836426</v>
      </c>
      <c r="L52" s="538" t="n">
        <v>836426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84020</v>
      </c>
      <c r="Z52" s="538" t="n">
        <v>284020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141380</v>
      </c>
      <c r="J53" s="474" t="n">
        <v>123928</v>
      </c>
      <c r="K53" s="539" t="n">
        <v>797691</v>
      </c>
      <c r="L53" s="538" t="n">
        <v>1062999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296018</v>
      </c>
      <c r="Z53" s="538" t="n">
        <v>387018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34000</v>
      </c>
      <c r="G54" s="471" t="n">
        <v>0</v>
      </c>
      <c r="H54" s="473" t="n">
        <v>0</v>
      </c>
      <c r="I54" s="536" t="n">
        <v>157500</v>
      </c>
      <c r="J54" s="474" t="n">
        <v>0</v>
      </c>
      <c r="K54" s="539" t="n">
        <v>693313</v>
      </c>
      <c r="L54" s="538" t="n">
        <v>816813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09464</v>
      </c>
      <c r="Z54" s="538" t="n">
        <v>28812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831115</v>
      </c>
      <c r="L55" s="538" t="n">
        <v>831115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08</v>
      </c>
      <c r="Z55" s="538" t="n">
        <v>40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01557</v>
      </c>
      <c r="L56" s="538" t="n">
        <v>201557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7254</v>
      </c>
      <c r="Z56" s="538" t="n">
        <v>7254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64559</v>
      </c>
      <c r="L57" s="538" t="n">
        <v>64559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0</v>
      </c>
      <c r="Z57" s="538" t="n">
        <v>0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276600</v>
      </c>
      <c r="G58" s="471" t="n">
        <v>0</v>
      </c>
      <c r="H58" s="473" t="n">
        <v>0</v>
      </c>
      <c r="I58" s="536" t="n">
        <v>200680</v>
      </c>
      <c r="J58" s="474" t="n">
        <v>59660</v>
      </c>
      <c r="K58" s="539" t="n">
        <v>650566</v>
      </c>
      <c r="L58" s="538" t="n">
        <v>634306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81780</v>
      </c>
      <c r="X58" s="474" t="n">
        <v>0</v>
      </c>
      <c r="Y58" s="539" t="n">
        <v>44084</v>
      </c>
      <c r="Z58" s="538" t="n">
        <v>125864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7540</v>
      </c>
      <c r="J59" s="474" t="n">
        <v>0</v>
      </c>
      <c r="K59" s="539" t="n">
        <v>658170</v>
      </c>
      <c r="L59" s="538" t="n">
        <v>68571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321725</v>
      </c>
      <c r="L60" s="538" t="n">
        <v>321725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8160</v>
      </c>
      <c r="J61" s="474" t="n">
        <v>0</v>
      </c>
      <c r="K61" s="539" t="n">
        <v>670777</v>
      </c>
      <c r="L61" s="538" t="n">
        <v>678937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8518</v>
      </c>
      <c r="E63" s="546" t="n">
        <f aca="false">SUM(E39:E62)</f>
        <v>0</v>
      </c>
      <c r="F63" s="492" t="n">
        <f aca="false">SUM(F39:F62)</f>
        <v>336336</v>
      </c>
      <c r="G63" s="493" t="n">
        <f aca="false">SUM(G39:G62)</f>
        <v>51740</v>
      </c>
      <c r="H63" s="495" t="n">
        <f aca="false">SUM(H39:H62)</f>
        <v>0</v>
      </c>
      <c r="I63" s="547" t="n">
        <f aca="false">SUM(I39:I62)</f>
        <v>1227558</v>
      </c>
      <c r="J63" s="496" t="n">
        <f aca="false">SUM(J39:J62)</f>
        <v>743868</v>
      </c>
      <c r="K63" s="548" t="n">
        <f aca="false">SUM(K39:K62)</f>
        <v>17077744</v>
      </c>
      <c r="L63" s="549" t="n">
        <f aca="false">SUM(L39:L62)</f>
        <v>1856257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9053</v>
      </c>
      <c r="S63" s="546" t="n">
        <f aca="false">SUM(S39:S62)</f>
        <v>0</v>
      </c>
      <c r="T63" s="492" t="n">
        <f aca="false">SUM(T39:T62)</f>
        <v>116616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84236</v>
      </c>
      <c r="X63" s="496" t="n">
        <f aca="false">SUM(X39:X62)</f>
        <v>0</v>
      </c>
      <c r="Y63" s="548" t="n">
        <f aca="false">SUM(Y39:Y62)</f>
        <v>3336755</v>
      </c>
      <c r="Z63" s="549" t="n">
        <f aca="false">SUM(Z39:Z62)</f>
        <v>288577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86594</v>
      </c>
      <c r="D64" s="551"/>
      <c r="E64" s="551"/>
      <c r="F64" s="551"/>
      <c r="G64" s="551"/>
      <c r="H64" s="552" t="n">
        <f aca="false">SUM(H63:K63)</f>
        <v>1904917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35213</v>
      </c>
      <c r="R64" s="551"/>
      <c r="S64" s="551"/>
      <c r="T64" s="551"/>
      <c r="U64" s="551"/>
      <c r="V64" s="552" t="n">
        <f aca="false">SUM(V63:Y63)</f>
        <v>412099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751340</v>
      </c>
      <c r="Z68" s="531" t="n">
        <v>75134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116600</v>
      </c>
      <c r="Z69" s="538" t="n">
        <v>1116600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464917</v>
      </c>
      <c r="Z70" s="538" t="n">
        <v>1464917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5538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1226030</v>
      </c>
      <c r="L71" s="538" t="n">
        <v>117065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284933</v>
      </c>
      <c r="Z71" s="538" t="n">
        <v>1284933</v>
      </c>
      <c r="AA71" s="162"/>
      <c r="AB71" s="162"/>
    </row>
    <row r="72" customFormat="false" ht="9" hidden="false" customHeight="true" outlineLevel="0" collapsed="false">
      <c r="A72" s="506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100950</v>
      </c>
      <c r="G72" s="471" t="n">
        <v>7080</v>
      </c>
      <c r="H72" s="473" t="n">
        <v>0</v>
      </c>
      <c r="I72" s="536" t="n">
        <v>0</v>
      </c>
      <c r="J72" s="474" t="n">
        <v>0</v>
      </c>
      <c r="K72" s="539" t="n">
        <v>1558325</v>
      </c>
      <c r="L72" s="538" t="n">
        <v>1450295</v>
      </c>
      <c r="M72" s="479"/>
      <c r="N72" s="162"/>
      <c r="O72" s="506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81298</v>
      </c>
      <c r="Z72" s="538" t="n">
        <v>181298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15110</v>
      </c>
      <c r="D73" s="469" t="n">
        <v>0</v>
      </c>
      <c r="E73" s="535" t="n">
        <v>0</v>
      </c>
      <c r="F73" s="470" t="n">
        <v>620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567309</v>
      </c>
      <c r="L73" s="538" t="n">
        <v>1545999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71532</v>
      </c>
      <c r="Z73" s="538" t="n">
        <v>139367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1560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798756</v>
      </c>
      <c r="L74" s="538" t="n">
        <v>783156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154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97388</v>
      </c>
      <c r="Z74" s="538" t="n">
        <v>395848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14046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1734632</v>
      </c>
      <c r="L75" s="538" t="n">
        <v>1720586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48967</v>
      </c>
      <c r="Z75" s="538" t="n">
        <v>348967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24237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1983849</v>
      </c>
      <c r="L76" s="538" t="n">
        <v>1741479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01194</v>
      </c>
      <c r="Z76" s="538" t="n">
        <v>148244</v>
      </c>
      <c r="AA76" s="162"/>
      <c r="AB76" s="162"/>
    </row>
    <row r="77" customFormat="false" ht="9" hidden="false" customHeight="true" outlineLevel="0" collapsed="false">
      <c r="A77" s="506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52205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1710123</v>
      </c>
      <c r="L77" s="538" t="n">
        <v>1188073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689202</v>
      </c>
      <c r="Z77" s="538" t="n">
        <v>689202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175460</v>
      </c>
      <c r="L78" s="538" t="n">
        <v>1175460</v>
      </c>
      <c r="M78" s="479"/>
      <c r="N78" s="162"/>
      <c r="O78" s="506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782220</v>
      </c>
      <c r="Z78" s="538" t="n">
        <v>779520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4138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684892</v>
      </c>
      <c r="L79" s="538" t="n">
        <v>680754</v>
      </c>
      <c r="M79" s="479"/>
      <c r="N79" s="162"/>
      <c r="O79" s="506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00834</v>
      </c>
      <c r="Z79" s="538" t="n">
        <v>900834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149384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679191</v>
      </c>
      <c r="L80" s="538" t="n">
        <v>529807</v>
      </c>
      <c r="M80" s="479"/>
      <c r="N80" s="162"/>
      <c r="O80" s="506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081886</v>
      </c>
      <c r="Z80" s="538" t="n">
        <v>108188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13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252454</v>
      </c>
      <c r="L81" s="538" t="n">
        <v>1239154</v>
      </c>
      <c r="M81" s="479"/>
      <c r="N81" s="162"/>
      <c r="O81" s="506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535706</v>
      </c>
      <c r="Z81" s="538" t="n">
        <v>535706</v>
      </c>
      <c r="AA81" s="162"/>
      <c r="AB81" s="162"/>
    </row>
    <row r="82" customFormat="false" ht="9" hidden="false" customHeight="true" outlineLevel="0" collapsed="false">
      <c r="A82" s="506"/>
      <c r="B82" s="533" t="n">
        <v>3</v>
      </c>
      <c r="C82" s="534" t="n">
        <v>0</v>
      </c>
      <c r="D82" s="469" t="n">
        <v>7713</v>
      </c>
      <c r="E82" s="535" t="n">
        <v>0</v>
      </c>
      <c r="F82" s="470" t="n">
        <v>123928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502040</v>
      </c>
      <c r="L82" s="538" t="n">
        <v>1370399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36927</v>
      </c>
      <c r="Z82" s="538" t="n">
        <v>136927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74628</v>
      </c>
      <c r="L83" s="538" t="n">
        <v>574628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32404</v>
      </c>
      <c r="Z83" s="538" t="n">
        <v>132404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618014</v>
      </c>
      <c r="L84" s="538" t="n">
        <v>618014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2008</v>
      </c>
      <c r="Z84" s="538" t="n">
        <v>72008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582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676569</v>
      </c>
      <c r="L85" s="538" t="n">
        <v>618369</v>
      </c>
      <c r="M85" s="479"/>
      <c r="N85" s="162"/>
      <c r="O85" s="506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2421</v>
      </c>
      <c r="Z85" s="538" t="n">
        <v>182421</v>
      </c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373479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457670</v>
      </c>
      <c r="L86" s="538" t="n">
        <v>3084191</v>
      </c>
      <c r="M86" s="479"/>
      <c r="N86" s="162"/>
      <c r="O86" s="506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98160</v>
      </c>
      <c r="Z86" s="538" t="n">
        <v>55410</v>
      </c>
      <c r="AA86" s="162"/>
      <c r="AB86" s="162"/>
    </row>
    <row r="87" customFormat="false" ht="9" hidden="false" customHeight="true" outlineLevel="0" collapsed="false">
      <c r="A87" s="506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111102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691505</v>
      </c>
      <c r="L87" s="538" t="n">
        <v>580403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980</v>
      </c>
      <c r="Z87" s="538" t="n">
        <v>7980</v>
      </c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797691</v>
      </c>
      <c r="L88" s="538" t="n">
        <v>797691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897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608862</v>
      </c>
      <c r="L89" s="538" t="n">
        <v>519162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5815</v>
      </c>
      <c r="L90" s="538" t="n">
        <v>5815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70490</v>
      </c>
      <c r="D92" s="491" t="n">
        <f aca="false">SUM(D68:D91)</f>
        <v>7713</v>
      </c>
      <c r="E92" s="546" t="n">
        <f aca="false">SUM(E68:E91)</f>
        <v>0</v>
      </c>
      <c r="F92" s="492" t="n">
        <f aca="false">SUM(F68:F91)</f>
        <v>1824447</v>
      </c>
      <c r="G92" s="493" t="n">
        <f aca="false">SUM(G68:G91)</f>
        <v>708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23303815</v>
      </c>
      <c r="L92" s="549" t="n">
        <f aca="false">SUM(L68:L91)</f>
        <v>2139408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3210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0537917</v>
      </c>
      <c r="Z92" s="549" t="n">
        <f aca="false">SUM(Z68:Z91)</f>
        <v>10405812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909730</v>
      </c>
      <c r="D93" s="551"/>
      <c r="E93" s="551"/>
      <c r="F93" s="551"/>
      <c r="G93" s="551"/>
      <c r="H93" s="552" t="n">
        <f aca="false">SUM(H92:K92)</f>
        <v>23303815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32105</v>
      </c>
      <c r="R93" s="551"/>
      <c r="S93" s="551"/>
      <c r="T93" s="551"/>
      <c r="U93" s="551"/>
      <c r="V93" s="552" t="n">
        <f aca="false">SUM(V92:Y92)</f>
        <v>1053791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5980370</v>
      </c>
      <c r="Z97" s="531" t="n">
        <v>5835697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802018</v>
      </c>
      <c r="Z98" s="538" t="n">
        <v>802018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63000</v>
      </c>
      <c r="L99" s="538" t="n">
        <v>163000</v>
      </c>
      <c r="M99" s="477"/>
      <c r="N99" s="162"/>
      <c r="O99" s="507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266877</v>
      </c>
      <c r="Z99" s="538" t="n">
        <v>1266877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3722990</v>
      </c>
      <c r="L100" s="538" t="n">
        <v>372299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989681</v>
      </c>
      <c r="Z100" s="538" t="n">
        <v>3989681</v>
      </c>
      <c r="AA100" s="162"/>
      <c r="AB100" s="162"/>
    </row>
    <row r="101" customFormat="false" ht="9" hidden="false" customHeight="true" outlineLevel="0" collapsed="false">
      <c r="A101" s="507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689094</v>
      </c>
      <c r="L101" s="538" t="n">
        <v>2689094</v>
      </c>
      <c r="M101" s="479"/>
      <c r="N101" s="162"/>
      <c r="O101" s="507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418633</v>
      </c>
      <c r="Z101" s="538" t="n">
        <v>4418633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1091630</v>
      </c>
      <c r="L102" s="538" t="n">
        <v>1091630</v>
      </c>
      <c r="M102" s="479"/>
      <c r="N102" s="162"/>
      <c r="O102" s="507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5189490</v>
      </c>
      <c r="Z102" s="538" t="n">
        <v>5063490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876660</v>
      </c>
      <c r="L103" s="538" t="n">
        <v>387666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832215</v>
      </c>
      <c r="Z103" s="538" t="n">
        <v>283221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49800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1311130</v>
      </c>
      <c r="L104" s="538" t="n">
        <v>81313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067554</v>
      </c>
      <c r="Z104" s="538" t="n">
        <v>2067554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7297336</v>
      </c>
      <c r="L105" s="538" t="n">
        <v>7297336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753520</v>
      </c>
      <c r="Z105" s="538" t="n">
        <v>378980</v>
      </c>
      <c r="AA105" s="162"/>
      <c r="AB105" s="162"/>
    </row>
    <row r="106" customFormat="false" ht="9" hidden="false" customHeight="true" outlineLevel="0" collapsed="false">
      <c r="A106" s="507"/>
      <c r="B106" s="533" t="n">
        <v>27</v>
      </c>
      <c r="C106" s="534" t="n">
        <v>0</v>
      </c>
      <c r="D106" s="469" t="n">
        <v>30700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7459100</v>
      </c>
      <c r="L106" s="538" t="n">
        <v>7152100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079187</v>
      </c>
      <c r="Z106" s="538" t="n">
        <v>2079187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3034805</v>
      </c>
      <c r="L107" s="538" t="n">
        <v>3034805</v>
      </c>
      <c r="M107" s="479"/>
      <c r="N107" s="162"/>
      <c r="O107" s="507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98415</v>
      </c>
      <c r="Z107" s="538" t="n">
        <v>309415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17675</v>
      </c>
      <c r="L108" s="538" t="n">
        <v>1917675</v>
      </c>
      <c r="M108" s="479"/>
      <c r="N108" s="162"/>
      <c r="O108" s="507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50580</v>
      </c>
      <c r="Z108" s="538" t="n">
        <v>321580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1210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466418</v>
      </c>
      <c r="L109" s="538" t="n">
        <v>1454318</v>
      </c>
      <c r="M109" s="479"/>
      <c r="N109" s="162"/>
      <c r="O109" s="507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83350</v>
      </c>
      <c r="Z109" s="538" t="n">
        <v>483350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5856355</v>
      </c>
      <c r="L110" s="538" t="n">
        <v>5856355</v>
      </c>
      <c r="M110" s="479"/>
      <c r="N110" s="162"/>
      <c r="O110" s="507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969669</v>
      </c>
      <c r="Z110" s="538" t="n">
        <v>4969669</v>
      </c>
      <c r="AA110" s="162"/>
      <c r="AB110" s="162"/>
    </row>
    <row r="111" customFormat="false" ht="9" hidden="false" customHeight="true" outlineLevel="0" collapsed="false">
      <c r="A111" s="507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101736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235078</v>
      </c>
      <c r="L111" s="538" t="n">
        <v>5133342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52530</v>
      </c>
      <c r="Z111" s="538" t="n">
        <v>10927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557565</v>
      </c>
      <c r="L112" s="538" t="n">
        <v>1557565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27435</v>
      </c>
      <c r="Z112" s="538" t="n">
        <v>427435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272711</v>
      </c>
      <c r="L113" s="538" t="n">
        <v>2272711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79892</v>
      </c>
      <c r="Z113" s="538" t="n">
        <v>179892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124500</v>
      </c>
      <c r="E114" s="535" t="n">
        <v>0</v>
      </c>
      <c r="F114" s="470" t="n">
        <v>1904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077355</v>
      </c>
      <c r="L114" s="538" t="n">
        <v>2762455</v>
      </c>
      <c r="M114" s="479"/>
      <c r="N114" s="162"/>
      <c r="O114" s="507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407852</v>
      </c>
      <c r="Z114" s="538" t="n">
        <v>407852</v>
      </c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2407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627250</v>
      </c>
      <c r="L115" s="538" t="n">
        <v>4386550</v>
      </c>
      <c r="M115" s="479"/>
      <c r="N115" s="162"/>
      <c r="O115" s="507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04160</v>
      </c>
      <c r="Z115" s="538" t="n">
        <v>504160</v>
      </c>
      <c r="AA115" s="162"/>
      <c r="AB115" s="162"/>
    </row>
    <row r="116" customFormat="false" ht="9" hidden="false" customHeight="true" outlineLevel="0" collapsed="false">
      <c r="A116" s="507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741830</v>
      </c>
      <c r="L116" s="538" t="n">
        <v>3741830</v>
      </c>
      <c r="M116" s="479"/>
      <c r="N116" s="162"/>
      <c r="O116" s="507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859596</v>
      </c>
      <c r="Z116" s="538" t="n">
        <v>1735096</v>
      </c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23800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173900</v>
      </c>
      <c r="L117" s="538" t="n">
        <v>193590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398535</v>
      </c>
      <c r="L118" s="538" t="n">
        <v>2398535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3077725</v>
      </c>
      <c r="L119" s="538" t="n">
        <v>3077725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443600</v>
      </c>
      <c r="E121" s="546" t="n">
        <f aca="false">SUM(E97:E120)</f>
        <v>0</v>
      </c>
      <c r="F121" s="492" t="n">
        <f aca="false">SUM(F97:F120)</f>
        <v>12688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68048142</v>
      </c>
      <c r="L121" s="549" t="n">
        <f aca="false">SUM(L97:L120)</f>
        <v>66335706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9313024</v>
      </c>
      <c r="Z121" s="549" t="n">
        <f aca="false">SUM(Z97:Z120)</f>
        <v>3818205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712436</v>
      </c>
      <c r="D122" s="551"/>
      <c r="E122" s="551"/>
      <c r="F122" s="551"/>
      <c r="G122" s="551"/>
      <c r="H122" s="552" t="n">
        <f aca="false">SUM(H121:K121)</f>
        <v>68048142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3931302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90650</v>
      </c>
      <c r="Z126" s="531" t="n">
        <v>9065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3115</v>
      </c>
      <c r="Z127" s="538" t="n">
        <v>8311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0875</v>
      </c>
      <c r="Z128" s="538" t="n">
        <v>5087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03965</v>
      </c>
      <c r="L129" s="538" t="n">
        <v>703965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50</v>
      </c>
      <c r="Z129" s="538" t="n">
        <v>125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1263010</v>
      </c>
      <c r="L130" s="538" t="n">
        <v>126301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92460</v>
      </c>
      <c r="Z130" s="538" t="n">
        <v>19246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223985</v>
      </c>
      <c r="L131" s="538" t="n">
        <v>223985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900</v>
      </c>
      <c r="Z131" s="538" t="n">
        <v>390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2038055</v>
      </c>
      <c r="L132" s="538" t="n">
        <v>2038055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770</v>
      </c>
      <c r="Z132" s="538" t="n">
        <v>477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507140</v>
      </c>
      <c r="L133" s="538" t="n">
        <v>250714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5660</v>
      </c>
      <c r="Z133" s="538" t="n">
        <v>1566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721040</v>
      </c>
      <c r="L134" s="538" t="n">
        <v>72104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32405</v>
      </c>
      <c r="Z134" s="538" t="n">
        <v>33240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662980</v>
      </c>
      <c r="L135" s="538" t="n">
        <v>66298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6125</v>
      </c>
      <c r="Z135" s="538" t="n">
        <v>7612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16830</v>
      </c>
      <c r="L136" s="538" t="n">
        <v>11683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6280</v>
      </c>
      <c r="Z136" s="538" t="n">
        <v>6280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589745</v>
      </c>
      <c r="L137" s="538" t="n">
        <v>589745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0600</v>
      </c>
      <c r="Z137" s="538" t="n">
        <v>1060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763695</v>
      </c>
      <c r="L138" s="538" t="n">
        <v>763695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9430</v>
      </c>
      <c r="Z138" s="538" t="n">
        <v>5943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80825</v>
      </c>
      <c r="L139" s="538" t="n">
        <v>180825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65820</v>
      </c>
      <c r="Z139" s="538" t="n">
        <v>765820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46820</v>
      </c>
      <c r="L140" s="538" t="n">
        <v>4682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05100</v>
      </c>
      <c r="Z140" s="538" t="n">
        <v>20510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60345</v>
      </c>
      <c r="L141" s="538" t="n">
        <v>6034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584270</v>
      </c>
      <c r="L142" s="538" t="n">
        <v>58427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0</v>
      </c>
      <c r="Z142" s="538" t="n">
        <v>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9780</v>
      </c>
      <c r="L143" s="538" t="n">
        <v>19780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86675</v>
      </c>
      <c r="L144" s="538" t="n">
        <v>286675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381000</v>
      </c>
      <c r="L145" s="538" t="n">
        <v>38100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0</v>
      </c>
      <c r="Z145" s="538" t="n">
        <v>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496220</v>
      </c>
      <c r="L146" s="538" t="n">
        <v>249622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99170</v>
      </c>
      <c r="L147" s="538" t="n">
        <v>19917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208940</v>
      </c>
      <c r="L148" s="538" t="n">
        <v>208940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4054490</v>
      </c>
      <c r="L150" s="549" t="n">
        <f aca="false">SUM(L126:L149)</f>
        <v>1405449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898440</v>
      </c>
      <c r="Z150" s="549" t="n">
        <f aca="false">SUM(Z126:Z149)</f>
        <v>189844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405449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89844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86361</v>
      </c>
      <c r="Z155" s="531" t="n">
        <v>386361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70679</v>
      </c>
      <c r="Z156" s="538" t="n">
        <v>1170679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281085</v>
      </c>
      <c r="Z157" s="538" t="n">
        <v>1281085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456810</v>
      </c>
      <c r="L158" s="538" t="n">
        <v>45681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99373</v>
      </c>
      <c r="Z158" s="538" t="n">
        <v>966573</v>
      </c>
      <c r="AA158" s="162"/>
      <c r="AB158" s="162"/>
    </row>
    <row r="159" customFormat="false" ht="9" hidden="false" customHeight="true" outlineLevel="0" collapsed="false">
      <c r="A159" s="507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61918</v>
      </c>
      <c r="K159" s="539" t="n">
        <v>3263071</v>
      </c>
      <c r="L159" s="538" t="n">
        <v>3324989</v>
      </c>
      <c r="M159" s="479"/>
      <c r="N159" s="162"/>
      <c r="O159" s="507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257760</v>
      </c>
      <c r="Z159" s="538" t="n">
        <v>1257760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1476822</v>
      </c>
      <c r="L160" s="538" t="n">
        <v>1476822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828312</v>
      </c>
      <c r="Z160" s="538" t="n">
        <v>954312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497192</v>
      </c>
      <c r="L161" s="538" t="n">
        <v>497192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965669</v>
      </c>
      <c r="Z161" s="538" t="n">
        <v>965669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734140</v>
      </c>
      <c r="L162" s="538" t="n">
        <v>73414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285441</v>
      </c>
      <c r="Z162" s="538" t="n">
        <v>285441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656308</v>
      </c>
      <c r="L163" s="538" t="n">
        <v>656308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672866</v>
      </c>
      <c r="Z163" s="538" t="n">
        <v>1672866</v>
      </c>
      <c r="AA163" s="162"/>
      <c r="AB163" s="162"/>
    </row>
    <row r="164" customFormat="false" ht="9" hidden="false" customHeight="true" outlineLevel="0" collapsed="false">
      <c r="A164" s="507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307000</v>
      </c>
      <c r="K164" s="539" t="n">
        <v>2041967</v>
      </c>
      <c r="L164" s="538" t="n">
        <v>2348967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910546</v>
      </c>
      <c r="Z164" s="538" t="n">
        <v>191054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1160135</v>
      </c>
      <c r="L165" s="538" t="n">
        <v>1160135</v>
      </c>
      <c r="M165" s="479"/>
      <c r="N165" s="162"/>
      <c r="O165" s="507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733127</v>
      </c>
      <c r="Z165" s="538" t="n">
        <v>923980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36600</v>
      </c>
      <c r="K166" s="539" t="n">
        <v>708878</v>
      </c>
      <c r="L166" s="538" t="n">
        <v>745478</v>
      </c>
      <c r="M166" s="479"/>
      <c r="N166" s="162"/>
      <c r="O166" s="507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949362</v>
      </c>
      <c r="Z166" s="538" t="n">
        <v>949362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12100</v>
      </c>
      <c r="K167" s="539" t="n">
        <v>443276</v>
      </c>
      <c r="L167" s="538" t="n">
        <v>455376</v>
      </c>
      <c r="M167" s="479"/>
      <c r="N167" s="162"/>
      <c r="O167" s="507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099101</v>
      </c>
      <c r="Z167" s="538" t="n">
        <v>1099101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905493</v>
      </c>
      <c r="L168" s="538" t="n">
        <v>905493</v>
      </c>
      <c r="M168" s="479"/>
      <c r="N168" s="162"/>
      <c r="O168" s="507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569072</v>
      </c>
      <c r="Z168" s="538" t="n">
        <v>569072</v>
      </c>
      <c r="AA168" s="162"/>
      <c r="AB168" s="162"/>
    </row>
    <row r="169" customFormat="false" ht="9" hidden="false" customHeight="true" outlineLevel="0" collapsed="false">
      <c r="A169" s="507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7713</v>
      </c>
      <c r="K169" s="539" t="n">
        <v>3221442</v>
      </c>
      <c r="L169" s="538" t="n">
        <v>3229155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7427</v>
      </c>
      <c r="Z169" s="538" t="n">
        <v>1387427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845050</v>
      </c>
      <c r="L170" s="538" t="n">
        <v>1845050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971740</v>
      </c>
      <c r="Z170" s="538" t="n">
        <v>971740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319428</v>
      </c>
      <c r="L171" s="538" t="n">
        <v>1319428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893706</v>
      </c>
      <c r="Z171" s="538" t="n">
        <v>893706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24500</v>
      </c>
      <c r="K172" s="539" t="n">
        <v>520540</v>
      </c>
      <c r="L172" s="538" t="n">
        <v>645040</v>
      </c>
      <c r="M172" s="479"/>
      <c r="N172" s="162"/>
      <c r="O172" s="507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4406</v>
      </c>
      <c r="Z172" s="538" t="n">
        <v>604406</v>
      </c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1272714</v>
      </c>
      <c r="L173" s="538" t="n">
        <v>1272714</v>
      </c>
      <c r="M173" s="479"/>
      <c r="N173" s="162"/>
      <c r="O173" s="507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565633</v>
      </c>
      <c r="Z173" s="538" t="n">
        <v>1565633</v>
      </c>
      <c r="AA173" s="162"/>
      <c r="AB173" s="162"/>
    </row>
    <row r="174" customFormat="false" ht="9" hidden="false" customHeight="true" outlineLevel="0" collapsed="false">
      <c r="A174" s="507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1561093</v>
      </c>
      <c r="L174" s="538" t="n">
        <v>1561093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1582456</v>
      </c>
      <c r="Z174" s="538" t="n">
        <v>1706956</v>
      </c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779892</v>
      </c>
      <c r="L175" s="538" t="n">
        <v>779892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280743</v>
      </c>
      <c r="L176" s="538" t="n">
        <v>1280743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3165488</v>
      </c>
      <c r="L177" s="538" t="n">
        <v>3165488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549831</v>
      </c>
      <c r="K179" s="548" t="n">
        <f aca="false">SUM(K155:K178)</f>
        <v>27310482</v>
      </c>
      <c r="L179" s="549" t="n">
        <f aca="false">SUM(L155:L178)</f>
        <v>2786031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508553</v>
      </c>
      <c r="Y179" s="548" t="n">
        <f aca="false">SUM(Y155:Y178)</f>
        <v>21014122</v>
      </c>
      <c r="Z179" s="549" t="n">
        <f aca="false">SUM(Z155:Z178)</f>
        <v>2152267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786031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152267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819-osaka1-thism.pdf",1109130)</f>
        <v>1109130</v>
      </c>
      <c r="D16" s="596" t="n">
        <v>0</v>
      </c>
      <c r="E16" s="596" t="n">
        <v>0</v>
      </c>
      <c r="F16" s="597" t="n">
        <v>1109130</v>
      </c>
      <c r="G16" s="595" t="n">
        <f aca="false">HYPERLINK("http://hiratapksv.com/~home/uri/pdf/2011/order/0819-tiba1-thism.pdf",432244)</f>
        <v>432244</v>
      </c>
      <c r="H16" s="596" t="n">
        <v>0</v>
      </c>
      <c r="I16" s="596" t="n">
        <v>0</v>
      </c>
      <c r="J16" s="597" t="n">
        <v>432244</v>
      </c>
      <c r="K16" s="595" t="n">
        <f aca="false">HYPERLINK("http://hiratapksv.com/~home/uri/pdf/2011/order/0819-yama1-thism.pdf",1182700)</f>
        <v>1182700</v>
      </c>
      <c r="L16" s="596" t="n">
        <v>0</v>
      </c>
      <c r="M16" s="596" t="n">
        <v>0</v>
      </c>
      <c r="N16" s="598" t="n">
        <v>1182700</v>
      </c>
      <c r="O16" s="595" t="n">
        <f aca="false">HYPERLINK("http://hiratapksv.com/~home/uri/pdf/2011/order/0819-osakametal1-thism.pdf",596810)</f>
        <v>596810</v>
      </c>
      <c r="P16" s="596" t="n">
        <v>0</v>
      </c>
      <c r="Q16" s="596" t="n">
        <v>0</v>
      </c>
      <c r="R16" s="598" t="n">
        <v>596810</v>
      </c>
      <c r="S16" s="595" t="n">
        <f aca="false">HYPERLINK("http://hiratapksv.com/~home/uri/pdf/2011/order/0819-tibametal1-thism.pdf",350920)</f>
        <v>350920</v>
      </c>
      <c r="T16" s="596" t="n">
        <v>0</v>
      </c>
      <c r="U16" s="596" t="n">
        <v>0</v>
      </c>
      <c r="V16" s="598" t="n">
        <v>350920</v>
      </c>
      <c r="W16" s="595" t="n">
        <f aca="false">HYPERLINK("http://hiratapksv.com/~home/uri/pdf/2011/order/0819-kyusyu1-thism.pdf",900)</f>
        <v>900</v>
      </c>
      <c r="X16" s="596" t="n">
        <v>0</v>
      </c>
      <c r="Y16" s="596" t="n">
        <v>0</v>
      </c>
      <c r="Z16" s="598" t="n">
        <v>90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819-osaka1-nextm.pdf",873690)</f>
        <v>873690</v>
      </c>
      <c r="D17" s="585" t="n">
        <v>0</v>
      </c>
      <c r="E17" s="585" t="n">
        <v>0</v>
      </c>
      <c r="F17" s="586" t="n">
        <v>873690</v>
      </c>
      <c r="G17" s="584" t="n">
        <f aca="false">HYPERLINK("http://hiratapksv.com/~home/uri/pdf/2011/order/0819-tiba1-nextm.pdf",548702)</f>
        <v>548702</v>
      </c>
      <c r="H17" s="585" t="n">
        <v>0</v>
      </c>
      <c r="I17" s="585" t="n">
        <v>0</v>
      </c>
      <c r="J17" s="586" t="n">
        <v>548702</v>
      </c>
      <c r="K17" s="584" t="n">
        <f aca="false">HYPERLINK("http://hiratapksv.com/~home/uri/pdf/2011/order/0819-yama1-nextm.pdf",366517)</f>
        <v>366517</v>
      </c>
      <c r="L17" s="585" t="n">
        <v>0</v>
      </c>
      <c r="M17" s="585" t="n">
        <v>0</v>
      </c>
      <c r="N17" s="587" t="n">
        <v>366517</v>
      </c>
      <c r="O17" s="584" t="n">
        <f aca="false">HYPERLINK("http://hiratapksv.com/~home/uri/pdf/2011/order/0819-osakametal1-nextm.pdf",836840)</f>
        <v>836840</v>
      </c>
      <c r="P17" s="585" t="n">
        <v>0</v>
      </c>
      <c r="Q17" s="585" t="n">
        <v>0</v>
      </c>
      <c r="R17" s="587" t="n">
        <v>836840</v>
      </c>
      <c r="S17" s="584" t="n">
        <f aca="false">HYPERLINK("http://hiratapksv.com/~home/uri/pdf/2011/order/0819-tibametal1-nextm.pdf",53540)</f>
        <v>53540</v>
      </c>
      <c r="T17" s="585" t="n">
        <v>0</v>
      </c>
      <c r="U17" s="585" t="n">
        <v>0</v>
      </c>
      <c r="V17" s="587" t="n">
        <v>53540</v>
      </c>
      <c r="W17" s="584" t="n">
        <f aca="false">HYPERLINK("http://hiratapksv.com/~home/uri/pdf/2011/order/0819-kyusyu1-nextm.pdf",74984)</f>
        <v>74984</v>
      </c>
      <c r="X17" s="585" t="n">
        <v>0</v>
      </c>
      <c r="Y17" s="585" t="n">
        <v>0</v>
      </c>
      <c r="Z17" s="587" t="n">
        <v>749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819-osaka1-all.pdf",1982820)</f>
        <v>1982820</v>
      </c>
      <c r="D18" s="591" t="n">
        <v>0</v>
      </c>
      <c r="E18" s="591" t="n">
        <v>0</v>
      </c>
      <c r="F18" s="592" t="n">
        <v>1982820</v>
      </c>
      <c r="G18" s="590" t="n">
        <f aca="false">HYPERLINK("http://hiratapksv.com/~home/uri/pdf/2011/order/0819-tiba1-all.pdf",980946)</f>
        <v>980946</v>
      </c>
      <c r="H18" s="591" t="n">
        <v>0</v>
      </c>
      <c r="I18" s="591" t="n">
        <v>0</v>
      </c>
      <c r="J18" s="592" t="n">
        <v>980946</v>
      </c>
      <c r="K18" s="590" t="n">
        <f aca="false">HYPERLINK("http://hiratapksv.com/~home/uri/pdf/2011/order/0819-yama1-all.pdf",1549217)</f>
        <v>1549217</v>
      </c>
      <c r="L18" s="591" t="n">
        <v>0</v>
      </c>
      <c r="M18" s="591" t="n">
        <v>0</v>
      </c>
      <c r="N18" s="593" t="n">
        <v>1549217</v>
      </c>
      <c r="O18" s="590" t="n">
        <f aca="false">HYPERLINK("http://hiratapksv.com/~home/uri/pdf/2011/order/0819-osakametal1-all.pdf",1433650)</f>
        <v>1433650</v>
      </c>
      <c r="P18" s="591" t="n">
        <v>0</v>
      </c>
      <c r="Q18" s="591" t="n">
        <v>0</v>
      </c>
      <c r="R18" s="593" t="n">
        <v>1433650</v>
      </c>
      <c r="S18" s="590" t="n">
        <f aca="false">HYPERLINK("http://hiratapksv.com/~home/uri/pdf/2011/order/0819-tibametal1-all.pdf",404460)</f>
        <v>404460</v>
      </c>
      <c r="T18" s="591" t="n">
        <v>0</v>
      </c>
      <c r="U18" s="591" t="n">
        <v>0</v>
      </c>
      <c r="V18" s="593" t="n">
        <v>404460</v>
      </c>
      <c r="W18" s="590" t="n">
        <f aca="false">HYPERLINK("http://hiratapksv.com/~home/uri/pdf/2011/order/0819-kyusyu1-all.pdf",75884)</f>
        <v>75884</v>
      </c>
      <c r="X18" s="591" t="n">
        <v>0</v>
      </c>
      <c r="Y18" s="591" t="n">
        <v>0</v>
      </c>
      <c r="Z18" s="593" t="n">
        <v>75884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2520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163490</v>
      </c>
      <c r="H11" s="252" t="n">
        <v>9755250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207375</v>
      </c>
      <c r="P11" s="259" t="n">
        <v>6984209</v>
      </c>
      <c r="Q11" s="260" t="n">
        <f aca="false">HYPERLINK("http://hiratapksv.com/~home/uri/pdf/2011/zairyousiire/20210817-osaka.pdf",565820)</f>
        <v>56582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32646</v>
      </c>
      <c r="L12" s="256" t="n">
        <f aca="false">J12*$E$6</f>
        <v>3874565.21739131</v>
      </c>
      <c r="M12" s="257" t="n">
        <v>1375330</v>
      </c>
      <c r="N12" s="258" t="n">
        <v>8370793</v>
      </c>
      <c r="O12" s="259" t="n">
        <v>4178322</v>
      </c>
      <c r="P12" s="259" t="n">
        <v>8359539</v>
      </c>
      <c r="Q12" s="260" t="n">
        <f aca="false">HYPERLINK("http://hiratapksv.com/~home/uri/pdf/2011/zairyousiire/20210818-osaka.pdf",970947)</f>
        <v>970947</v>
      </c>
      <c r="R12" s="245" t="n">
        <f aca="false">K12*$E$6+R11</f>
        <v>3825452.40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7</v>
      </c>
      <c r="D13" s="248" t="n">
        <v>1982820</v>
      </c>
      <c r="E13" s="249" t="n">
        <v>1109130</v>
      </c>
      <c r="F13" s="250" t="n">
        <v>873690</v>
      </c>
      <c r="G13" s="251" t="n">
        <v>26444625</v>
      </c>
      <c r="H13" s="252" t="n">
        <v>10275608</v>
      </c>
      <c r="I13" s="253" t="n">
        <v>3455174</v>
      </c>
      <c r="J13" s="254" t="n">
        <f aca="false">J10*4</f>
        <v>11304347.826087</v>
      </c>
      <c r="K13" s="255" t="n">
        <v>3192773</v>
      </c>
      <c r="L13" s="256" t="n">
        <f aca="false">J13*$E$6</f>
        <v>5166086.95652174</v>
      </c>
      <c r="M13" s="257" t="n">
        <v>2892509</v>
      </c>
      <c r="N13" s="258" t="n">
        <v>11563566</v>
      </c>
      <c r="O13" s="259" t="n">
        <v>4178322</v>
      </c>
      <c r="P13" s="259" t="n">
        <v>11252048</v>
      </c>
      <c r="Q13" s="261" t="n">
        <f aca="false">HYPERLINK("http://hiratapksv.com/~home/uri/pdf/2011/zairyousiire/20210819-osaka.pdf",0)</f>
        <v>0</v>
      </c>
      <c r="R13" s="245" t="n">
        <f aca="false">K13*$E$6+R12</f>
        <v>5284549.66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130434.7826087</v>
      </c>
      <c r="K14" s="262"/>
      <c r="L14" s="256" t="n">
        <f aca="false">J14*$E$6</f>
        <v>6457608.69565217</v>
      </c>
      <c r="M14" s="263"/>
      <c r="N14" s="258"/>
      <c r="O14" s="259"/>
      <c r="P14" s="259"/>
      <c r="Q14" s="261"/>
      <c r="R14" s="245" t="n">
        <f aca="false">K14*$E$6+R13</f>
        <v>5284549.66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956521.7391304</v>
      </c>
      <c r="K15" s="262"/>
      <c r="L15" s="256" t="n">
        <f aca="false">J15*$E$6</f>
        <v>7749130.43478261</v>
      </c>
      <c r="M15" s="263"/>
      <c r="N15" s="258"/>
      <c r="O15" s="259"/>
      <c r="P15" s="259"/>
      <c r="Q15" s="261"/>
      <c r="R15" s="245" t="n">
        <f aca="false">K15*$E$6+R14</f>
        <v>5284549.6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782608.6956522</v>
      </c>
      <c r="K16" s="262"/>
      <c r="L16" s="256" t="n">
        <f aca="false">J16*$E$6</f>
        <v>9040652.17391305</v>
      </c>
      <c r="M16" s="263"/>
      <c r="N16" s="258"/>
      <c r="O16" s="259"/>
      <c r="P16" s="259"/>
      <c r="Q16" s="261"/>
      <c r="R16" s="245" t="n">
        <f aca="false">K16*$E$6+R15</f>
        <v>5284549.66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608695.6521739</v>
      </c>
      <c r="K17" s="262"/>
      <c r="L17" s="256" t="n">
        <f aca="false">J17*$E$6</f>
        <v>10332173.9130435</v>
      </c>
      <c r="M17" s="263"/>
      <c r="N17" s="258"/>
      <c r="O17" s="259"/>
      <c r="P17" s="259"/>
      <c r="Q17" s="261"/>
      <c r="R17" s="245" t="n">
        <f aca="false">K17*$E$6+R16</f>
        <v>5284549.66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434782.6086957</v>
      </c>
      <c r="K18" s="262"/>
      <c r="L18" s="256" t="n">
        <f aca="false">J18*$E$6</f>
        <v>11623695.6521739</v>
      </c>
      <c r="M18" s="263"/>
      <c r="N18" s="258"/>
      <c r="O18" s="259"/>
      <c r="P18" s="259"/>
      <c r="Q18" s="261"/>
      <c r="R18" s="245" t="n">
        <f aca="false">K18*$E$6+R17</f>
        <v>5284549.66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260869.5652174</v>
      </c>
      <c r="K19" s="262"/>
      <c r="L19" s="256" t="n">
        <f aca="false">J19*$E$6</f>
        <v>12915217.3913043</v>
      </c>
      <c r="M19" s="263"/>
      <c r="N19" s="258"/>
      <c r="O19" s="259"/>
      <c r="P19" s="259"/>
      <c r="Q19" s="261"/>
      <c r="R19" s="245" t="n">
        <f aca="false">K19*$E$6+R18</f>
        <v>5284549.66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086956.5217391</v>
      </c>
      <c r="K20" s="262"/>
      <c r="L20" s="256" t="n">
        <f aca="false">J20*$E$6</f>
        <v>14206739.1304348</v>
      </c>
      <c r="M20" s="263"/>
      <c r="N20" s="258"/>
      <c r="O20" s="259"/>
      <c r="P20" s="259"/>
      <c r="Q20" s="261"/>
      <c r="R20" s="245" t="n">
        <f aca="false">K20*$E$6+R19</f>
        <v>5284549.66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913043.4782609</v>
      </c>
      <c r="K21" s="262"/>
      <c r="L21" s="256" t="n">
        <f aca="false">J21*$E$6</f>
        <v>15498260.8695652</v>
      </c>
      <c r="M21" s="263"/>
      <c r="N21" s="258"/>
      <c r="O21" s="259"/>
      <c r="P21" s="259"/>
      <c r="Q21" s="261"/>
      <c r="R21" s="245" t="n">
        <f aca="false">K21*$E$6+R20</f>
        <v>5284549.66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739130.4347826</v>
      </c>
      <c r="K22" s="262"/>
      <c r="L22" s="256" t="n">
        <f aca="false">J22*$E$6</f>
        <v>16789782.6086957</v>
      </c>
      <c r="M22" s="263"/>
      <c r="N22" s="258"/>
      <c r="O22" s="259"/>
      <c r="P22" s="259"/>
      <c r="Q22" s="261"/>
      <c r="R22" s="245" t="n">
        <f aca="false">K22*$E$6+R21</f>
        <v>5284549.66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565217.3913044</v>
      </c>
      <c r="K23" s="262"/>
      <c r="L23" s="256" t="n">
        <f aca="false">J23*$E$6</f>
        <v>18081304.3478261</v>
      </c>
      <c r="M23" s="263"/>
      <c r="N23" s="258"/>
      <c r="O23" s="259"/>
      <c r="P23" s="259"/>
      <c r="Q23" s="261"/>
      <c r="R23" s="245" t="n">
        <f aca="false">K23*$E$6+R22</f>
        <v>5284549.66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391304.3478261</v>
      </c>
      <c r="K24" s="262"/>
      <c r="L24" s="256" t="n">
        <f aca="false">J24*$E$6</f>
        <v>19372826.0869565</v>
      </c>
      <c r="M24" s="263"/>
      <c r="N24" s="258"/>
      <c r="O24" s="259"/>
      <c r="P24" s="259"/>
      <c r="Q24" s="261"/>
      <c r="R24" s="245" t="n">
        <f aca="false">K24*$E$6+R23</f>
        <v>5284549.66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217391.3043478</v>
      </c>
      <c r="K25" s="262"/>
      <c r="L25" s="256" t="n">
        <f aca="false">J25*$E$6</f>
        <v>20664347.826087</v>
      </c>
      <c r="M25" s="263"/>
      <c r="N25" s="258"/>
      <c r="O25" s="259"/>
      <c r="P25" s="259"/>
      <c r="Q25" s="261"/>
      <c r="R25" s="245" t="n">
        <f aca="false">K25*$E$6+R24</f>
        <v>5284549.66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043478.2608696</v>
      </c>
      <c r="K26" s="262"/>
      <c r="L26" s="256" t="n">
        <f aca="false">J26*$E$6</f>
        <v>21955869.5652174</v>
      </c>
      <c r="M26" s="263"/>
      <c r="N26" s="258"/>
      <c r="O26" s="259"/>
      <c r="P26" s="259"/>
      <c r="Q26" s="261"/>
      <c r="R26" s="245" t="n">
        <f aca="false">K26*$E$6+R25</f>
        <v>5284549.66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869565.2173913</v>
      </c>
      <c r="K27" s="262"/>
      <c r="L27" s="256" t="n">
        <f aca="false">J27*$E$6</f>
        <v>23247391.3043478</v>
      </c>
      <c r="M27" s="263"/>
      <c r="N27" s="258"/>
      <c r="O27" s="259"/>
      <c r="P27" s="259"/>
      <c r="Q27" s="261"/>
      <c r="R27" s="245" t="n">
        <f aca="false">K27*$E$6+R26</f>
        <v>5284549.66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695652.1739131</v>
      </c>
      <c r="K28" s="262"/>
      <c r="L28" s="256" t="n">
        <f aca="false">J28*$E$6</f>
        <v>24538913.0434783</v>
      </c>
      <c r="M28" s="263"/>
      <c r="N28" s="258"/>
      <c r="O28" s="259"/>
      <c r="P28" s="259"/>
      <c r="Q28" s="261"/>
      <c r="R28" s="245" t="n">
        <f aca="false">K28*$E$6+R27</f>
        <v>5284549.66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521739.1304348</v>
      </c>
      <c r="K29" s="262"/>
      <c r="L29" s="256" t="n">
        <f aca="false">J29*$E$6</f>
        <v>25830434.7826087</v>
      </c>
      <c r="M29" s="263"/>
      <c r="N29" s="258"/>
      <c r="O29" s="259"/>
      <c r="P29" s="259"/>
      <c r="Q29" s="261"/>
      <c r="R29" s="245" t="n">
        <f aca="false">K29*$E$6+R28</f>
        <v>5284549.66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347826.0869565</v>
      </c>
      <c r="K30" s="262"/>
      <c r="L30" s="256" t="n">
        <f aca="false">J30*$E$6</f>
        <v>27121956.5217391</v>
      </c>
      <c r="M30" s="263"/>
      <c r="N30" s="258"/>
      <c r="O30" s="259"/>
      <c r="P30" s="259"/>
      <c r="Q30" s="261"/>
      <c r="R30" s="245" t="n">
        <f aca="false">K30*$E$6+R29</f>
        <v>5284549.66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173913.0434783</v>
      </c>
      <c r="K31" s="262"/>
      <c r="L31" s="256" t="n">
        <f aca="false">J31*$E$6</f>
        <v>28413478.2608696</v>
      </c>
      <c r="M31" s="263"/>
      <c r="N31" s="258"/>
      <c r="O31" s="259"/>
      <c r="P31" s="259"/>
      <c r="Q31" s="261"/>
      <c r="R31" s="245" t="n">
        <f aca="false">K31*$E$6+R30</f>
        <v>5284549.66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65000000</v>
      </c>
      <c r="K32" s="262"/>
      <c r="L32" s="256" t="n">
        <f aca="false">J32*$E$6</f>
        <v>29705000</v>
      </c>
      <c r="M32" s="263"/>
      <c r="N32" s="258"/>
      <c r="O32" s="259"/>
      <c r="P32" s="259"/>
      <c r="Q32" s="261"/>
      <c r="R32" s="245" t="n">
        <f aca="false">K32*$E$6+R31</f>
        <v>5284549.66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8</v>
      </c>
      <c r="D34" s="278" t="n">
        <f aca="false">SUM(D10:D33)</f>
        <v>8136977</v>
      </c>
      <c r="E34" s="279" t="n">
        <f aca="false">SUM(E10:E33)</f>
        <v>5598955</v>
      </c>
      <c r="F34" s="280" t="n">
        <f aca="false">SUM(F10:F33)</f>
        <v>2538022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11563566</v>
      </c>
      <c r="L34" s="284" t="n">
        <f aca="false">MAX(L10:L33)</f>
        <v>29705000</v>
      </c>
      <c r="M34" s="285" t="n">
        <f aca="false">SUM(M10:M33)</f>
        <v>11252048</v>
      </c>
      <c r="N34" s="286" t="n">
        <f aca="false">MAX(N10:N33)</f>
        <v>11563566</v>
      </c>
      <c r="O34" s="287" t="n">
        <f aca="false">MAX(O10:O33)</f>
        <v>4178322</v>
      </c>
      <c r="P34" s="287" t="n">
        <f aca="false">MAX(P10:P33)</f>
        <v>11252048</v>
      </c>
      <c r="Q34" s="288" t="n">
        <f aca="false">SUM(Q10:Q33)</f>
        <v>4178322</v>
      </c>
      <c r="R34" s="289" t="n">
        <f aca="false">MAX(R10:R33)</f>
        <v>5284549.6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2056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4592323912414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7324302564102</v>
      </c>
      <c r="D42" s="301" t="n">
        <f aca="false">IF(Q12="","",O12/P12)</f>
        <v>0.4998268445185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93083846154</v>
      </c>
      <c r="D43" s="301" t="n">
        <f aca="false">IF(Q13="","",O13/P13)</f>
        <v>0.37133879983448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13387998344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989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741350</v>
      </c>
      <c r="H11" s="252" t="n">
        <v>2537853</v>
      </c>
      <c r="I11" s="253" t="n">
        <v>1328445</v>
      </c>
      <c r="J11" s="254" t="n">
        <f aca="false">J10*2</f>
        <v>3434782.60869565</v>
      </c>
      <c r="K11" s="255" t="n">
        <v>1521138</v>
      </c>
      <c r="L11" s="256" t="n">
        <f aca="false">J11*$E$6</f>
        <v>1703652.17391304</v>
      </c>
      <c r="M11" s="257" t="n">
        <v>1326901</v>
      </c>
      <c r="N11" s="258" t="n">
        <v>3644374</v>
      </c>
      <c r="O11" s="259" t="n">
        <v>2278362</v>
      </c>
      <c r="P11" s="259" t="n">
        <v>2736642</v>
      </c>
      <c r="Q11" s="260" t="n">
        <f aca="false">HYPERLINK("http://hiratapksv.com/~home/uri/pdf/2011/zairyousiire/20210817-tiba.pdf",344768)</f>
        <v>344768</v>
      </c>
      <c r="R11" s="245" t="n">
        <f aca="false">K11*$E$6+R10</f>
        <v>1807609.5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62333</v>
      </c>
      <c r="N12" s="258" t="n">
        <v>5679910</v>
      </c>
      <c r="O12" s="259" t="n">
        <v>2962468</v>
      </c>
      <c r="P12" s="259" t="n">
        <v>4298975</v>
      </c>
      <c r="Q12" s="260" t="n">
        <f aca="false">HYPERLINK("http://hiratapksv.com/~home/uri/pdf/2011/zairyousiire/20210818-tiba.pdf",684106)</f>
        <v>684106</v>
      </c>
      <c r="R12" s="245" t="n">
        <f aca="false">K12*$E$6+R11</f>
        <v>2817235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2</v>
      </c>
      <c r="D13" s="248" t="n">
        <v>980946</v>
      </c>
      <c r="E13" s="249" t="n">
        <v>432244</v>
      </c>
      <c r="F13" s="250" t="n">
        <v>548702</v>
      </c>
      <c r="G13" s="251" t="n">
        <v>17077744</v>
      </c>
      <c r="H13" s="252" t="n">
        <v>3336755</v>
      </c>
      <c r="I13" s="253" t="n">
        <v>1594701</v>
      </c>
      <c r="J13" s="254" t="n">
        <f aca="false">J10*4</f>
        <v>6869565.21739131</v>
      </c>
      <c r="K13" s="255" t="n">
        <v>0</v>
      </c>
      <c r="L13" s="256" t="n">
        <f aca="false">J13*$E$6</f>
        <v>3407304.34782609</v>
      </c>
      <c r="M13" s="257" t="n">
        <v>0</v>
      </c>
      <c r="N13" s="258" t="n">
        <v>5679910</v>
      </c>
      <c r="O13" s="259" t="n">
        <v>2962468</v>
      </c>
      <c r="P13" s="259" t="n">
        <v>4298975</v>
      </c>
      <c r="Q13" s="261" t="n">
        <f aca="false">HYPERLINK("http://hiratapksv.com/~home/uri/pdf/2011/zairyousiire/20210819-tiba.pdf",0)</f>
        <v>0</v>
      </c>
      <c r="R13" s="245" t="n">
        <f aca="false">K13*$E$6+R12</f>
        <v>2817235.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586956.52173913</v>
      </c>
      <c r="K14" s="262"/>
      <c r="L14" s="256" t="n">
        <f aca="false">J14*$E$6</f>
        <v>4259130.43478261</v>
      </c>
      <c r="M14" s="263"/>
      <c r="N14" s="258"/>
      <c r="O14" s="259"/>
      <c r="P14" s="259"/>
      <c r="Q14" s="261"/>
      <c r="R14" s="245" t="n">
        <f aca="false">K14*$E$6+R13</f>
        <v>2817235.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304347.826087</v>
      </c>
      <c r="K15" s="262"/>
      <c r="L15" s="256" t="n">
        <f aca="false">J15*$E$6</f>
        <v>5110956.52173913</v>
      </c>
      <c r="M15" s="263"/>
      <c r="N15" s="258"/>
      <c r="O15" s="259"/>
      <c r="P15" s="259"/>
      <c r="Q15" s="261"/>
      <c r="R15" s="245" t="n">
        <f aca="false">K15*$E$6+R14</f>
        <v>2817235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021739.1304348</v>
      </c>
      <c r="K16" s="262"/>
      <c r="L16" s="256" t="n">
        <f aca="false">J16*$E$6</f>
        <v>5962782.60869565</v>
      </c>
      <c r="M16" s="263"/>
      <c r="N16" s="258"/>
      <c r="O16" s="259"/>
      <c r="P16" s="259"/>
      <c r="Q16" s="261"/>
      <c r="R16" s="245" t="n">
        <f aca="false">K16*$E$6+R15</f>
        <v>2817235.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739130.4347826</v>
      </c>
      <c r="K17" s="262"/>
      <c r="L17" s="256" t="n">
        <f aca="false">J17*$E$6</f>
        <v>6814608.69565217</v>
      </c>
      <c r="M17" s="263"/>
      <c r="N17" s="258"/>
      <c r="O17" s="259"/>
      <c r="P17" s="259"/>
      <c r="Q17" s="261"/>
      <c r="R17" s="245" t="n">
        <f aca="false">K17*$E$6+R16</f>
        <v>2817235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456521.7391304</v>
      </c>
      <c r="K18" s="262"/>
      <c r="L18" s="256" t="n">
        <f aca="false">J18*$E$6</f>
        <v>7666434.7826087</v>
      </c>
      <c r="M18" s="263"/>
      <c r="N18" s="258"/>
      <c r="O18" s="259"/>
      <c r="P18" s="259"/>
      <c r="Q18" s="261"/>
      <c r="R18" s="245" t="n">
        <f aca="false">K18*$E$6+R17</f>
        <v>2817235.3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173913.0434783</v>
      </c>
      <c r="K19" s="262"/>
      <c r="L19" s="256" t="n">
        <f aca="false">J19*$E$6</f>
        <v>8518260.86956522</v>
      </c>
      <c r="M19" s="263"/>
      <c r="N19" s="258"/>
      <c r="O19" s="259"/>
      <c r="P19" s="259"/>
      <c r="Q19" s="261"/>
      <c r="R19" s="245" t="n">
        <f aca="false">K19*$E$6+R18</f>
        <v>2817235.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891304.3478261</v>
      </c>
      <c r="K20" s="262"/>
      <c r="L20" s="256" t="n">
        <f aca="false">J20*$E$6</f>
        <v>9370086.95652174</v>
      </c>
      <c r="M20" s="263"/>
      <c r="N20" s="258"/>
      <c r="O20" s="259"/>
      <c r="P20" s="259"/>
      <c r="Q20" s="261"/>
      <c r="R20" s="245" t="n">
        <f aca="false">K20*$E$6+R19</f>
        <v>2817235.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608695.6521739</v>
      </c>
      <c r="K21" s="262"/>
      <c r="L21" s="256" t="n">
        <f aca="false">J21*$E$6</f>
        <v>10221913.0434783</v>
      </c>
      <c r="M21" s="263"/>
      <c r="N21" s="258"/>
      <c r="O21" s="259"/>
      <c r="P21" s="259"/>
      <c r="Q21" s="261"/>
      <c r="R21" s="245" t="n">
        <f aca="false">K21*$E$6+R20</f>
        <v>2817235.3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326086.9565217</v>
      </c>
      <c r="K22" s="262"/>
      <c r="L22" s="256" t="n">
        <f aca="false">J22*$E$6</f>
        <v>11073739.1304348</v>
      </c>
      <c r="M22" s="263"/>
      <c r="N22" s="258"/>
      <c r="O22" s="259"/>
      <c r="P22" s="259"/>
      <c r="Q22" s="261"/>
      <c r="R22" s="245" t="n">
        <f aca="false">K22*$E$6+R21</f>
        <v>2817235.3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043478.2608696</v>
      </c>
      <c r="K23" s="262"/>
      <c r="L23" s="256" t="n">
        <f aca="false">J23*$E$6</f>
        <v>11925565.2173913</v>
      </c>
      <c r="M23" s="263"/>
      <c r="N23" s="258"/>
      <c r="O23" s="259"/>
      <c r="P23" s="259"/>
      <c r="Q23" s="261"/>
      <c r="R23" s="245" t="n">
        <f aca="false">K23*$E$6+R22</f>
        <v>2817235.3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760869.5652174</v>
      </c>
      <c r="K24" s="262"/>
      <c r="L24" s="256" t="n">
        <f aca="false">J24*$E$6</f>
        <v>12777391.3043478</v>
      </c>
      <c r="M24" s="263"/>
      <c r="N24" s="258"/>
      <c r="O24" s="259"/>
      <c r="P24" s="259"/>
      <c r="Q24" s="261"/>
      <c r="R24" s="245" t="n">
        <f aca="false">K24*$E$6+R23</f>
        <v>2817235.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478260.8695652</v>
      </c>
      <c r="K25" s="262"/>
      <c r="L25" s="256" t="n">
        <f aca="false">J25*$E$6</f>
        <v>13629217.3913043</v>
      </c>
      <c r="M25" s="263"/>
      <c r="N25" s="258"/>
      <c r="O25" s="259"/>
      <c r="P25" s="259"/>
      <c r="Q25" s="261"/>
      <c r="R25" s="245" t="n">
        <f aca="false">K25*$E$6+R24</f>
        <v>2817235.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195652.173913</v>
      </c>
      <c r="K26" s="262"/>
      <c r="L26" s="256" t="n">
        <f aca="false">J26*$E$6</f>
        <v>14481043.4782609</v>
      </c>
      <c r="M26" s="263"/>
      <c r="N26" s="258"/>
      <c r="O26" s="259"/>
      <c r="P26" s="259"/>
      <c r="Q26" s="261"/>
      <c r="R26" s="245" t="n">
        <f aca="false">K26*$E$6+R25</f>
        <v>2817235.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913043.4782609</v>
      </c>
      <c r="K27" s="262"/>
      <c r="L27" s="256" t="n">
        <f aca="false">J27*$E$6</f>
        <v>15332869.5652174</v>
      </c>
      <c r="M27" s="263"/>
      <c r="N27" s="258"/>
      <c r="O27" s="259"/>
      <c r="P27" s="259"/>
      <c r="Q27" s="261"/>
      <c r="R27" s="245" t="n">
        <f aca="false">K27*$E$6+R26</f>
        <v>2817235.3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630434.7826087</v>
      </c>
      <c r="K28" s="262"/>
      <c r="L28" s="256" t="n">
        <f aca="false">J28*$E$6</f>
        <v>16184695.6521739</v>
      </c>
      <c r="M28" s="263"/>
      <c r="N28" s="258"/>
      <c r="O28" s="259"/>
      <c r="P28" s="259"/>
      <c r="Q28" s="261"/>
      <c r="R28" s="245" t="n">
        <f aca="false">K28*$E$6+R27</f>
        <v>2817235.3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347826.0869565</v>
      </c>
      <c r="K29" s="262"/>
      <c r="L29" s="256" t="n">
        <f aca="false">J29*$E$6</f>
        <v>17036521.7391304</v>
      </c>
      <c r="M29" s="263"/>
      <c r="N29" s="258"/>
      <c r="O29" s="259"/>
      <c r="P29" s="259"/>
      <c r="Q29" s="261"/>
      <c r="R29" s="245" t="n">
        <f aca="false">K29*$E$6+R28</f>
        <v>2817235.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6065217.3913044</v>
      </c>
      <c r="K30" s="262"/>
      <c r="L30" s="256" t="n">
        <f aca="false">J30*$E$6</f>
        <v>17888347.826087</v>
      </c>
      <c r="M30" s="263"/>
      <c r="N30" s="258"/>
      <c r="O30" s="259"/>
      <c r="P30" s="259"/>
      <c r="Q30" s="261"/>
      <c r="R30" s="245" t="n">
        <f aca="false">K30*$E$6+R29</f>
        <v>2817235.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782608.6956522</v>
      </c>
      <c r="K31" s="262"/>
      <c r="L31" s="256" t="n">
        <f aca="false">J31*$E$6</f>
        <v>18740173.9130435</v>
      </c>
      <c r="M31" s="263"/>
      <c r="N31" s="258"/>
      <c r="O31" s="259"/>
      <c r="P31" s="259"/>
      <c r="Q31" s="261"/>
      <c r="R31" s="245" t="n">
        <f aca="false">K31*$E$6+R30</f>
        <v>2817235.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9500000</v>
      </c>
      <c r="K32" s="262"/>
      <c r="L32" s="256" t="n">
        <f aca="false">J32*$E$6</f>
        <v>19592000</v>
      </c>
      <c r="M32" s="263"/>
      <c r="N32" s="258"/>
      <c r="O32" s="259"/>
      <c r="P32" s="259"/>
      <c r="Q32" s="261"/>
      <c r="R32" s="245" t="n">
        <f aca="false">K32*$E$6+R31</f>
        <v>2817235.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1</v>
      </c>
      <c r="D34" s="278" t="n">
        <f aca="false">SUM(D10:D33)</f>
        <v>6573392</v>
      </c>
      <c r="E34" s="279" t="n">
        <f aca="false">SUM(E10:E33)</f>
        <v>5160567</v>
      </c>
      <c r="F34" s="280" t="n">
        <f aca="false">SUM(F10:F33)</f>
        <v>1412825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5679910</v>
      </c>
      <c r="L34" s="284" t="n">
        <f aca="false">MAX(L10:L33)</f>
        <v>19592000</v>
      </c>
      <c r="M34" s="285" t="n">
        <f aca="false">SUM(M10:M33)</f>
        <v>4298975</v>
      </c>
      <c r="N34" s="286" t="n">
        <f aca="false">MAX(N10:N33)</f>
        <v>5679910</v>
      </c>
      <c r="O34" s="287" t="n">
        <f aca="false">MAX(O10:O33)</f>
        <v>2962468</v>
      </c>
      <c r="P34" s="287" t="n">
        <f aca="false">MAX(P10:P33)</f>
        <v>4298975</v>
      </c>
      <c r="Q34" s="288" t="n">
        <f aca="false">SUM(Q10:Q33)</f>
        <v>2962468</v>
      </c>
      <c r="R34" s="289" t="n">
        <f aca="false">MAX(R10:R33)</f>
        <v>2817235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5251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102027848101</v>
      </c>
      <c r="D41" s="301" t="n">
        <f aca="false">IF(Q11="","",O11/P11)</f>
        <v>0.8325392945076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0242978902954</v>
      </c>
      <c r="D42" s="301" t="n">
        <f aca="false">IF(Q12="","",O12/P12)</f>
        <v>0.68911031117882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822341772152</v>
      </c>
      <c r="D43" s="301" t="n">
        <f aca="false">IF(Q13="","",O13/P13)</f>
        <v>0.68911031117882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91103111788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556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4457992</v>
      </c>
      <c r="H11" s="252" t="n">
        <v>9828224</v>
      </c>
      <c r="I11" s="253" t="n">
        <v>37433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2056589</v>
      </c>
      <c r="P11" s="259" t="n">
        <v>2410839</v>
      </c>
      <c r="Q11" s="260" t="n">
        <f aca="false">HYPERLINK("http://hiratapksv.com/~home/uri/pdf/2011/zairyousiire/20210817-yama.pdf",972863)</f>
        <v>9728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4629</v>
      </c>
      <c r="N12" s="258" t="n">
        <v>5478285</v>
      </c>
      <c r="O12" s="259" t="n">
        <v>3200287</v>
      </c>
      <c r="P12" s="259" t="n">
        <v>3745468</v>
      </c>
      <c r="Q12" s="260" t="n">
        <f aca="false">HYPERLINK("http://hiratapksv.com/~home/uri/pdf/2011/zairyousiire/20210818-yama.pdf",1143698)</f>
        <v>114369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64</v>
      </c>
      <c r="D13" s="248" t="n">
        <v>1549217</v>
      </c>
      <c r="E13" s="249" t="n">
        <v>1182700</v>
      </c>
      <c r="F13" s="250" t="n">
        <v>366517</v>
      </c>
      <c r="G13" s="251" t="n">
        <v>23306460</v>
      </c>
      <c r="H13" s="252" t="n">
        <v>10537917</v>
      </c>
      <c r="I13" s="253" t="n">
        <v>3883419</v>
      </c>
      <c r="J13" s="254" t="n">
        <f aca="false">J10*4</f>
        <v>9443478.26086956</v>
      </c>
      <c r="K13" s="255" t="n">
        <v>0</v>
      </c>
      <c r="L13" s="256" t="n">
        <f aca="false">J13*$E$6</f>
        <v>5241130.43478261</v>
      </c>
      <c r="M13" s="257" t="n">
        <v>-289806</v>
      </c>
      <c r="N13" s="258" t="n">
        <v>5478285</v>
      </c>
      <c r="O13" s="259" t="n">
        <v>3200287</v>
      </c>
      <c r="P13" s="259" t="n">
        <v>3455662</v>
      </c>
      <c r="Q13" s="261" t="n">
        <f aca="false">HYPERLINK("http://hiratapksv.com/~home/uri/pdf/2011/zairyousiire/20210819-yama.pdf",0)</f>
        <v>0</v>
      </c>
      <c r="R13" s="245" t="n">
        <f aca="false">K13*$E$6+R12</f>
        <v>3040448.1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804347.826087</v>
      </c>
      <c r="K14" s="262"/>
      <c r="L14" s="256" t="n">
        <f aca="false">J14*$E$6</f>
        <v>6551413.04347826</v>
      </c>
      <c r="M14" s="263"/>
      <c r="N14" s="258"/>
      <c r="O14" s="259"/>
      <c r="P14" s="259"/>
      <c r="Q14" s="261"/>
      <c r="R14" s="245" t="n">
        <f aca="false">K14*$E$6+R13</f>
        <v>3040448.1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65217.3913043</v>
      </c>
      <c r="K15" s="262"/>
      <c r="L15" s="256" t="n">
        <f aca="false">J15*$E$6</f>
        <v>7861695.65217391</v>
      </c>
      <c r="M15" s="263"/>
      <c r="N15" s="258"/>
      <c r="O15" s="259"/>
      <c r="P15" s="259"/>
      <c r="Q15" s="261"/>
      <c r="R15" s="245" t="n">
        <f aca="false">K15*$E$6+R14</f>
        <v>3040448.1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526086.9565217</v>
      </c>
      <c r="K16" s="262"/>
      <c r="L16" s="256" t="n">
        <f aca="false">J16*$E$6</f>
        <v>9171978.26086957</v>
      </c>
      <c r="M16" s="263"/>
      <c r="N16" s="258"/>
      <c r="O16" s="259"/>
      <c r="P16" s="259"/>
      <c r="Q16" s="261"/>
      <c r="R16" s="245" t="n">
        <f aca="false">K16*$E$6+R15</f>
        <v>3040448.17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86956.5217391</v>
      </c>
      <c r="K17" s="262"/>
      <c r="L17" s="256" t="n">
        <f aca="false">J17*$E$6</f>
        <v>10482260.8695652</v>
      </c>
      <c r="M17" s="263"/>
      <c r="N17" s="258"/>
      <c r="O17" s="259"/>
      <c r="P17" s="259"/>
      <c r="Q17" s="261"/>
      <c r="R17" s="245" t="n">
        <f aca="false">K17*$E$6+R16</f>
        <v>3040448.17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247826.0869565</v>
      </c>
      <c r="K18" s="262"/>
      <c r="L18" s="256" t="n">
        <f aca="false">J18*$E$6</f>
        <v>11792543.4782609</v>
      </c>
      <c r="M18" s="263"/>
      <c r="N18" s="258"/>
      <c r="O18" s="259"/>
      <c r="P18" s="259"/>
      <c r="Q18" s="261"/>
      <c r="R18" s="245" t="n">
        <f aca="false">K18*$E$6+R17</f>
        <v>3040448.17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608695.6521739</v>
      </c>
      <c r="K19" s="262"/>
      <c r="L19" s="256" t="n">
        <f aca="false">J19*$E$6</f>
        <v>13102826.0869565</v>
      </c>
      <c r="M19" s="263"/>
      <c r="N19" s="258"/>
      <c r="O19" s="259"/>
      <c r="P19" s="259"/>
      <c r="Q19" s="261"/>
      <c r="R19" s="245" t="n">
        <f aca="false">K19*$E$6+R18</f>
        <v>3040448.1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969565.2173913</v>
      </c>
      <c r="K20" s="262"/>
      <c r="L20" s="256" t="n">
        <f aca="false">J20*$E$6</f>
        <v>14413108.6956522</v>
      </c>
      <c r="M20" s="263"/>
      <c r="N20" s="258"/>
      <c r="O20" s="259"/>
      <c r="P20" s="259"/>
      <c r="Q20" s="261"/>
      <c r="R20" s="245" t="n">
        <f aca="false">K20*$E$6+R19</f>
        <v>3040448.17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30434.7826087</v>
      </c>
      <c r="K21" s="262"/>
      <c r="L21" s="256" t="n">
        <f aca="false">J21*$E$6</f>
        <v>15723391.3043478</v>
      </c>
      <c r="M21" s="263"/>
      <c r="N21" s="258"/>
      <c r="O21" s="259"/>
      <c r="P21" s="259"/>
      <c r="Q21" s="261"/>
      <c r="R21" s="245" t="n">
        <f aca="false">K21*$E$6+R20</f>
        <v>3040448.1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3040448.17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3040448.175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3040448.17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3040448.17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3040448.17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3040448.17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3040448.17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3040448.17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3040448.17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3040448.17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3040448.17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2</v>
      </c>
      <c r="D34" s="278" t="n">
        <f aca="false">SUM(D10:D33)</f>
        <v>5986006</v>
      </c>
      <c r="E34" s="279" t="n">
        <f aca="false">SUM(E10:E33)</f>
        <v>4659277</v>
      </c>
      <c r="F34" s="280" t="n">
        <f aca="false">SUM(F10:F33)</f>
        <v>1326729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5478285</v>
      </c>
      <c r="L34" s="284" t="n">
        <f aca="false">MAX(L10:L33)</f>
        <v>30136500</v>
      </c>
      <c r="M34" s="285" t="n">
        <f aca="false">SUM(M10:M33)</f>
        <v>3455662</v>
      </c>
      <c r="N34" s="286" t="n">
        <f aca="false">MAX(N10:N33)</f>
        <v>5478285</v>
      </c>
      <c r="O34" s="287" t="n">
        <f aca="false">MAX(O10:O33)</f>
        <v>3200287</v>
      </c>
      <c r="P34" s="287" t="n">
        <f aca="false">MAX(P10:P33)</f>
        <v>3745468</v>
      </c>
      <c r="Q34" s="288" t="n">
        <f aca="false">SUM(Q10:Q33)</f>
        <v>3200287</v>
      </c>
      <c r="R34" s="289" t="n">
        <f aca="false">MAX(R10:R33)</f>
        <v>3040448.1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4782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0.853059453576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0.85444248889591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80113052486188</v>
      </c>
      <c r="D43" s="301" t="n">
        <f aca="false">IF(Q13="","",O13/P13)</f>
        <v>0.92609954330024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544424888959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796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-3250</v>
      </c>
      <c r="P10" s="243" t="n">
        <v>4408727</v>
      </c>
      <c r="Q10" s="244" t="n">
        <f aca="false">HYPERLINK("http://hiratapksv.com/~home/uri/pdf/2011/zairyousiire/20210816-osakametal.pdf",-3250)</f>
        <v>-325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-33300</v>
      </c>
      <c r="P11" s="259" t="n">
        <v>5995703</v>
      </c>
      <c r="Q11" s="260" t="n">
        <f aca="false">HYPERLINK("http://hiratapksv.com/~home/uri/pdf/2011/zairyousiire/20210817-osakametal.pdf",-30050)</f>
        <v>-3005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-30535</v>
      </c>
      <c r="P12" s="259" t="n">
        <v>7993703</v>
      </c>
      <c r="Q12" s="260" t="n">
        <f aca="false">HYPERLINK("http://hiratapksv.com/~home/uri/pdf/2011/zairyousiire/20210818-osakametal.pdf",2765)</f>
        <v>2765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5</v>
      </c>
      <c r="D13" s="248" t="n">
        <v>1436605</v>
      </c>
      <c r="E13" s="249" t="n">
        <v>596810</v>
      </c>
      <c r="F13" s="250" t="n">
        <v>836840</v>
      </c>
      <c r="G13" s="251" t="n">
        <v>68063677</v>
      </c>
      <c r="H13" s="252" t="n">
        <v>39313024</v>
      </c>
      <c r="I13" s="253" t="n">
        <v>19926360</v>
      </c>
      <c r="J13" s="254" t="n">
        <f aca="false">J10*4</f>
        <v>17582608.6956522</v>
      </c>
      <c r="K13" s="255" t="n">
        <v>2285968</v>
      </c>
      <c r="L13" s="256" t="n">
        <f aca="false">J13*$E$6</f>
        <v>8720973.91304348</v>
      </c>
      <c r="M13" s="257" t="n">
        <v>2285968</v>
      </c>
      <c r="N13" s="258" t="n">
        <v>10426796</v>
      </c>
      <c r="O13" s="259" t="n">
        <v>-30535</v>
      </c>
      <c r="P13" s="259" t="n">
        <v>10279671</v>
      </c>
      <c r="Q13" s="261" t="n">
        <f aca="false">HYPERLINK("http://hiratapksv.com/~home/uri/pdf/2011/zairyousiire/20210819-osakametal.pdf",0)</f>
        <v>0</v>
      </c>
      <c r="R13" s="245" t="n">
        <f aca="false">K13*$E$6+R12</f>
        <v>5171690.81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1978260.8695652</v>
      </c>
      <c r="K14" s="262"/>
      <c r="L14" s="256" t="n">
        <f aca="false">J14*$E$6</f>
        <v>10901217.3913043</v>
      </c>
      <c r="M14" s="263"/>
      <c r="N14" s="258"/>
      <c r="O14" s="259"/>
      <c r="P14" s="259"/>
      <c r="Q14" s="261"/>
      <c r="R14" s="245" t="n">
        <f aca="false">K14*$E$6+R13</f>
        <v>5171690.8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6373913.0434783</v>
      </c>
      <c r="K15" s="262"/>
      <c r="L15" s="256" t="n">
        <f aca="false">J15*$E$6</f>
        <v>13081460.8695652</v>
      </c>
      <c r="M15" s="263"/>
      <c r="N15" s="258"/>
      <c r="O15" s="259"/>
      <c r="P15" s="259"/>
      <c r="Q15" s="261"/>
      <c r="R15" s="245" t="n">
        <f aca="false">K15*$E$6+R14</f>
        <v>5171690.8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0769565.2173913</v>
      </c>
      <c r="K16" s="262"/>
      <c r="L16" s="256" t="n">
        <f aca="false">J16*$E$6</f>
        <v>15261704.3478261</v>
      </c>
      <c r="M16" s="263"/>
      <c r="N16" s="258"/>
      <c r="O16" s="259"/>
      <c r="P16" s="259"/>
      <c r="Q16" s="261"/>
      <c r="R16" s="245" t="n">
        <f aca="false">K16*$E$6+R15</f>
        <v>5171690.8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5165217.3913044</v>
      </c>
      <c r="K17" s="262"/>
      <c r="L17" s="256" t="n">
        <f aca="false">J17*$E$6</f>
        <v>17441947.826087</v>
      </c>
      <c r="M17" s="263"/>
      <c r="N17" s="258"/>
      <c r="O17" s="259"/>
      <c r="P17" s="259"/>
      <c r="Q17" s="261"/>
      <c r="R17" s="245" t="n">
        <f aca="false">K17*$E$6+R16</f>
        <v>5171690.8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9560869.5652174</v>
      </c>
      <c r="K18" s="262"/>
      <c r="L18" s="256" t="n">
        <f aca="false">J18*$E$6</f>
        <v>19622191.3043478</v>
      </c>
      <c r="M18" s="263"/>
      <c r="N18" s="258"/>
      <c r="O18" s="259"/>
      <c r="P18" s="259"/>
      <c r="Q18" s="261"/>
      <c r="R18" s="245" t="n">
        <f aca="false">K18*$E$6+R17</f>
        <v>5171690.81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3956521.7391304</v>
      </c>
      <c r="K19" s="262"/>
      <c r="L19" s="256" t="n">
        <f aca="false">J19*$E$6</f>
        <v>21802434.7826087</v>
      </c>
      <c r="M19" s="263"/>
      <c r="N19" s="258"/>
      <c r="O19" s="259"/>
      <c r="P19" s="259"/>
      <c r="Q19" s="261"/>
      <c r="R19" s="245" t="n">
        <f aca="false">K19*$E$6+R18</f>
        <v>5171690.8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8352173.9130435</v>
      </c>
      <c r="K20" s="262"/>
      <c r="L20" s="256" t="n">
        <f aca="false">J20*$E$6</f>
        <v>23982678.2608696</v>
      </c>
      <c r="M20" s="263"/>
      <c r="N20" s="258"/>
      <c r="O20" s="259"/>
      <c r="P20" s="259"/>
      <c r="Q20" s="261"/>
      <c r="R20" s="245" t="n">
        <f aca="false">K20*$E$6+R19</f>
        <v>5171690.8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747826.0869565</v>
      </c>
      <c r="K21" s="262"/>
      <c r="L21" s="256" t="n">
        <f aca="false">J21*$E$6</f>
        <v>26162921.7391304</v>
      </c>
      <c r="M21" s="263"/>
      <c r="N21" s="258"/>
      <c r="O21" s="259"/>
      <c r="P21" s="259"/>
      <c r="Q21" s="261"/>
      <c r="R21" s="245" t="n">
        <f aca="false">K21*$E$6+R20</f>
        <v>5171690.81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143478.2608696</v>
      </c>
      <c r="K22" s="262"/>
      <c r="L22" s="256" t="n">
        <f aca="false">J22*$E$6</f>
        <v>28343165.2173913</v>
      </c>
      <c r="M22" s="263"/>
      <c r="N22" s="258"/>
      <c r="O22" s="259"/>
      <c r="P22" s="259"/>
      <c r="Q22" s="261"/>
      <c r="R22" s="245" t="n">
        <f aca="false">K22*$E$6+R21</f>
        <v>5171690.81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539130.4347826</v>
      </c>
      <c r="K23" s="262"/>
      <c r="L23" s="256" t="n">
        <f aca="false">J23*$E$6</f>
        <v>30523408.6956522</v>
      </c>
      <c r="M23" s="263"/>
      <c r="N23" s="258"/>
      <c r="O23" s="259"/>
      <c r="P23" s="259"/>
      <c r="Q23" s="261"/>
      <c r="R23" s="245" t="n">
        <f aca="false">K23*$E$6+R22</f>
        <v>5171690.81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934782.6086957</v>
      </c>
      <c r="K24" s="262"/>
      <c r="L24" s="256" t="n">
        <f aca="false">J24*$E$6</f>
        <v>32703652.173913</v>
      </c>
      <c r="M24" s="263"/>
      <c r="N24" s="258"/>
      <c r="O24" s="259"/>
      <c r="P24" s="259"/>
      <c r="Q24" s="261"/>
      <c r="R24" s="245" t="n">
        <f aca="false">K24*$E$6+R23</f>
        <v>5171690.8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330434.7826087</v>
      </c>
      <c r="K25" s="262"/>
      <c r="L25" s="256" t="n">
        <f aca="false">J25*$E$6</f>
        <v>34883895.6521739</v>
      </c>
      <c r="M25" s="263"/>
      <c r="N25" s="258"/>
      <c r="O25" s="259"/>
      <c r="P25" s="259"/>
      <c r="Q25" s="261"/>
      <c r="R25" s="245" t="n">
        <f aca="false">K25*$E$6+R24</f>
        <v>5171690.8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726086.9565218</v>
      </c>
      <c r="K26" s="262"/>
      <c r="L26" s="256" t="n">
        <f aca="false">J26*$E$6</f>
        <v>37064139.1304348</v>
      </c>
      <c r="M26" s="263"/>
      <c r="N26" s="258"/>
      <c r="O26" s="259"/>
      <c r="P26" s="259"/>
      <c r="Q26" s="261"/>
      <c r="R26" s="245" t="n">
        <f aca="false">K26*$E$6+R25</f>
        <v>5171690.8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121739.1304348</v>
      </c>
      <c r="K27" s="262"/>
      <c r="L27" s="256" t="n">
        <f aca="false">J27*$E$6</f>
        <v>39244382.6086957</v>
      </c>
      <c r="M27" s="263"/>
      <c r="N27" s="258"/>
      <c r="O27" s="259"/>
      <c r="P27" s="259"/>
      <c r="Q27" s="261"/>
      <c r="R27" s="245" t="n">
        <f aca="false">K27*$E$6+R26</f>
        <v>5171690.81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517391.3043478</v>
      </c>
      <c r="K28" s="262"/>
      <c r="L28" s="256" t="n">
        <f aca="false">J28*$E$6</f>
        <v>41424626.0869565</v>
      </c>
      <c r="M28" s="263"/>
      <c r="N28" s="258"/>
      <c r="O28" s="259"/>
      <c r="P28" s="259"/>
      <c r="Q28" s="261"/>
      <c r="R28" s="245" t="n">
        <f aca="false">K28*$E$6+R27</f>
        <v>5171690.81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913043.4782609</v>
      </c>
      <c r="K29" s="262"/>
      <c r="L29" s="256" t="n">
        <f aca="false">J29*$E$6</f>
        <v>43604869.5652174</v>
      </c>
      <c r="M29" s="263"/>
      <c r="N29" s="258"/>
      <c r="O29" s="259"/>
      <c r="P29" s="259"/>
      <c r="Q29" s="261"/>
      <c r="R29" s="245" t="n">
        <f aca="false">K29*$E$6+R28</f>
        <v>5171690.8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2308695.6521739</v>
      </c>
      <c r="K30" s="262"/>
      <c r="L30" s="256" t="n">
        <f aca="false">J30*$E$6</f>
        <v>45785113.0434783</v>
      </c>
      <c r="M30" s="263"/>
      <c r="N30" s="258"/>
      <c r="O30" s="259"/>
      <c r="P30" s="259"/>
      <c r="Q30" s="261"/>
      <c r="R30" s="245" t="n">
        <f aca="false">K30*$E$6+R29</f>
        <v>5171690.8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6704347.826087</v>
      </c>
      <c r="K31" s="262"/>
      <c r="L31" s="256" t="n">
        <f aca="false">J31*$E$6</f>
        <v>47965356.5217391</v>
      </c>
      <c r="M31" s="263"/>
      <c r="N31" s="258"/>
      <c r="O31" s="259"/>
      <c r="P31" s="259"/>
      <c r="Q31" s="261"/>
      <c r="R31" s="245" t="n">
        <f aca="false">K31*$E$6+R30</f>
        <v>5171690.81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1100000</v>
      </c>
      <c r="K32" s="262"/>
      <c r="L32" s="256" t="n">
        <f aca="false">J32*$E$6</f>
        <v>50145600</v>
      </c>
      <c r="M32" s="263"/>
      <c r="N32" s="258"/>
      <c r="O32" s="259"/>
      <c r="P32" s="259"/>
      <c r="Q32" s="261"/>
      <c r="R32" s="245" t="n">
        <f aca="false">K32*$E$6+R31</f>
        <v>5171690.81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2</v>
      </c>
      <c r="D34" s="278" t="n">
        <f aca="false">SUM(D10:D33)</f>
        <v>14566041</v>
      </c>
      <c r="E34" s="279" t="n">
        <f aca="false">SUM(E10:E33)</f>
        <v>6819601</v>
      </c>
      <c r="F34" s="280" t="n">
        <f aca="false">SUM(F10:F33)</f>
        <v>7733635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10426796</v>
      </c>
      <c r="L34" s="284" t="n">
        <f aca="false">MAX(L10:L33)</f>
        <v>50145600</v>
      </c>
      <c r="M34" s="285" t="n">
        <f aca="false">SUM(M10:M33)</f>
        <v>10279671</v>
      </c>
      <c r="N34" s="286" t="n">
        <f aca="false">MAX(N10:N33)</f>
        <v>10426796</v>
      </c>
      <c r="O34" s="287" t="n">
        <f aca="false">MAX(O10:O33)</f>
        <v>-3250</v>
      </c>
      <c r="P34" s="287" t="n">
        <f aca="false">MAX(P10:P33)</f>
        <v>10279671</v>
      </c>
      <c r="Q34" s="288" t="n">
        <f aca="false">SUM(Q10:Q33)</f>
        <v>-30535</v>
      </c>
      <c r="R34" s="289" t="n">
        <f aca="false">MAX(R10:R33)</f>
        <v>5171690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1506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-0.0007371742455361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-0.005553977573605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-0.003819881724402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93017576656776</v>
      </c>
      <c r="D43" s="301" t="n">
        <f aca="false">IF(Q13="","",O13/P13)</f>
        <v>-0.0029704258044834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161579782076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810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-11660</v>
      </c>
      <c r="P10" s="243" t="n">
        <v>116235</v>
      </c>
      <c r="Q10" s="244" t="n">
        <f aca="false">HYPERLINK("http://hiratapksv.com/~home/uri/pdf/2011/zairyousiire/20210816-tibametal.pdf",-11660)</f>
        <v>-1166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-11660</v>
      </c>
      <c r="P11" s="259" t="n">
        <v>1926376</v>
      </c>
      <c r="Q11" s="260" t="n">
        <f aca="false">HYPERLINK("http://hiratapksv.com/~home/uri/pdf/2011/zairyousiire/20210817-tibametal.pdf",0)</f>
        <v>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-72420</v>
      </c>
      <c r="P12" s="259" t="n">
        <v>2181088</v>
      </c>
      <c r="Q12" s="260" t="n">
        <f aca="false">HYPERLINK("http://hiratapksv.com/~home/uri/pdf/2011/zairyousiire/20210818-tibametal.pdf",-60760)</f>
        <v>-6076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7</v>
      </c>
      <c r="D13" s="248" t="n">
        <v>404460</v>
      </c>
      <c r="E13" s="249" t="n">
        <v>350920</v>
      </c>
      <c r="F13" s="250" t="n">
        <v>53540</v>
      </c>
      <c r="G13" s="251" t="n">
        <v>14054490</v>
      </c>
      <c r="H13" s="252" t="n">
        <v>1898440</v>
      </c>
      <c r="I13" s="253" t="n">
        <v>8760</v>
      </c>
      <c r="J13" s="254" t="n">
        <f aca="false">J10*4</f>
        <v>2939130.43478261</v>
      </c>
      <c r="K13" s="255" t="n">
        <v>0</v>
      </c>
      <c r="L13" s="256" t="n">
        <f aca="false">J13*$E$6</f>
        <v>1457808.69565217</v>
      </c>
      <c r="M13" s="257" t="n">
        <v>0</v>
      </c>
      <c r="N13" s="258" t="n">
        <v>2492392</v>
      </c>
      <c r="O13" s="259" t="n">
        <v>-72420</v>
      </c>
      <c r="P13" s="259" t="n">
        <v>2181088</v>
      </c>
      <c r="Q13" s="261" t="n">
        <f aca="false">HYPERLINK("http://hiratapksv.com/~home/uri/pdf/2011/zairyousiire/20210819-tibametal.pdf",0)</f>
        <v>0</v>
      </c>
      <c r="R13" s="245" t="n">
        <f aca="false">K13*$E$6+R12</f>
        <v>1236226.43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673913.04347826</v>
      </c>
      <c r="K14" s="262"/>
      <c r="L14" s="256" t="n">
        <f aca="false">J14*$E$6</f>
        <v>1822260.86956522</v>
      </c>
      <c r="M14" s="263"/>
      <c r="N14" s="258"/>
      <c r="O14" s="259"/>
      <c r="P14" s="259"/>
      <c r="Q14" s="261"/>
      <c r="R14" s="245" t="n">
        <f aca="false">K14*$E$6+R13</f>
        <v>123622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408695.65217391</v>
      </c>
      <c r="K15" s="262"/>
      <c r="L15" s="256" t="n">
        <f aca="false">J15*$E$6</f>
        <v>2186713.04347826</v>
      </c>
      <c r="M15" s="263"/>
      <c r="N15" s="258"/>
      <c r="O15" s="259"/>
      <c r="P15" s="259"/>
      <c r="Q15" s="261"/>
      <c r="R15" s="245" t="n">
        <f aca="false">K15*$E$6+R14</f>
        <v>1236226.43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143478.26086957</v>
      </c>
      <c r="K16" s="262"/>
      <c r="L16" s="256" t="n">
        <f aca="false">J16*$E$6</f>
        <v>2551165.2173913</v>
      </c>
      <c r="M16" s="263"/>
      <c r="N16" s="258"/>
      <c r="O16" s="259"/>
      <c r="P16" s="259"/>
      <c r="Q16" s="261"/>
      <c r="R16" s="245" t="n">
        <f aca="false">K16*$E$6+R15</f>
        <v>1236226.4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878260.86956522</v>
      </c>
      <c r="K17" s="262"/>
      <c r="L17" s="256" t="n">
        <f aca="false">J17*$E$6</f>
        <v>2915617.39130435</v>
      </c>
      <c r="M17" s="263"/>
      <c r="N17" s="258"/>
      <c r="O17" s="259"/>
      <c r="P17" s="259"/>
      <c r="Q17" s="261"/>
      <c r="R17" s="245" t="n">
        <f aca="false">K17*$E$6+R16</f>
        <v>1236226.43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613043.47826087</v>
      </c>
      <c r="K18" s="262"/>
      <c r="L18" s="256" t="n">
        <f aca="false">J18*$E$6</f>
        <v>3280069.56521739</v>
      </c>
      <c r="M18" s="263"/>
      <c r="N18" s="258"/>
      <c r="O18" s="259"/>
      <c r="P18" s="259"/>
      <c r="Q18" s="261"/>
      <c r="R18" s="245" t="n">
        <f aca="false">K18*$E$6+R17</f>
        <v>1236226.4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347826.08695652</v>
      </c>
      <c r="K19" s="262"/>
      <c r="L19" s="256" t="n">
        <f aca="false">J19*$E$6</f>
        <v>3644521.73913044</v>
      </c>
      <c r="M19" s="263"/>
      <c r="N19" s="258"/>
      <c r="O19" s="259"/>
      <c r="P19" s="259"/>
      <c r="Q19" s="261"/>
      <c r="R19" s="245" t="n">
        <f aca="false">K19*$E$6+R18</f>
        <v>123622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082608.69565218</v>
      </c>
      <c r="K20" s="262"/>
      <c r="L20" s="256" t="n">
        <f aca="false">J20*$E$6</f>
        <v>4008973.91304348</v>
      </c>
      <c r="M20" s="263"/>
      <c r="N20" s="258"/>
      <c r="O20" s="259"/>
      <c r="P20" s="259"/>
      <c r="Q20" s="261"/>
      <c r="R20" s="245" t="n">
        <f aca="false">K20*$E$6+R19</f>
        <v>1236226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817391.30434783</v>
      </c>
      <c r="K21" s="262"/>
      <c r="L21" s="256" t="n">
        <f aca="false">J21*$E$6</f>
        <v>4373426.08695652</v>
      </c>
      <c r="M21" s="263"/>
      <c r="N21" s="258"/>
      <c r="O21" s="259"/>
      <c r="P21" s="259"/>
      <c r="Q21" s="261"/>
      <c r="R21" s="245" t="n">
        <f aca="false">K21*$E$6+R20</f>
        <v>1236226.4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552173.91304348</v>
      </c>
      <c r="K22" s="262"/>
      <c r="L22" s="256" t="n">
        <f aca="false">J22*$E$6</f>
        <v>4737878.26086957</v>
      </c>
      <c r="M22" s="263"/>
      <c r="N22" s="258"/>
      <c r="O22" s="259"/>
      <c r="P22" s="259"/>
      <c r="Q22" s="261"/>
      <c r="R22" s="245" t="n">
        <f aca="false">K22*$E$6+R21</f>
        <v>1236226.43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286956.5217391</v>
      </c>
      <c r="K23" s="262"/>
      <c r="L23" s="256" t="n">
        <f aca="false">J23*$E$6</f>
        <v>5102330.43478261</v>
      </c>
      <c r="M23" s="263"/>
      <c r="N23" s="258"/>
      <c r="O23" s="259"/>
      <c r="P23" s="259"/>
      <c r="Q23" s="261"/>
      <c r="R23" s="245" t="n">
        <f aca="false">K23*$E$6+R22</f>
        <v>1236226.43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021739.1304348</v>
      </c>
      <c r="K24" s="262"/>
      <c r="L24" s="256" t="n">
        <f aca="false">J24*$E$6</f>
        <v>5466782.60869565</v>
      </c>
      <c r="M24" s="263"/>
      <c r="N24" s="258"/>
      <c r="O24" s="259"/>
      <c r="P24" s="259"/>
      <c r="Q24" s="261"/>
      <c r="R24" s="245" t="n">
        <f aca="false">K24*$E$6+R23</f>
        <v>1236226.4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56521.7391304</v>
      </c>
      <c r="K25" s="262"/>
      <c r="L25" s="256" t="n">
        <f aca="false">J25*$E$6</f>
        <v>5831234.7826087</v>
      </c>
      <c r="M25" s="263"/>
      <c r="N25" s="258"/>
      <c r="O25" s="259"/>
      <c r="P25" s="259"/>
      <c r="Q25" s="261"/>
      <c r="R25" s="245" t="n">
        <f aca="false">K25*$E$6+R24</f>
        <v>1236226.4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91304.3478261</v>
      </c>
      <c r="K26" s="262"/>
      <c r="L26" s="256" t="n">
        <f aca="false">J26*$E$6</f>
        <v>6195686.95652174</v>
      </c>
      <c r="M26" s="263"/>
      <c r="N26" s="258"/>
      <c r="O26" s="259"/>
      <c r="P26" s="259"/>
      <c r="Q26" s="261"/>
      <c r="R26" s="245" t="n">
        <f aca="false">K26*$E$6+R25</f>
        <v>1236226.4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226086.9565217</v>
      </c>
      <c r="K27" s="262"/>
      <c r="L27" s="256" t="n">
        <f aca="false">J27*$E$6</f>
        <v>6560139.13043478</v>
      </c>
      <c r="M27" s="263"/>
      <c r="N27" s="258"/>
      <c r="O27" s="259"/>
      <c r="P27" s="259"/>
      <c r="Q27" s="261"/>
      <c r="R27" s="245" t="n">
        <f aca="false">K27*$E$6+R26</f>
        <v>1236226.43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60869.5652174</v>
      </c>
      <c r="K28" s="262"/>
      <c r="L28" s="256" t="n">
        <f aca="false">J28*$E$6</f>
        <v>6924591.30434783</v>
      </c>
      <c r="M28" s="263"/>
      <c r="N28" s="258"/>
      <c r="O28" s="259"/>
      <c r="P28" s="259"/>
      <c r="Q28" s="261"/>
      <c r="R28" s="245" t="n">
        <f aca="false">K28*$E$6+R27</f>
        <v>1236226.43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695652.173913</v>
      </c>
      <c r="K29" s="262"/>
      <c r="L29" s="256" t="n">
        <f aca="false">J29*$E$6</f>
        <v>7289043.47826087</v>
      </c>
      <c r="M29" s="263"/>
      <c r="N29" s="258"/>
      <c r="O29" s="259"/>
      <c r="P29" s="259"/>
      <c r="Q29" s="261"/>
      <c r="R29" s="245" t="n">
        <f aca="false">K29*$E$6+R28</f>
        <v>1236226.43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5430434.7826087</v>
      </c>
      <c r="K30" s="262"/>
      <c r="L30" s="256" t="n">
        <f aca="false">J30*$E$6</f>
        <v>7653495.65217391</v>
      </c>
      <c r="M30" s="263"/>
      <c r="N30" s="258"/>
      <c r="O30" s="259"/>
      <c r="P30" s="259"/>
      <c r="Q30" s="261"/>
      <c r="R30" s="245" t="n">
        <f aca="false">K30*$E$6+R29</f>
        <v>1236226.4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6165217.3913044</v>
      </c>
      <c r="K31" s="262"/>
      <c r="L31" s="256" t="n">
        <f aca="false">J31*$E$6</f>
        <v>8017947.82608696</v>
      </c>
      <c r="M31" s="263"/>
      <c r="N31" s="258"/>
      <c r="O31" s="259"/>
      <c r="P31" s="259"/>
      <c r="Q31" s="261"/>
      <c r="R31" s="245" t="n">
        <f aca="false">K31*$E$6+R30</f>
        <v>1236226.43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6900000</v>
      </c>
      <c r="K32" s="262"/>
      <c r="L32" s="256" t="n">
        <f aca="false">J32*$E$6</f>
        <v>8382400</v>
      </c>
      <c r="M32" s="263"/>
      <c r="N32" s="258"/>
      <c r="O32" s="259"/>
      <c r="P32" s="259"/>
      <c r="Q32" s="261"/>
      <c r="R32" s="245" t="n">
        <f aca="false">K32*$E$6+R31</f>
        <v>1236226.43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</v>
      </c>
      <c r="D34" s="278" t="n">
        <f aca="false">SUM(D10:D33)</f>
        <v>3663871</v>
      </c>
      <c r="E34" s="279" t="n">
        <f aca="false">SUM(E10:E33)</f>
        <v>3574466</v>
      </c>
      <c r="F34" s="280" t="n">
        <f aca="false">SUM(F10:F33)</f>
        <v>89405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2492392</v>
      </c>
      <c r="L34" s="284" t="n">
        <f aca="false">MAX(L10:L33)</f>
        <v>8382400</v>
      </c>
      <c r="M34" s="285" t="n">
        <f aca="false">SUM(M10:M33)</f>
        <v>2181088</v>
      </c>
      <c r="N34" s="286" t="n">
        <f aca="false">MAX(N10:N33)</f>
        <v>2492392</v>
      </c>
      <c r="O34" s="287" t="n">
        <f aca="false">MAX(O10:O33)</f>
        <v>-11660</v>
      </c>
      <c r="P34" s="287" t="n">
        <f aca="false">MAX(P10:P33)</f>
        <v>2181088</v>
      </c>
      <c r="Q34" s="288" t="n">
        <f aca="false">SUM(Q10:Q33)</f>
        <v>-72420</v>
      </c>
      <c r="R34" s="289" t="n">
        <f aca="false">MAX(R10:R33)</f>
        <v>1236226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199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-0.1003140190132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-0.006052816272627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-0.03320361214219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8003195266272</v>
      </c>
      <c r="D43" s="301" t="n">
        <f aca="false">IF(Q13="","",O13/P13)</f>
        <v>-0.033203612142196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345955779867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79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</v>
      </c>
      <c r="D13" s="248" t="n">
        <v>75884</v>
      </c>
      <c r="E13" s="249" t="n">
        <v>900</v>
      </c>
      <c r="F13" s="250" t="n">
        <v>74984</v>
      </c>
      <c r="G13" s="251" t="n">
        <v>27316182</v>
      </c>
      <c r="H13" s="252" t="n">
        <v>21014122</v>
      </c>
      <c r="I13" s="253" t="n">
        <v>24159976</v>
      </c>
      <c r="J13" s="254" t="n">
        <f aca="false">J10*4</f>
        <v>5800000</v>
      </c>
      <c r="K13" s="255" t="n">
        <v>0</v>
      </c>
      <c r="L13" s="256" t="n">
        <f aca="false">J13*$E$6</f>
        <v>2876800</v>
      </c>
      <c r="M13" s="257" t="n">
        <v>0</v>
      </c>
      <c r="N13" s="258" t="n">
        <v>1779481</v>
      </c>
      <c r="O13" s="259" t="n">
        <v>0</v>
      </c>
      <c r="P13" s="259" t="n">
        <v>1779481</v>
      </c>
      <c r="Q13" s="261" t="n">
        <f aca="false">HYPERLINK("http://hiratapksv.com/~home/uri/pdf/2011/zairyousiire/20210819-kyusyu.pdf",0)</f>
        <v>0</v>
      </c>
      <c r="R13" s="245" t="n">
        <f aca="false">K13*$E$6+R12</f>
        <v>882622.57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882622.5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882622.5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882622.57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882622.5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882622.5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882622.5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882622.5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882622.5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882622.5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882622.57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82622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82622.5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82622.5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82622.5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82622.57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82622.5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82622.5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882622.5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350000</v>
      </c>
      <c r="K32" s="262"/>
      <c r="L32" s="256" t="n">
        <f aca="false">J32*$E$6</f>
        <v>16541600</v>
      </c>
      <c r="M32" s="263"/>
      <c r="N32" s="258"/>
      <c r="O32" s="259"/>
      <c r="P32" s="259"/>
      <c r="Q32" s="261"/>
      <c r="R32" s="245" t="n">
        <f aca="false">K32*$E$6+R31</f>
        <v>882622.5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</v>
      </c>
      <c r="D34" s="278" t="n">
        <f aca="false">SUM(D10:D33)</f>
        <v>3951395</v>
      </c>
      <c r="E34" s="279" t="n">
        <f aca="false">SUM(E10:E33)</f>
        <v>90602</v>
      </c>
      <c r="F34" s="280" t="n">
        <f aca="false">SUM(F10:F33)</f>
        <v>3860793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1779481</v>
      </c>
      <c r="L34" s="284" t="n">
        <f aca="false">MAX(L10:L33)</f>
        <v>16541600</v>
      </c>
      <c r="M34" s="285" t="n">
        <f aca="false">SUM(M10:M33)</f>
        <v>1779481</v>
      </c>
      <c r="N34" s="286" t="n">
        <f aca="false">MAX(N10:N33)</f>
        <v>1779481</v>
      </c>
      <c r="O34" s="287" t="n">
        <f aca="false">MAX(O10:O33)</f>
        <v>0</v>
      </c>
      <c r="P34" s="287" t="n">
        <f aca="false">MAX(P10:P33)</f>
        <v>1779481</v>
      </c>
      <c r="Q34" s="288" t="n">
        <f aca="false">SUM(Q10:Q33)</f>
        <v>0</v>
      </c>
      <c r="R34" s="289" t="n">
        <f aca="false">MAX(R10:R33)</f>
        <v>882622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794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0680706896551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4674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2114539</v>
      </c>
      <c r="H11" s="252" t="n">
        <v>57854631</v>
      </c>
      <c r="I11" s="253" t="n">
        <v>273328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7497366</v>
      </c>
      <c r="P11" s="259" t="n">
        <v>20053769</v>
      </c>
      <c r="Q11" s="260" t="n">
        <v>185340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70292</v>
      </c>
      <c r="N12" s="258" t="n">
        <v>27590661</v>
      </c>
      <c r="O12" s="259" t="n">
        <v>10238122</v>
      </c>
      <c r="P12" s="259" t="n">
        <v>26578773</v>
      </c>
      <c r="Q12" s="260" t="n">
        <v>2740756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55</v>
      </c>
      <c r="D13" s="248" t="n">
        <v>6354048</v>
      </c>
      <c r="E13" s="249" t="n">
        <v>3671804</v>
      </c>
      <c r="F13" s="250" t="n">
        <v>2679289</v>
      </c>
      <c r="G13" s="251" t="n">
        <v>148946996</v>
      </c>
      <c r="H13" s="252" t="n">
        <v>65361744</v>
      </c>
      <c r="I13" s="253" t="n">
        <v>28868414</v>
      </c>
      <c r="J13" s="254" t="n">
        <f aca="false">J10*4</f>
        <v>46660869.5652174</v>
      </c>
      <c r="K13" s="255" t="n">
        <v>5188935</v>
      </c>
      <c r="L13" s="256" t="n">
        <f aca="false">J13*$E$6</f>
        <v>23470417.3913043</v>
      </c>
      <c r="M13" s="257" t="n">
        <v>4888671</v>
      </c>
      <c r="N13" s="258" t="n">
        <v>32779596</v>
      </c>
      <c r="O13" s="259" t="n">
        <v>10238122</v>
      </c>
      <c r="P13" s="259" t="n">
        <v>31467444</v>
      </c>
      <c r="Q13" s="261" t="n">
        <v>0</v>
      </c>
      <c r="R13" s="245" t="n">
        <f aca="false">K13*$E$6+R12</f>
        <v>16488136.7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8326086.9565217</v>
      </c>
      <c r="K14" s="262"/>
      <c r="L14" s="256" t="n">
        <f aca="false">J14*$E$6</f>
        <v>29338021.7391304</v>
      </c>
      <c r="M14" s="263" t="n">
        <v>0</v>
      </c>
      <c r="N14" s="258"/>
      <c r="O14" s="259"/>
      <c r="P14" s="259"/>
      <c r="Q14" s="261"/>
      <c r="R14" s="245" t="n">
        <f aca="false">K14*$E$6+R13</f>
        <v>16488136.7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9991304.3478261</v>
      </c>
      <c r="K15" s="262"/>
      <c r="L15" s="256" t="n">
        <f aca="false">J15*$E$6</f>
        <v>35205626.0869565</v>
      </c>
      <c r="M15" s="263" t="n">
        <v>0</v>
      </c>
      <c r="N15" s="258"/>
      <c r="O15" s="259"/>
      <c r="P15" s="259"/>
      <c r="Q15" s="261"/>
      <c r="R15" s="245" t="n">
        <f aca="false">K15*$E$6+R14</f>
        <v>16488136.7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1656521.7391304</v>
      </c>
      <c r="K16" s="262"/>
      <c r="L16" s="256" t="n">
        <f aca="false">J16*$E$6</f>
        <v>41073230.4347826</v>
      </c>
      <c r="M16" s="263" t="n">
        <v>0</v>
      </c>
      <c r="N16" s="258"/>
      <c r="O16" s="259"/>
      <c r="P16" s="259"/>
      <c r="Q16" s="261"/>
      <c r="R16" s="245" t="n">
        <f aca="false">K16*$E$6+R15</f>
        <v>16488136.7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3321739.1304348</v>
      </c>
      <c r="K17" s="262"/>
      <c r="L17" s="256" t="n">
        <f aca="false">J17*$E$6</f>
        <v>46940834.7826087</v>
      </c>
      <c r="M17" s="263" t="n">
        <v>0</v>
      </c>
      <c r="N17" s="258"/>
      <c r="O17" s="259"/>
      <c r="P17" s="259"/>
      <c r="Q17" s="261"/>
      <c r="R17" s="245" t="n">
        <f aca="false">K17*$E$6+R16</f>
        <v>16488136.7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4986956.521739</v>
      </c>
      <c r="K18" s="262"/>
      <c r="L18" s="256" t="n">
        <f aca="false">J18*$E$6</f>
        <v>52808439.1304348</v>
      </c>
      <c r="M18" s="263" t="n">
        <v>0</v>
      </c>
      <c r="N18" s="258"/>
      <c r="O18" s="259"/>
      <c r="P18" s="259"/>
      <c r="Q18" s="261"/>
      <c r="R18" s="245" t="n">
        <f aca="false">K18*$E$6+R17</f>
        <v>16488136.78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652173.913043</v>
      </c>
      <c r="K19" s="262"/>
      <c r="L19" s="256" t="n">
        <f aca="false">J19*$E$6</f>
        <v>58676043.4782609</v>
      </c>
      <c r="M19" s="263" t="n">
        <v>0</v>
      </c>
      <c r="N19" s="258"/>
      <c r="O19" s="259"/>
      <c r="P19" s="259"/>
      <c r="Q19" s="261"/>
      <c r="R19" s="245" t="n">
        <f aca="false">K19*$E$6+R18</f>
        <v>16488136.7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8317391.304348</v>
      </c>
      <c r="K20" s="262"/>
      <c r="L20" s="256" t="n">
        <f aca="false">J20*$E$6</f>
        <v>64543647.826087</v>
      </c>
      <c r="M20" s="263" t="n">
        <v>0</v>
      </c>
      <c r="N20" s="258"/>
      <c r="O20" s="259"/>
      <c r="P20" s="259"/>
      <c r="Q20" s="261"/>
      <c r="R20" s="245" t="n">
        <f aca="false">K20*$E$6+R19</f>
        <v>16488136.7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982608.695652</v>
      </c>
      <c r="K21" s="262"/>
      <c r="L21" s="256" t="n">
        <f aca="false">J21*$E$6</f>
        <v>70411252.1739131</v>
      </c>
      <c r="M21" s="263" t="n">
        <v>0</v>
      </c>
      <c r="N21" s="258"/>
      <c r="O21" s="259"/>
      <c r="P21" s="259"/>
      <c r="Q21" s="261"/>
      <c r="R21" s="245" t="n">
        <f aca="false">K21*$E$6+R20</f>
        <v>16488136.7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647826.086957</v>
      </c>
      <c r="K22" s="262"/>
      <c r="L22" s="256" t="n">
        <f aca="false">J22*$E$6</f>
        <v>76278856.5217391</v>
      </c>
      <c r="M22" s="263" t="n">
        <v>0</v>
      </c>
      <c r="N22" s="258"/>
      <c r="O22" s="259"/>
      <c r="P22" s="259"/>
      <c r="Q22" s="261"/>
      <c r="R22" s="245" t="n">
        <f aca="false">K22*$E$6+R21</f>
        <v>16488136.7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313043.478261</v>
      </c>
      <c r="K23" s="262"/>
      <c r="L23" s="256" t="n">
        <f aca="false">J23*$E$6</f>
        <v>82146460.8695652</v>
      </c>
      <c r="M23" s="263" t="n">
        <v>0</v>
      </c>
      <c r="N23" s="258"/>
      <c r="O23" s="259"/>
      <c r="P23" s="259"/>
      <c r="Q23" s="261"/>
      <c r="R23" s="245" t="n">
        <f aca="false">K23*$E$6+R22</f>
        <v>16488136.788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978260.869565</v>
      </c>
      <c r="K24" s="262"/>
      <c r="L24" s="256" t="n">
        <f aca="false">J24*$E$6</f>
        <v>88014065.2173913</v>
      </c>
      <c r="M24" s="263" t="n">
        <v>0</v>
      </c>
      <c r="N24" s="258"/>
      <c r="O24" s="259"/>
      <c r="P24" s="259"/>
      <c r="Q24" s="261"/>
      <c r="R24" s="245" t="n">
        <f aca="false">K24*$E$6+R23</f>
        <v>16488136.7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643478.26087</v>
      </c>
      <c r="K25" s="262"/>
      <c r="L25" s="256" t="n">
        <f aca="false">J25*$E$6</f>
        <v>93881669.5652174</v>
      </c>
      <c r="M25" s="263" t="n">
        <v>0</v>
      </c>
      <c r="N25" s="258"/>
      <c r="O25" s="259"/>
      <c r="P25" s="259"/>
      <c r="Q25" s="261"/>
      <c r="R25" s="245" t="n">
        <f aca="false">K25*$E$6+R24</f>
        <v>16488136.7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308695.652174</v>
      </c>
      <c r="K26" s="262"/>
      <c r="L26" s="256" t="n">
        <f aca="false">J26*$E$6</f>
        <v>99749273.9130435</v>
      </c>
      <c r="M26" s="263" t="n">
        <v>0</v>
      </c>
      <c r="N26" s="258"/>
      <c r="O26" s="259"/>
      <c r="P26" s="259"/>
      <c r="Q26" s="261"/>
      <c r="R26" s="245" t="n">
        <f aca="false">K26*$E$6+R25</f>
        <v>16488136.7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973913.043478</v>
      </c>
      <c r="K27" s="262"/>
      <c r="L27" s="256" t="n">
        <f aca="false">J27*$E$6</f>
        <v>105616878.26087</v>
      </c>
      <c r="M27" s="263" t="n">
        <v>0</v>
      </c>
      <c r="N27" s="258"/>
      <c r="O27" s="259"/>
      <c r="P27" s="259"/>
      <c r="Q27" s="261"/>
      <c r="R27" s="245" t="n">
        <f aca="false">K27*$E$6+R26</f>
        <v>16488136.7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639130.434783</v>
      </c>
      <c r="K28" s="262"/>
      <c r="L28" s="256" t="n">
        <f aca="false">J28*$E$6</f>
        <v>111484482.608696</v>
      </c>
      <c r="M28" s="263" t="n">
        <v>0</v>
      </c>
      <c r="N28" s="258"/>
      <c r="O28" s="259"/>
      <c r="P28" s="259"/>
      <c r="Q28" s="261"/>
      <c r="R28" s="245" t="n">
        <f aca="false">K28*$E$6+R27</f>
        <v>16488136.78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304347.826087</v>
      </c>
      <c r="K29" s="262"/>
      <c r="L29" s="256" t="n">
        <f aca="false">J29*$E$6</f>
        <v>117352086.956522</v>
      </c>
      <c r="M29" s="263" t="n">
        <v>0</v>
      </c>
      <c r="N29" s="258"/>
      <c r="O29" s="259"/>
      <c r="P29" s="259"/>
      <c r="Q29" s="261"/>
      <c r="R29" s="245" t="n">
        <f aca="false">K29*$E$6+R28</f>
        <v>16488136.7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4969565.217391</v>
      </c>
      <c r="K30" s="262"/>
      <c r="L30" s="256" t="n">
        <f aca="false">J30*$E$6</f>
        <v>123219691.304348</v>
      </c>
      <c r="M30" s="263" t="n">
        <v>0</v>
      </c>
      <c r="N30" s="258"/>
      <c r="O30" s="259"/>
      <c r="P30" s="259"/>
      <c r="Q30" s="261"/>
      <c r="R30" s="245" t="n">
        <f aca="false">K30*$E$6+R29</f>
        <v>16488136.7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6634782.608696</v>
      </c>
      <c r="K31" s="262"/>
      <c r="L31" s="256" t="n">
        <f aca="false">J31*$E$6</f>
        <v>129087295.652174</v>
      </c>
      <c r="M31" s="263" t="n">
        <v>0</v>
      </c>
      <c r="N31" s="258"/>
      <c r="O31" s="259"/>
      <c r="P31" s="259"/>
      <c r="Q31" s="261"/>
      <c r="R31" s="245" t="n">
        <f aca="false">K31*$E$6+R30</f>
        <v>16488136.78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268300000</v>
      </c>
      <c r="K32" s="262"/>
      <c r="L32" s="256" t="n">
        <f aca="false">J32*$E$6</f>
        <v>134954900</v>
      </c>
      <c r="M32" s="263" t="n">
        <v>0</v>
      </c>
      <c r="N32" s="258"/>
      <c r="O32" s="259"/>
      <c r="P32" s="259"/>
      <c r="Q32" s="261"/>
      <c r="R32" s="245" t="n">
        <f aca="false">K32*$E$6+R31</f>
        <v>16488136.7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74</v>
      </c>
      <c r="D34" s="278" t="n">
        <f aca="false">SUM(D10:D33)</f>
        <v>38926287</v>
      </c>
      <c r="E34" s="279" t="n">
        <f aca="false">SUM(E10:E33)</f>
        <v>25812866</v>
      </c>
      <c r="F34" s="280" t="n">
        <f aca="false">SUM(F10:F33)</f>
        <v>13100616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32779596</v>
      </c>
      <c r="L34" s="284" t="n">
        <f aca="false">MAX(L10:L33)</f>
        <v>134954900</v>
      </c>
      <c r="M34" s="285" t="n">
        <f aca="false">SUM(M10:M33)</f>
        <v>29286356</v>
      </c>
      <c r="N34" s="286" t="n">
        <f aca="false">MAX(N10:N33)</f>
        <v>32779596</v>
      </c>
      <c r="O34" s="287" t="n">
        <f aca="false">MAX(O10:O33)</f>
        <v>10238122</v>
      </c>
      <c r="P34" s="287" t="n">
        <f aca="false">MAX(P10:P33)</f>
        <v>31467444</v>
      </c>
      <c r="Q34" s="288" t="n">
        <f aca="false">SUM(Q10:Q33)</f>
        <v>10238122</v>
      </c>
      <c r="R34" s="289" t="n">
        <f aca="false">MAX(R10:R33)</f>
        <v>16488136.7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373863187513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385199196366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02507182258666</v>
      </c>
      <c r="D43" s="301" t="n">
        <f aca="false">IF(Q13="","",O13/P13)</f>
        <v>0.3253560092138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5356009213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0290.142857143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0556.6285714286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5622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16104.65789473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16104.65789473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2291.238095238</v>
      </c>
      <c r="E11" s="358" t="n">
        <v>3828116</v>
      </c>
      <c r="F11" s="359" t="n">
        <v>6984209</v>
      </c>
      <c r="G11" s="360" t="n">
        <v>1521138</v>
      </c>
      <c r="H11" s="361" t="n">
        <f aca="false">$I11/$G$39</f>
        <v>75822.9142857143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28150.526315789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2553.3157894737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2553.3157894737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32646</v>
      </c>
      <c r="D12" s="357" t="n">
        <f aca="false">$E12/$E$39</f>
        <v>65491.9047619048</v>
      </c>
      <c r="E12" s="358" t="n">
        <v>1375330</v>
      </c>
      <c r="F12" s="359" t="n">
        <v>8359539</v>
      </c>
      <c r="G12" s="360" t="n">
        <v>2035536</v>
      </c>
      <c r="H12" s="361" t="n">
        <f aca="false">$I12/$G$39</f>
        <v>89276.1714285714</v>
      </c>
      <c r="I12" s="358" t="n">
        <v>1562333</v>
      </c>
      <c r="J12" s="359" t="n">
        <v>4298975</v>
      </c>
      <c r="K12" s="362" t="n">
        <v>1447644</v>
      </c>
      <c r="L12" s="361" t="n">
        <f aca="false">$M12/$H$39</f>
        <v>140487.263157895</v>
      </c>
      <c r="M12" s="358" t="n">
        <v>1334629</v>
      </c>
      <c r="N12" s="363" t="n">
        <v>3745468</v>
      </c>
      <c r="O12" s="360" t="n">
        <v>2001985</v>
      </c>
      <c r="P12" s="361" t="n">
        <f aca="false">$Q12/$I$39</f>
        <v>52683.8157894737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2683.8157894737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 t="n">
        <v>3192773</v>
      </c>
      <c r="D13" s="357" t="n">
        <f aca="false">$E13/$E$39</f>
        <v>137738.523809524</v>
      </c>
      <c r="E13" s="358" t="n">
        <v>2892509</v>
      </c>
      <c r="F13" s="359" t="n">
        <v>11252048</v>
      </c>
      <c r="G13" s="360" t="n">
        <v>0</v>
      </c>
      <c r="H13" s="361" t="n">
        <f aca="false">$I13/$G$39</f>
        <v>0</v>
      </c>
      <c r="I13" s="358" t="n">
        <v>0</v>
      </c>
      <c r="J13" s="359" t="n">
        <v>4298975</v>
      </c>
      <c r="K13" s="362" t="n">
        <v>0</v>
      </c>
      <c r="L13" s="361" t="n">
        <f aca="false">$M13/$H$39</f>
        <v>-30505.8947368421</v>
      </c>
      <c r="M13" s="358" t="n">
        <v>-289806</v>
      </c>
      <c r="N13" s="363" t="n">
        <v>3455662</v>
      </c>
      <c r="O13" s="360" t="n">
        <v>2285968</v>
      </c>
      <c r="P13" s="361" t="n">
        <f aca="false">$Q13/$I$39</f>
        <v>60157.052631579</v>
      </c>
      <c r="Q13" s="358" t="n">
        <v>2285968</v>
      </c>
      <c r="R13" s="155" t="n">
        <v>10316956</v>
      </c>
      <c r="S13" s="360" t="n">
        <v>0</v>
      </c>
      <c r="T13" s="361" t="n">
        <f aca="false">$U13/$K$39</f>
        <v>0</v>
      </c>
      <c r="U13" s="358" t="n">
        <v>0</v>
      </c>
      <c r="V13" s="155" t="n">
        <v>2253508</v>
      </c>
      <c r="W13" s="360" t="n">
        <v>0</v>
      </c>
      <c r="X13" s="361" t="n">
        <f aca="false">$Q13/$I$39</f>
        <v>60157.052631579</v>
      </c>
      <c r="Y13" s="358" t="n">
        <v>0</v>
      </c>
      <c r="Z13" s="155" t="n">
        <v>1779481</v>
      </c>
    </row>
    <row r="14" customFormat="false" ht="11.25" hidden="false" customHeight="true" outlineLevel="0" collapsed="false">
      <c r="B14" s="355" t="n">
        <v>20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3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n">
        <f aca="false">$U32/$K$39</f>
        <v>0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1563566</v>
      </c>
      <c r="D34" s="371" t="n">
        <f aca="false">SUM(D10:D33)</f>
        <v>535811.80952381</v>
      </c>
      <c r="E34" s="372" t="n">
        <f aca="false">SUM(E10:E33)</f>
        <v>11252048</v>
      </c>
      <c r="F34" s="373"/>
      <c r="G34" s="374" t="n">
        <f aca="false">SUM(G10:G33)</f>
        <v>5679910</v>
      </c>
      <c r="H34" s="371" t="n">
        <f aca="false">SUM(H10:H33)</f>
        <v>245655.714285714</v>
      </c>
      <c r="I34" s="372" t="n">
        <f aca="false">SUM(I10:I33)</f>
        <v>4298975</v>
      </c>
      <c r="J34" s="375"/>
      <c r="K34" s="376" t="n">
        <f aca="false">SUM(K10:K33)</f>
        <v>5478285</v>
      </c>
      <c r="L34" s="377" t="n">
        <f aca="false">SUM(L10:L33)</f>
        <v>363753.894736842</v>
      </c>
      <c r="M34" s="372" t="n">
        <f aca="false">SUM(M10:M33)</f>
        <v>3455662</v>
      </c>
      <c r="N34" s="162"/>
      <c r="O34" s="374" t="n">
        <f aca="false">SUM(O10:O33)</f>
        <v>10426796</v>
      </c>
      <c r="P34" s="371" t="n">
        <f aca="false">SUM(P10:P33)</f>
        <v>271498.842105263</v>
      </c>
      <c r="Q34" s="372" t="n">
        <f aca="false">SUM(Q10:Q33)</f>
        <v>10316956</v>
      </c>
      <c r="S34" s="374" t="n">
        <f aca="false">SUM(S10:S33)</f>
        <v>2492392</v>
      </c>
      <c r="T34" s="371" t="n">
        <f aca="false">SUM(T10:T33)</f>
        <v>1126754</v>
      </c>
      <c r="U34" s="372" t="n">
        <f aca="false">SUM(U10:U33)</f>
        <v>2253508</v>
      </c>
      <c r="W34" s="374" t="n">
        <f aca="false">SUM(W10:W33)</f>
        <v>1779481</v>
      </c>
      <c r="X34" s="371" t="n">
        <f aca="false">SUM(X10:X33)</f>
        <v>271498.842105263</v>
      </c>
      <c r="Y34" s="372" t="n">
        <f aca="false">SUM(Y10:Y33)</f>
        <v>177948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90891.5</v>
      </c>
      <c r="D35" s="380" t="n">
        <f aca="false">$E35/E39</f>
        <v>133952.952380952</v>
      </c>
      <c r="E35" s="381" t="n">
        <f aca="false">E34/日別売上!$N$1</f>
        <v>2813012</v>
      </c>
      <c r="F35" s="373"/>
      <c r="G35" s="379" t="n">
        <f aca="false">G34/日別売上!$N$1</f>
        <v>1419977.5</v>
      </c>
      <c r="H35" s="371" t="n">
        <f aca="false">$I35/G39</f>
        <v>61413.9285714286</v>
      </c>
      <c r="I35" s="381" t="n">
        <f aca="false">I34/日別売上!$N$1</f>
        <v>1074743.75</v>
      </c>
      <c r="J35" s="375"/>
      <c r="K35" s="379" t="n">
        <f aca="false">K34/日別売上!$N$1</f>
        <v>1369571.25</v>
      </c>
      <c r="L35" s="377" t="n">
        <f aca="false">$M35/H39</f>
        <v>90938.4736842105</v>
      </c>
      <c r="M35" s="381" t="n">
        <f aca="false">M34/日別売上!$N$1</f>
        <v>863915.5</v>
      </c>
      <c r="N35" s="162"/>
      <c r="O35" s="379" t="n">
        <f aca="false">O34/日別売上!$N$1</f>
        <v>2606699</v>
      </c>
      <c r="P35" s="371" t="n">
        <f aca="false">$Q35/I39</f>
        <v>67874.7105263158</v>
      </c>
      <c r="Q35" s="381" t="n">
        <f aca="false">Q34/日別売上!$N$1</f>
        <v>2579239</v>
      </c>
      <c r="S35" s="379" t="n">
        <f aca="false">S34/日別売上!$N$1</f>
        <v>623098</v>
      </c>
      <c r="T35" s="371" t="n">
        <f aca="false">$U35/K39</f>
        <v>281688.5</v>
      </c>
      <c r="U35" s="381" t="n">
        <f aca="false">U34/日別売上!$N$1</f>
        <v>563377</v>
      </c>
      <c r="W35" s="379" t="n">
        <f aca="false">W34/日別売上!$N$1</f>
        <v>444870.25</v>
      </c>
      <c r="X35" s="371" t="e">
        <f aca="false">$Q35/#REF!</f>
        <v>#VALUE!</v>
      </c>
      <c r="Y35" s="381" t="n">
        <f aca="false">Y34/日別売上!$N$1</f>
        <v>444870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44870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8-19T03:04:49Z</dcterms:modified>
  <cp:revision>0</cp:revision>
  <dc:subject/>
  <dc:title/>
</cp:coreProperties>
</file>