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6086.95652174</c:v>
                </c:pt>
                <c:pt idx="1">
                  <c:v>5652173.91304348</c:v>
                </c:pt>
                <c:pt idx="2">
                  <c:v>8478260.86956522</c:v>
                </c:pt>
                <c:pt idx="3">
                  <c:v>11304347.826087</c:v>
                </c:pt>
                <c:pt idx="4">
                  <c:v>14130434.7826087</c:v>
                </c:pt>
                <c:pt idx="5">
                  <c:v>16956521.7391304</c:v>
                </c:pt>
                <c:pt idx="6">
                  <c:v>19782608.6956522</c:v>
                </c:pt>
                <c:pt idx="7">
                  <c:v>22608695.6521739</c:v>
                </c:pt>
                <c:pt idx="8">
                  <c:v>25434782.6086957</c:v>
                </c:pt>
                <c:pt idx="9">
                  <c:v>28260869.5652174</c:v>
                </c:pt>
                <c:pt idx="10">
                  <c:v>31086956.5217391</c:v>
                </c:pt>
                <c:pt idx="11">
                  <c:v>33913043.4782609</c:v>
                </c:pt>
                <c:pt idx="12">
                  <c:v>36739130.4347826</c:v>
                </c:pt>
                <c:pt idx="13">
                  <c:v>39565217.3913044</c:v>
                </c:pt>
                <c:pt idx="14">
                  <c:v>42391304.3478261</c:v>
                </c:pt>
                <c:pt idx="15">
                  <c:v>45217391.3043478</c:v>
                </c:pt>
                <c:pt idx="16">
                  <c:v>48043478.2608696</c:v>
                </c:pt>
                <c:pt idx="17">
                  <c:v>50869565.2173913</c:v>
                </c:pt>
                <c:pt idx="18">
                  <c:v>53695652.1739131</c:v>
                </c:pt>
                <c:pt idx="19">
                  <c:v>56521739.1304348</c:v>
                </c:pt>
                <c:pt idx="20">
                  <c:v>59347826.0869565</c:v>
                </c:pt>
                <c:pt idx="21">
                  <c:v>62173913.0434783</c:v>
                </c:pt>
                <c:pt idx="22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1521.73913043</c:v>
                </c:pt>
                <c:pt idx="1">
                  <c:v>2583043.47826087</c:v>
                </c:pt>
                <c:pt idx="2">
                  <c:v>3874565.21739131</c:v>
                </c:pt>
                <c:pt idx="3">
                  <c:v>5166086.95652174</c:v>
                </c:pt>
                <c:pt idx="4">
                  <c:v>6457608.69565217</c:v>
                </c:pt>
                <c:pt idx="5">
                  <c:v>7749130.43478261</c:v>
                </c:pt>
                <c:pt idx="6">
                  <c:v>9040652.17391305</c:v>
                </c:pt>
                <c:pt idx="7">
                  <c:v>10332173.9130435</c:v>
                </c:pt>
                <c:pt idx="8">
                  <c:v>11623695.6521739</c:v>
                </c:pt>
                <c:pt idx="9">
                  <c:v>12915217.3913043</c:v>
                </c:pt>
                <c:pt idx="10">
                  <c:v>14206739.1304348</c:v>
                </c:pt>
                <c:pt idx="11">
                  <c:v>15498260.8695652</c:v>
                </c:pt>
                <c:pt idx="12">
                  <c:v>16789782.6086957</c:v>
                </c:pt>
                <c:pt idx="13">
                  <c:v>18081304.3478261</c:v>
                </c:pt>
                <c:pt idx="14">
                  <c:v>19372826.0869565</c:v>
                </c:pt>
                <c:pt idx="15">
                  <c:v>20664347.826087</c:v>
                </c:pt>
                <c:pt idx="16">
                  <c:v>21955869.5652174</c:v>
                </c:pt>
                <c:pt idx="17">
                  <c:v>23247391.3043478</c:v>
                </c:pt>
                <c:pt idx="18">
                  <c:v>24538913.0434783</c:v>
                </c:pt>
                <c:pt idx="19">
                  <c:v>25830434.7826087</c:v>
                </c:pt>
                <c:pt idx="20">
                  <c:v>27121956.5217391</c:v>
                </c:pt>
                <c:pt idx="21">
                  <c:v>28413478.2608696</c:v>
                </c:pt>
                <c:pt idx="22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510</c:v>
                </c:pt>
                <c:pt idx="1">
                  <c:v>6838147</c:v>
                </c:pt>
                <c:pt idx="2">
                  <c:v>8364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41555</c:v>
                </c:pt>
                <c:pt idx="1">
                  <c:v>3207375</c:v>
                </c:pt>
                <c:pt idx="2">
                  <c:v>3219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57232.07</c:v>
                </c:pt>
                <c:pt idx="1">
                  <c:v>3125033.179</c:v>
                </c:pt>
                <c:pt idx="2">
                  <c:v>3822367.651</c:v>
                </c:pt>
                <c:pt idx="3">
                  <c:v>3822367.651</c:v>
                </c:pt>
                <c:pt idx="4">
                  <c:v>3822367.651</c:v>
                </c:pt>
                <c:pt idx="5">
                  <c:v>3822367.651</c:v>
                </c:pt>
                <c:pt idx="6">
                  <c:v>3822367.651</c:v>
                </c:pt>
                <c:pt idx="7">
                  <c:v>3822367.651</c:v>
                </c:pt>
                <c:pt idx="8">
                  <c:v>3822367.651</c:v>
                </c:pt>
                <c:pt idx="9">
                  <c:v>3822367.651</c:v>
                </c:pt>
                <c:pt idx="10">
                  <c:v>3822367.651</c:v>
                </c:pt>
                <c:pt idx="11">
                  <c:v>3822367.651</c:v>
                </c:pt>
                <c:pt idx="12">
                  <c:v>3822367.651</c:v>
                </c:pt>
                <c:pt idx="13">
                  <c:v>3822367.651</c:v>
                </c:pt>
                <c:pt idx="14">
                  <c:v>3822367.651</c:v>
                </c:pt>
                <c:pt idx="15">
                  <c:v>3822367.651</c:v>
                </c:pt>
                <c:pt idx="16">
                  <c:v>3822367.651</c:v>
                </c:pt>
                <c:pt idx="17">
                  <c:v>3822367.651</c:v>
                </c:pt>
                <c:pt idx="18">
                  <c:v>3822367.651</c:v>
                </c:pt>
                <c:pt idx="19">
                  <c:v>3822367.651</c:v>
                </c:pt>
                <c:pt idx="20">
                  <c:v>3822367.651</c:v>
                </c:pt>
                <c:pt idx="21">
                  <c:v>3822367.651</c:v>
                </c:pt>
                <c:pt idx="22">
                  <c:v>3822367.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36182</c:v>
                </c:pt>
                <c:pt idx="1">
                  <c:v>27163490</c:v>
                </c:pt>
                <c:pt idx="2">
                  <c:v>28233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3625"/>
        <c:axId val="29250928"/>
      </c:lineChart>
      <c:catAx>
        <c:axId val="63213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0928"/>
        <c:crossesAt val="0"/>
        <c:auto val="1"/>
        <c:lblAlgn val="ctr"/>
        <c:lblOffset val="100"/>
        <c:noMultiLvlLbl val="0"/>
      </c:catAx>
      <c:valAx>
        <c:axId val="2925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3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7391.30434783</c:v>
                </c:pt>
                <c:pt idx="1">
                  <c:v>3434782.60869565</c:v>
                </c:pt>
                <c:pt idx="2">
                  <c:v>5152173.91304348</c:v>
                </c:pt>
                <c:pt idx="3">
                  <c:v>6869565.21739131</c:v>
                </c:pt>
                <c:pt idx="4">
                  <c:v>8586956.52173913</c:v>
                </c:pt>
                <c:pt idx="5">
                  <c:v>10304347.826087</c:v>
                </c:pt>
                <c:pt idx="6">
                  <c:v>12021739.1304348</c:v>
                </c:pt>
                <c:pt idx="7">
                  <c:v>13739130.4347826</c:v>
                </c:pt>
                <c:pt idx="8">
                  <c:v>15456521.7391304</c:v>
                </c:pt>
                <c:pt idx="9">
                  <c:v>17173913.0434783</c:v>
                </c:pt>
                <c:pt idx="10">
                  <c:v>18891304.3478261</c:v>
                </c:pt>
                <c:pt idx="11">
                  <c:v>20608695.6521739</c:v>
                </c:pt>
                <c:pt idx="12">
                  <c:v>22326086.9565217</c:v>
                </c:pt>
                <c:pt idx="13">
                  <c:v>24043478.2608696</c:v>
                </c:pt>
                <c:pt idx="14">
                  <c:v>25760869.5652174</c:v>
                </c:pt>
                <c:pt idx="15">
                  <c:v>27478260.8695652</c:v>
                </c:pt>
                <c:pt idx="16">
                  <c:v>29195652.173913</c:v>
                </c:pt>
                <c:pt idx="17">
                  <c:v>30913043.4782609</c:v>
                </c:pt>
                <c:pt idx="18">
                  <c:v>32630434.7826087</c:v>
                </c:pt>
                <c:pt idx="19">
                  <c:v>34347826.0869565</c:v>
                </c:pt>
                <c:pt idx="20">
                  <c:v>36065217.3913044</c:v>
                </c:pt>
                <c:pt idx="21">
                  <c:v>37782608.6956522</c:v>
                </c:pt>
                <c:pt idx="22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1826.086956522</c:v>
                </c:pt>
                <c:pt idx="1">
                  <c:v>1703652.17391304</c:v>
                </c:pt>
                <c:pt idx="2">
                  <c:v>2555478.26086957</c:v>
                </c:pt>
                <c:pt idx="3">
                  <c:v>3407304.34782609</c:v>
                </c:pt>
                <c:pt idx="4">
                  <c:v>4259130.43478261</c:v>
                </c:pt>
                <c:pt idx="5">
                  <c:v>5110956.52173913</c:v>
                </c:pt>
                <c:pt idx="6">
                  <c:v>5962782.60869565</c:v>
                </c:pt>
                <c:pt idx="7">
                  <c:v>6814608.69565217</c:v>
                </c:pt>
                <c:pt idx="8">
                  <c:v>7666434.7826087</c:v>
                </c:pt>
                <c:pt idx="9">
                  <c:v>8518260.86956522</c:v>
                </c:pt>
                <c:pt idx="10">
                  <c:v>9370086.95652174</c:v>
                </c:pt>
                <c:pt idx="11">
                  <c:v>10221913.0434783</c:v>
                </c:pt>
                <c:pt idx="12">
                  <c:v>11073739.1304348</c:v>
                </c:pt>
                <c:pt idx="13">
                  <c:v>11925565.2173913</c:v>
                </c:pt>
                <c:pt idx="14">
                  <c:v>12777391.3043478</c:v>
                </c:pt>
                <c:pt idx="15">
                  <c:v>13629217.3913043</c:v>
                </c:pt>
                <c:pt idx="16">
                  <c:v>14481043.4782609</c:v>
                </c:pt>
                <c:pt idx="17">
                  <c:v>15332869.5652174</c:v>
                </c:pt>
                <c:pt idx="18">
                  <c:v>16184695.6521739</c:v>
                </c:pt>
                <c:pt idx="19">
                  <c:v>17036521.7391304</c:v>
                </c:pt>
                <c:pt idx="20">
                  <c:v>17888347.826087</c:v>
                </c:pt>
                <c:pt idx="21">
                  <c:v>18740173.9130435</c:v>
                </c:pt>
                <c:pt idx="22">
                  <c:v>19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236</c:v>
                </c:pt>
                <c:pt idx="1">
                  <c:v>3644374</c:v>
                </c:pt>
                <c:pt idx="2">
                  <c:v>5679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33594</c:v>
                </c:pt>
                <c:pt idx="1">
                  <c:v>2206662</c:v>
                </c:pt>
                <c:pt idx="2">
                  <c:v>2267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53125.056</c:v>
                </c:pt>
                <c:pt idx="1">
                  <c:v>1807609.504</c:v>
                </c:pt>
                <c:pt idx="2">
                  <c:v>2817235.36</c:v>
                </c:pt>
                <c:pt idx="3">
                  <c:v>2817235.36</c:v>
                </c:pt>
                <c:pt idx="4">
                  <c:v>2817235.36</c:v>
                </c:pt>
                <c:pt idx="5">
                  <c:v>2817235.36</c:v>
                </c:pt>
                <c:pt idx="6">
                  <c:v>2817235.36</c:v>
                </c:pt>
                <c:pt idx="7">
                  <c:v>2817235.36</c:v>
                </c:pt>
                <c:pt idx="8">
                  <c:v>2817235.36</c:v>
                </c:pt>
                <c:pt idx="9">
                  <c:v>2817235.36</c:v>
                </c:pt>
                <c:pt idx="10">
                  <c:v>2817235.36</c:v>
                </c:pt>
                <c:pt idx="11">
                  <c:v>2817235.36</c:v>
                </c:pt>
                <c:pt idx="12">
                  <c:v>2817235.36</c:v>
                </c:pt>
                <c:pt idx="13">
                  <c:v>2817235.36</c:v>
                </c:pt>
                <c:pt idx="14">
                  <c:v>2817235.36</c:v>
                </c:pt>
                <c:pt idx="15">
                  <c:v>2817235.36</c:v>
                </c:pt>
                <c:pt idx="16">
                  <c:v>2817235.36</c:v>
                </c:pt>
                <c:pt idx="17">
                  <c:v>2817235.36</c:v>
                </c:pt>
                <c:pt idx="18">
                  <c:v>2817235.36</c:v>
                </c:pt>
                <c:pt idx="19">
                  <c:v>2817235.36</c:v>
                </c:pt>
                <c:pt idx="20">
                  <c:v>2817235.36</c:v>
                </c:pt>
                <c:pt idx="21">
                  <c:v>2817235.36</c:v>
                </c:pt>
                <c:pt idx="22">
                  <c:v>281723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90886</c:v>
                </c:pt>
                <c:pt idx="1">
                  <c:v>16741350</c:v>
                </c:pt>
                <c:pt idx="2">
                  <c:v>16446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3193"/>
        <c:axId val="89688109"/>
      </c:lineChart>
      <c:catAx>
        <c:axId val="47133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8109"/>
        <c:crossesAt val="0"/>
        <c:auto val="1"/>
        <c:lblAlgn val="ctr"/>
        <c:lblOffset val="100"/>
        <c:noMultiLvlLbl val="0"/>
      </c:catAx>
      <c:valAx>
        <c:axId val="8968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3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4169</c:v>
                </c:pt>
                <c:pt idx="1">
                  <c:v>4030641</c:v>
                </c:pt>
                <c:pt idx="2">
                  <c:v>5478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83726</c:v>
                </c:pt>
                <c:pt idx="1">
                  <c:v>2056589</c:v>
                </c:pt>
                <c:pt idx="2">
                  <c:v>3200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863.795</c:v>
                </c:pt>
                <c:pt idx="1">
                  <c:v>2237005.755</c:v>
                </c:pt>
                <c:pt idx="2">
                  <c:v>3040448.175</c:v>
                </c:pt>
                <c:pt idx="3">
                  <c:v>3040448.175</c:v>
                </c:pt>
                <c:pt idx="4">
                  <c:v>3040448.175</c:v>
                </c:pt>
                <c:pt idx="5">
                  <c:v>3040448.175</c:v>
                </c:pt>
                <c:pt idx="6">
                  <c:v>3040448.175</c:v>
                </c:pt>
                <c:pt idx="7">
                  <c:v>3040448.175</c:v>
                </c:pt>
                <c:pt idx="8">
                  <c:v>3040448.175</c:v>
                </c:pt>
                <c:pt idx="9">
                  <c:v>3040448.175</c:v>
                </c:pt>
                <c:pt idx="10">
                  <c:v>3040448.175</c:v>
                </c:pt>
                <c:pt idx="11">
                  <c:v>3040448.175</c:v>
                </c:pt>
                <c:pt idx="12">
                  <c:v>3040448.175</c:v>
                </c:pt>
                <c:pt idx="13">
                  <c:v>3040448.175</c:v>
                </c:pt>
                <c:pt idx="14">
                  <c:v>3040448.175</c:v>
                </c:pt>
                <c:pt idx="15">
                  <c:v>3040448.175</c:v>
                </c:pt>
                <c:pt idx="16">
                  <c:v>3040448.175</c:v>
                </c:pt>
                <c:pt idx="17">
                  <c:v>3040448.175</c:v>
                </c:pt>
                <c:pt idx="18">
                  <c:v>3040448.175</c:v>
                </c:pt>
                <c:pt idx="19">
                  <c:v>3040448.175</c:v>
                </c:pt>
                <c:pt idx="20">
                  <c:v>3040448.175</c:v>
                </c:pt>
                <c:pt idx="21">
                  <c:v>3040448.175</c:v>
                </c:pt>
                <c:pt idx="22">
                  <c:v>3040448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937138</c:v>
                </c:pt>
                <c:pt idx="1">
                  <c:v>24457992</c:v>
                </c:pt>
                <c:pt idx="2">
                  <c:v>22123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5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4212"/>
        <c:axId val="74728496"/>
      </c:lineChart>
      <c:catAx>
        <c:axId val="92824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8496"/>
        <c:crossesAt val="0"/>
        <c:auto val="1"/>
        <c:lblAlgn val="ctr"/>
        <c:lblOffset val="100"/>
        <c:noMultiLvlLbl val="0"/>
      </c:catAx>
      <c:valAx>
        <c:axId val="7472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4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5652.17391304</c:v>
                </c:pt>
                <c:pt idx="1">
                  <c:v>8791304.34782609</c:v>
                </c:pt>
                <c:pt idx="2">
                  <c:v>13186956.5217391</c:v>
                </c:pt>
                <c:pt idx="3">
                  <c:v>17582608.6956522</c:v>
                </c:pt>
                <c:pt idx="4">
                  <c:v>21978260.8695652</c:v>
                </c:pt>
                <c:pt idx="5">
                  <c:v>26373913.0434783</c:v>
                </c:pt>
                <c:pt idx="6">
                  <c:v>30769565.2173913</c:v>
                </c:pt>
                <c:pt idx="7">
                  <c:v>35165217.3913044</c:v>
                </c:pt>
                <c:pt idx="8">
                  <c:v>39560869.5652174</c:v>
                </c:pt>
                <c:pt idx="9">
                  <c:v>43956521.7391304</c:v>
                </c:pt>
                <c:pt idx="10">
                  <c:v>48352173.9130435</c:v>
                </c:pt>
                <c:pt idx="11">
                  <c:v>52747826.0869565</c:v>
                </c:pt>
                <c:pt idx="12">
                  <c:v>57143478.2608696</c:v>
                </c:pt>
                <c:pt idx="13">
                  <c:v>61539130.4347826</c:v>
                </c:pt>
                <c:pt idx="14">
                  <c:v>65934782.6086957</c:v>
                </c:pt>
                <c:pt idx="15">
                  <c:v>70330434.7826087</c:v>
                </c:pt>
                <c:pt idx="16">
                  <c:v>74726086.9565218</c:v>
                </c:pt>
                <c:pt idx="17">
                  <c:v>79121739.1304348</c:v>
                </c:pt>
                <c:pt idx="18">
                  <c:v>83517391.3043478</c:v>
                </c:pt>
                <c:pt idx="19">
                  <c:v>87913043.4782609</c:v>
                </c:pt>
                <c:pt idx="20">
                  <c:v>92308695.6521739</c:v>
                </c:pt>
                <c:pt idx="21">
                  <c:v>96704347.826087</c:v>
                </c:pt>
                <c:pt idx="22">
                  <c:v>10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80243.47826087</c:v>
                </c:pt>
                <c:pt idx="1">
                  <c:v>4360486.95652174</c:v>
                </c:pt>
                <c:pt idx="2">
                  <c:v>6540730.43478261</c:v>
                </c:pt>
                <c:pt idx="3">
                  <c:v>8720973.91304348</c:v>
                </c:pt>
                <c:pt idx="4">
                  <c:v>10901217.3913043</c:v>
                </c:pt>
                <c:pt idx="5">
                  <c:v>13081460.8695652</c:v>
                </c:pt>
                <c:pt idx="6">
                  <c:v>15261704.3478261</c:v>
                </c:pt>
                <c:pt idx="7">
                  <c:v>17441947.826087</c:v>
                </c:pt>
                <c:pt idx="8">
                  <c:v>19622191.3043478</c:v>
                </c:pt>
                <c:pt idx="9">
                  <c:v>21802434.7826087</c:v>
                </c:pt>
                <c:pt idx="10">
                  <c:v>23982678.2608696</c:v>
                </c:pt>
                <c:pt idx="11">
                  <c:v>26162921.7391304</c:v>
                </c:pt>
                <c:pt idx="12">
                  <c:v>28343165.2173913</c:v>
                </c:pt>
                <c:pt idx="13">
                  <c:v>30523408.6956522</c:v>
                </c:pt>
                <c:pt idx="14">
                  <c:v>32703652.173913</c:v>
                </c:pt>
                <c:pt idx="15">
                  <c:v>34883895.6521739</c:v>
                </c:pt>
                <c:pt idx="16">
                  <c:v>37064139.1304348</c:v>
                </c:pt>
                <c:pt idx="17">
                  <c:v>39244382.6086957</c:v>
                </c:pt>
                <c:pt idx="18">
                  <c:v>41424626.0869565</c:v>
                </c:pt>
                <c:pt idx="19">
                  <c:v>43604869.5652174</c:v>
                </c:pt>
                <c:pt idx="20">
                  <c:v>45785113.0434783</c:v>
                </c:pt>
                <c:pt idx="21">
                  <c:v>47965356.5217391</c:v>
                </c:pt>
                <c:pt idx="22">
                  <c:v>501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411977</c:v>
                </c:pt>
                <c:pt idx="1">
                  <c:v>6138843</c:v>
                </c:pt>
                <c:pt idx="2">
                  <c:v>8140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250</c:v>
                </c:pt>
                <c:pt idx="1">
                  <c:v>-33300</c:v>
                </c:pt>
                <c:pt idx="2">
                  <c:v>-37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88340.592</c:v>
                </c:pt>
                <c:pt idx="1">
                  <c:v>3044866.128</c:v>
                </c:pt>
                <c:pt idx="2">
                  <c:v>4037850.688</c:v>
                </c:pt>
                <c:pt idx="3">
                  <c:v>4037850.688</c:v>
                </c:pt>
                <c:pt idx="4">
                  <c:v>4037850.688</c:v>
                </c:pt>
                <c:pt idx="5">
                  <c:v>4037850.688</c:v>
                </c:pt>
                <c:pt idx="6">
                  <c:v>4037850.688</c:v>
                </c:pt>
                <c:pt idx="7">
                  <c:v>4037850.688</c:v>
                </c:pt>
                <c:pt idx="8">
                  <c:v>4037850.688</c:v>
                </c:pt>
                <c:pt idx="9">
                  <c:v>4037850.688</c:v>
                </c:pt>
                <c:pt idx="10">
                  <c:v>4037850.688</c:v>
                </c:pt>
                <c:pt idx="11">
                  <c:v>4037850.688</c:v>
                </c:pt>
                <c:pt idx="12">
                  <c:v>4037850.688</c:v>
                </c:pt>
                <c:pt idx="13">
                  <c:v>4037850.688</c:v>
                </c:pt>
                <c:pt idx="14">
                  <c:v>4037850.688</c:v>
                </c:pt>
                <c:pt idx="15">
                  <c:v>4037850.688</c:v>
                </c:pt>
                <c:pt idx="16">
                  <c:v>4037850.688</c:v>
                </c:pt>
                <c:pt idx="17">
                  <c:v>4037850.688</c:v>
                </c:pt>
                <c:pt idx="18">
                  <c:v>4037850.688</c:v>
                </c:pt>
                <c:pt idx="19">
                  <c:v>4037850.688</c:v>
                </c:pt>
                <c:pt idx="20">
                  <c:v>4037850.688</c:v>
                </c:pt>
                <c:pt idx="21">
                  <c:v>4037850.688</c:v>
                </c:pt>
                <c:pt idx="22">
                  <c:v>4037850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338177</c:v>
                </c:pt>
                <c:pt idx="1">
                  <c:v>70203466</c:v>
                </c:pt>
                <c:pt idx="2">
                  <c:v>69758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08727</c:v>
                </c:pt>
                <c:pt idx="1">
                  <c:v>5995703</c:v>
                </c:pt>
                <c:pt idx="2">
                  <c:v>7993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937"/>
        <c:axId val="42693983"/>
      </c:lineChart>
      <c:catAx>
        <c:axId val="5794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3983"/>
        <c:crossesAt val="0"/>
        <c:auto val="1"/>
        <c:lblAlgn val="ctr"/>
        <c:lblOffset val="100"/>
        <c:noMultiLvlLbl val="0"/>
      </c:catAx>
      <c:valAx>
        <c:axId val="4269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4782.608695652</c:v>
                </c:pt>
                <c:pt idx="1">
                  <c:v>1469565.2173913</c:v>
                </c:pt>
                <c:pt idx="2">
                  <c:v>2204347.82608696</c:v>
                </c:pt>
                <c:pt idx="3">
                  <c:v>2939130.43478261</c:v>
                </c:pt>
                <c:pt idx="4">
                  <c:v>3673913.04347826</c:v>
                </c:pt>
                <c:pt idx="5">
                  <c:v>4408695.65217391</c:v>
                </c:pt>
                <c:pt idx="6">
                  <c:v>5143478.26086957</c:v>
                </c:pt>
                <c:pt idx="7">
                  <c:v>5878260.86956522</c:v>
                </c:pt>
                <c:pt idx="8">
                  <c:v>6613043.47826087</c:v>
                </c:pt>
                <c:pt idx="9">
                  <c:v>7347826.08695652</c:v>
                </c:pt>
                <c:pt idx="10">
                  <c:v>8082608.69565218</c:v>
                </c:pt>
                <c:pt idx="11">
                  <c:v>8817391.30434783</c:v>
                </c:pt>
                <c:pt idx="12">
                  <c:v>9552173.91304348</c:v>
                </c:pt>
                <c:pt idx="13">
                  <c:v>10286956.5217391</c:v>
                </c:pt>
                <c:pt idx="14">
                  <c:v>11021739.1304348</c:v>
                </c:pt>
                <c:pt idx="15">
                  <c:v>11756521.7391304</c:v>
                </c:pt>
                <c:pt idx="16">
                  <c:v>12491304.3478261</c:v>
                </c:pt>
                <c:pt idx="17">
                  <c:v>13226086.9565217</c:v>
                </c:pt>
                <c:pt idx="18">
                  <c:v>13960869.5652174</c:v>
                </c:pt>
                <c:pt idx="19">
                  <c:v>14695652.173913</c:v>
                </c:pt>
                <c:pt idx="20">
                  <c:v>15430434.7826087</c:v>
                </c:pt>
                <c:pt idx="21">
                  <c:v>16165217.3913044</c:v>
                </c:pt>
                <c:pt idx="2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4452.173913044</c:v>
                </c:pt>
                <c:pt idx="1">
                  <c:v>728904.347826087</c:v>
                </c:pt>
                <c:pt idx="2">
                  <c:v>1093356.52173913</c:v>
                </c:pt>
                <c:pt idx="3">
                  <c:v>1457808.69565217</c:v>
                </c:pt>
                <c:pt idx="4">
                  <c:v>1822260.86956522</c:v>
                </c:pt>
                <c:pt idx="5">
                  <c:v>2186713.04347826</c:v>
                </c:pt>
                <c:pt idx="6">
                  <c:v>2551165.2173913</c:v>
                </c:pt>
                <c:pt idx="7">
                  <c:v>2915617.39130435</c:v>
                </c:pt>
                <c:pt idx="8">
                  <c:v>3280069.56521739</c:v>
                </c:pt>
                <c:pt idx="9">
                  <c:v>3644521.73913044</c:v>
                </c:pt>
                <c:pt idx="10">
                  <c:v>4008973.91304348</c:v>
                </c:pt>
                <c:pt idx="11">
                  <c:v>4373426.08695652</c:v>
                </c:pt>
                <c:pt idx="12">
                  <c:v>4737878.26086957</c:v>
                </c:pt>
                <c:pt idx="13">
                  <c:v>5102330.43478261</c:v>
                </c:pt>
                <c:pt idx="14">
                  <c:v>5466782.60869565</c:v>
                </c:pt>
                <c:pt idx="15">
                  <c:v>5831234.7826087</c:v>
                </c:pt>
                <c:pt idx="16">
                  <c:v>6195686.95652174</c:v>
                </c:pt>
                <c:pt idx="17">
                  <c:v>6560139.13043478</c:v>
                </c:pt>
                <c:pt idx="18">
                  <c:v>6924591.30434783</c:v>
                </c:pt>
                <c:pt idx="19">
                  <c:v>7289043.47826087</c:v>
                </c:pt>
                <c:pt idx="20">
                  <c:v>7653495.65217391</c:v>
                </c:pt>
                <c:pt idx="21">
                  <c:v>8017947.82608696</c:v>
                </c:pt>
                <c:pt idx="22">
                  <c:v>838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6775</c:v>
                </c:pt>
                <c:pt idx="1">
                  <c:v>2005036</c:v>
                </c:pt>
                <c:pt idx="2">
                  <c:v>2492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1660</c:v>
                </c:pt>
                <c:pt idx="1">
                  <c:v>-11660</c:v>
                </c:pt>
                <c:pt idx="2">
                  <c:v>-7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7680.4</c:v>
                </c:pt>
                <c:pt idx="1">
                  <c:v>994497.856</c:v>
                </c:pt>
                <c:pt idx="2">
                  <c:v>1236226.432</c:v>
                </c:pt>
                <c:pt idx="3">
                  <c:v>1236226.432</c:v>
                </c:pt>
                <c:pt idx="4">
                  <c:v>1236226.432</c:v>
                </c:pt>
                <c:pt idx="5">
                  <c:v>1236226.432</c:v>
                </c:pt>
                <c:pt idx="6">
                  <c:v>1236226.432</c:v>
                </c:pt>
                <c:pt idx="7">
                  <c:v>1236226.432</c:v>
                </c:pt>
                <c:pt idx="8">
                  <c:v>1236226.432</c:v>
                </c:pt>
                <c:pt idx="9">
                  <c:v>1236226.432</c:v>
                </c:pt>
                <c:pt idx="10">
                  <c:v>1236226.432</c:v>
                </c:pt>
                <c:pt idx="11">
                  <c:v>1236226.432</c:v>
                </c:pt>
                <c:pt idx="12">
                  <c:v>1236226.432</c:v>
                </c:pt>
                <c:pt idx="13">
                  <c:v>1236226.432</c:v>
                </c:pt>
                <c:pt idx="14">
                  <c:v>1236226.432</c:v>
                </c:pt>
                <c:pt idx="15">
                  <c:v>1236226.432</c:v>
                </c:pt>
                <c:pt idx="16">
                  <c:v>1236226.432</c:v>
                </c:pt>
                <c:pt idx="17">
                  <c:v>1236226.432</c:v>
                </c:pt>
                <c:pt idx="18">
                  <c:v>1236226.432</c:v>
                </c:pt>
                <c:pt idx="19">
                  <c:v>1236226.432</c:v>
                </c:pt>
                <c:pt idx="20">
                  <c:v>1236226.432</c:v>
                </c:pt>
                <c:pt idx="21">
                  <c:v>1236226.432</c:v>
                </c:pt>
                <c:pt idx="22">
                  <c:v>1236226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183102</c:v>
                </c:pt>
                <c:pt idx="1">
                  <c:v>13548241</c:v>
                </c:pt>
                <c:pt idx="2">
                  <c:v>13703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6235</c:v>
                </c:pt>
                <c:pt idx="1">
                  <c:v>1926376</c:v>
                </c:pt>
                <c:pt idx="2">
                  <c:v>218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9903"/>
        <c:axId val="699216"/>
      </c:lineChart>
      <c:catAx>
        <c:axId val="14149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16"/>
        <c:crossesAt val="0"/>
        <c:auto val="1"/>
        <c:lblAlgn val="ctr"/>
        <c:lblOffset val="100"/>
        <c:noMultiLvlLbl val="0"/>
      </c:catAx>
      <c:valAx>
        <c:axId val="69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9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  <c:pt idx="22">
                  <c:v>33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  <c:pt idx="22">
                  <c:v>165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61982.336</c:v>
                </c:pt>
                <c:pt idx="1">
                  <c:v>716344.528</c:v>
                </c:pt>
                <c:pt idx="2">
                  <c:v>882622.576</c:v>
                </c:pt>
                <c:pt idx="3">
                  <c:v>882622.576</c:v>
                </c:pt>
                <c:pt idx="4">
                  <c:v>882622.576</c:v>
                </c:pt>
                <c:pt idx="5">
                  <c:v>882622.576</c:v>
                </c:pt>
                <c:pt idx="6">
                  <c:v>882622.576</c:v>
                </c:pt>
                <c:pt idx="7">
                  <c:v>882622.576</c:v>
                </c:pt>
                <c:pt idx="8">
                  <c:v>882622.576</c:v>
                </c:pt>
                <c:pt idx="9">
                  <c:v>882622.576</c:v>
                </c:pt>
                <c:pt idx="10">
                  <c:v>882622.576</c:v>
                </c:pt>
                <c:pt idx="11">
                  <c:v>882622.576</c:v>
                </c:pt>
                <c:pt idx="12">
                  <c:v>882622.576</c:v>
                </c:pt>
                <c:pt idx="13">
                  <c:v>882622.576</c:v>
                </c:pt>
                <c:pt idx="14">
                  <c:v>882622.576</c:v>
                </c:pt>
                <c:pt idx="15">
                  <c:v>882622.576</c:v>
                </c:pt>
                <c:pt idx="16">
                  <c:v>882622.576</c:v>
                </c:pt>
                <c:pt idx="17">
                  <c:v>882622.576</c:v>
                </c:pt>
                <c:pt idx="18">
                  <c:v>882622.576</c:v>
                </c:pt>
                <c:pt idx="19">
                  <c:v>882622.576</c:v>
                </c:pt>
                <c:pt idx="20">
                  <c:v>882622.576</c:v>
                </c:pt>
                <c:pt idx="21">
                  <c:v>882622.576</c:v>
                </c:pt>
                <c:pt idx="22">
                  <c:v>88262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169101</c:v>
                </c:pt>
                <c:pt idx="1">
                  <c:v>27641074</c:v>
                </c:pt>
                <c:pt idx="2">
                  <c:v>27315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0742"/>
        <c:axId val="71927586"/>
      </c:lineChart>
      <c:catAx>
        <c:axId val="71520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7586"/>
        <c:crossesAt val="0"/>
        <c:auto val="1"/>
        <c:lblAlgn val="ctr"/>
        <c:lblOffset val="100"/>
        <c:noMultiLvlLbl val="0"/>
      </c:catAx>
      <c:valAx>
        <c:axId val="7192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0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65217.3913043</c:v>
                </c:pt>
                <c:pt idx="1">
                  <c:v>23330434.7826087</c:v>
                </c:pt>
                <c:pt idx="2">
                  <c:v>34995652.1739131</c:v>
                </c:pt>
                <c:pt idx="3">
                  <c:v>46660869.5652174</c:v>
                </c:pt>
                <c:pt idx="4">
                  <c:v>58326086.9565217</c:v>
                </c:pt>
                <c:pt idx="5">
                  <c:v>69991304.3478261</c:v>
                </c:pt>
                <c:pt idx="6">
                  <c:v>81656521.7391304</c:v>
                </c:pt>
                <c:pt idx="7">
                  <c:v>93321739.1304348</c:v>
                </c:pt>
                <c:pt idx="8">
                  <c:v>104986956.521739</c:v>
                </c:pt>
                <c:pt idx="9">
                  <c:v>116652173.913043</c:v>
                </c:pt>
                <c:pt idx="10">
                  <c:v>128317391.304348</c:v>
                </c:pt>
                <c:pt idx="11">
                  <c:v>139982608.695652</c:v>
                </c:pt>
                <c:pt idx="12">
                  <c:v>151647826.086957</c:v>
                </c:pt>
                <c:pt idx="13">
                  <c:v>163313043.478261</c:v>
                </c:pt>
                <c:pt idx="14">
                  <c:v>174978260.869565</c:v>
                </c:pt>
                <c:pt idx="15">
                  <c:v>186643478.26087</c:v>
                </c:pt>
                <c:pt idx="16">
                  <c:v>198308695.652174</c:v>
                </c:pt>
                <c:pt idx="17">
                  <c:v>209973913.043478</c:v>
                </c:pt>
                <c:pt idx="18">
                  <c:v>221639130.434783</c:v>
                </c:pt>
                <c:pt idx="19">
                  <c:v>233304347.826087</c:v>
                </c:pt>
                <c:pt idx="20">
                  <c:v>244969565.217391</c:v>
                </c:pt>
                <c:pt idx="21">
                  <c:v>256634782.608696</c:v>
                </c:pt>
                <c:pt idx="22">
                  <c:v>2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67604.34782609</c:v>
                </c:pt>
                <c:pt idx="1">
                  <c:v>11735208.6956522</c:v>
                </c:pt>
                <c:pt idx="2">
                  <c:v>17602813.0434783</c:v>
                </c:pt>
                <c:pt idx="3">
                  <c:v>23470417.3913043</c:v>
                </c:pt>
                <c:pt idx="4">
                  <c:v>29338021.7391304</c:v>
                </c:pt>
                <c:pt idx="5">
                  <c:v>35205626.0869565</c:v>
                </c:pt>
                <c:pt idx="6">
                  <c:v>41073230.4347826</c:v>
                </c:pt>
                <c:pt idx="7">
                  <c:v>46940834.7826087</c:v>
                </c:pt>
                <c:pt idx="8">
                  <c:v>52808439.1304348</c:v>
                </c:pt>
                <c:pt idx="9">
                  <c:v>58676043.4782609</c:v>
                </c:pt>
                <c:pt idx="10">
                  <c:v>64543647.826087</c:v>
                </c:pt>
                <c:pt idx="11">
                  <c:v>70411252.1739131</c:v>
                </c:pt>
                <c:pt idx="12">
                  <c:v>76278856.5217391</c:v>
                </c:pt>
                <c:pt idx="13">
                  <c:v>82146460.8695652</c:v>
                </c:pt>
                <c:pt idx="14">
                  <c:v>88014065.2173913</c:v>
                </c:pt>
                <c:pt idx="15">
                  <c:v>93881669.5652174</c:v>
                </c:pt>
                <c:pt idx="16">
                  <c:v>99749273.9130435</c:v>
                </c:pt>
                <c:pt idx="17">
                  <c:v>105616878.26087</c:v>
                </c:pt>
                <c:pt idx="18">
                  <c:v>111484482.608696</c:v>
                </c:pt>
                <c:pt idx="19">
                  <c:v>117352086.956522</c:v>
                </c:pt>
                <c:pt idx="20">
                  <c:v>123219691.304348</c:v>
                </c:pt>
                <c:pt idx="21">
                  <c:v>129087295.652174</c:v>
                </c:pt>
                <c:pt idx="22">
                  <c:v>13495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15803</c:v>
                </c:pt>
                <c:pt idx="1">
                  <c:v>20328873</c:v>
                </c:pt>
                <c:pt idx="2">
                  <c:v>27590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43965</c:v>
                </c:pt>
                <c:pt idx="1">
                  <c:v>7425666</c:v>
                </c:pt>
                <c:pt idx="2">
                  <c:v>8577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87048.909</c:v>
                </c:pt>
                <c:pt idx="1">
                  <c:v>10225423.119</c:v>
                </c:pt>
                <c:pt idx="2">
                  <c:v>13878102.483</c:v>
                </c:pt>
                <c:pt idx="3">
                  <c:v>13878102.483</c:v>
                </c:pt>
                <c:pt idx="4">
                  <c:v>13878102.483</c:v>
                </c:pt>
                <c:pt idx="5">
                  <c:v>13878102.483</c:v>
                </c:pt>
                <c:pt idx="6">
                  <c:v>13878102.483</c:v>
                </c:pt>
                <c:pt idx="7">
                  <c:v>13878102.483</c:v>
                </c:pt>
                <c:pt idx="8">
                  <c:v>13878102.483</c:v>
                </c:pt>
                <c:pt idx="9">
                  <c:v>13878102.483</c:v>
                </c:pt>
                <c:pt idx="10">
                  <c:v>13878102.483</c:v>
                </c:pt>
                <c:pt idx="11">
                  <c:v>13878102.483</c:v>
                </c:pt>
                <c:pt idx="12">
                  <c:v>13878102.483</c:v>
                </c:pt>
                <c:pt idx="13">
                  <c:v>13878102.483</c:v>
                </c:pt>
                <c:pt idx="14">
                  <c:v>13878102.483</c:v>
                </c:pt>
                <c:pt idx="15">
                  <c:v>13878102.483</c:v>
                </c:pt>
                <c:pt idx="16">
                  <c:v>13878102.483</c:v>
                </c:pt>
                <c:pt idx="17">
                  <c:v>13878102.483</c:v>
                </c:pt>
                <c:pt idx="18">
                  <c:v>13878102.483</c:v>
                </c:pt>
                <c:pt idx="19">
                  <c:v>13878102.483</c:v>
                </c:pt>
                <c:pt idx="20">
                  <c:v>13878102.483</c:v>
                </c:pt>
                <c:pt idx="21">
                  <c:v>13878102.483</c:v>
                </c:pt>
                <c:pt idx="22">
                  <c:v>13878102.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2085485</c:v>
                </c:pt>
                <c:pt idx="1">
                  <c:v>152114539</c:v>
                </c:pt>
                <c:pt idx="2">
                  <c:v>150265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4205</c:v>
                </c:pt>
                <c:pt idx="1">
                  <c:v>20053769</c:v>
                </c:pt>
                <c:pt idx="2">
                  <c:v>2658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6680"/>
        <c:axId val="17740838"/>
      </c:lineChart>
      <c:catAx>
        <c:axId val="10256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0838"/>
        <c:crossesAt val="0"/>
        <c:auto val="1"/>
        <c:lblAlgn val="ctr"/>
        <c:lblOffset val="100"/>
        <c:noMultiLvlLbl val="0"/>
      </c:catAx>
      <c:valAx>
        <c:axId val="1774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56093</c:v>
                </c:pt>
                <c:pt idx="1">
                  <c:v>6984209</c:v>
                </c:pt>
                <c:pt idx="2">
                  <c:v>8359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09741</c:v>
                </c:pt>
                <c:pt idx="1">
                  <c:v>2736642</c:v>
                </c:pt>
                <c:pt idx="2">
                  <c:v>4295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3409</c:v>
                </c:pt>
                <c:pt idx="1">
                  <c:v>2410839</c:v>
                </c:pt>
                <c:pt idx="2">
                  <c:v>3750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7895</c:v>
                </c:pt>
                <c:pt idx="1">
                  <c:v>1938036</c:v>
                </c:pt>
                <c:pt idx="2">
                  <c:v>2253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411977</c:v>
                </c:pt>
                <c:pt idx="1">
                  <c:v>6029003</c:v>
                </c:pt>
                <c:pt idx="2">
                  <c:v>8030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31416</c:v>
                </c:pt>
                <c:pt idx="1">
                  <c:v>1444243</c:v>
                </c:pt>
                <c:pt idx="2">
                  <c:v>177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9675"/>
        <c:axId val="60555822"/>
      </c:lineChart>
      <c:catAx>
        <c:axId val="852196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822"/>
        <c:crossesAt val="0"/>
        <c:auto val="1"/>
        <c:lblAlgn val="ctr"/>
        <c:lblOffset val="100"/>
        <c:noMultiLvlLbl val="0"/>
      </c:catAx>
      <c:valAx>
        <c:axId val="60555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9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8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302635</v>
      </c>
      <c r="F4" s="20" t="n">
        <f aca="false">E81+G81</f>
        <v>5525110</v>
      </c>
      <c r="G4" s="21" t="n">
        <f aca="false">P46+R46</f>
        <v>5478285</v>
      </c>
      <c r="H4" s="21" t="n">
        <f aca="false">P81+R81</f>
        <v>7864659</v>
      </c>
      <c r="I4" s="21" t="n">
        <f aca="false">P116+R116</f>
        <v>2419972</v>
      </c>
      <c r="J4" s="21" t="n">
        <f aca="false">E116+G116</f>
        <v>1779481</v>
      </c>
      <c r="K4" s="22" t="n">
        <f aca="false">E4+F4+G4+H4+I4</f>
        <v>275906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364043</v>
      </c>
      <c r="F5" s="25" t="n">
        <f aca="false">E81+F81+G81</f>
        <v>5679910</v>
      </c>
      <c r="G5" s="26" t="n">
        <f aca="false">P46+Q46+R46</f>
        <v>5478285</v>
      </c>
      <c r="H5" s="26" t="n">
        <f aca="false">P81+Q81+R81</f>
        <v>8140828</v>
      </c>
      <c r="I5" s="26" t="n">
        <f aca="false">P116+Q116+R116</f>
        <v>2492392</v>
      </c>
      <c r="J5" s="26" t="n">
        <f aca="false">E116+F116+G116</f>
        <v>1779481</v>
      </c>
      <c r="K5" s="27" t="n">
        <f aca="false">E5+F5+G5+H5+I5</f>
        <v>301554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500000</v>
      </c>
      <c r="G6" s="30" t="n">
        <v>54300000</v>
      </c>
      <c r="H6" s="30" t="n">
        <v>101100000</v>
      </c>
      <c r="I6" s="30" t="n">
        <v>16900000</v>
      </c>
      <c r="J6" s="30" t="n">
        <v>33350000</v>
      </c>
      <c r="K6" s="31" t="n">
        <f aca="false">E6+F6+G6+H6+I6</f>
        <v>276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28677584615385</v>
      </c>
      <c r="F7" s="32" t="n">
        <f aca="false">F5/F6</f>
        <v>0.143795189873418</v>
      </c>
      <c r="G7" s="33" t="n">
        <f aca="false">G5/G6</f>
        <v>0.100889226519337</v>
      </c>
      <c r="H7" s="33" t="n">
        <f aca="false">H5/H6</f>
        <v>0.0805225321463897</v>
      </c>
      <c r="I7" s="33" t="n">
        <f aca="false">I5/I6</f>
        <v>0.147478816568047</v>
      </c>
      <c r="J7" s="33" t="n">
        <f aca="false">J5/J6</f>
        <v>0.0533577511244378</v>
      </c>
      <c r="K7" s="34" t="n">
        <f aca="false">K5/K6</f>
        <v>0.108943128612717</v>
      </c>
      <c r="M7" s="35" t="s">
        <v>18</v>
      </c>
      <c r="N7" s="36" t="n">
        <f aca="false">B46+B81+L46</f>
        <v>133342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635957</v>
      </c>
      <c r="F8" s="38" t="n">
        <f aca="false">IF(F6="","",F5-F6)</f>
        <v>-33820090</v>
      </c>
      <c r="G8" s="38" t="n">
        <f aca="false">IF(G6="","",G5-G6)</f>
        <v>-48821715</v>
      </c>
      <c r="H8" s="38" t="n">
        <f aca="false">IF(H6="","",H5-H6)</f>
        <v>-92959172</v>
      </c>
      <c r="I8" s="38" t="n">
        <f aca="false">IF(I6="","",I5-I6)</f>
        <v>-14407608</v>
      </c>
      <c r="J8" s="38" t="n">
        <f aca="false">IF(J6="","",J5-J6)</f>
        <v>-31570519</v>
      </c>
      <c r="K8" s="39" t="n">
        <f aca="false">IF(K6=0,0,K5-K6)</f>
        <v>-246644542</v>
      </c>
      <c r="M8" s="40" t="s">
        <v>20</v>
      </c>
      <c r="N8" s="41" t="n">
        <f aca="false">C46+C81</f>
        <v>228642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48916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1098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24</v>
      </c>
      <c r="B15" s="73" t="n">
        <v>1664640</v>
      </c>
      <c r="C15" s="74" t="n">
        <v>0</v>
      </c>
      <c r="D15" s="75" t="n">
        <v>415961</v>
      </c>
      <c r="E15" s="76" t="n">
        <v>7635</v>
      </c>
      <c r="F15" s="76" t="n">
        <v>1319274</v>
      </c>
      <c r="G15" s="77" t="n">
        <f aca="false">SUM(B15:D15)</f>
        <v>2080601</v>
      </c>
      <c r="H15" s="78" t="n">
        <v>3394653</v>
      </c>
      <c r="I15" s="79" t="n">
        <v>29236182</v>
      </c>
      <c r="J15" s="79" t="n">
        <v>9510299</v>
      </c>
      <c r="K15" s="80" t="n">
        <v>2402941</v>
      </c>
      <c r="L15" s="73" t="n">
        <v>1013623</v>
      </c>
      <c r="M15" s="74" t="n">
        <v>0</v>
      </c>
      <c r="N15" s="74" t="n">
        <v>546</v>
      </c>
      <c r="O15" s="75" t="n">
        <v>0</v>
      </c>
      <c r="P15" s="76" t="n">
        <v>0</v>
      </c>
      <c r="Q15" s="76" t="n">
        <v>0</v>
      </c>
      <c r="R15" s="77" t="n">
        <f aca="false">SUM(L15:O15)</f>
        <v>1014169</v>
      </c>
      <c r="S15" s="78" t="n">
        <v>0</v>
      </c>
      <c r="T15" s="79" t="n">
        <v>23937138</v>
      </c>
      <c r="U15" s="79" t="n">
        <v>9426538</v>
      </c>
      <c r="V15" s="80" t="n">
        <v>3678792</v>
      </c>
    </row>
    <row r="16" s="18" customFormat="true" ht="14.25" hidden="false" customHeight="true" outlineLevel="0" collapsed="false">
      <c r="A16" s="81" t="n">
        <f aca="false">A15+1</f>
        <v>44425</v>
      </c>
      <c r="B16" s="82" t="n">
        <v>2593768</v>
      </c>
      <c r="C16" s="83" t="n">
        <v>0</v>
      </c>
      <c r="D16" s="84" t="n">
        <v>66484</v>
      </c>
      <c r="E16" s="85" t="n">
        <v>28251</v>
      </c>
      <c r="F16" s="85" t="n">
        <v>742134</v>
      </c>
      <c r="G16" s="86" t="n">
        <f aca="false">SUM(B16:D16)</f>
        <v>2660252</v>
      </c>
      <c r="H16" s="87" t="n">
        <v>2716523</v>
      </c>
      <c r="I16" s="88" t="n">
        <v>27163490</v>
      </c>
      <c r="J16" s="88" t="n">
        <v>9755250</v>
      </c>
      <c r="K16" s="89" t="n">
        <v>2595781</v>
      </c>
      <c r="L16" s="82" t="n">
        <v>2988322</v>
      </c>
      <c r="M16" s="83" t="n">
        <v>0</v>
      </c>
      <c r="N16" s="83" t="n">
        <v>28150</v>
      </c>
      <c r="O16" s="84" t="n">
        <v>0</v>
      </c>
      <c r="P16" s="85" t="n">
        <v>0</v>
      </c>
      <c r="Q16" s="85" t="n">
        <v>0</v>
      </c>
      <c r="R16" s="86" t="n">
        <f aca="false">SUM(L16:O16)</f>
        <v>3016472</v>
      </c>
      <c r="S16" s="87" t="n">
        <v>0</v>
      </c>
      <c r="T16" s="88" t="n">
        <v>24457992</v>
      </c>
      <c r="U16" s="88" t="n">
        <v>9828224</v>
      </c>
      <c r="V16" s="89" t="n">
        <v>3743355</v>
      </c>
    </row>
    <row r="17" s="18" customFormat="true" ht="14.25" hidden="false" customHeight="true" outlineLevel="0" collapsed="false">
      <c r="A17" s="81" t="n">
        <f aca="false">A16+1</f>
        <v>44426</v>
      </c>
      <c r="B17" s="82" t="n">
        <v>1382650</v>
      </c>
      <c r="C17" s="83" t="n">
        <v>0</v>
      </c>
      <c r="D17" s="84" t="n">
        <v>129274</v>
      </c>
      <c r="E17" s="85" t="n">
        <v>13972</v>
      </c>
      <c r="F17" s="85" t="n">
        <v>0</v>
      </c>
      <c r="G17" s="86" t="n">
        <f aca="false">SUM(B17:D17)</f>
        <v>1511924</v>
      </c>
      <c r="H17" s="87" t="n">
        <v>2903965</v>
      </c>
      <c r="I17" s="88" t="n">
        <v>28233053</v>
      </c>
      <c r="J17" s="88" t="n">
        <v>9804102</v>
      </c>
      <c r="K17" s="89" t="n">
        <v>3052990</v>
      </c>
      <c r="L17" s="82" t="n">
        <v>1372155</v>
      </c>
      <c r="M17" s="83" t="n">
        <v>0</v>
      </c>
      <c r="N17" s="83" t="n">
        <v>75489</v>
      </c>
      <c r="O17" s="84" t="n">
        <v>0</v>
      </c>
      <c r="P17" s="85" t="n">
        <v>0</v>
      </c>
      <c r="Q17" s="85" t="n">
        <v>0</v>
      </c>
      <c r="R17" s="86" t="n">
        <f aca="false">SUM(L17:O17)</f>
        <v>1447644</v>
      </c>
      <c r="S17" s="87" t="n">
        <v>0</v>
      </c>
      <c r="T17" s="88" t="n">
        <v>22123760</v>
      </c>
      <c r="U17" s="88" t="n">
        <v>10184800</v>
      </c>
      <c r="V17" s="89" t="n">
        <v>3870019</v>
      </c>
    </row>
    <row r="18" s="18" customFormat="true" ht="14.25" hidden="false" customHeight="true" outlineLevel="0" collapsed="false">
      <c r="A18" s="81" t="n">
        <f aca="false">A17+1</f>
        <v>44427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428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42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43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43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43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43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43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43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3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3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3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43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4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4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4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4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4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4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4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4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4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4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5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5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5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5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5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41058</v>
      </c>
      <c r="C46" s="101" t="n">
        <f aca="false">SUM(C15:C45)</f>
        <v>0</v>
      </c>
      <c r="D46" s="102" t="n">
        <f aca="false">SUM(D15:D45)</f>
        <v>611719</v>
      </c>
      <c r="E46" s="103" t="n">
        <f aca="false">SUM(E15:E45)</f>
        <v>49858</v>
      </c>
      <c r="F46" s="104" t="n">
        <f aca="false">SUM(F15:F45)</f>
        <v>2061408</v>
      </c>
      <c r="G46" s="105" t="n">
        <f aca="false">SUM(G15:G45)</f>
        <v>6252777</v>
      </c>
      <c r="H46" s="106" t="s">
        <v>37</v>
      </c>
      <c r="I46" s="107" t="n">
        <v>41090145</v>
      </c>
      <c r="J46" s="107"/>
      <c r="K46" s="107"/>
      <c r="L46" s="100" t="n">
        <f aca="false">SUM(L15:L45)</f>
        <v>5374100</v>
      </c>
      <c r="M46" s="101" t="n">
        <f aca="false">SUM(M15:M45)</f>
        <v>0</v>
      </c>
      <c r="N46" s="102" t="n">
        <f aca="false">SUM(N15:N45)</f>
        <v>10418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478285</v>
      </c>
      <c r="S46" s="106" t="s">
        <v>37</v>
      </c>
      <c r="T46" s="107" t="n">
        <v>361785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24</v>
      </c>
      <c r="B50" s="73" t="n">
        <v>1619496</v>
      </c>
      <c r="C50" s="74" t="n">
        <v>238194</v>
      </c>
      <c r="D50" s="120" t="n">
        <v>92476</v>
      </c>
      <c r="E50" s="76" t="n">
        <v>138270</v>
      </c>
      <c r="F50" s="76" t="n">
        <v>34800</v>
      </c>
      <c r="G50" s="77" t="n">
        <f aca="false">SUM(B50:D50)</f>
        <v>1950166</v>
      </c>
      <c r="H50" s="78" t="n">
        <v>661900</v>
      </c>
      <c r="I50" s="79" t="n">
        <v>16390886</v>
      </c>
      <c r="J50" s="79" t="n">
        <v>2411697</v>
      </c>
      <c r="K50" s="121" t="n">
        <v>1328325</v>
      </c>
      <c r="L50" s="122" t="n">
        <v>4192192</v>
      </c>
      <c r="M50" s="74" t="n">
        <v>14410</v>
      </c>
      <c r="N50" s="74" t="n">
        <v>153245</v>
      </c>
      <c r="O50" s="123"/>
      <c r="P50" s="76" t="n">
        <v>0</v>
      </c>
      <c r="Q50" s="76" t="n">
        <v>52130</v>
      </c>
      <c r="R50" s="77" t="n">
        <f aca="false">SUM(L50:N50)</f>
        <v>4359847</v>
      </c>
      <c r="S50" s="78" t="n">
        <v>0</v>
      </c>
      <c r="T50" s="79" t="n">
        <v>69338177</v>
      </c>
      <c r="U50" s="79" t="n">
        <v>33660414</v>
      </c>
      <c r="V50" s="124" t="n">
        <v>19434325</v>
      </c>
    </row>
    <row r="51" s="2" customFormat="true" ht="14.25" hidden="false" customHeight="true" outlineLevel="0" collapsed="false">
      <c r="A51" s="81" t="n">
        <f aca="false">A50+1</f>
        <v>44425</v>
      </c>
      <c r="B51" s="82" t="n">
        <v>483105</v>
      </c>
      <c r="C51" s="83" t="n">
        <v>464036</v>
      </c>
      <c r="D51" s="125" t="n">
        <v>445897</v>
      </c>
      <c r="E51" s="85" t="n">
        <v>8100</v>
      </c>
      <c r="F51" s="85" t="n">
        <v>120000</v>
      </c>
      <c r="G51" s="86" t="n">
        <f aca="false">SUM(B51:D51)</f>
        <v>1393038</v>
      </c>
      <c r="H51" s="87" t="n">
        <v>661900</v>
      </c>
      <c r="I51" s="88" t="n">
        <v>16741350</v>
      </c>
      <c r="J51" s="88" t="n">
        <v>2537853</v>
      </c>
      <c r="K51" s="126" t="n">
        <v>1328445</v>
      </c>
      <c r="L51" s="127" t="n">
        <v>1399931</v>
      </c>
      <c r="M51" s="83" t="n">
        <v>127860</v>
      </c>
      <c r="N51" s="83" t="n">
        <v>150905</v>
      </c>
      <c r="O51" s="128"/>
      <c r="P51" s="85" t="n">
        <v>0</v>
      </c>
      <c r="Q51" s="85" t="n">
        <v>48170</v>
      </c>
      <c r="R51" s="86" t="n">
        <f aca="false">SUM(L51:N51)</f>
        <v>1678696</v>
      </c>
      <c r="S51" s="87" t="n">
        <v>0</v>
      </c>
      <c r="T51" s="88" t="n">
        <v>70203466</v>
      </c>
      <c r="U51" s="88" t="n">
        <v>33916399</v>
      </c>
      <c r="V51" s="129" t="n">
        <v>19656470</v>
      </c>
    </row>
    <row r="52" s="2" customFormat="true" ht="14.25" hidden="false" customHeight="true" outlineLevel="0" collapsed="false">
      <c r="A52" s="81" t="n">
        <f aca="false">A51+1</f>
        <v>44426</v>
      </c>
      <c r="B52" s="82" t="n">
        <v>216457</v>
      </c>
      <c r="C52" s="83" t="n">
        <v>1584191</v>
      </c>
      <c r="D52" s="125" t="n">
        <v>234888</v>
      </c>
      <c r="E52" s="85" t="n">
        <v>0</v>
      </c>
      <c r="F52" s="85" t="n">
        <v>0</v>
      </c>
      <c r="G52" s="86" t="n">
        <f aca="false">SUM(B52:D52)</f>
        <v>2035536</v>
      </c>
      <c r="H52" s="87" t="n">
        <v>541900</v>
      </c>
      <c r="I52" s="88" t="n">
        <v>16446300</v>
      </c>
      <c r="J52" s="88" t="n">
        <v>3014863</v>
      </c>
      <c r="K52" s="126" t="n">
        <v>1567091</v>
      </c>
      <c r="L52" s="127" t="n">
        <v>1590496</v>
      </c>
      <c r="M52" s="83" t="n">
        <v>58870</v>
      </c>
      <c r="N52" s="83" t="n">
        <v>176750</v>
      </c>
      <c r="O52" s="128"/>
      <c r="P52" s="85" t="n">
        <v>0</v>
      </c>
      <c r="Q52" s="85" t="n">
        <v>175869</v>
      </c>
      <c r="R52" s="86" t="n">
        <f aca="false">SUM(L52:N52)</f>
        <v>1826116</v>
      </c>
      <c r="S52" s="87" t="n">
        <v>0</v>
      </c>
      <c r="T52" s="88" t="n">
        <v>69758435</v>
      </c>
      <c r="U52" s="88" t="n">
        <v>38539284</v>
      </c>
      <c r="V52" s="129" t="n">
        <v>19863260</v>
      </c>
    </row>
    <row r="53" s="2" customFormat="true" ht="14.25" hidden="false" customHeight="true" outlineLevel="0" collapsed="false">
      <c r="A53" s="81" t="n">
        <f aca="false">A52+1</f>
        <v>44427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428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42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43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43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43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43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43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43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3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3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3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43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4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4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4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4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4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4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4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4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4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4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5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5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5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5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5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19058</v>
      </c>
      <c r="C81" s="101" t="n">
        <f aca="false">SUM(C50:C80)</f>
        <v>2286421</v>
      </c>
      <c r="D81" s="102" t="n">
        <f aca="false">SUM(D50:D80)</f>
        <v>773261</v>
      </c>
      <c r="E81" s="103" t="n">
        <f aca="false">SUM(E50:E80)</f>
        <v>146370</v>
      </c>
      <c r="F81" s="104" t="n">
        <f aca="false">SUM(F50:F80)</f>
        <v>154800</v>
      </c>
      <c r="G81" s="135" t="n">
        <f aca="false">SUM(G50:G80)</f>
        <v>5378740</v>
      </c>
      <c r="H81" s="106" t="s">
        <v>37</v>
      </c>
      <c r="I81" s="136" t="n">
        <v>21028254</v>
      </c>
      <c r="J81" s="137"/>
      <c r="K81" s="137"/>
      <c r="L81" s="138" t="n">
        <f aca="false">SUM(L50:L80)</f>
        <v>7182619</v>
      </c>
      <c r="M81" s="139" t="n">
        <f aca="false">SUM(M50:M80)</f>
        <v>201140</v>
      </c>
      <c r="N81" s="139" t="n">
        <f aca="false">SUM(N50:N80)</f>
        <v>480900</v>
      </c>
      <c r="O81" s="140"/>
      <c r="P81" s="141" t="n">
        <f aca="false">SUM(P50:P80)</f>
        <v>0</v>
      </c>
      <c r="Q81" s="142" t="n">
        <f aca="false">SUM(Q50:Q80)</f>
        <v>276169</v>
      </c>
      <c r="R81" s="143" t="n">
        <f aca="false">SUM(R50:R80)</f>
        <v>7864659</v>
      </c>
      <c r="S81" s="144" t="s">
        <v>37</v>
      </c>
      <c r="T81" s="145" t="n">
        <v>12816097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24</v>
      </c>
      <c r="B85" s="73" t="n">
        <v>93141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31416</v>
      </c>
      <c r="H85" s="78" t="n">
        <v>685142</v>
      </c>
      <c r="I85" s="79" t="n">
        <v>28169101</v>
      </c>
      <c r="J85" s="79" t="n">
        <v>20352843</v>
      </c>
      <c r="K85" s="121" t="n">
        <v>22545002</v>
      </c>
      <c r="L85" s="122" t="n">
        <v>119210</v>
      </c>
      <c r="M85" s="74" t="n">
        <v>37000</v>
      </c>
      <c r="N85" s="74" t="n">
        <v>8905</v>
      </c>
      <c r="O85" s="123"/>
      <c r="P85" s="76" t="n">
        <v>0</v>
      </c>
      <c r="Q85" s="76" t="n">
        <v>11660</v>
      </c>
      <c r="R85" s="77" t="n">
        <f aca="false">SUM(L85:N85)</f>
        <v>165115</v>
      </c>
      <c r="S85" s="78" t="n">
        <v>0</v>
      </c>
      <c r="T85" s="79" t="n">
        <v>13183102</v>
      </c>
      <c r="U85" s="79" t="n">
        <v>1809035</v>
      </c>
      <c r="V85" s="124" t="n">
        <v>8760</v>
      </c>
    </row>
    <row r="86" s="2" customFormat="true" ht="14.25" hidden="false" customHeight="true" outlineLevel="0" collapsed="false">
      <c r="A86" s="81" t="n">
        <f aca="false">A85+1</f>
        <v>44425</v>
      </c>
      <c r="B86" s="82" t="n">
        <v>5128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12827</v>
      </c>
      <c r="H86" s="87" t="n">
        <v>721742</v>
      </c>
      <c r="I86" s="88" t="n">
        <v>27641074</v>
      </c>
      <c r="J86" s="88" t="n">
        <v>20927358</v>
      </c>
      <c r="K86" s="126" t="n">
        <v>23670243</v>
      </c>
      <c r="L86" s="127" t="n">
        <v>996000</v>
      </c>
      <c r="M86" s="83" t="n">
        <v>832261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828261</v>
      </c>
      <c r="S86" s="87" t="n">
        <v>0</v>
      </c>
      <c r="T86" s="88" t="n">
        <v>13548241</v>
      </c>
      <c r="U86" s="88" t="n">
        <v>1816905</v>
      </c>
      <c r="V86" s="129" t="n">
        <v>8760</v>
      </c>
    </row>
    <row r="87" s="2" customFormat="true" ht="14.25" hidden="false" customHeight="true" outlineLevel="0" collapsed="false">
      <c r="A87" s="81" t="n">
        <f aca="false">A86+1</f>
        <v>44426</v>
      </c>
      <c r="B87" s="82" t="n">
        <v>33523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35238</v>
      </c>
      <c r="H87" s="87" t="n">
        <v>687231</v>
      </c>
      <c r="I87" s="88" t="n">
        <v>27315282</v>
      </c>
      <c r="J87" s="88" t="n">
        <v>20966431</v>
      </c>
      <c r="K87" s="126" t="n">
        <v>24132683</v>
      </c>
      <c r="L87" s="127" t="n">
        <v>187390</v>
      </c>
      <c r="M87" s="83" t="n">
        <v>239206</v>
      </c>
      <c r="N87" s="83" t="n">
        <v>0</v>
      </c>
      <c r="O87" s="128"/>
      <c r="P87" s="85" t="n">
        <v>0</v>
      </c>
      <c r="Q87" s="85" t="n">
        <v>60760</v>
      </c>
      <c r="R87" s="86" t="n">
        <f aca="false">SUM(L87:N87)</f>
        <v>426596</v>
      </c>
      <c r="S87" s="87" t="n">
        <v>0</v>
      </c>
      <c r="T87" s="88" t="n">
        <v>13703570</v>
      </c>
      <c r="U87" s="88" t="n">
        <v>1844900</v>
      </c>
      <c r="V87" s="129" t="n">
        <v>8760</v>
      </c>
    </row>
    <row r="88" s="2" customFormat="true" ht="14.25" hidden="false" customHeight="true" outlineLevel="0" collapsed="false">
      <c r="A88" s="81" t="n">
        <f aca="false">A87+1</f>
        <v>44427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428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42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43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43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43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43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43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43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3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3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3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43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4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4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4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4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4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4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4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4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4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4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5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5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5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5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5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948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79481</v>
      </c>
      <c r="H116" s="106" t="s">
        <v>37</v>
      </c>
      <c r="I116" s="136" t="n">
        <v>72414396</v>
      </c>
      <c r="J116" s="136"/>
      <c r="K116" s="136"/>
      <c r="L116" s="138" t="n">
        <f aca="false">SUM(L85:L115)</f>
        <v>1302600</v>
      </c>
      <c r="M116" s="139" t="n">
        <f aca="false">SUM(M85:M115)</f>
        <v>1108467</v>
      </c>
      <c r="N116" s="139" t="n">
        <f aca="false">SUM(N85:N115)</f>
        <v>8905</v>
      </c>
      <c r="O116" s="140"/>
      <c r="P116" s="141" t="n">
        <f aca="false">SUM(P85:P115)</f>
        <v>0</v>
      </c>
      <c r="Q116" s="142" t="n">
        <f aca="false">SUM(Q85:Q115)</f>
        <v>72420</v>
      </c>
      <c r="R116" s="143" t="n">
        <f aca="false">SUM(R85:R115)</f>
        <v>2419972</v>
      </c>
      <c r="S116" s="144" t="s">
        <v>37</v>
      </c>
      <c r="T116" s="145" t="n">
        <v>1555723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816-osaka.pdf",1346481)</f>
        <v>134648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816-osaka.pdf",1095064)</f>
        <v>1095064</v>
      </c>
      <c r="H10" s="462" t="n">
        <v>7635</v>
      </c>
      <c r="I10" s="463" t="n">
        <v>1319274</v>
      </c>
      <c r="J10" s="464" t="n">
        <v>2080601</v>
      </c>
      <c r="K10" s="465"/>
      <c r="L10" s="466" t="n">
        <v>31560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817-osaka.pdf",277071)</f>
        <v>2770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817-osaka.pdf",674550)</f>
        <v>674550</v>
      </c>
      <c r="H11" s="473" t="n">
        <v>28251</v>
      </c>
      <c r="I11" s="474" t="n">
        <v>742134</v>
      </c>
      <c r="J11" s="475" t="n">
        <v>2660252</v>
      </c>
      <c r="K11" s="476"/>
      <c r="L11" s="477" t="n">
        <v>382811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818-osaka.pdf",186966)</f>
        <v>186966</v>
      </c>
      <c r="D12" s="469" t="n">
        <v>0</v>
      </c>
      <c r="E12" s="470" t="n">
        <v>0</v>
      </c>
      <c r="F12" s="471" t="n">
        <v>3500</v>
      </c>
      <c r="G12" s="472" t="n">
        <f aca="false">HYPERLINK("http://hiratapksv.com/~home/uri/pdf/2011/naiseizaiko/20210818-osaka.pdf",39900)</f>
        <v>39900</v>
      </c>
      <c r="H12" s="473" t="n">
        <v>13972</v>
      </c>
      <c r="I12" s="474" t="n">
        <v>0</v>
      </c>
      <c r="J12" s="475" t="n">
        <v>1511924</v>
      </c>
      <c r="K12" s="476"/>
      <c r="L12" s="477" t="n">
        <v>137533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10518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500</v>
      </c>
      <c r="G34" s="494" t="n">
        <f aca="false">SUM(G10:G33)</f>
        <v>1809514</v>
      </c>
      <c r="H34" s="495" t="n">
        <f aca="false">SUM(H10:H33)</f>
        <v>49858</v>
      </c>
      <c r="I34" s="496" t="n">
        <f aca="false">SUM(I10:I33)</f>
        <v>2061408</v>
      </c>
      <c r="J34" s="497" t="n">
        <f aca="false">SUM(J10:J33)</f>
        <v>6252777</v>
      </c>
      <c r="K34" s="498" t="n">
        <f aca="false">MAX(K10:K33)</f>
        <v>0</v>
      </c>
      <c r="L34" s="499" t="n">
        <f aca="false">SUM(L10:L33)</f>
        <v>835953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14018</v>
      </c>
      <c r="D35" s="501"/>
      <c r="E35" s="501"/>
      <c r="F35" s="501"/>
      <c r="G35" s="501" t="n">
        <f aca="false">SUM(G34:I34)</f>
        <v>392078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816-tiba.pdf",765568)</f>
        <v>765568</v>
      </c>
      <c r="D39" s="458" t="n">
        <v>0</v>
      </c>
      <c r="E39" s="459" t="n">
        <v>31400</v>
      </c>
      <c r="F39" s="460" t="n">
        <v>3240</v>
      </c>
      <c r="G39" s="461" t="n">
        <f aca="false">HYPERLINK("http://hiratapksv.com/~home/uri/pdf/2011/naiseizaiko/20210816-tiba.pdf",86713)</f>
        <v>86713</v>
      </c>
      <c r="H39" s="462" t="n">
        <v>138270</v>
      </c>
      <c r="I39" s="463" t="n">
        <v>34800</v>
      </c>
      <c r="J39" s="464" t="n">
        <v>1950166</v>
      </c>
      <c r="K39" s="465"/>
      <c r="L39" s="466" t="n">
        <v>140974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817-tiba.pdf",162933)</f>
        <v>162933</v>
      </c>
      <c r="D40" s="469" t="n">
        <v>0</v>
      </c>
      <c r="E40" s="470" t="n">
        <v>33800</v>
      </c>
      <c r="F40" s="471" t="n">
        <v>0</v>
      </c>
      <c r="G40" s="472" t="n">
        <f aca="false">HYPERLINK("http://hiratapksv.com/~home/uri/pdf/2011/naiseizaiko/20210817-tiba.pdf",2496)</f>
        <v>2496</v>
      </c>
      <c r="H40" s="473" t="n">
        <v>8100</v>
      </c>
      <c r="I40" s="474" t="n">
        <v>120000</v>
      </c>
      <c r="J40" s="475" t="n">
        <v>1393038</v>
      </c>
      <c r="K40" s="476"/>
      <c r="L40" s="477" t="n">
        <v>132690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818-tiba.pdf",434079)</f>
        <v>434079</v>
      </c>
      <c r="D41" s="469" t="n">
        <v>42224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035536</v>
      </c>
      <c r="K41" s="476"/>
      <c r="L41" s="477" t="n">
        <v>155923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362580</v>
      </c>
      <c r="D63" s="491" t="n">
        <f aca="false">SUM(D39:D62)</f>
        <v>42224</v>
      </c>
      <c r="E63" s="492" t="n">
        <f aca="false">SUM(E39:E62)</f>
        <v>65200</v>
      </c>
      <c r="F63" s="493" t="n">
        <f aca="false">SUM(F39:F62)</f>
        <v>3240</v>
      </c>
      <c r="G63" s="494" t="n">
        <f aca="false">SUM(G39:G62)</f>
        <v>89209</v>
      </c>
      <c r="H63" s="495" t="n">
        <f aca="false">SUM(H39:H62)</f>
        <v>146370</v>
      </c>
      <c r="I63" s="496" t="n">
        <f aca="false">SUM(I39:I62)</f>
        <v>154800</v>
      </c>
      <c r="J63" s="497" t="n">
        <f aca="false">SUM(J39:J62)</f>
        <v>5378740</v>
      </c>
      <c r="K63" s="498" t="n">
        <f aca="false">MAX(K39:K62)</f>
        <v>0</v>
      </c>
      <c r="L63" s="499" t="n">
        <f aca="false">SUM(L39:L62)</f>
        <v>429587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473244</v>
      </c>
      <c r="D64" s="501"/>
      <c r="E64" s="501"/>
      <c r="F64" s="501"/>
      <c r="G64" s="501" t="n">
        <f aca="false">SUM(G63:I63)</f>
        <v>3903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816-yama.pdf",192326)</f>
        <v>192326</v>
      </c>
      <c r="D68" s="458" t="n">
        <v>0</v>
      </c>
      <c r="E68" s="459" t="n">
        <v>568974</v>
      </c>
      <c r="F68" s="460" t="n">
        <v>9460</v>
      </c>
      <c r="G68" s="461" t="n">
        <v>0</v>
      </c>
      <c r="H68" s="462" t="n">
        <v>0</v>
      </c>
      <c r="I68" s="463" t="n">
        <v>0</v>
      </c>
      <c r="J68" s="464" t="n">
        <v>1014169</v>
      </c>
      <c r="K68" s="465"/>
      <c r="L68" s="466" t="n">
        <v>24340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817-yama.pdf",139748)</f>
        <v>139748</v>
      </c>
      <c r="D69" s="469" t="n">
        <v>0</v>
      </c>
      <c r="E69" s="470" t="n">
        <v>718494</v>
      </c>
      <c r="F69" s="471" t="n">
        <v>0</v>
      </c>
      <c r="G69" s="472" t="n">
        <f aca="false">HYPERLINK("http://hiratapksv.com/~home/uri/pdf/2011/naiseizaiko/20210817-yama.pdf",9200)</f>
        <v>9200</v>
      </c>
      <c r="H69" s="473" t="n">
        <v>0</v>
      </c>
      <c r="I69" s="474" t="n">
        <v>0</v>
      </c>
      <c r="J69" s="475" t="n">
        <v>3016472</v>
      </c>
      <c r="K69" s="476"/>
      <c r="L69" s="477" t="n">
        <v>216743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818-yama.pdf",144335)</f>
        <v>144335</v>
      </c>
      <c r="D70" s="469" t="n">
        <v>0</v>
      </c>
      <c r="E70" s="470" t="n">
        <v>0</v>
      </c>
      <c r="F70" s="471" t="n">
        <v>0</v>
      </c>
      <c r="G70" s="472" t="n">
        <f aca="false">HYPERLINK("http://hiratapksv.com/~home/uri/pdf/2011/naiseizaiko/20210818-yama.pdf",36420)</f>
        <v>36420</v>
      </c>
      <c r="H70" s="473" t="n">
        <v>0</v>
      </c>
      <c r="I70" s="474" t="n">
        <v>0</v>
      </c>
      <c r="J70" s="475" t="n">
        <v>1447644</v>
      </c>
      <c r="K70" s="476"/>
      <c r="L70" s="477" t="n">
        <v>13397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6409</v>
      </c>
      <c r="D92" s="491" t="n">
        <f aca="false">SUM(D68:D91)</f>
        <v>0</v>
      </c>
      <c r="E92" s="492" t="n">
        <f aca="false">SUM(E68:E91)</f>
        <v>1287468</v>
      </c>
      <c r="F92" s="493" t="n">
        <f aca="false">SUM(F68:F91)</f>
        <v>9460</v>
      </c>
      <c r="G92" s="494" t="n">
        <f aca="false">SUM(G68:G91)</f>
        <v>4562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5478285</v>
      </c>
      <c r="K92" s="498" t="n">
        <f aca="false">MAX(K68:K91)</f>
        <v>0</v>
      </c>
      <c r="L92" s="499" t="n">
        <f aca="false">SUM(L68:L91)</f>
        <v>375056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773337</v>
      </c>
      <c r="D93" s="501"/>
      <c r="E93" s="501"/>
      <c r="F93" s="501"/>
      <c r="G93" s="501" t="n">
        <f aca="false">SUM(G92:I92)</f>
        <v>4562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2130</v>
      </c>
      <c r="J97" s="464" t="n">
        <v>4359847</v>
      </c>
      <c r="K97" s="465"/>
      <c r="L97" s="466" t="n">
        <v>441197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48170</v>
      </c>
      <c r="J98" s="475" t="n">
        <v>1678696</v>
      </c>
      <c r="K98" s="476"/>
      <c r="L98" s="477" t="n">
        <v>16170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5869</v>
      </c>
      <c r="J99" s="475" t="n">
        <v>1826116</v>
      </c>
      <c r="K99" s="476"/>
      <c r="L99" s="477" t="n">
        <v>200198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098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76169</v>
      </c>
      <c r="J121" s="497" t="n">
        <f aca="false">SUM(J97:J120)</f>
        <v>7864659</v>
      </c>
      <c r="K121" s="498" t="n">
        <f aca="false">MAX(K97:K120)</f>
        <v>0</v>
      </c>
      <c r="L121" s="499" t="n">
        <f aca="false">SUM(L97:L120)</f>
        <v>803098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09840</v>
      </c>
      <c r="D122" s="501"/>
      <c r="E122" s="501"/>
      <c r="F122" s="501"/>
      <c r="G122" s="501" t="n">
        <f aca="false">SUM(G121:I121)</f>
        <v>2761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8880</v>
      </c>
      <c r="F126" s="460" t="n">
        <v>0</v>
      </c>
      <c r="G126" s="461" t="n">
        <v>0</v>
      </c>
      <c r="H126" s="462" t="n">
        <v>0</v>
      </c>
      <c r="I126" s="463" t="n">
        <v>11660</v>
      </c>
      <c r="J126" s="464" t="n">
        <v>165115</v>
      </c>
      <c r="K126" s="465"/>
      <c r="L126" s="466" t="n">
        <v>1278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812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28261</v>
      </c>
      <c r="K127" s="476"/>
      <c r="L127" s="477" t="n">
        <v>181014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1884</v>
      </c>
      <c r="F128" s="471" t="n">
        <v>0</v>
      </c>
      <c r="G128" s="472" t="n">
        <v>0</v>
      </c>
      <c r="H128" s="473" t="n">
        <v>0</v>
      </c>
      <c r="I128" s="474" t="n">
        <v>60760</v>
      </c>
      <c r="J128" s="475" t="n">
        <v>426596</v>
      </c>
      <c r="K128" s="476"/>
      <c r="L128" s="477" t="n">
        <v>31547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388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2420</v>
      </c>
      <c r="J150" s="497" t="n">
        <f aca="false">SUM(J126:J149)</f>
        <v>2419972</v>
      </c>
      <c r="K150" s="498" t="n">
        <f aca="false">MAX(K126:K149)</f>
        <v>0</v>
      </c>
      <c r="L150" s="499" t="n">
        <f aca="false">SUM(L126:L149)</f>
        <v>225350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38884</v>
      </c>
      <c r="D151" s="501"/>
      <c r="E151" s="501"/>
      <c r="F151" s="501"/>
      <c r="G151" s="501" t="n">
        <f aca="false">SUM(G150:I150)</f>
        <v>724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31416</v>
      </c>
      <c r="K155" s="465"/>
      <c r="L155" s="466" t="n">
        <v>93141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12827</v>
      </c>
      <c r="K156" s="476"/>
      <c r="L156" s="477" t="n">
        <v>51282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35238</v>
      </c>
      <c r="K157" s="476"/>
      <c r="L157" s="477" t="n">
        <v>3352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79481</v>
      </c>
      <c r="K179" s="498" t="n">
        <f aca="false">MAX(K155:K178)</f>
        <v>0</v>
      </c>
      <c r="L179" s="499" t="n">
        <f aca="false">SUM(L155:L178)</f>
        <v>17794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9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0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02</v>
      </c>
      <c r="X10" s="463" t="n">
        <v>144673</v>
      </c>
      <c r="Y10" s="530" t="n">
        <v>698121</v>
      </c>
      <c r="Z10" s="531" t="n">
        <v>843496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3200</v>
      </c>
      <c r="V11" s="473" t="n">
        <v>0</v>
      </c>
      <c r="W11" s="536" t="n">
        <v>49573</v>
      </c>
      <c r="X11" s="474" t="n">
        <v>0</v>
      </c>
      <c r="Y11" s="537" t="n">
        <v>0</v>
      </c>
      <c r="Z11" s="538" t="n">
        <v>4637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65000</v>
      </c>
      <c r="L12" s="538" t="n">
        <v>65000</v>
      </c>
      <c r="M12" s="477"/>
      <c r="N12" s="162"/>
      <c r="O12" s="446"/>
      <c r="P12" s="533" t="n">
        <v>21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17836</v>
      </c>
      <c r="X12" s="474" t="n">
        <v>155700</v>
      </c>
      <c r="Y12" s="537" t="n">
        <v>429013</v>
      </c>
      <c r="Z12" s="538" t="n">
        <v>602549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213226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5409</v>
      </c>
      <c r="J13" s="474" t="n">
        <v>289806</v>
      </c>
      <c r="K13" s="537" t="n">
        <v>2804239</v>
      </c>
      <c r="L13" s="538" t="n">
        <v>2886228</v>
      </c>
      <c r="M13" s="477"/>
      <c r="N13" s="162"/>
      <c r="O13" s="446"/>
      <c r="P13" s="533" t="n">
        <v>22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27000</v>
      </c>
      <c r="X13" s="474" t="n">
        <v>0</v>
      </c>
      <c r="Y13" s="537" t="n">
        <v>283501</v>
      </c>
      <c r="Z13" s="538" t="n">
        <v>310501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380868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51975</v>
      </c>
      <c r="J14" s="474" t="n">
        <v>125750</v>
      </c>
      <c r="K14" s="539" t="n">
        <v>3022460</v>
      </c>
      <c r="L14" s="538" t="n">
        <v>2819317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0150</v>
      </c>
      <c r="X14" s="474" t="n">
        <v>94000</v>
      </c>
      <c r="Y14" s="539" t="n">
        <v>24648</v>
      </c>
      <c r="Z14" s="538" t="n">
        <v>12879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43281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4870</v>
      </c>
      <c r="J15" s="474" t="n">
        <v>0</v>
      </c>
      <c r="K15" s="539" t="n">
        <v>789482</v>
      </c>
      <c r="L15" s="538" t="n">
        <v>761071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8650</v>
      </c>
      <c r="X15" s="474" t="n">
        <v>32165</v>
      </c>
      <c r="Y15" s="539" t="n">
        <v>898781</v>
      </c>
      <c r="Z15" s="538" t="n">
        <v>959596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80299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19586</v>
      </c>
      <c r="J16" s="474" t="n">
        <v>15600</v>
      </c>
      <c r="K16" s="539" t="n">
        <v>860321</v>
      </c>
      <c r="L16" s="538" t="n">
        <v>815208</v>
      </c>
      <c r="M16" s="479"/>
      <c r="N16" s="162"/>
      <c r="O16" s="446"/>
      <c r="P16" s="533" t="n">
        <v>28</v>
      </c>
      <c r="Q16" s="534" t="n">
        <v>11313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33807</v>
      </c>
      <c r="X16" s="474" t="n">
        <v>1540</v>
      </c>
      <c r="Y16" s="539" t="n">
        <v>730531</v>
      </c>
      <c r="Z16" s="538" t="n">
        <v>75274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2542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31900</v>
      </c>
      <c r="J17" s="474" t="n">
        <v>512982</v>
      </c>
      <c r="K17" s="539" t="n">
        <v>1283135</v>
      </c>
      <c r="L17" s="538" t="n">
        <v>1825475</v>
      </c>
      <c r="M17" s="479"/>
      <c r="N17" s="162"/>
      <c r="O17" s="446"/>
      <c r="P17" s="533" t="n">
        <v>29</v>
      </c>
      <c r="Q17" s="534" t="n">
        <v>1860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318</v>
      </c>
      <c r="X17" s="474" t="n">
        <v>3060</v>
      </c>
      <c r="Y17" s="539" t="n">
        <v>5048481</v>
      </c>
      <c r="Z17" s="538" t="n">
        <v>3198859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55766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540</v>
      </c>
      <c r="J18" s="474" t="n">
        <v>242370</v>
      </c>
      <c r="K18" s="539" t="n">
        <v>941791</v>
      </c>
      <c r="L18" s="538" t="n">
        <v>1128935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82</v>
      </c>
      <c r="X18" s="474" t="n">
        <v>504090</v>
      </c>
      <c r="Y18" s="539" t="n">
        <v>296998</v>
      </c>
      <c r="Z18" s="538" t="n">
        <v>806570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242585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56951</v>
      </c>
      <c r="J19" s="474" t="n">
        <v>67700</v>
      </c>
      <c r="K19" s="539" t="n">
        <v>1367854</v>
      </c>
      <c r="L19" s="538" t="n">
        <v>124992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6</v>
      </c>
      <c r="X19" s="474" t="n">
        <v>0</v>
      </c>
      <c r="Y19" s="539" t="n">
        <v>292707</v>
      </c>
      <c r="Z19" s="538" t="n">
        <v>299473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3104817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7975</v>
      </c>
      <c r="J20" s="474" t="n">
        <v>0</v>
      </c>
      <c r="K20" s="539" t="n">
        <v>5195720</v>
      </c>
      <c r="L20" s="538" t="n">
        <v>2128878</v>
      </c>
      <c r="M20" s="479"/>
      <c r="N20" s="162"/>
      <c r="O20" s="446"/>
      <c r="P20" s="533" t="n">
        <v>4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700</v>
      </c>
      <c r="Y20" s="539" t="n">
        <v>516094</v>
      </c>
      <c r="Z20" s="538" t="n">
        <v>518794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9778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41281</v>
      </c>
      <c r="J21" s="474" t="n">
        <v>4138</v>
      </c>
      <c r="K21" s="539" t="n">
        <v>216831</v>
      </c>
      <c r="L21" s="538" t="n">
        <v>252472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9000</v>
      </c>
      <c r="Y21" s="539" t="n">
        <v>137630</v>
      </c>
      <c r="Z21" s="538" t="n">
        <v>166630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1835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12111</v>
      </c>
      <c r="J22" s="474" t="n">
        <v>49654</v>
      </c>
      <c r="K22" s="539" t="n">
        <v>1461293</v>
      </c>
      <c r="L22" s="538" t="n">
        <v>1521223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5090</v>
      </c>
      <c r="X22" s="474" t="n">
        <v>0</v>
      </c>
      <c r="Y22" s="539" t="n">
        <v>238678</v>
      </c>
      <c r="Z22" s="538" t="n">
        <v>25376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4984</v>
      </c>
      <c r="J23" s="474" t="n">
        <v>13300</v>
      </c>
      <c r="K23" s="539" t="n">
        <v>1046943</v>
      </c>
      <c r="L23" s="538" t="n">
        <v>1075227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2000</v>
      </c>
      <c r="X23" s="474" t="n">
        <v>0</v>
      </c>
      <c r="Y23" s="539" t="n">
        <v>84079</v>
      </c>
      <c r="Z23" s="538" t="n">
        <v>126079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8978</v>
      </c>
      <c r="J24" s="474" t="n">
        <v>101736</v>
      </c>
      <c r="K24" s="539" t="n">
        <v>300172</v>
      </c>
      <c r="L24" s="538" t="n">
        <v>410886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8126</v>
      </c>
      <c r="X24" s="474" t="n">
        <v>143260</v>
      </c>
      <c r="Y24" s="539" t="n">
        <v>6670</v>
      </c>
      <c r="Z24" s="538" t="n">
        <v>168056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5490</v>
      </c>
      <c r="J25" s="474" t="n">
        <v>34000</v>
      </c>
      <c r="K25" s="539" t="n">
        <v>882353</v>
      </c>
      <c r="L25" s="538" t="n">
        <v>921843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790</v>
      </c>
      <c r="X25" s="474" t="n">
        <v>836800</v>
      </c>
      <c r="Y25" s="539" t="n">
        <v>6126</v>
      </c>
      <c r="Z25" s="538" t="n">
        <v>845716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7493</v>
      </c>
      <c r="J26" s="474" t="n">
        <v>0</v>
      </c>
      <c r="K26" s="539" t="n">
        <v>153971</v>
      </c>
      <c r="L26" s="538" t="n">
        <v>171464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22932</v>
      </c>
      <c r="X26" s="474" t="n">
        <v>0</v>
      </c>
      <c r="Y26" s="539" t="n">
        <v>0</v>
      </c>
      <c r="Z26" s="538" t="n">
        <v>22932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0610</v>
      </c>
      <c r="J27" s="474" t="n">
        <v>248600</v>
      </c>
      <c r="K27" s="539" t="n">
        <v>1961397</v>
      </c>
      <c r="L27" s="538" t="n">
        <v>2220607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93318</v>
      </c>
      <c r="Z27" s="538" t="n">
        <v>93318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975</v>
      </c>
      <c r="J28" s="474" t="n">
        <v>614179</v>
      </c>
      <c r="K28" s="539" t="n">
        <v>2182438</v>
      </c>
      <c r="L28" s="538" t="n">
        <v>2805592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11636</v>
      </c>
      <c r="X28" s="474" t="n">
        <v>42750</v>
      </c>
      <c r="Y28" s="539" t="n">
        <v>0</v>
      </c>
      <c r="Z28" s="538" t="n">
        <v>54386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28194</v>
      </c>
      <c r="J29" s="474" t="n">
        <v>321000</v>
      </c>
      <c r="K29" s="539" t="n">
        <v>552946</v>
      </c>
      <c r="L29" s="538" t="n">
        <v>902140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25650</v>
      </c>
      <c r="X29" s="474" t="n">
        <v>0</v>
      </c>
      <c r="Y29" s="539" t="n">
        <v>18726</v>
      </c>
      <c r="Z29" s="538" t="n">
        <v>44376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47412</v>
      </c>
      <c r="J30" s="474" t="n">
        <v>238000</v>
      </c>
      <c r="K30" s="539" t="n">
        <v>377263</v>
      </c>
      <c r="L30" s="538" t="n">
        <v>6626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2770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17945</v>
      </c>
      <c r="J31" s="474" t="n">
        <v>0</v>
      </c>
      <c r="K31" s="539" t="n">
        <v>1006923</v>
      </c>
      <c r="L31" s="538" t="n">
        <v>59716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25754</v>
      </c>
      <c r="J32" s="474" t="n">
        <v>0</v>
      </c>
      <c r="K32" s="539" t="n">
        <v>1760521</v>
      </c>
      <c r="L32" s="538" t="n">
        <v>1786275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562697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458433</v>
      </c>
      <c r="J34" s="496" t="n">
        <f aca="false">SUM(J10:J33)</f>
        <v>2878815</v>
      </c>
      <c r="K34" s="548" t="n">
        <f aca="false">SUM(K10:K33)</f>
        <v>28233053</v>
      </c>
      <c r="L34" s="549" t="n">
        <f aca="false">SUM(L10:L33)</f>
        <v>2700760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7313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200</v>
      </c>
      <c r="V34" s="495" t="n">
        <f aca="false">SUM(V10:V33)</f>
        <v>0</v>
      </c>
      <c r="W34" s="547" t="n">
        <f aca="false">SUM(W10:W33)</f>
        <v>425508</v>
      </c>
      <c r="X34" s="496" t="n">
        <f aca="false">SUM(X10:X33)</f>
        <v>1989738</v>
      </c>
      <c r="Y34" s="548" t="n">
        <f aca="false">SUM(Y10:Y33)</f>
        <v>9804102</v>
      </c>
      <c r="Z34" s="549" t="n">
        <f aca="false">SUM(Z10:Z33)</f>
        <v>1024301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562697</v>
      </c>
      <c r="D35" s="551"/>
      <c r="E35" s="551"/>
      <c r="F35" s="551"/>
      <c r="G35" s="551"/>
      <c r="H35" s="552" t="n">
        <f aca="false">SUM(H34:K34)</f>
        <v>3157030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976330</v>
      </c>
      <c r="R35" s="551"/>
      <c r="S35" s="551"/>
      <c r="T35" s="551"/>
      <c r="U35" s="551"/>
      <c r="V35" s="552" t="n">
        <f aca="false">SUM(V34:Y34)</f>
        <v>122193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43520</v>
      </c>
      <c r="Z39" s="531" t="n">
        <v>64352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0</v>
      </c>
      <c r="Z40" s="538" t="n">
        <v>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55700</v>
      </c>
      <c r="U41" s="471" t="n">
        <v>0</v>
      </c>
      <c r="V41" s="473" t="n">
        <v>0</v>
      </c>
      <c r="W41" s="536" t="n">
        <v>105600</v>
      </c>
      <c r="X41" s="474" t="n">
        <v>0</v>
      </c>
      <c r="Y41" s="537" t="n">
        <v>17400</v>
      </c>
      <c r="Z41" s="538" t="n">
        <v>-32700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3460430</v>
      </c>
      <c r="L42" s="538" t="n">
        <v>3460430</v>
      </c>
      <c r="M42" s="477"/>
      <c r="N42" s="162"/>
      <c r="O42" s="504"/>
      <c r="P42" s="533" t="n">
        <v>22</v>
      </c>
      <c r="Q42" s="534" t="n">
        <v>0</v>
      </c>
      <c r="R42" s="469" t="n">
        <v>6720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272</v>
      </c>
      <c r="Z42" s="538" t="n">
        <v>-40928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61918</v>
      </c>
      <c r="E43" s="535" t="n">
        <v>0</v>
      </c>
      <c r="F43" s="470" t="n">
        <v>24800</v>
      </c>
      <c r="G43" s="471" t="n">
        <v>22240</v>
      </c>
      <c r="H43" s="473" t="n">
        <v>0</v>
      </c>
      <c r="I43" s="536" t="n">
        <v>31212</v>
      </c>
      <c r="J43" s="474" t="n">
        <v>0</v>
      </c>
      <c r="K43" s="539" t="n">
        <v>1040768</v>
      </c>
      <c r="L43" s="538" t="n">
        <v>963022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94000</v>
      </c>
      <c r="U43" s="471" t="n">
        <v>0</v>
      </c>
      <c r="V43" s="473" t="n">
        <v>0</v>
      </c>
      <c r="W43" s="536" t="n">
        <v>280396</v>
      </c>
      <c r="X43" s="474" t="n">
        <v>0</v>
      </c>
      <c r="Y43" s="539" t="n">
        <v>158820</v>
      </c>
      <c r="Z43" s="538" t="n">
        <v>34521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89145</v>
      </c>
      <c r="J44" s="474" t="n">
        <v>6200</v>
      </c>
      <c r="K44" s="539" t="n">
        <v>1429920</v>
      </c>
      <c r="L44" s="538" t="n">
        <v>1525265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10000</v>
      </c>
      <c r="X44" s="474" t="n">
        <v>0</v>
      </c>
      <c r="Y44" s="539" t="n">
        <v>106107</v>
      </c>
      <c r="Z44" s="538" t="n">
        <v>11610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398139</v>
      </c>
      <c r="L45" s="538" t="n">
        <v>1398139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4672</v>
      </c>
      <c r="Z45" s="538" t="n">
        <v>14672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936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458358</v>
      </c>
      <c r="L46" s="538" t="n">
        <v>457422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306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6525</v>
      </c>
      <c r="Z46" s="538" t="n">
        <v>63465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1352078</v>
      </c>
      <c r="L47" s="538" t="n">
        <v>1352078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7660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67323</v>
      </c>
      <c r="Z47" s="538" t="n">
        <v>90723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484221</v>
      </c>
      <c r="J48" s="474" t="n">
        <v>454350</v>
      </c>
      <c r="K48" s="539" t="n">
        <v>463482</v>
      </c>
      <c r="L48" s="538" t="n">
        <v>1402053</v>
      </c>
      <c r="M48" s="479"/>
      <c r="N48" s="162"/>
      <c r="O48" s="504"/>
      <c r="P48" s="533" t="n">
        <v>1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9596</v>
      </c>
      <c r="Z48" s="538" t="n">
        <v>12959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29500</v>
      </c>
      <c r="H49" s="473" t="n">
        <v>0</v>
      </c>
      <c r="I49" s="536" t="n">
        <v>87720</v>
      </c>
      <c r="J49" s="474" t="n">
        <v>0</v>
      </c>
      <c r="K49" s="539" t="n">
        <v>121577</v>
      </c>
      <c r="L49" s="538" t="n">
        <v>179797</v>
      </c>
      <c r="M49" s="479"/>
      <c r="N49" s="162"/>
      <c r="O49" s="504"/>
      <c r="P49" s="533" t="n">
        <v>4</v>
      </c>
      <c r="Q49" s="534" t="n">
        <v>0</v>
      </c>
      <c r="R49" s="469" t="n">
        <v>1853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80000</v>
      </c>
      <c r="Z49" s="538" t="n">
        <v>78147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366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859398</v>
      </c>
      <c r="L50" s="538" t="n">
        <v>822798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0</v>
      </c>
      <c r="Z50" s="538" t="n">
        <v>0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376621</v>
      </c>
      <c r="L51" s="538" t="n">
        <v>376621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63380</v>
      </c>
      <c r="Z51" s="538" t="n">
        <v>63380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836026</v>
      </c>
      <c r="L52" s="538" t="n">
        <v>836026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84020</v>
      </c>
      <c r="Z52" s="538" t="n">
        <v>284020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41380</v>
      </c>
      <c r="J53" s="474" t="n">
        <v>0</v>
      </c>
      <c r="K53" s="539" t="n">
        <v>797691</v>
      </c>
      <c r="L53" s="538" t="n">
        <v>939071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91000</v>
      </c>
      <c r="X53" s="474" t="n">
        <v>0</v>
      </c>
      <c r="Y53" s="539" t="n">
        <v>296018</v>
      </c>
      <c r="Z53" s="538" t="n">
        <v>387018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34000</v>
      </c>
      <c r="G54" s="471" t="n">
        <v>0</v>
      </c>
      <c r="H54" s="473" t="n">
        <v>0</v>
      </c>
      <c r="I54" s="536" t="n">
        <v>157500</v>
      </c>
      <c r="J54" s="474" t="n">
        <v>0</v>
      </c>
      <c r="K54" s="539" t="n">
        <v>693313</v>
      </c>
      <c r="L54" s="538" t="n">
        <v>816813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836800</v>
      </c>
      <c r="U54" s="471" t="n">
        <v>0</v>
      </c>
      <c r="V54" s="473" t="n">
        <v>0</v>
      </c>
      <c r="W54" s="536" t="n">
        <v>215460</v>
      </c>
      <c r="X54" s="474" t="n">
        <v>0</v>
      </c>
      <c r="Y54" s="539" t="n">
        <v>909464</v>
      </c>
      <c r="Z54" s="538" t="n">
        <v>288124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831115</v>
      </c>
      <c r="L55" s="538" t="n">
        <v>831115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08</v>
      </c>
      <c r="Z55" s="538" t="n">
        <v>408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01557</v>
      </c>
      <c r="L56" s="538" t="n">
        <v>201557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7254</v>
      </c>
      <c r="Z56" s="538" t="n">
        <v>7254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64559</v>
      </c>
      <c r="L57" s="538" t="n">
        <v>64559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0</v>
      </c>
      <c r="Z57" s="538" t="n">
        <v>0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276600</v>
      </c>
      <c r="G58" s="471" t="n">
        <v>0</v>
      </c>
      <c r="H58" s="473" t="n">
        <v>0</v>
      </c>
      <c r="I58" s="536" t="n">
        <v>200680</v>
      </c>
      <c r="J58" s="474" t="n">
        <v>0</v>
      </c>
      <c r="K58" s="539" t="n">
        <v>650566</v>
      </c>
      <c r="L58" s="538" t="n">
        <v>574646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81780</v>
      </c>
      <c r="X58" s="474" t="n">
        <v>0</v>
      </c>
      <c r="Y58" s="539" t="n">
        <v>44084</v>
      </c>
      <c r="Z58" s="538" t="n">
        <v>125864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7540</v>
      </c>
      <c r="J59" s="474" t="n">
        <v>0</v>
      </c>
      <c r="K59" s="539" t="n">
        <v>658170</v>
      </c>
      <c r="L59" s="538" t="n">
        <v>68571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321725</v>
      </c>
      <c r="L60" s="538" t="n">
        <v>321725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8160</v>
      </c>
      <c r="J61" s="474" t="n">
        <v>0</v>
      </c>
      <c r="K61" s="539" t="n">
        <v>430807</v>
      </c>
      <c r="L61" s="538" t="n">
        <v>438967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8518</v>
      </c>
      <c r="E63" s="546" t="n">
        <f aca="false">SUM(E39:E62)</f>
        <v>0</v>
      </c>
      <c r="F63" s="492" t="n">
        <f aca="false">SUM(F39:F62)</f>
        <v>336336</v>
      </c>
      <c r="G63" s="493" t="n">
        <f aca="false">SUM(G39:G62)</f>
        <v>51740</v>
      </c>
      <c r="H63" s="495" t="n">
        <f aca="false">SUM(H39:H62)</f>
        <v>0</v>
      </c>
      <c r="I63" s="547" t="n">
        <f aca="false">SUM(I39:I62)</f>
        <v>1227558</v>
      </c>
      <c r="J63" s="496" t="n">
        <f aca="false">SUM(J39:J62)</f>
        <v>460550</v>
      </c>
      <c r="K63" s="548" t="n">
        <f aca="false">SUM(K39:K62)</f>
        <v>16446300</v>
      </c>
      <c r="L63" s="549" t="n">
        <f aca="false">SUM(L39:L62)</f>
        <v>1764781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69053</v>
      </c>
      <c r="S63" s="546" t="n">
        <f aca="false">SUM(S39:S62)</f>
        <v>0</v>
      </c>
      <c r="T63" s="492" t="n">
        <f aca="false">SUM(T39:T62)</f>
        <v>116616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84236</v>
      </c>
      <c r="X63" s="496" t="n">
        <f aca="false">SUM(X39:X62)</f>
        <v>0</v>
      </c>
      <c r="Y63" s="548" t="n">
        <f aca="false">SUM(Y39:Y62)</f>
        <v>3014863</v>
      </c>
      <c r="Z63" s="549" t="n">
        <f aca="false">SUM(Z39:Z62)</f>
        <v>256388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86594</v>
      </c>
      <c r="D64" s="551"/>
      <c r="E64" s="551"/>
      <c r="F64" s="551"/>
      <c r="G64" s="551"/>
      <c r="H64" s="552" t="n">
        <f aca="false">SUM(H63:K63)</f>
        <v>1813440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5213</v>
      </c>
      <c r="R64" s="551"/>
      <c r="S64" s="551"/>
      <c r="T64" s="551"/>
      <c r="U64" s="551"/>
      <c r="V64" s="552" t="n">
        <f aca="false">SUM(V63:Y63)</f>
        <v>379909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98223</v>
      </c>
      <c r="Z68" s="531" t="n">
        <v>398223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16600</v>
      </c>
      <c r="Z69" s="538" t="n">
        <v>111660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510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-5100</v>
      </c>
      <c r="M70" s="477"/>
      <c r="N70" s="162"/>
      <c r="O70" s="506"/>
      <c r="P70" s="533" t="n">
        <v>21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464917</v>
      </c>
      <c r="Z70" s="538" t="n">
        <v>1464917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289806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093922</v>
      </c>
      <c r="L71" s="538" t="n">
        <v>804116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84933</v>
      </c>
      <c r="Z71" s="538" t="n">
        <v>1284933</v>
      </c>
      <c r="AA71" s="162"/>
      <c r="AB71" s="162"/>
    </row>
    <row r="72" customFormat="false" ht="9" hidden="false" customHeight="true" outlineLevel="0" collapsed="false">
      <c r="A72" s="506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100950</v>
      </c>
      <c r="G72" s="471" t="n">
        <v>7080</v>
      </c>
      <c r="H72" s="473" t="n">
        <v>0</v>
      </c>
      <c r="I72" s="536" t="n">
        <v>0</v>
      </c>
      <c r="J72" s="474" t="n">
        <v>0</v>
      </c>
      <c r="K72" s="539" t="n">
        <v>1543545</v>
      </c>
      <c r="L72" s="538" t="n">
        <v>1435515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81298</v>
      </c>
      <c r="Z72" s="538" t="n">
        <v>18129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620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547463</v>
      </c>
      <c r="L73" s="538" t="n">
        <v>1541263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3216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71532</v>
      </c>
      <c r="Z73" s="538" t="n">
        <v>13936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1560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791496</v>
      </c>
      <c r="L74" s="538" t="n">
        <v>775896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154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7388</v>
      </c>
      <c r="Z74" s="538" t="n">
        <v>395848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14046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1608232</v>
      </c>
      <c r="L75" s="538" t="n">
        <v>1594186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48967</v>
      </c>
      <c r="Z75" s="538" t="n">
        <v>348967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24237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1885365</v>
      </c>
      <c r="L76" s="538" t="n">
        <v>1642995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295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01194</v>
      </c>
      <c r="Z76" s="538" t="n">
        <v>148244</v>
      </c>
      <c r="AA76" s="162"/>
      <c r="AB76" s="162"/>
    </row>
    <row r="77" customFormat="false" ht="9" hidden="false" customHeight="true" outlineLevel="0" collapsed="false">
      <c r="A77" s="506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52205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707927</v>
      </c>
      <c r="L77" s="538" t="n">
        <v>1185877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689202</v>
      </c>
      <c r="Z77" s="538" t="n">
        <v>689202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175460</v>
      </c>
      <c r="L78" s="538" t="n">
        <v>1175460</v>
      </c>
      <c r="M78" s="479"/>
      <c r="N78" s="162"/>
      <c r="O78" s="506"/>
      <c r="P78" s="533" t="n">
        <v>4</v>
      </c>
      <c r="Q78" s="534" t="n">
        <v>0</v>
      </c>
      <c r="R78" s="469" t="n">
        <v>0</v>
      </c>
      <c r="S78" s="535" t="n">
        <v>0</v>
      </c>
      <c r="T78" s="470" t="n">
        <v>27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782220</v>
      </c>
      <c r="Z78" s="538" t="n">
        <v>779520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4138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684892</v>
      </c>
      <c r="L79" s="538" t="n">
        <v>680754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00834</v>
      </c>
      <c r="Z79" s="538" t="n">
        <v>900834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49654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665523</v>
      </c>
      <c r="L80" s="538" t="n">
        <v>615869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081886</v>
      </c>
      <c r="Z80" s="538" t="n">
        <v>108188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13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131778</v>
      </c>
      <c r="L81" s="538" t="n">
        <v>1118478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35706</v>
      </c>
      <c r="Z81" s="538" t="n">
        <v>535706</v>
      </c>
      <c r="AA81" s="162"/>
      <c r="AB81" s="162"/>
    </row>
    <row r="82" customFormat="false" ht="9" hidden="false" customHeight="true" outlineLevel="0" collapsed="false">
      <c r="A82" s="506"/>
      <c r="B82" s="533" t="n">
        <v>3</v>
      </c>
      <c r="C82" s="534" t="n">
        <v>0</v>
      </c>
      <c r="D82" s="469" t="n">
        <v>7713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77746</v>
      </c>
      <c r="L82" s="538" t="n">
        <v>1370033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6927</v>
      </c>
      <c r="Z82" s="538" t="n">
        <v>136927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74628</v>
      </c>
      <c r="L83" s="538" t="n">
        <v>574628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32404</v>
      </c>
      <c r="Z83" s="538" t="n">
        <v>132404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618014</v>
      </c>
      <c r="L84" s="538" t="n">
        <v>618014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2008</v>
      </c>
      <c r="Z84" s="538" t="n">
        <v>72008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582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345863</v>
      </c>
      <c r="L85" s="538" t="n">
        <v>287663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82421</v>
      </c>
      <c r="Z85" s="538" t="n">
        <v>182421</v>
      </c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373479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439070</v>
      </c>
      <c r="L86" s="538" t="n">
        <v>3065591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427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98160</v>
      </c>
      <c r="Z86" s="538" t="n">
        <v>55410</v>
      </c>
      <c r="AA86" s="162"/>
      <c r="AB86" s="162"/>
    </row>
    <row r="87" customFormat="false" ht="9" hidden="false" customHeight="true" outlineLevel="0" collapsed="false">
      <c r="A87" s="506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444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684463</v>
      </c>
      <c r="L87" s="538" t="n">
        <v>640063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980</v>
      </c>
      <c r="Z87" s="538" t="n">
        <v>7980</v>
      </c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797691</v>
      </c>
      <c r="L88" s="538" t="n">
        <v>797691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442222</v>
      </c>
      <c r="L89" s="538" t="n">
        <v>442222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5815</v>
      </c>
      <c r="L90" s="538" t="n">
        <v>581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2813</v>
      </c>
      <c r="E92" s="546" t="n">
        <f aca="false">SUM(E68:E91)</f>
        <v>0</v>
      </c>
      <c r="F92" s="492" t="n">
        <f aca="false">SUM(F68:F91)</f>
        <v>1734193</v>
      </c>
      <c r="G92" s="493" t="n">
        <f aca="false">SUM(G68:G91)</f>
        <v>708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2121115</v>
      </c>
      <c r="L92" s="549" t="n">
        <f aca="false">SUM(L68:L91)</f>
        <v>2036702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32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184800</v>
      </c>
      <c r="Z92" s="549" t="n">
        <f aca="false">SUM(Z68:Z91)</f>
        <v>1005269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54086</v>
      </c>
      <c r="D93" s="551"/>
      <c r="E93" s="551"/>
      <c r="F93" s="551"/>
      <c r="G93" s="551"/>
      <c r="H93" s="552" t="n">
        <f aca="false">SUM(H92:K92)</f>
        <v>2212111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32105</v>
      </c>
      <c r="R93" s="551"/>
      <c r="S93" s="551"/>
      <c r="T93" s="551"/>
      <c r="U93" s="551"/>
      <c r="V93" s="552" t="n">
        <f aca="false">SUM(V92:Y92)</f>
        <v>1018480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13230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-13230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44673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5310020</v>
      </c>
      <c r="Z97" s="531" t="n">
        <v>516534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802018</v>
      </c>
      <c r="Z98" s="538" t="n">
        <v>802018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63000</v>
      </c>
      <c r="L99" s="538" t="n">
        <v>16300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241157</v>
      </c>
      <c r="Z99" s="538" t="n">
        <v>1241157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6002308</v>
      </c>
      <c r="L100" s="538" t="n">
        <v>6002308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989681</v>
      </c>
      <c r="Z100" s="538" t="n">
        <v>3989681</v>
      </c>
      <c r="AA100" s="162"/>
      <c r="AB100" s="162"/>
    </row>
    <row r="101" customFormat="false" ht="9" hidden="false" customHeight="true" outlineLevel="0" collapsed="false">
      <c r="A101" s="507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684379</v>
      </c>
      <c r="L101" s="538" t="n">
        <v>2684379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4412693</v>
      </c>
      <c r="Z101" s="538" t="n">
        <v>441269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071780</v>
      </c>
      <c r="L102" s="538" t="n">
        <v>1071780</v>
      </c>
      <c r="M102" s="479"/>
      <c r="N102" s="162"/>
      <c r="O102" s="507"/>
      <c r="P102" s="533" t="n">
        <v>27</v>
      </c>
      <c r="Q102" s="534" t="n">
        <v>0</v>
      </c>
      <c r="R102" s="469" t="n">
        <v>12600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189490</v>
      </c>
      <c r="Z102" s="538" t="n">
        <v>5063490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870385</v>
      </c>
      <c r="L103" s="538" t="n">
        <v>3870385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793965</v>
      </c>
      <c r="Z103" s="538" t="n">
        <v>279396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49800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307430</v>
      </c>
      <c r="L104" s="538" t="n">
        <v>80943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043254</v>
      </c>
      <c r="Z104" s="538" t="n">
        <v>2043254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7285036</v>
      </c>
      <c r="L105" s="538" t="n">
        <v>7285036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37454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753520</v>
      </c>
      <c r="Z105" s="538" t="n">
        <v>378980</v>
      </c>
      <c r="AA105" s="162"/>
      <c r="AB105" s="162"/>
    </row>
    <row r="106" customFormat="false" ht="9" hidden="false" customHeight="true" outlineLevel="0" collapsed="false">
      <c r="A106" s="507"/>
      <c r="B106" s="533" t="n">
        <v>27</v>
      </c>
      <c r="C106" s="534" t="n">
        <v>0</v>
      </c>
      <c r="D106" s="469" t="n">
        <v>30700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7451875</v>
      </c>
      <c r="L106" s="538" t="n">
        <v>7144875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079187</v>
      </c>
      <c r="Z106" s="538" t="n">
        <v>2079187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034805</v>
      </c>
      <c r="L107" s="538" t="n">
        <v>3034805</v>
      </c>
      <c r="M107" s="479"/>
      <c r="N107" s="162"/>
      <c r="O107" s="507"/>
      <c r="P107" s="533" t="n">
        <v>4</v>
      </c>
      <c r="Q107" s="534" t="n">
        <v>0</v>
      </c>
      <c r="R107" s="469" t="n">
        <v>1890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89235</v>
      </c>
      <c r="Z107" s="538" t="n">
        <v>30023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17675</v>
      </c>
      <c r="L108" s="538" t="n">
        <v>1917675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29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50580</v>
      </c>
      <c r="Z108" s="538" t="n">
        <v>321580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1210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460798</v>
      </c>
      <c r="L109" s="538" t="n">
        <v>1448698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83350</v>
      </c>
      <c r="Z109" s="538" t="n">
        <v>48335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525865</v>
      </c>
      <c r="L110" s="538" t="n">
        <v>5525865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969669</v>
      </c>
      <c r="Z110" s="538" t="n">
        <v>4969669</v>
      </c>
      <c r="AA110" s="162"/>
      <c r="AB110" s="162"/>
    </row>
    <row r="111" customFormat="false" ht="9" hidden="false" customHeight="true" outlineLevel="0" collapsed="false">
      <c r="A111" s="507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101736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212528</v>
      </c>
      <c r="L111" s="538" t="n">
        <v>5110792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14326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52530</v>
      </c>
      <c r="Z111" s="538" t="n">
        <v>10927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557565</v>
      </c>
      <c r="L112" s="538" t="n">
        <v>1557565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7435</v>
      </c>
      <c r="Z112" s="538" t="n">
        <v>42743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72561</v>
      </c>
      <c r="L113" s="538" t="n">
        <v>2272561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892</v>
      </c>
      <c r="Z113" s="538" t="n">
        <v>179892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124500</v>
      </c>
      <c r="E114" s="535" t="n">
        <v>0</v>
      </c>
      <c r="F114" s="470" t="n">
        <v>1904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070705</v>
      </c>
      <c r="L114" s="538" t="n">
        <v>2755805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07852</v>
      </c>
      <c r="Z114" s="538" t="n">
        <v>407852</v>
      </c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24070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592710</v>
      </c>
      <c r="L115" s="538" t="n">
        <v>4352010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04160</v>
      </c>
      <c r="Z115" s="538" t="n">
        <v>504160</v>
      </c>
      <c r="AA115" s="162"/>
      <c r="AB115" s="162"/>
    </row>
    <row r="116" customFormat="false" ht="9" hidden="false" customHeight="true" outlineLevel="0" collapsed="false">
      <c r="A116" s="507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723615</v>
      </c>
      <c r="L116" s="538" t="n">
        <v>3723615</v>
      </c>
      <c r="M116" s="479"/>
      <c r="N116" s="162"/>
      <c r="O116" s="507"/>
      <c r="P116" s="533" t="n">
        <v>15</v>
      </c>
      <c r="Q116" s="534" t="n">
        <v>0</v>
      </c>
      <c r="R116" s="469" t="n">
        <v>1245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59596</v>
      </c>
      <c r="Z116" s="538" t="n">
        <v>1735096</v>
      </c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23800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173900</v>
      </c>
      <c r="L117" s="538" t="n">
        <v>193590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287685</v>
      </c>
      <c r="L118" s="538" t="n">
        <v>2287685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076295</v>
      </c>
      <c r="L119" s="538" t="n">
        <v>3076295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575900</v>
      </c>
      <c r="E121" s="546" t="n">
        <f aca="false">SUM(E97:E120)</f>
        <v>0</v>
      </c>
      <c r="F121" s="492" t="n">
        <f aca="false">SUM(F97:F120)</f>
        <v>12688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9742900</v>
      </c>
      <c r="L121" s="549" t="n">
        <f aca="false">SUM(L97:L120)</f>
        <v>6789816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9500</v>
      </c>
      <c r="S121" s="546" t="n">
        <f aca="false">SUM(S97:S120)</f>
        <v>0</v>
      </c>
      <c r="T121" s="492" t="n">
        <f aca="false">SUM(T97:T120)</f>
        <v>69147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8539284</v>
      </c>
      <c r="Z121" s="549" t="n">
        <f aca="false">SUM(Z97:Z120)</f>
        <v>3740831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844736</v>
      </c>
      <c r="D122" s="551"/>
      <c r="E122" s="551"/>
      <c r="F122" s="551"/>
      <c r="G122" s="551"/>
      <c r="H122" s="552" t="n">
        <f aca="false">SUM(H121:K121)</f>
        <v>6974290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30973</v>
      </c>
      <c r="R122" s="551"/>
      <c r="S122" s="551"/>
      <c r="T122" s="551"/>
      <c r="U122" s="551"/>
      <c r="V122" s="552" t="n">
        <f aca="false">SUM(V121:Y121)</f>
        <v>3853928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0650</v>
      </c>
      <c r="Z126" s="531" t="n">
        <v>906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83115</v>
      </c>
      <c r="Z127" s="538" t="n">
        <v>831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8135</v>
      </c>
      <c r="Z128" s="538" t="n">
        <v>4813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03965</v>
      </c>
      <c r="L129" s="538" t="n">
        <v>703965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50</v>
      </c>
      <c r="Z129" s="538" t="n">
        <v>125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263010</v>
      </c>
      <c r="L130" s="538" t="n">
        <v>126301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92460</v>
      </c>
      <c r="Z130" s="538" t="n">
        <v>19246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188285</v>
      </c>
      <c r="L131" s="538" t="n">
        <v>188285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3900</v>
      </c>
      <c r="Z131" s="538" t="n">
        <v>390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2038055</v>
      </c>
      <c r="L132" s="538" t="n">
        <v>2038055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770</v>
      </c>
      <c r="Z132" s="538" t="n">
        <v>47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507140</v>
      </c>
      <c r="L133" s="538" t="n">
        <v>250714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5660</v>
      </c>
      <c r="Z133" s="538" t="n">
        <v>1566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719770</v>
      </c>
      <c r="L134" s="538" t="n">
        <v>71977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32405</v>
      </c>
      <c r="Z134" s="538" t="n">
        <v>332405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662980</v>
      </c>
      <c r="L135" s="538" t="n">
        <v>66298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5925</v>
      </c>
      <c r="Z135" s="538" t="n">
        <v>3592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16830</v>
      </c>
      <c r="L136" s="538" t="n">
        <v>116830</v>
      </c>
      <c r="M136" s="479"/>
      <c r="N136" s="162"/>
      <c r="O136" s="508"/>
      <c r="P136" s="533" t="n">
        <v>4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280</v>
      </c>
      <c r="Z136" s="538" t="n">
        <v>628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86165</v>
      </c>
      <c r="L137" s="538" t="n">
        <v>586165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0</v>
      </c>
      <c r="Z137" s="538" t="n">
        <v>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1405</v>
      </c>
      <c r="L138" s="538" t="n">
        <v>481405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9430</v>
      </c>
      <c r="Z138" s="538" t="n">
        <v>5943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80825</v>
      </c>
      <c r="L139" s="538" t="n">
        <v>180825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65820</v>
      </c>
      <c r="Z139" s="538" t="n">
        <v>76582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0260</v>
      </c>
      <c r="L140" s="538" t="n">
        <v>2026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05100</v>
      </c>
      <c r="Z140" s="538" t="n">
        <v>20510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58825</v>
      </c>
      <c r="L141" s="538" t="n">
        <v>5882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584270</v>
      </c>
      <c r="L142" s="538" t="n">
        <v>58427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0</v>
      </c>
      <c r="Z142" s="538" t="n">
        <v>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9780</v>
      </c>
      <c r="L143" s="538" t="n">
        <v>1978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286675</v>
      </c>
      <c r="L144" s="538" t="n">
        <v>286675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81000</v>
      </c>
      <c r="L145" s="538" t="n">
        <v>38100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0</v>
      </c>
      <c r="Z145" s="538" t="n">
        <v>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496220</v>
      </c>
      <c r="L146" s="538" t="n">
        <v>249622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99170</v>
      </c>
      <c r="L147" s="538" t="n">
        <v>19917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208940</v>
      </c>
      <c r="L148" s="538" t="n">
        <v>20894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3703570</v>
      </c>
      <c r="L150" s="549" t="n">
        <f aca="false">SUM(L126:L149)</f>
        <v>1370357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844900</v>
      </c>
      <c r="Z150" s="549" t="n">
        <f aca="false">SUM(Z126:Z149)</f>
        <v>18449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370357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8449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132300</v>
      </c>
      <c r="K155" s="530" t="n">
        <v>0</v>
      </c>
      <c r="L155" s="531" t="n">
        <v>13230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86361</v>
      </c>
      <c r="Z155" s="531" t="n">
        <v>386361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70679</v>
      </c>
      <c r="Z156" s="538" t="n">
        <v>1170679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5100</v>
      </c>
      <c r="K157" s="537" t="n">
        <v>0</v>
      </c>
      <c r="L157" s="538" t="n">
        <v>510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281085</v>
      </c>
      <c r="Z157" s="538" t="n">
        <v>1281085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456810</v>
      </c>
      <c r="L158" s="538" t="n">
        <v>45681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67200</v>
      </c>
      <c r="Y158" s="537" t="n">
        <v>899373</v>
      </c>
      <c r="Z158" s="538" t="n">
        <v>966573</v>
      </c>
      <c r="AA158" s="162"/>
      <c r="AB158" s="162"/>
    </row>
    <row r="159" customFormat="false" ht="9" hidden="false" customHeight="true" outlineLevel="0" collapsed="false">
      <c r="A159" s="507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61918</v>
      </c>
      <c r="K159" s="539" t="n">
        <v>3263071</v>
      </c>
      <c r="L159" s="538" t="n">
        <v>3324989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257760</v>
      </c>
      <c r="Z159" s="538" t="n">
        <v>125776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1476822</v>
      </c>
      <c r="L160" s="538" t="n">
        <v>1476822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26000</v>
      </c>
      <c r="Y160" s="539" t="n">
        <v>828312</v>
      </c>
      <c r="Z160" s="538" t="n">
        <v>954312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497192</v>
      </c>
      <c r="L161" s="538" t="n">
        <v>497192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65669</v>
      </c>
      <c r="Z161" s="538" t="n">
        <v>96566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734140</v>
      </c>
      <c r="L162" s="538" t="n">
        <v>73414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85441</v>
      </c>
      <c r="Z162" s="538" t="n">
        <v>285441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656308</v>
      </c>
      <c r="L163" s="538" t="n">
        <v>656308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672866</v>
      </c>
      <c r="Z163" s="538" t="n">
        <v>1672866</v>
      </c>
      <c r="AA163" s="162"/>
      <c r="AB163" s="162"/>
    </row>
    <row r="164" customFormat="false" ht="9" hidden="false" customHeight="true" outlineLevel="0" collapsed="false">
      <c r="A164" s="507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307000</v>
      </c>
      <c r="K164" s="539" t="n">
        <v>2041967</v>
      </c>
      <c r="L164" s="538" t="n">
        <v>2348967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910546</v>
      </c>
      <c r="Z164" s="538" t="n">
        <v>191054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160135</v>
      </c>
      <c r="L165" s="538" t="n">
        <v>1160135</v>
      </c>
      <c r="M165" s="479"/>
      <c r="N165" s="162"/>
      <c r="O165" s="507"/>
      <c r="P165" s="533" t="n">
        <v>4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90853</v>
      </c>
      <c r="Y165" s="539" t="n">
        <v>733127</v>
      </c>
      <c r="Z165" s="538" t="n">
        <v>923980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36600</v>
      </c>
      <c r="K166" s="539" t="n">
        <v>708878</v>
      </c>
      <c r="L166" s="538" t="n">
        <v>745478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49362</v>
      </c>
      <c r="Z166" s="538" t="n">
        <v>94936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12100</v>
      </c>
      <c r="K167" s="539" t="n">
        <v>443276</v>
      </c>
      <c r="L167" s="538" t="n">
        <v>455376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99101</v>
      </c>
      <c r="Z167" s="538" t="n">
        <v>1099101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905493</v>
      </c>
      <c r="L168" s="538" t="n">
        <v>905493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569072</v>
      </c>
      <c r="Z168" s="538" t="n">
        <v>569072</v>
      </c>
      <c r="AA168" s="162"/>
      <c r="AB168" s="162"/>
    </row>
    <row r="169" customFormat="false" ht="9" hidden="false" customHeight="true" outlineLevel="0" collapsed="false">
      <c r="A169" s="507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7713</v>
      </c>
      <c r="K169" s="539" t="n">
        <v>3220542</v>
      </c>
      <c r="L169" s="538" t="n">
        <v>3228255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7427</v>
      </c>
      <c r="Z169" s="538" t="n">
        <v>138742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845050</v>
      </c>
      <c r="L170" s="538" t="n">
        <v>184505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71740</v>
      </c>
      <c r="Z170" s="538" t="n">
        <v>971740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319428</v>
      </c>
      <c r="L171" s="538" t="n">
        <v>1319428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893706</v>
      </c>
      <c r="Z171" s="538" t="n">
        <v>893706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24500</v>
      </c>
      <c r="K172" s="539" t="n">
        <v>520540</v>
      </c>
      <c r="L172" s="538" t="n">
        <v>64504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604406</v>
      </c>
      <c r="Z172" s="538" t="n">
        <v>604406</v>
      </c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1272714</v>
      </c>
      <c r="L173" s="538" t="n">
        <v>1272714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565633</v>
      </c>
      <c r="Z173" s="538" t="n">
        <v>1565633</v>
      </c>
      <c r="AA173" s="162"/>
      <c r="AB173" s="162"/>
    </row>
    <row r="174" customFormat="false" ht="9" hidden="false" customHeight="true" outlineLevel="0" collapsed="false">
      <c r="A174" s="507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561093</v>
      </c>
      <c r="L174" s="538" t="n">
        <v>1561093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24500</v>
      </c>
      <c r="Y174" s="539" t="n">
        <v>1534765</v>
      </c>
      <c r="Z174" s="538" t="n">
        <v>1659265</v>
      </c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779892</v>
      </c>
      <c r="L175" s="538" t="n">
        <v>779892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280743</v>
      </c>
      <c r="L176" s="538" t="n">
        <v>1280743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3165488</v>
      </c>
      <c r="L177" s="538" t="n">
        <v>3165488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87231</v>
      </c>
      <c r="K179" s="548" t="n">
        <f aca="false">SUM(K155:K178)</f>
        <v>27309582</v>
      </c>
      <c r="L179" s="549" t="n">
        <f aca="false">SUM(L155:L178)</f>
        <v>2799681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08553</v>
      </c>
      <c r="Y179" s="548" t="n">
        <f aca="false">SUM(Y155:Y178)</f>
        <v>20966431</v>
      </c>
      <c r="Z179" s="549" t="n">
        <f aca="false">SUM(Z155:Z178)</f>
        <v>2147498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799681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47498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9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816-osaka1-thism.pdf",388504)</f>
        <v>388504</v>
      </c>
      <c r="D7" s="579" t="n">
        <f aca="false">HYPERLINK("http://hiratapksv.com/~home/uri/pdf/2011/order/0816-osaka2-thism.pdf",205714)</f>
        <v>205714</v>
      </c>
      <c r="E7" s="579" t="n">
        <f aca="false">HYPERLINK("http://hiratapksv.com/~home/uri/pdf/2011/order/0816-osaka3-thism.pdf",533648)</f>
        <v>533648</v>
      </c>
      <c r="F7" s="580" t="n">
        <v>1127866</v>
      </c>
      <c r="G7" s="578" t="n">
        <f aca="false">HYPERLINK("http://hiratapksv.com/~home/uri/pdf/2011/order/0816-tiba1-thism.pdf",30620)</f>
        <v>30620</v>
      </c>
      <c r="H7" s="579" t="n">
        <f aca="false">HYPERLINK("http://hiratapksv.com/~home/uri/pdf/2011/order/0816-tiba2-thism.pdf",876293)</f>
        <v>876293</v>
      </c>
      <c r="I7" s="579" t="n">
        <f aca="false">HYPERLINK("http://hiratapksv.com/~home/uri/pdf/2011/order/0816-tiba3-thism.pdf",320662)</f>
        <v>320662</v>
      </c>
      <c r="J7" s="580" t="n">
        <v>1227575</v>
      </c>
      <c r="K7" s="578" t="n">
        <f aca="false">HYPERLINK("http://hiratapksv.com/~home/uri/pdf/2011/order/0816-yama1-thism.pdf",179671)</f>
        <v>179671</v>
      </c>
      <c r="L7" s="579" t="n">
        <f aca="false">HYPERLINK("http://hiratapksv.com/~home/uri/pdf/2011/order/0816-yama2-thism.pdf",426462)</f>
        <v>426462</v>
      </c>
      <c r="M7" s="579" t="n">
        <f aca="false">HYPERLINK("http://hiratapksv.com/~home/uri/pdf/2011/order/0816-yama3-thism.pdf",219202)</f>
        <v>219202</v>
      </c>
      <c r="N7" s="581" t="n">
        <v>825335</v>
      </c>
      <c r="O7" s="578" t="n">
        <f aca="false">HYPERLINK("http://hiratapksv.com/~home/uri/pdf/2011/order/0816-osakametal1-thism.pdf",350326)</f>
        <v>350326</v>
      </c>
      <c r="P7" s="579" t="n">
        <f aca="false">HYPERLINK("http://hiratapksv.com/~home/uri/pdf/2011/order/0816-osakametal2-thism.pdf",1605750)</f>
        <v>1605750</v>
      </c>
      <c r="Q7" s="579" t="n">
        <f aca="false">HYPERLINK("http://hiratapksv.com/~home/uri/pdf/2011/order/0816-osakametal3-thism.pdf",334335)</f>
        <v>334335</v>
      </c>
      <c r="R7" s="581" t="n">
        <v>2290411</v>
      </c>
      <c r="S7" s="578" t="n">
        <f aca="false">HYPERLINK("http://hiratapksv.com/~home/uri/pdf/2011/order/0816-tibametal1-thism.pdf",202480)</f>
        <v>202480</v>
      </c>
      <c r="T7" s="579" t="n">
        <f aca="false">HYPERLINK("http://hiratapksv.com/~home/uri/pdf/2011/order/0816-tibametal2-thism.pdf",236651)</f>
        <v>236651</v>
      </c>
      <c r="U7" s="579" t="n">
        <f aca="false">HYPERLINK("http://hiratapksv.com/~home/uri/pdf/2011/order/0816-tibametal3-thism.pdf",9090)</f>
        <v>9090</v>
      </c>
      <c r="V7" s="581" t="n">
        <v>448221</v>
      </c>
      <c r="W7" s="578" t="n">
        <v>0</v>
      </c>
      <c r="X7" s="579" t="n">
        <f aca="false">HYPERLINK("http://hiratapksv.com/~home/uri/pdf/2011/order/0816-kyusyu2-thism.pdf",25300)</f>
        <v>25300</v>
      </c>
      <c r="Y7" s="579" t="n">
        <f aca="false">HYPERLINK("http://hiratapksv.com/~home/uri/pdf/2011/order/0816-kyusyu3-thism.pdf",36692)</f>
        <v>36692</v>
      </c>
      <c r="Z7" s="581" t="n">
        <v>619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816-osaka1-nextm.pdf",67240)</f>
        <v>67240</v>
      </c>
      <c r="D8" s="585" t="n">
        <f aca="false">HYPERLINK("http://hiratapksv.com/~home/uri/pdf/2011/order/0816-osaka2-nextm.pdf",610880)</f>
        <v>610880</v>
      </c>
      <c r="E8" s="585" t="n">
        <f aca="false">HYPERLINK("http://hiratapksv.com/~home/uri/pdf/2011/order/0816-osaka3-nextm.pdf",42360)</f>
        <v>42360</v>
      </c>
      <c r="F8" s="586" t="n">
        <v>720480</v>
      </c>
      <c r="G8" s="584" t="n">
        <v>0</v>
      </c>
      <c r="H8" s="585" t="n">
        <f aca="false">HYPERLINK("http://hiratapksv.com/~home/uri/pdf/2011/order/0816-tiba2-nextm.pdf",12336)</f>
        <v>12336</v>
      </c>
      <c r="I8" s="585" t="n">
        <f aca="false">HYPERLINK("http://hiratapksv.com/~home/uri/pdf/2011/order/0816-tiba3-nextm.pdf",11835)</f>
        <v>11835</v>
      </c>
      <c r="J8" s="586" t="n">
        <v>24171</v>
      </c>
      <c r="K8" s="584" t="n">
        <v>0</v>
      </c>
      <c r="L8" s="585" t="n">
        <v>0</v>
      </c>
      <c r="M8" s="585" t="n">
        <f aca="false">HYPERLINK("http://hiratapksv.com/~home/uri/pdf/2011/order/0816-yama3-nextm.pdf",10723)</f>
        <v>10723</v>
      </c>
      <c r="N8" s="587" t="n">
        <v>10723</v>
      </c>
      <c r="O8" s="584" t="n">
        <f aca="false">HYPERLINK("http://hiratapksv.com/~home/uri/pdf/2011/order/0816-osakametal1-nextm.pdf",681745)</f>
        <v>681745</v>
      </c>
      <c r="P8" s="585" t="n">
        <f aca="false">HYPERLINK("http://hiratapksv.com/~home/uri/pdf/2011/order/0816-osakametal2-nextm.pdf",544085)</f>
        <v>544085</v>
      </c>
      <c r="Q8" s="585" t="n">
        <f aca="false">HYPERLINK("http://hiratapksv.com/~home/uri/pdf/2011/order/0816-osakametal3-nextm.pdf",348860)</f>
        <v>348860</v>
      </c>
      <c r="R8" s="587" t="n">
        <v>157469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f aca="false">HYPERLINK("http://hiratapksv.com/~home/uri/pdf/2011/order/0816-kyusyu1-nextm.pdf",780)</f>
        <v>780</v>
      </c>
      <c r="X8" s="585" t="n">
        <f aca="false">HYPERLINK("http://hiratapksv.com/~home/uri/pdf/2011/order/0816-kyusyu2-nextm.pdf",1583760)</f>
        <v>1583760</v>
      </c>
      <c r="Y8" s="585" t="n">
        <v>0</v>
      </c>
      <c r="Z8" s="587" t="n">
        <v>1584540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816-osaka1-all.pdf",455744)</f>
        <v>455744</v>
      </c>
      <c r="D9" s="591" t="n">
        <f aca="false">HYPERLINK("http://hiratapksv.com/~home/uri/pdf/2011/order/0816-osaka2-all.pdf",816594)</f>
        <v>816594</v>
      </c>
      <c r="E9" s="591" t="n">
        <f aca="false">HYPERLINK("http://hiratapksv.com/~home/uri/pdf/2011/order/0816-osaka3-all.pdf",576008)</f>
        <v>576008</v>
      </c>
      <c r="F9" s="592" t="n">
        <v>1848346</v>
      </c>
      <c r="G9" s="590" t="n">
        <f aca="false">HYPERLINK("http://hiratapksv.com/~home/uri/pdf/2011/order/0816-tiba1-all.pdf",30620)</f>
        <v>30620</v>
      </c>
      <c r="H9" s="591" t="n">
        <f aca="false">HYPERLINK("http://hiratapksv.com/~home/uri/pdf/2011/order/0816-tiba2-all.pdf",888629)</f>
        <v>888629</v>
      </c>
      <c r="I9" s="591" t="n">
        <f aca="false">HYPERLINK("http://hiratapksv.com/~home/uri/pdf/2011/order/0816-tiba3-all.pdf",332497)</f>
        <v>332497</v>
      </c>
      <c r="J9" s="592" t="n">
        <v>1251746</v>
      </c>
      <c r="K9" s="590" t="n">
        <f aca="false">HYPERLINK("http://hiratapksv.com/~home/uri/pdf/2011/order/0816-yama1-all.pdf",179671)</f>
        <v>179671</v>
      </c>
      <c r="L9" s="591" t="n">
        <f aca="false">HYPERLINK("http://hiratapksv.com/~home/uri/pdf/2011/order/0816-yama2-all.pdf",426462)</f>
        <v>426462</v>
      </c>
      <c r="M9" s="591" t="n">
        <f aca="false">HYPERLINK("http://hiratapksv.com/~home/uri/pdf/2011/order/0816-yama3-all.pdf",229925)</f>
        <v>229925</v>
      </c>
      <c r="N9" s="593" t="n">
        <v>836058</v>
      </c>
      <c r="O9" s="590" t="n">
        <f aca="false">HYPERLINK("http://hiratapksv.com/~home/uri/pdf/2011/order/0816-osakametal1-all.pdf",1032071)</f>
        <v>1032071</v>
      </c>
      <c r="P9" s="591" t="n">
        <f aca="false">HYPERLINK("http://hiratapksv.com/~home/uri/pdf/2011/order/0816-osakametal2-all.pdf",2149835)</f>
        <v>2149835</v>
      </c>
      <c r="Q9" s="591" t="n">
        <f aca="false">HYPERLINK("http://hiratapksv.com/~home/uri/pdf/2011/order/0816-osakametal3-all.pdf",683195)</f>
        <v>683195</v>
      </c>
      <c r="R9" s="593" t="n">
        <v>3865101</v>
      </c>
      <c r="S9" s="590" t="n">
        <f aca="false">HYPERLINK("http://hiratapksv.com/~home/uri/pdf/2011/order/0816-tibametal1-all.pdf",202480)</f>
        <v>202480</v>
      </c>
      <c r="T9" s="591" t="n">
        <f aca="false">HYPERLINK("http://hiratapksv.com/~home/uri/pdf/2011/order/0816-tibametal2-all.pdf",236651)</f>
        <v>236651</v>
      </c>
      <c r="U9" s="591" t="n">
        <f aca="false">HYPERLINK("http://hiratapksv.com/~home/uri/pdf/2011/order/0816-tibametal3-all.pdf",9090)</f>
        <v>9090</v>
      </c>
      <c r="V9" s="593" t="n">
        <v>448221</v>
      </c>
      <c r="W9" s="590" t="n">
        <f aca="false">HYPERLINK("http://hiratapksv.com/~home/uri/pdf/2011/order/0816-kyusyu1-all.pdf",780)</f>
        <v>780</v>
      </c>
      <c r="X9" s="591" t="n">
        <f aca="false">HYPERLINK("http://hiratapksv.com/~home/uri/pdf/2011/order/0816-kyusyu2-all.pdf",1609060)</f>
        <v>1609060</v>
      </c>
      <c r="Y9" s="591" t="n">
        <f aca="false">HYPERLINK("http://hiratapksv.com/~home/uri/pdf/2011/order/0816-kyusyu3-all.pdf",36692)</f>
        <v>36692</v>
      </c>
      <c r="Z9" s="593" t="n">
        <v>164653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817-osaka1-thism.pdf",559599)</f>
        <v>559599</v>
      </c>
      <c r="D10" s="596" t="n">
        <f aca="false">HYPERLINK("http://hiratapksv.com/~home/uri/pdf/2011/order/0817-osaka2-thism.pdf",517673)</f>
        <v>517673</v>
      </c>
      <c r="E10" s="596" t="n">
        <f aca="false">HYPERLINK("http://hiratapksv.com/~home/uri/pdf/2011/order/0817-osaka3-thism.pdf",176364)</f>
        <v>176364</v>
      </c>
      <c r="F10" s="597" t="n">
        <v>1253636</v>
      </c>
      <c r="G10" s="595" t="n">
        <f aca="false">HYPERLINK("http://hiratapksv.com/~home/uri/pdf/2011/order/0817-tiba1-thism.pdf",350464)</f>
        <v>350464</v>
      </c>
      <c r="H10" s="596" t="n">
        <f aca="false">HYPERLINK("http://hiratapksv.com/~home/uri/pdf/2011/order/0817-tiba2-thism.pdf",763227)</f>
        <v>763227</v>
      </c>
      <c r="I10" s="596" t="n">
        <f aca="false">HYPERLINK("http://hiratapksv.com/~home/uri/pdf/2011/order/0817-tiba3-thism.pdf",282593)</f>
        <v>282593</v>
      </c>
      <c r="J10" s="597" t="n">
        <v>1396284</v>
      </c>
      <c r="K10" s="595" t="n">
        <f aca="false">HYPERLINK("http://hiratapksv.com/~home/uri/pdf/2011/order/0817-yama1-thism.pdf",520854)</f>
        <v>520854</v>
      </c>
      <c r="L10" s="596" t="n">
        <f aca="false">HYPERLINK("http://hiratapksv.com/~home/uri/pdf/2011/order/0817-yama2-thism.pdf",587745)</f>
        <v>587745</v>
      </c>
      <c r="M10" s="596" t="n">
        <f aca="false">HYPERLINK("http://hiratapksv.com/~home/uri/pdf/2011/order/0817-yama3-thism.pdf",453073)</f>
        <v>453073</v>
      </c>
      <c r="N10" s="598" t="n">
        <v>1561672</v>
      </c>
      <c r="O10" s="595" t="n">
        <f aca="false">HYPERLINK("http://hiratapksv.com/~home/uri/pdf/2011/order/0817-osakametal1-thism.pdf",1357515)</f>
        <v>1357515</v>
      </c>
      <c r="P10" s="596" t="n">
        <f aca="false">HYPERLINK("http://hiratapksv.com/~home/uri/pdf/2011/order/0817-osakametal2-thism.pdf",475300)</f>
        <v>475300</v>
      </c>
      <c r="Q10" s="596" t="n">
        <f aca="false">HYPERLINK("http://hiratapksv.com/~home/uri/pdf/2011/order/0817-osakametal3-thism.pdf",718480)</f>
        <v>718480</v>
      </c>
      <c r="R10" s="598" t="n">
        <v>2551295</v>
      </c>
      <c r="S10" s="595" t="n">
        <f aca="false">HYPERLINK("http://hiratapksv.com/~home/uri/pdf/2011/order/0817-tibametal1-thism.pdf",304080)</f>
        <v>304080</v>
      </c>
      <c r="T10" s="596" t="n">
        <f aca="false">HYPERLINK("http://hiratapksv.com/~home/uri/pdf/2011/order/0817-tibametal2-thism.pdf",23955)</f>
        <v>23955</v>
      </c>
      <c r="U10" s="596" t="n">
        <f aca="false">HYPERLINK("http://hiratapksv.com/~home/uri/pdf/2011/order/0817-tibametal3-thism.pdf",1865365)</f>
        <v>1865365</v>
      </c>
      <c r="V10" s="598" t="n">
        <v>2193400</v>
      </c>
      <c r="W10" s="595" t="n">
        <f aca="false">HYPERLINK("http://hiratapksv.com/~home/uri/pdf/2011/order/0817-kyusyu1-thism.pdf",8400)</f>
        <v>8400</v>
      </c>
      <c r="X10" s="596" t="n">
        <v>0</v>
      </c>
      <c r="Y10" s="596" t="n">
        <v>0</v>
      </c>
      <c r="Z10" s="598" t="n">
        <v>84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817-osaka1-nextm.pdf",437791)</f>
        <v>437791</v>
      </c>
      <c r="D11" s="585" t="n">
        <f aca="false">HYPERLINK("http://hiratapksv.com/~home/uri/pdf/2011/order/0817-osaka2-nextm.pdf",13892)</f>
        <v>13892</v>
      </c>
      <c r="E11" s="585" t="n">
        <v>0</v>
      </c>
      <c r="F11" s="586" t="n">
        <v>451683</v>
      </c>
      <c r="G11" s="584" t="n">
        <f aca="false">HYPERLINK("http://hiratapksv.com/~home/uri/pdf/2011/order/0817-tiba1-nextm.pdf",126276)</f>
        <v>126276</v>
      </c>
      <c r="H11" s="585" t="n">
        <f aca="false">HYPERLINK("http://hiratapksv.com/~home/uri/pdf/2011/order/0817-tiba2-nextm.pdf",35900)</f>
        <v>35900</v>
      </c>
      <c r="I11" s="585" t="n">
        <f aca="false">HYPERLINK("http://hiratapksv.com/~home/uri/pdf/2011/order/0817-tiba3-nextm.pdf",12039)</f>
        <v>12039</v>
      </c>
      <c r="J11" s="586" t="n">
        <v>174215</v>
      </c>
      <c r="K11" s="584" t="n">
        <f aca="false">HYPERLINK("http://hiratapksv.com/~home/uri/pdf/2011/order/0817-yama1-nextm.pdf",466249)</f>
        <v>466249</v>
      </c>
      <c r="L11" s="585" t="n">
        <f aca="false">HYPERLINK("http://hiratapksv.com/~home/uri/pdf/2011/order/0817-yama2-nextm.pdf",112100)</f>
        <v>112100</v>
      </c>
      <c r="M11" s="585" t="n">
        <f aca="false">HYPERLINK("http://hiratapksv.com/~home/uri/pdf/2011/order/0817-yama3-nextm.pdf",193671)</f>
        <v>193671</v>
      </c>
      <c r="N11" s="587" t="n">
        <v>772020</v>
      </c>
      <c r="O11" s="584" t="n">
        <f aca="false">HYPERLINK("http://hiratapksv.com/~home/uri/pdf/2011/order/0817-osakametal1-nextm.pdf",447330)</f>
        <v>447330</v>
      </c>
      <c r="P11" s="585" t="n">
        <f aca="false">HYPERLINK("http://hiratapksv.com/~home/uri/pdf/2011/order/0817-osakametal2-nextm.pdf",24200)</f>
        <v>24200</v>
      </c>
      <c r="Q11" s="585" t="n">
        <f aca="false">HYPERLINK("http://hiratapksv.com/~home/uri/pdf/2011/order/0817-osakametal3-nextm.pdf",6600)</f>
        <v>6600</v>
      </c>
      <c r="R11" s="587" t="n">
        <v>478130</v>
      </c>
      <c r="S11" s="584" t="n">
        <f aca="false">HYPERLINK("http://hiratapksv.com/~home/uri/pdf/2011/order/0817-tibametal1-nextm.pdf",4770)</f>
        <v>4770</v>
      </c>
      <c r="T11" s="585" t="n">
        <f aca="false">HYPERLINK("http://hiratapksv.com/~home/uri/pdf/2011/order/0817-tibametal2-nextm.pdf",3100)</f>
        <v>3100</v>
      </c>
      <c r="U11" s="585" t="n">
        <v>0</v>
      </c>
      <c r="V11" s="587" t="n">
        <v>7870</v>
      </c>
      <c r="W11" s="584" t="n">
        <f aca="false">HYPERLINK("http://hiratapksv.com/~home/uri/pdf/2011/order/0817-kyusyu1-nextm.pdf",330724)</f>
        <v>330724</v>
      </c>
      <c r="X11" s="585" t="n">
        <f aca="false">HYPERLINK("http://hiratapksv.com/~home/uri/pdf/2011/order/0817-kyusyu2-nextm.pdf",468641)</f>
        <v>468641</v>
      </c>
      <c r="Y11" s="585" t="n">
        <f aca="false">HYPERLINK("http://hiratapksv.com/~home/uri/pdf/2011/order/0817-kyusyu3-nextm.pdf",900391)</f>
        <v>900391</v>
      </c>
      <c r="Z11" s="587" t="n">
        <v>1699756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817-osaka1-all.pdf",997390)</f>
        <v>997390</v>
      </c>
      <c r="D12" s="591" t="n">
        <f aca="false">HYPERLINK("http://hiratapksv.com/~home/uri/pdf/2011/order/0817-osaka2-all.pdf",531565)</f>
        <v>531565</v>
      </c>
      <c r="E12" s="591" t="n">
        <f aca="false">HYPERLINK("http://hiratapksv.com/~home/uri/pdf/2011/order/0817-osaka3-all.pdf",176364)</f>
        <v>176364</v>
      </c>
      <c r="F12" s="592" t="n">
        <v>1705319</v>
      </c>
      <c r="G12" s="590" t="n">
        <f aca="false">HYPERLINK("http://hiratapksv.com/~home/uri/pdf/2011/order/0817-tiba1-all.pdf",476740)</f>
        <v>476740</v>
      </c>
      <c r="H12" s="591" t="n">
        <f aca="false">HYPERLINK("http://hiratapksv.com/~home/uri/pdf/2011/order/0817-tiba2-all.pdf",799127)</f>
        <v>799127</v>
      </c>
      <c r="I12" s="591" t="n">
        <f aca="false">HYPERLINK("http://hiratapksv.com/~home/uri/pdf/2011/order/0817-tiba3-all.pdf",294632)</f>
        <v>294632</v>
      </c>
      <c r="J12" s="592" t="n">
        <v>1570499</v>
      </c>
      <c r="K12" s="590" t="n">
        <f aca="false">HYPERLINK("http://hiratapksv.com/~home/uri/pdf/2011/order/0817-yama1-all.pdf",987103)</f>
        <v>987103</v>
      </c>
      <c r="L12" s="591" t="n">
        <f aca="false">HYPERLINK("http://hiratapksv.com/~home/uri/pdf/2011/order/0817-yama2-all.pdf",699845)</f>
        <v>699845</v>
      </c>
      <c r="M12" s="591" t="n">
        <f aca="false">HYPERLINK("http://hiratapksv.com/~home/uri/pdf/2011/order/0817-yama3-all.pdf",646744)</f>
        <v>646744</v>
      </c>
      <c r="N12" s="593" t="n">
        <v>2333692</v>
      </c>
      <c r="O12" s="590" t="n">
        <f aca="false">HYPERLINK("http://hiratapksv.com/~home/uri/pdf/2011/order/0817-osakametal1-all.pdf",1804845)</f>
        <v>1804845</v>
      </c>
      <c r="P12" s="591" t="n">
        <f aca="false">HYPERLINK("http://hiratapksv.com/~home/uri/pdf/2011/order/0817-osakametal2-all.pdf",499500)</f>
        <v>499500</v>
      </c>
      <c r="Q12" s="591" t="n">
        <f aca="false">HYPERLINK("http://hiratapksv.com/~home/uri/pdf/2011/order/0817-osakametal3-all.pdf",725080)</f>
        <v>725080</v>
      </c>
      <c r="R12" s="593" t="n">
        <v>3029425</v>
      </c>
      <c r="S12" s="590" t="n">
        <f aca="false">HYPERLINK("http://hiratapksv.com/~home/uri/pdf/2011/order/0817-tibametal1-all.pdf",308850)</f>
        <v>308850</v>
      </c>
      <c r="T12" s="591" t="n">
        <f aca="false">HYPERLINK("http://hiratapksv.com/~home/uri/pdf/2011/order/0817-tibametal2-all.pdf",27055)</f>
        <v>27055</v>
      </c>
      <c r="U12" s="591" t="n">
        <f aca="false">HYPERLINK("http://hiratapksv.com/~home/uri/pdf/2011/order/0817-tibametal3-all.pdf",1865365)</f>
        <v>1865365</v>
      </c>
      <c r="V12" s="593" t="n">
        <v>2201270</v>
      </c>
      <c r="W12" s="590" t="n">
        <f aca="false">HYPERLINK("http://hiratapksv.com/~home/uri/pdf/2011/order/0817-kyusyu1-all.pdf",339124)</f>
        <v>339124</v>
      </c>
      <c r="X12" s="591" t="n">
        <f aca="false">HYPERLINK("http://hiratapksv.com/~home/uri/pdf/2011/order/0817-kyusyu2-all.pdf",468641)</f>
        <v>468641</v>
      </c>
      <c r="Y12" s="591" t="n">
        <f aca="false">HYPERLINK("http://hiratapksv.com/~home/uri/pdf/2011/order/0817-kyusyu3-all.pdf",900391)</f>
        <v>900391</v>
      </c>
      <c r="Z12" s="593" t="n">
        <v>170815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818-osaka1-thism.pdf",383510)</f>
        <v>383510</v>
      </c>
      <c r="D13" s="596" t="n">
        <f aca="false">HYPERLINK("http://hiratapksv.com/~home/uri/pdf/2011/order/0818-osaka2-thism.pdf",1083944)</f>
        <v>1083944</v>
      </c>
      <c r="E13" s="596" t="n">
        <f aca="false">HYPERLINK("http://hiratapksv.com/~home/uri/pdf/2011/order/0818-osaka3-thism.pdf",640869)</f>
        <v>640869</v>
      </c>
      <c r="F13" s="597" t="n">
        <v>2108323</v>
      </c>
      <c r="G13" s="595" t="n">
        <f aca="false">HYPERLINK("http://hiratapksv.com/~home/uri/pdf/2011/order/0818-tiba1-thism.pdf",1109640)</f>
        <v>1109640</v>
      </c>
      <c r="H13" s="596" t="n">
        <f aca="false">HYPERLINK("http://hiratapksv.com/~home/uri/pdf/2011/order/0818-tiba2-thism.pdf",500157)</f>
        <v>500157</v>
      </c>
      <c r="I13" s="596" t="n">
        <f aca="false">HYPERLINK("http://hiratapksv.com/~home/uri/pdf/2011/order/0818-tiba3-thism.pdf",494667)</f>
        <v>494667</v>
      </c>
      <c r="J13" s="597" t="n">
        <v>2104464</v>
      </c>
      <c r="K13" s="595" t="n">
        <f aca="false">HYPERLINK("http://hiratapksv.com/~home/uri/pdf/2011/order/0818-yama1-thism.pdf",574249)</f>
        <v>574249</v>
      </c>
      <c r="L13" s="596" t="n">
        <f aca="false">HYPERLINK("http://hiratapksv.com/~home/uri/pdf/2011/order/0818-yama2-thism.pdf",218505)</f>
        <v>218505</v>
      </c>
      <c r="M13" s="596" t="n">
        <f aca="false">HYPERLINK("http://hiratapksv.com/~home/uri/pdf/2011/order/0818-yama3-thism.pdf",296816)</f>
        <v>296816</v>
      </c>
      <c r="N13" s="598" t="n">
        <v>1089570</v>
      </c>
      <c r="O13" s="595" t="n">
        <f aca="false">HYPERLINK("http://hiratapksv.com/~home/uri/pdf/2011/order/0818-osakametal1-thism.pdf",596198)</f>
        <v>596198</v>
      </c>
      <c r="P13" s="596" t="n">
        <f aca="false">HYPERLINK("http://hiratapksv.com/~home/uri/pdf/2011/order/0818-osakametal2-thism.pdf",498902)</f>
        <v>498902</v>
      </c>
      <c r="Q13" s="596" t="n">
        <f aca="false">HYPERLINK("http://hiratapksv.com/~home/uri/pdf/2011/order/0818-osakametal3-thism.pdf",285985)</f>
        <v>285985</v>
      </c>
      <c r="R13" s="598" t="n">
        <v>1381085</v>
      </c>
      <c r="S13" s="595" t="n">
        <f aca="false">HYPERLINK("http://hiratapksv.com/~home/uri/pdf/2011/order/0818-tibametal1-thism.pdf",496710)</f>
        <v>496710</v>
      </c>
      <c r="T13" s="596" t="n">
        <f aca="false">HYPERLINK("http://hiratapksv.com/~home/uri/pdf/2011/order/0818-tibametal2-thism.pdf",11860)</f>
        <v>11860</v>
      </c>
      <c r="U13" s="596" t="n">
        <f aca="false">HYPERLINK("http://hiratapksv.com/~home/uri/pdf/2011/order/0818-tibametal3-thism.pdf",73355)</f>
        <v>73355</v>
      </c>
      <c r="V13" s="598" t="n">
        <v>581925</v>
      </c>
      <c r="W13" s="595" t="n">
        <v>0</v>
      </c>
      <c r="X13" s="596" t="n">
        <f aca="false">HYPERLINK("http://hiratapksv.com/~home/uri/pdf/2011/order/0818-kyusyu2-thism.pdf",12200)</f>
        <v>12200</v>
      </c>
      <c r="Y13" s="596" t="n">
        <f aca="false">HYPERLINK("http://hiratapksv.com/~home/uri/pdf/2011/order/0818-kyusyu3-thism.pdf",7110)</f>
        <v>7110</v>
      </c>
      <c r="Z13" s="598" t="n">
        <v>1931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818-osaka1-nextm.pdf",382375)</f>
        <v>382375</v>
      </c>
      <c r="D14" s="585" t="n">
        <v>0</v>
      </c>
      <c r="E14" s="585" t="n">
        <f aca="false">HYPERLINK("http://hiratapksv.com/~home/uri/pdf/2011/order/0818-osaka3-nextm.pdf",109794)</f>
        <v>109794</v>
      </c>
      <c r="F14" s="586" t="n">
        <v>492169</v>
      </c>
      <c r="G14" s="584" t="n">
        <f aca="false">HYPERLINK("http://hiratapksv.com/~home/uri/pdf/2011/order/0818-tiba1-nextm.pdf",465237)</f>
        <v>465237</v>
      </c>
      <c r="H14" s="585" t="n">
        <f aca="false">HYPERLINK("http://hiratapksv.com/~home/uri/pdf/2011/order/0818-tiba2-nextm.pdf",1300)</f>
        <v>1300</v>
      </c>
      <c r="I14" s="585" t="n">
        <f aca="false">HYPERLINK("http://hiratapksv.com/~home/uri/pdf/2011/order/0818-tiba3-nextm.pdf",199200)</f>
        <v>199200</v>
      </c>
      <c r="J14" s="586" t="n">
        <v>665737</v>
      </c>
      <c r="K14" s="584" t="n">
        <f aca="false">HYPERLINK("http://hiratapksv.com/~home/uri/pdf/2011/order/0818-yama1-nextm.pdf",77475)</f>
        <v>77475</v>
      </c>
      <c r="L14" s="585" t="n">
        <f aca="false">HYPERLINK("http://hiratapksv.com/~home/uri/pdf/2011/order/0818-yama2-nextm.pdf",10520)</f>
        <v>10520</v>
      </c>
      <c r="M14" s="585" t="n">
        <f aca="false">HYPERLINK("http://hiratapksv.com/~home/uri/pdf/2011/order/0818-yama3-nextm.pdf",89474)</f>
        <v>89474</v>
      </c>
      <c r="N14" s="587" t="n">
        <v>177469</v>
      </c>
      <c r="O14" s="584" t="n">
        <f aca="false">HYPERLINK("http://hiratapksv.com/~home/uri/pdf/2011/order/0818-osakametal1-nextm.pdf",4209165)</f>
        <v>4209165</v>
      </c>
      <c r="P14" s="585" t="n">
        <f aca="false">HYPERLINK("http://hiratapksv.com/~home/uri/pdf/2011/order/0818-osakametal2-nextm.pdf",630785)</f>
        <v>630785</v>
      </c>
      <c r="Q14" s="585" t="n">
        <f aca="false">HYPERLINK("http://hiratapksv.com/~home/uri/pdf/2011/order/0818-osakametal3-nextm.pdf",4025)</f>
        <v>4025</v>
      </c>
      <c r="R14" s="587" t="n">
        <v>4843975</v>
      </c>
      <c r="S14" s="584" t="n">
        <f aca="false">HYPERLINK("http://hiratapksv.com/~home/uri/pdf/2011/order/0818-tibametal1-nextm.pdf",27540)</f>
        <v>27540</v>
      </c>
      <c r="T14" s="585" t="n">
        <f aca="false">HYPERLINK("http://hiratapksv.com/~home/uri/pdf/2011/order/0818-tibametal2-nextm.pdf",455)</f>
        <v>455</v>
      </c>
      <c r="U14" s="585" t="n">
        <v>0</v>
      </c>
      <c r="V14" s="587" t="n">
        <v>27995</v>
      </c>
      <c r="W14" s="584" t="n">
        <f aca="false">HYPERLINK("http://hiratapksv.com/~home/uri/pdf/2011/order/0818-kyusyu1-nextm.pdf",102586)</f>
        <v>102586</v>
      </c>
      <c r="X14" s="585" t="n">
        <f aca="false">HYPERLINK("http://hiratapksv.com/~home/uri/pdf/2011/order/0818-kyusyu2-nextm.pdf",370997)</f>
        <v>370997</v>
      </c>
      <c r="Y14" s="585" t="n">
        <f aca="false">HYPERLINK("http://hiratapksv.com/~home/uri/pdf/2011/order/0818-kyusyu3-nextm.pdf",27930)</f>
        <v>27930</v>
      </c>
      <c r="Z14" s="587" t="n">
        <v>5015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818-osaka1-all.pdf",765885)</f>
        <v>765885</v>
      </c>
      <c r="D15" s="591" t="n">
        <f aca="false">HYPERLINK("http://hiratapksv.com/~home/uri/pdf/2011/order/0818-osaka2-all.pdf",1083944)</f>
        <v>1083944</v>
      </c>
      <c r="E15" s="591" t="n">
        <f aca="false">HYPERLINK("http://hiratapksv.com/~home/uri/pdf/2011/order/0818-osaka3-all.pdf",750663)</f>
        <v>750663</v>
      </c>
      <c r="F15" s="592" t="n">
        <v>2600492</v>
      </c>
      <c r="G15" s="590" t="n">
        <f aca="false">HYPERLINK("http://hiratapksv.com/~home/uri/pdf/2011/order/0818-tiba1-all.pdf",1574877)</f>
        <v>1574877</v>
      </c>
      <c r="H15" s="591" t="n">
        <f aca="false">HYPERLINK("http://hiratapksv.com/~home/uri/pdf/2011/order/0818-tiba2-all.pdf",501457)</f>
        <v>501457</v>
      </c>
      <c r="I15" s="591" t="n">
        <f aca="false">HYPERLINK("http://hiratapksv.com/~home/uri/pdf/2011/order/0818-tiba3-all.pdf",693867)</f>
        <v>693867</v>
      </c>
      <c r="J15" s="592" t="n">
        <v>2770201</v>
      </c>
      <c r="K15" s="590" t="n">
        <f aca="false">HYPERLINK("http://hiratapksv.com/~home/uri/pdf/2011/order/0818-yama1-all.pdf",651724)</f>
        <v>651724</v>
      </c>
      <c r="L15" s="591" t="n">
        <f aca="false">HYPERLINK("http://hiratapksv.com/~home/uri/pdf/2011/order/0818-yama2-all.pdf",229025)</f>
        <v>229025</v>
      </c>
      <c r="M15" s="591" t="n">
        <f aca="false">HYPERLINK("http://hiratapksv.com/~home/uri/pdf/2011/order/0818-yama3-all.pdf",386290)</f>
        <v>386290</v>
      </c>
      <c r="N15" s="593" t="n">
        <v>1267039</v>
      </c>
      <c r="O15" s="590" t="n">
        <f aca="false">HYPERLINK("http://hiratapksv.com/~home/uri/pdf/2011/order/0818-osakametal1-all.pdf",4805363)</f>
        <v>4805363</v>
      </c>
      <c r="P15" s="591" t="n">
        <f aca="false">HYPERLINK("http://hiratapksv.com/~home/uri/pdf/2011/order/0818-osakametal2-all.pdf",1129687)</f>
        <v>1129687</v>
      </c>
      <c r="Q15" s="591" t="n">
        <f aca="false">HYPERLINK("http://hiratapksv.com/~home/uri/pdf/2011/order/0818-osakametal3-all.pdf",290010)</f>
        <v>290010</v>
      </c>
      <c r="R15" s="593" t="n">
        <v>6225060</v>
      </c>
      <c r="S15" s="590" t="n">
        <f aca="false">HYPERLINK("http://hiratapksv.com/~home/uri/pdf/2011/order/0818-tibametal1-all.pdf",524250)</f>
        <v>524250</v>
      </c>
      <c r="T15" s="591" t="n">
        <f aca="false">HYPERLINK("http://hiratapksv.com/~home/uri/pdf/2011/order/0818-tibametal2-all.pdf",12315)</f>
        <v>12315</v>
      </c>
      <c r="U15" s="591" t="n">
        <f aca="false">HYPERLINK("http://hiratapksv.com/~home/uri/pdf/2011/order/0818-tibametal3-all.pdf",73355)</f>
        <v>73355</v>
      </c>
      <c r="V15" s="593" t="n">
        <v>609920</v>
      </c>
      <c r="W15" s="590" t="n">
        <f aca="false">HYPERLINK("http://hiratapksv.com/~home/uri/pdf/2011/order/0818-kyusyu1-all.pdf",102586)</f>
        <v>102586</v>
      </c>
      <c r="X15" s="591" t="n">
        <f aca="false">HYPERLINK("http://hiratapksv.com/~home/uri/pdf/2011/order/0818-kyusyu2-all.pdf",383197)</f>
        <v>383197</v>
      </c>
      <c r="Y15" s="591" t="n">
        <f aca="false">HYPERLINK("http://hiratapksv.com/~home/uri/pdf/2011/order/0818-kyusyu3-all.pdf",35040)</f>
        <v>35040</v>
      </c>
      <c r="Z15" s="593" t="n">
        <v>520823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3595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848346</v>
      </c>
      <c r="E10" s="233" t="n">
        <v>1127866</v>
      </c>
      <c r="F10" s="234" t="n">
        <v>720480</v>
      </c>
      <c r="G10" s="235" t="n">
        <v>29236182</v>
      </c>
      <c r="H10" s="236" t="n">
        <v>9510299</v>
      </c>
      <c r="I10" s="237" t="n">
        <v>2402941</v>
      </c>
      <c r="J10" s="238" t="n">
        <f aca="false">E4/Q2</f>
        <v>2826086.95652174</v>
      </c>
      <c r="K10" s="239" t="n">
        <v>3407510</v>
      </c>
      <c r="L10" s="240" t="n">
        <f aca="false">J10*$E$6</f>
        <v>1291521.73913043</v>
      </c>
      <c r="M10" s="241" t="n">
        <v>3156093</v>
      </c>
      <c r="N10" s="242" t="n">
        <v>3407510</v>
      </c>
      <c r="O10" s="243" t="n">
        <v>2641555</v>
      </c>
      <c r="P10" s="243" t="n">
        <v>3156093</v>
      </c>
      <c r="Q10" s="244" t="n">
        <f aca="false">HYPERLINK("http://hiratapksv.com/~home/uri/pdf/2011/zairyousiire/20210816-osaka.pdf",2641555)</f>
        <v>2641555</v>
      </c>
      <c r="R10" s="245" t="n">
        <f aca="false">K10*$E$6</f>
        <v>1557232.0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2</v>
      </c>
      <c r="D11" s="248" t="n">
        <v>1705319</v>
      </c>
      <c r="E11" s="249" t="n">
        <v>1253636</v>
      </c>
      <c r="F11" s="250" t="n">
        <v>451683</v>
      </c>
      <c r="G11" s="251" t="n">
        <v>27163490</v>
      </c>
      <c r="H11" s="252" t="n">
        <v>9755250</v>
      </c>
      <c r="I11" s="253" t="n">
        <v>2595781</v>
      </c>
      <c r="J11" s="254" t="n">
        <f aca="false">J10*2</f>
        <v>5652173.91304348</v>
      </c>
      <c r="K11" s="255" t="n">
        <v>3430637</v>
      </c>
      <c r="L11" s="256" t="n">
        <f aca="false">J11*$E$6</f>
        <v>2583043.47826087</v>
      </c>
      <c r="M11" s="257" t="n">
        <v>3828116</v>
      </c>
      <c r="N11" s="258" t="n">
        <v>6838147</v>
      </c>
      <c r="O11" s="259" t="n">
        <v>3207375</v>
      </c>
      <c r="P11" s="259" t="n">
        <v>6984209</v>
      </c>
      <c r="Q11" s="260" t="n">
        <f aca="false">HYPERLINK("http://hiratapksv.com/~home/uri/pdf/2011/zairyousiire/20210817-osaka.pdf",565820)</f>
        <v>565820</v>
      </c>
      <c r="R11" s="245" t="n">
        <f aca="false">K11*$E$6+R10</f>
        <v>3125033.17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2</v>
      </c>
      <c r="D12" s="248" t="n">
        <v>2600492</v>
      </c>
      <c r="E12" s="249" t="n">
        <v>2108323</v>
      </c>
      <c r="F12" s="250" t="n">
        <v>492169</v>
      </c>
      <c r="G12" s="251" t="n">
        <v>28233053</v>
      </c>
      <c r="H12" s="252" t="n">
        <v>9804102</v>
      </c>
      <c r="I12" s="253" t="n">
        <v>3052990</v>
      </c>
      <c r="J12" s="254" t="n">
        <f aca="false">J10*3</f>
        <v>8478260.86956522</v>
      </c>
      <c r="K12" s="255" t="n">
        <v>1525896</v>
      </c>
      <c r="L12" s="256" t="n">
        <f aca="false">J12*$E$6</f>
        <v>3874565.21739131</v>
      </c>
      <c r="M12" s="257" t="n">
        <v>1375330</v>
      </c>
      <c r="N12" s="258" t="n">
        <v>8364043</v>
      </c>
      <c r="O12" s="259" t="n">
        <v>3219760</v>
      </c>
      <c r="P12" s="259" t="n">
        <v>8359539</v>
      </c>
      <c r="Q12" s="260" t="n">
        <f aca="false">HYPERLINK("http://hiratapksv.com/~home/uri/pdf/2011/zairyousiire/20210818-osaka.pdf",12385)</f>
        <v>12385</v>
      </c>
      <c r="R12" s="245" t="n">
        <f aca="false">K12*$E$6+R11</f>
        <v>3822367.6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304347.826087</v>
      </c>
      <c r="K13" s="255"/>
      <c r="L13" s="256" t="n">
        <f aca="false">J13*$E$6</f>
        <v>5166086.95652174</v>
      </c>
      <c r="M13" s="257"/>
      <c r="N13" s="258"/>
      <c r="O13" s="259"/>
      <c r="P13" s="259"/>
      <c r="Q13" s="261"/>
      <c r="R13" s="245" t="n">
        <f aca="false">K13*$E$6+R12</f>
        <v>3822367.65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130434.7826087</v>
      </c>
      <c r="K14" s="262"/>
      <c r="L14" s="256" t="n">
        <f aca="false">J14*$E$6</f>
        <v>6457608.69565217</v>
      </c>
      <c r="M14" s="263"/>
      <c r="N14" s="258"/>
      <c r="O14" s="259"/>
      <c r="P14" s="259"/>
      <c r="Q14" s="261"/>
      <c r="R14" s="245" t="n">
        <f aca="false">K14*$E$6+R13</f>
        <v>3822367.6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956521.7391304</v>
      </c>
      <c r="K15" s="262"/>
      <c r="L15" s="256" t="n">
        <f aca="false">J15*$E$6</f>
        <v>7749130.43478261</v>
      </c>
      <c r="M15" s="263"/>
      <c r="N15" s="258"/>
      <c r="O15" s="259"/>
      <c r="P15" s="259"/>
      <c r="Q15" s="261"/>
      <c r="R15" s="245" t="n">
        <f aca="false">K15*$E$6+R14</f>
        <v>3822367.65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782608.6956522</v>
      </c>
      <c r="K16" s="262"/>
      <c r="L16" s="256" t="n">
        <f aca="false">J16*$E$6</f>
        <v>9040652.17391305</v>
      </c>
      <c r="M16" s="263"/>
      <c r="N16" s="258"/>
      <c r="O16" s="259"/>
      <c r="P16" s="259"/>
      <c r="Q16" s="261"/>
      <c r="R16" s="245" t="n">
        <f aca="false">K16*$E$6+R15</f>
        <v>3822367.65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608695.6521739</v>
      </c>
      <c r="K17" s="262"/>
      <c r="L17" s="256" t="n">
        <f aca="false">J17*$E$6</f>
        <v>10332173.9130435</v>
      </c>
      <c r="M17" s="263"/>
      <c r="N17" s="258"/>
      <c r="O17" s="259"/>
      <c r="P17" s="259"/>
      <c r="Q17" s="261"/>
      <c r="R17" s="245" t="n">
        <f aca="false">K17*$E$6+R16</f>
        <v>3822367.65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434782.6086957</v>
      </c>
      <c r="K18" s="262"/>
      <c r="L18" s="256" t="n">
        <f aca="false">J18*$E$6</f>
        <v>11623695.6521739</v>
      </c>
      <c r="M18" s="263"/>
      <c r="N18" s="258"/>
      <c r="O18" s="259"/>
      <c r="P18" s="259"/>
      <c r="Q18" s="261"/>
      <c r="R18" s="245" t="n">
        <f aca="false">K18*$E$6+R17</f>
        <v>3822367.651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260869.5652174</v>
      </c>
      <c r="K19" s="262"/>
      <c r="L19" s="256" t="n">
        <f aca="false">J19*$E$6</f>
        <v>12915217.3913043</v>
      </c>
      <c r="M19" s="263"/>
      <c r="N19" s="258"/>
      <c r="O19" s="259"/>
      <c r="P19" s="259"/>
      <c r="Q19" s="261"/>
      <c r="R19" s="245" t="n">
        <f aca="false">K19*$E$6+R18</f>
        <v>3822367.65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86956.5217391</v>
      </c>
      <c r="K20" s="262"/>
      <c r="L20" s="256" t="n">
        <f aca="false">J20*$E$6</f>
        <v>14206739.1304348</v>
      </c>
      <c r="M20" s="263"/>
      <c r="N20" s="258"/>
      <c r="O20" s="259"/>
      <c r="P20" s="259"/>
      <c r="Q20" s="261"/>
      <c r="R20" s="245" t="n">
        <f aca="false">K20*$E$6+R19</f>
        <v>3822367.65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913043.4782609</v>
      </c>
      <c r="K21" s="262"/>
      <c r="L21" s="256" t="n">
        <f aca="false">J21*$E$6</f>
        <v>15498260.8695652</v>
      </c>
      <c r="M21" s="263"/>
      <c r="N21" s="258"/>
      <c r="O21" s="259"/>
      <c r="P21" s="259"/>
      <c r="Q21" s="261"/>
      <c r="R21" s="245" t="n">
        <f aca="false">K21*$E$6+R20</f>
        <v>3822367.65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739130.4347826</v>
      </c>
      <c r="K22" s="262"/>
      <c r="L22" s="256" t="n">
        <f aca="false">J22*$E$6</f>
        <v>16789782.6086957</v>
      </c>
      <c r="M22" s="263"/>
      <c r="N22" s="258"/>
      <c r="O22" s="259"/>
      <c r="P22" s="259"/>
      <c r="Q22" s="261"/>
      <c r="R22" s="245" t="n">
        <f aca="false">K22*$E$6+R21</f>
        <v>3822367.65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565217.3913044</v>
      </c>
      <c r="K23" s="262"/>
      <c r="L23" s="256" t="n">
        <f aca="false">J23*$E$6</f>
        <v>18081304.3478261</v>
      </c>
      <c r="M23" s="263"/>
      <c r="N23" s="258"/>
      <c r="O23" s="259"/>
      <c r="P23" s="259"/>
      <c r="Q23" s="261"/>
      <c r="R23" s="245" t="n">
        <f aca="false">K23*$E$6+R22</f>
        <v>3822367.651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391304.3478261</v>
      </c>
      <c r="K24" s="262"/>
      <c r="L24" s="256" t="n">
        <f aca="false">J24*$E$6</f>
        <v>19372826.0869565</v>
      </c>
      <c r="M24" s="263"/>
      <c r="N24" s="258"/>
      <c r="O24" s="259"/>
      <c r="P24" s="259"/>
      <c r="Q24" s="261"/>
      <c r="R24" s="245" t="n">
        <f aca="false">K24*$E$6+R23</f>
        <v>3822367.65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217391.3043478</v>
      </c>
      <c r="K25" s="262"/>
      <c r="L25" s="256" t="n">
        <f aca="false">J25*$E$6</f>
        <v>20664347.826087</v>
      </c>
      <c r="M25" s="263"/>
      <c r="N25" s="258"/>
      <c r="O25" s="259"/>
      <c r="P25" s="259"/>
      <c r="Q25" s="261"/>
      <c r="R25" s="245" t="n">
        <f aca="false">K25*$E$6+R24</f>
        <v>3822367.65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043478.2608696</v>
      </c>
      <c r="K26" s="262"/>
      <c r="L26" s="256" t="n">
        <f aca="false">J26*$E$6</f>
        <v>21955869.5652174</v>
      </c>
      <c r="M26" s="263"/>
      <c r="N26" s="258"/>
      <c r="O26" s="259"/>
      <c r="P26" s="259"/>
      <c r="Q26" s="261"/>
      <c r="R26" s="245" t="n">
        <f aca="false">K26*$E$6+R25</f>
        <v>3822367.65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869565.2173913</v>
      </c>
      <c r="K27" s="262"/>
      <c r="L27" s="256" t="n">
        <f aca="false">J27*$E$6</f>
        <v>23247391.3043478</v>
      </c>
      <c r="M27" s="263"/>
      <c r="N27" s="258"/>
      <c r="O27" s="259"/>
      <c r="P27" s="259"/>
      <c r="Q27" s="261"/>
      <c r="R27" s="245" t="n">
        <f aca="false">K27*$E$6+R26</f>
        <v>3822367.65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695652.1739131</v>
      </c>
      <c r="K28" s="262"/>
      <c r="L28" s="256" t="n">
        <f aca="false">J28*$E$6</f>
        <v>24538913.0434783</v>
      </c>
      <c r="M28" s="263"/>
      <c r="N28" s="258"/>
      <c r="O28" s="259"/>
      <c r="P28" s="259"/>
      <c r="Q28" s="261"/>
      <c r="R28" s="245" t="n">
        <f aca="false">K28*$E$6+R27</f>
        <v>3822367.65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521739.1304348</v>
      </c>
      <c r="K29" s="262"/>
      <c r="L29" s="256" t="n">
        <f aca="false">J29*$E$6</f>
        <v>25830434.7826087</v>
      </c>
      <c r="M29" s="263"/>
      <c r="N29" s="258"/>
      <c r="O29" s="259"/>
      <c r="P29" s="259"/>
      <c r="Q29" s="261"/>
      <c r="R29" s="245" t="n">
        <f aca="false">K29*$E$6+R28</f>
        <v>3822367.65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347826.0869565</v>
      </c>
      <c r="K30" s="262"/>
      <c r="L30" s="256" t="n">
        <f aca="false">J30*$E$6</f>
        <v>27121956.5217391</v>
      </c>
      <c r="M30" s="263"/>
      <c r="N30" s="258"/>
      <c r="O30" s="259"/>
      <c r="P30" s="259"/>
      <c r="Q30" s="261"/>
      <c r="R30" s="245" t="n">
        <f aca="false">K30*$E$6+R29</f>
        <v>3822367.65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173913.0434783</v>
      </c>
      <c r="K31" s="262"/>
      <c r="L31" s="256" t="n">
        <f aca="false">J31*$E$6</f>
        <v>28413478.2608696</v>
      </c>
      <c r="M31" s="263"/>
      <c r="N31" s="258"/>
      <c r="O31" s="259"/>
      <c r="P31" s="259"/>
      <c r="Q31" s="261"/>
      <c r="R31" s="245" t="n">
        <f aca="false">K31*$E$6+R30</f>
        <v>3822367.65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65000000</v>
      </c>
      <c r="K32" s="262"/>
      <c r="L32" s="256" t="n">
        <f aca="false">J32*$E$6</f>
        <v>29705000</v>
      </c>
      <c r="M32" s="263"/>
      <c r="N32" s="258"/>
      <c r="O32" s="259"/>
      <c r="P32" s="259"/>
      <c r="Q32" s="261"/>
      <c r="R32" s="245" t="n">
        <f aca="false">K32*$E$6+R31</f>
        <v>3822367.65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</v>
      </c>
      <c r="D34" s="278" t="n">
        <f aca="false">SUM(D10:D33)</f>
        <v>6154157</v>
      </c>
      <c r="E34" s="279" t="n">
        <f aca="false">SUM(E10:E33)</f>
        <v>4489825</v>
      </c>
      <c r="F34" s="280" t="n">
        <f aca="false">SUM(F10:F33)</f>
        <v>166433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8364043</v>
      </c>
      <c r="L34" s="284" t="n">
        <f aca="false">MAX(L10:L33)</f>
        <v>29705000</v>
      </c>
      <c r="M34" s="285" t="n">
        <f aca="false">SUM(M10:M33)</f>
        <v>8359539</v>
      </c>
      <c r="N34" s="286" t="n">
        <f aca="false">MAX(N10:N33)</f>
        <v>8364043</v>
      </c>
      <c r="O34" s="287" t="n">
        <f aca="false">MAX(O10:O33)</f>
        <v>3219760</v>
      </c>
      <c r="P34" s="287" t="n">
        <f aca="false">MAX(P10:P33)</f>
        <v>8359539</v>
      </c>
      <c r="Q34" s="288" t="n">
        <f aca="false">SUM(Q10:Q33)</f>
        <v>3219760</v>
      </c>
      <c r="R34" s="289" t="n">
        <f aca="false">MAX(R10:R33)</f>
        <v>3822367.6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3026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573430769231</v>
      </c>
      <c r="D40" s="301" t="n">
        <f aca="false">IF(Q10="","",O10/P10)</f>
        <v>0.8369699498715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982600769231</v>
      </c>
      <c r="D41" s="301" t="n">
        <f aca="false">IF(Q11="","",O11/P11)</f>
        <v>0.4592323912414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528148717949</v>
      </c>
      <c r="D42" s="301" t="n">
        <f aca="false">IF(Q12="","",O12/P12)</f>
        <v>0.3851599950667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51599950667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958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</v>
      </c>
      <c r="D10" s="232" t="n">
        <v>1251746</v>
      </c>
      <c r="E10" s="233" t="n">
        <v>1227575</v>
      </c>
      <c r="F10" s="234" t="n">
        <v>24171</v>
      </c>
      <c r="G10" s="235" t="n">
        <v>16390886</v>
      </c>
      <c r="H10" s="236" t="n">
        <v>2411697</v>
      </c>
      <c r="I10" s="237" t="n">
        <v>1328325</v>
      </c>
      <c r="J10" s="238" t="n">
        <f aca="false">E4/Q2</f>
        <v>1717391.30434783</v>
      </c>
      <c r="K10" s="239" t="n">
        <v>2123236</v>
      </c>
      <c r="L10" s="240" t="n">
        <f aca="false">J10*$E$6</f>
        <v>851826.086956522</v>
      </c>
      <c r="M10" s="241" t="n">
        <v>1409741</v>
      </c>
      <c r="N10" s="242" t="n">
        <v>2123236</v>
      </c>
      <c r="O10" s="243" t="n">
        <v>1933594</v>
      </c>
      <c r="P10" s="243" t="n">
        <v>1409741</v>
      </c>
      <c r="Q10" s="244" t="n">
        <f aca="false">HYPERLINK("http://hiratapksv.com/~home/uri/pdf/2011/zairyousiire/20210816-tiba.pdf",1933594)</f>
        <v>1933594</v>
      </c>
      <c r="R10" s="245" t="n">
        <f aca="false">K10*$E$6</f>
        <v>1053125.0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5</v>
      </c>
      <c r="D11" s="248" t="n">
        <v>1570499</v>
      </c>
      <c r="E11" s="249" t="n">
        <v>1396284</v>
      </c>
      <c r="F11" s="250" t="n">
        <v>174215</v>
      </c>
      <c r="G11" s="251" t="n">
        <v>16741350</v>
      </c>
      <c r="H11" s="252" t="n">
        <v>2537853</v>
      </c>
      <c r="I11" s="253" t="n">
        <v>1328445</v>
      </c>
      <c r="J11" s="254" t="n">
        <f aca="false">J10*2</f>
        <v>3434782.60869565</v>
      </c>
      <c r="K11" s="255" t="n">
        <v>1521138</v>
      </c>
      <c r="L11" s="256" t="n">
        <f aca="false">J11*$E$6</f>
        <v>1703652.17391304</v>
      </c>
      <c r="M11" s="257" t="n">
        <v>1326901</v>
      </c>
      <c r="N11" s="258" t="n">
        <v>3644374</v>
      </c>
      <c r="O11" s="259" t="n">
        <v>2206662</v>
      </c>
      <c r="P11" s="259" t="n">
        <v>2736642</v>
      </c>
      <c r="Q11" s="260" t="n">
        <f aca="false">HYPERLINK("http://hiratapksv.com/~home/uri/pdf/2011/zairyousiire/20210817-tiba.pdf",273068)</f>
        <v>273068</v>
      </c>
      <c r="R11" s="245" t="n">
        <f aca="false">K11*$E$6+R10</f>
        <v>1807609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770201</v>
      </c>
      <c r="E12" s="249" t="n">
        <v>2104464</v>
      </c>
      <c r="F12" s="250" t="n">
        <v>665737</v>
      </c>
      <c r="G12" s="251" t="n">
        <v>16446300</v>
      </c>
      <c r="H12" s="252" t="n">
        <v>3014863</v>
      </c>
      <c r="I12" s="253" t="n">
        <v>1567091</v>
      </c>
      <c r="J12" s="254" t="n">
        <f aca="false">J10*3</f>
        <v>5152173.91304348</v>
      </c>
      <c r="K12" s="255" t="n">
        <v>2035536</v>
      </c>
      <c r="L12" s="256" t="n">
        <f aca="false">J12*$E$6</f>
        <v>2555478.26086957</v>
      </c>
      <c r="M12" s="257" t="n">
        <v>1559233</v>
      </c>
      <c r="N12" s="258" t="n">
        <v>5679910</v>
      </c>
      <c r="O12" s="259" t="n">
        <v>2267422</v>
      </c>
      <c r="P12" s="259" t="n">
        <v>4295875</v>
      </c>
      <c r="Q12" s="260" t="n">
        <f aca="false">HYPERLINK("http://hiratapksv.com/~home/uri/pdf/2011/zairyousiire/20210818-tiba.pdf",60760)</f>
        <v>60760</v>
      </c>
      <c r="R12" s="245" t="n">
        <f aca="false">K12*$E$6+R11</f>
        <v>2817235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869565.21739131</v>
      </c>
      <c r="K13" s="255"/>
      <c r="L13" s="256" t="n">
        <f aca="false">J13*$E$6</f>
        <v>3407304.34782609</v>
      </c>
      <c r="M13" s="257"/>
      <c r="N13" s="258"/>
      <c r="O13" s="259"/>
      <c r="P13" s="259"/>
      <c r="Q13" s="261"/>
      <c r="R13" s="245" t="n">
        <f aca="false">K13*$E$6+R12</f>
        <v>2817235.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586956.52173913</v>
      </c>
      <c r="K14" s="262"/>
      <c r="L14" s="256" t="n">
        <f aca="false">J14*$E$6</f>
        <v>4259130.43478261</v>
      </c>
      <c r="M14" s="263"/>
      <c r="N14" s="258"/>
      <c r="O14" s="259"/>
      <c r="P14" s="259"/>
      <c r="Q14" s="261"/>
      <c r="R14" s="245" t="n">
        <f aca="false">K14*$E$6+R13</f>
        <v>2817235.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304347.826087</v>
      </c>
      <c r="K15" s="262"/>
      <c r="L15" s="256" t="n">
        <f aca="false">J15*$E$6</f>
        <v>5110956.52173913</v>
      </c>
      <c r="M15" s="263"/>
      <c r="N15" s="258"/>
      <c r="O15" s="259"/>
      <c r="P15" s="259"/>
      <c r="Q15" s="261"/>
      <c r="R15" s="245" t="n">
        <f aca="false">K15*$E$6+R14</f>
        <v>2817235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021739.1304348</v>
      </c>
      <c r="K16" s="262"/>
      <c r="L16" s="256" t="n">
        <f aca="false">J16*$E$6</f>
        <v>5962782.60869565</v>
      </c>
      <c r="M16" s="263"/>
      <c r="N16" s="258"/>
      <c r="O16" s="259"/>
      <c r="P16" s="259"/>
      <c r="Q16" s="261"/>
      <c r="R16" s="245" t="n">
        <f aca="false">K16*$E$6+R15</f>
        <v>2817235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739130.4347826</v>
      </c>
      <c r="K17" s="262"/>
      <c r="L17" s="256" t="n">
        <f aca="false">J17*$E$6</f>
        <v>6814608.69565217</v>
      </c>
      <c r="M17" s="263"/>
      <c r="N17" s="258"/>
      <c r="O17" s="259"/>
      <c r="P17" s="259"/>
      <c r="Q17" s="261"/>
      <c r="R17" s="245" t="n">
        <f aca="false">K17*$E$6+R16</f>
        <v>2817235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456521.7391304</v>
      </c>
      <c r="K18" s="262"/>
      <c r="L18" s="256" t="n">
        <f aca="false">J18*$E$6</f>
        <v>7666434.7826087</v>
      </c>
      <c r="M18" s="263"/>
      <c r="N18" s="258"/>
      <c r="O18" s="259"/>
      <c r="P18" s="259"/>
      <c r="Q18" s="261"/>
      <c r="R18" s="245" t="n">
        <f aca="false">K18*$E$6+R17</f>
        <v>2817235.3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173913.0434783</v>
      </c>
      <c r="K19" s="262"/>
      <c r="L19" s="256" t="n">
        <f aca="false">J19*$E$6</f>
        <v>8518260.86956522</v>
      </c>
      <c r="M19" s="263"/>
      <c r="N19" s="258"/>
      <c r="O19" s="259"/>
      <c r="P19" s="259"/>
      <c r="Q19" s="261"/>
      <c r="R19" s="245" t="n">
        <f aca="false">K19*$E$6+R18</f>
        <v>2817235.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891304.3478261</v>
      </c>
      <c r="K20" s="262"/>
      <c r="L20" s="256" t="n">
        <f aca="false">J20*$E$6</f>
        <v>9370086.95652174</v>
      </c>
      <c r="M20" s="263"/>
      <c r="N20" s="258"/>
      <c r="O20" s="259"/>
      <c r="P20" s="259"/>
      <c r="Q20" s="261"/>
      <c r="R20" s="245" t="n">
        <f aca="false">K20*$E$6+R19</f>
        <v>2817235.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608695.6521739</v>
      </c>
      <c r="K21" s="262"/>
      <c r="L21" s="256" t="n">
        <f aca="false">J21*$E$6</f>
        <v>10221913.0434783</v>
      </c>
      <c r="M21" s="263"/>
      <c r="N21" s="258"/>
      <c r="O21" s="259"/>
      <c r="P21" s="259"/>
      <c r="Q21" s="261"/>
      <c r="R21" s="245" t="n">
        <f aca="false">K21*$E$6+R20</f>
        <v>2817235.3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326086.9565217</v>
      </c>
      <c r="K22" s="262"/>
      <c r="L22" s="256" t="n">
        <f aca="false">J22*$E$6</f>
        <v>11073739.1304348</v>
      </c>
      <c r="M22" s="263"/>
      <c r="N22" s="258"/>
      <c r="O22" s="259"/>
      <c r="P22" s="259"/>
      <c r="Q22" s="261"/>
      <c r="R22" s="245" t="n">
        <f aca="false">K22*$E$6+R21</f>
        <v>2817235.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043478.2608696</v>
      </c>
      <c r="K23" s="262"/>
      <c r="L23" s="256" t="n">
        <f aca="false">J23*$E$6</f>
        <v>11925565.2173913</v>
      </c>
      <c r="M23" s="263"/>
      <c r="N23" s="258"/>
      <c r="O23" s="259"/>
      <c r="P23" s="259"/>
      <c r="Q23" s="261"/>
      <c r="R23" s="245" t="n">
        <f aca="false">K23*$E$6+R22</f>
        <v>2817235.3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760869.5652174</v>
      </c>
      <c r="K24" s="262"/>
      <c r="L24" s="256" t="n">
        <f aca="false">J24*$E$6</f>
        <v>12777391.3043478</v>
      </c>
      <c r="M24" s="263"/>
      <c r="N24" s="258"/>
      <c r="O24" s="259"/>
      <c r="P24" s="259"/>
      <c r="Q24" s="261"/>
      <c r="R24" s="245" t="n">
        <f aca="false">K24*$E$6+R23</f>
        <v>2817235.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478260.8695652</v>
      </c>
      <c r="K25" s="262"/>
      <c r="L25" s="256" t="n">
        <f aca="false">J25*$E$6</f>
        <v>13629217.3913043</v>
      </c>
      <c r="M25" s="263"/>
      <c r="N25" s="258"/>
      <c r="O25" s="259"/>
      <c r="P25" s="259"/>
      <c r="Q25" s="261"/>
      <c r="R25" s="245" t="n">
        <f aca="false">K25*$E$6+R24</f>
        <v>2817235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195652.173913</v>
      </c>
      <c r="K26" s="262"/>
      <c r="L26" s="256" t="n">
        <f aca="false">J26*$E$6</f>
        <v>14481043.4782609</v>
      </c>
      <c r="M26" s="263"/>
      <c r="N26" s="258"/>
      <c r="O26" s="259"/>
      <c r="P26" s="259"/>
      <c r="Q26" s="261"/>
      <c r="R26" s="245" t="n">
        <f aca="false">K26*$E$6+R25</f>
        <v>2817235.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913043.4782609</v>
      </c>
      <c r="K27" s="262"/>
      <c r="L27" s="256" t="n">
        <f aca="false">J27*$E$6</f>
        <v>15332869.5652174</v>
      </c>
      <c r="M27" s="263"/>
      <c r="N27" s="258"/>
      <c r="O27" s="259"/>
      <c r="P27" s="259"/>
      <c r="Q27" s="261"/>
      <c r="R27" s="245" t="n">
        <f aca="false">K27*$E$6+R26</f>
        <v>2817235.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630434.7826087</v>
      </c>
      <c r="K28" s="262"/>
      <c r="L28" s="256" t="n">
        <f aca="false">J28*$E$6</f>
        <v>16184695.6521739</v>
      </c>
      <c r="M28" s="263"/>
      <c r="N28" s="258"/>
      <c r="O28" s="259"/>
      <c r="P28" s="259"/>
      <c r="Q28" s="261"/>
      <c r="R28" s="245" t="n">
        <f aca="false">K28*$E$6+R27</f>
        <v>2817235.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347826.0869565</v>
      </c>
      <c r="K29" s="262"/>
      <c r="L29" s="256" t="n">
        <f aca="false">J29*$E$6</f>
        <v>17036521.7391304</v>
      </c>
      <c r="M29" s="263"/>
      <c r="N29" s="258"/>
      <c r="O29" s="259"/>
      <c r="P29" s="259"/>
      <c r="Q29" s="261"/>
      <c r="R29" s="245" t="n">
        <f aca="false">K29*$E$6+R28</f>
        <v>2817235.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6065217.3913044</v>
      </c>
      <c r="K30" s="262"/>
      <c r="L30" s="256" t="n">
        <f aca="false">J30*$E$6</f>
        <v>17888347.826087</v>
      </c>
      <c r="M30" s="263"/>
      <c r="N30" s="258"/>
      <c r="O30" s="259"/>
      <c r="P30" s="259"/>
      <c r="Q30" s="261"/>
      <c r="R30" s="245" t="n">
        <f aca="false">K30*$E$6+R29</f>
        <v>2817235.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782608.6956522</v>
      </c>
      <c r="K31" s="262"/>
      <c r="L31" s="256" t="n">
        <f aca="false">J31*$E$6</f>
        <v>18740173.9130435</v>
      </c>
      <c r="M31" s="263"/>
      <c r="N31" s="258"/>
      <c r="O31" s="259"/>
      <c r="P31" s="259"/>
      <c r="Q31" s="261"/>
      <c r="R31" s="245" t="n">
        <f aca="false">K31*$E$6+R30</f>
        <v>2817235.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9500000</v>
      </c>
      <c r="K32" s="262"/>
      <c r="L32" s="256" t="n">
        <f aca="false">J32*$E$6</f>
        <v>19592000</v>
      </c>
      <c r="M32" s="263"/>
      <c r="N32" s="258"/>
      <c r="O32" s="259"/>
      <c r="P32" s="259"/>
      <c r="Q32" s="261"/>
      <c r="R32" s="245" t="n">
        <f aca="false">K32*$E$6+R31</f>
        <v>2817235.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9</v>
      </c>
      <c r="D34" s="278" t="n">
        <f aca="false">SUM(D10:D33)</f>
        <v>5592446</v>
      </c>
      <c r="E34" s="279" t="n">
        <f aca="false">SUM(E10:E33)</f>
        <v>4728323</v>
      </c>
      <c r="F34" s="280" t="n">
        <f aca="false">SUM(F10:F33)</f>
        <v>86412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5679910</v>
      </c>
      <c r="L34" s="284" t="n">
        <f aca="false">MAX(L10:L33)</f>
        <v>19592000</v>
      </c>
      <c r="M34" s="285" t="n">
        <f aca="false">SUM(M10:M33)</f>
        <v>4295875</v>
      </c>
      <c r="N34" s="286" t="n">
        <f aca="false">MAX(N10:N33)</f>
        <v>5679910</v>
      </c>
      <c r="O34" s="287" t="n">
        <f aca="false">MAX(O10:O33)</f>
        <v>2267422</v>
      </c>
      <c r="P34" s="287" t="n">
        <f aca="false">MAX(P10:P33)</f>
        <v>4295875</v>
      </c>
      <c r="Q34" s="288" t="n">
        <f aca="false">SUM(Q10:Q33)</f>
        <v>2267422</v>
      </c>
      <c r="R34" s="289" t="n">
        <f aca="false">MAX(R10:R33)</f>
        <v>2817235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25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31463291139</v>
      </c>
      <c r="D40" s="301" t="n">
        <f aca="false">IF(Q10="","",O10/P10)</f>
        <v>1.37159520791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102027848101</v>
      </c>
      <c r="D41" s="301" t="n">
        <f aca="false">IF(Q11="","",O11/P11)</f>
        <v>0.806339301962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0242978902954</v>
      </c>
      <c r="D42" s="301" t="n">
        <f aca="false">IF(Q12="","",O12/P12)</f>
        <v>0.5278137748421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8137748421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505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836058</v>
      </c>
      <c r="E10" s="233" t="n">
        <v>825335</v>
      </c>
      <c r="F10" s="234" t="n">
        <v>10723</v>
      </c>
      <c r="G10" s="235" t="n">
        <v>23937138</v>
      </c>
      <c r="H10" s="236" t="n">
        <v>9426538</v>
      </c>
      <c r="I10" s="237" t="n">
        <v>3678792</v>
      </c>
      <c r="J10" s="238" t="n">
        <f aca="false">E4/Q2</f>
        <v>2360869.56521739</v>
      </c>
      <c r="K10" s="239" t="n">
        <v>1014169</v>
      </c>
      <c r="L10" s="240" t="n">
        <f aca="false">J10*$E$6</f>
        <v>1310282.60869565</v>
      </c>
      <c r="M10" s="241" t="n">
        <v>243409</v>
      </c>
      <c r="N10" s="242" t="n">
        <v>1014169</v>
      </c>
      <c r="O10" s="243" t="n">
        <v>1083726</v>
      </c>
      <c r="P10" s="243" t="n">
        <v>243409</v>
      </c>
      <c r="Q10" s="244" t="n">
        <f aca="false">HYPERLINK("http://hiratapksv.com/~home/uri/pdf/2011/zairyousiire/20210816-yama.pdf",1083726)</f>
        <v>1083726</v>
      </c>
      <c r="R10" s="245" t="n">
        <f aca="false">K10*$E$6</f>
        <v>562863.7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6</v>
      </c>
      <c r="D11" s="248" t="n">
        <v>2333692</v>
      </c>
      <c r="E11" s="249" t="n">
        <v>1561672</v>
      </c>
      <c r="F11" s="250" t="n">
        <v>772020</v>
      </c>
      <c r="G11" s="251" t="n">
        <v>24457992</v>
      </c>
      <c r="H11" s="252" t="n">
        <v>9828224</v>
      </c>
      <c r="I11" s="253" t="n">
        <v>3743355</v>
      </c>
      <c r="J11" s="254" t="n">
        <f aca="false">J10*2</f>
        <v>4721739.13043478</v>
      </c>
      <c r="K11" s="255" t="n">
        <v>3016472</v>
      </c>
      <c r="L11" s="256" t="n">
        <f aca="false">J11*$E$6</f>
        <v>2620565.2173913</v>
      </c>
      <c r="M11" s="257" t="n">
        <v>2167430</v>
      </c>
      <c r="N11" s="258" t="n">
        <v>4030641</v>
      </c>
      <c r="O11" s="259" t="n">
        <v>2056589</v>
      </c>
      <c r="P11" s="259" t="n">
        <v>2410839</v>
      </c>
      <c r="Q11" s="260" t="n">
        <f aca="false">HYPERLINK("http://hiratapksv.com/~home/uri/pdf/2011/zairyousiire/20210817-yama.pdf",972863)</f>
        <v>972863</v>
      </c>
      <c r="R11" s="245" t="n">
        <f aca="false">K11*$E$6+R10</f>
        <v>2237005.7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2</v>
      </c>
      <c r="D12" s="248" t="n">
        <v>1267039</v>
      </c>
      <c r="E12" s="249" t="n">
        <v>1089570</v>
      </c>
      <c r="F12" s="250" t="n">
        <v>177469</v>
      </c>
      <c r="G12" s="251" t="n">
        <v>22123760</v>
      </c>
      <c r="H12" s="252" t="n">
        <v>10184800</v>
      </c>
      <c r="I12" s="253" t="n">
        <v>3870019</v>
      </c>
      <c r="J12" s="254" t="n">
        <f aca="false">J10*3</f>
        <v>7082608.69565217</v>
      </c>
      <c r="K12" s="255" t="n">
        <v>1447644</v>
      </c>
      <c r="L12" s="256" t="n">
        <f aca="false">J12*$E$6</f>
        <v>3930847.82608696</v>
      </c>
      <c r="M12" s="257" t="n">
        <v>1339729</v>
      </c>
      <c r="N12" s="258" t="n">
        <v>5478285</v>
      </c>
      <c r="O12" s="259" t="n">
        <v>3200287</v>
      </c>
      <c r="P12" s="259" t="n">
        <v>3750568</v>
      </c>
      <c r="Q12" s="260" t="n">
        <f aca="false">HYPERLINK("http://hiratapksv.com/~home/uri/pdf/2011/zairyousiire/20210818-yama.pdf",1143698)</f>
        <v>1143698</v>
      </c>
      <c r="R12" s="245" t="n">
        <f aca="false">K12*$E$6+R11</f>
        <v>3040448.1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43478.26086956</v>
      </c>
      <c r="K13" s="255"/>
      <c r="L13" s="256" t="n">
        <f aca="false">J13*$E$6</f>
        <v>5241130.43478261</v>
      </c>
      <c r="M13" s="257"/>
      <c r="N13" s="258"/>
      <c r="O13" s="259"/>
      <c r="P13" s="259"/>
      <c r="Q13" s="261"/>
      <c r="R13" s="245" t="n">
        <f aca="false">K13*$E$6+R12</f>
        <v>3040448.1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804347.826087</v>
      </c>
      <c r="K14" s="262"/>
      <c r="L14" s="256" t="n">
        <f aca="false">J14*$E$6</f>
        <v>6551413.04347826</v>
      </c>
      <c r="M14" s="263"/>
      <c r="N14" s="258"/>
      <c r="O14" s="259"/>
      <c r="P14" s="259"/>
      <c r="Q14" s="261"/>
      <c r="R14" s="245" t="n">
        <f aca="false">K14*$E$6+R13</f>
        <v>3040448.1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65217.3913043</v>
      </c>
      <c r="K15" s="262"/>
      <c r="L15" s="256" t="n">
        <f aca="false">J15*$E$6</f>
        <v>7861695.65217391</v>
      </c>
      <c r="M15" s="263"/>
      <c r="N15" s="258"/>
      <c r="O15" s="259"/>
      <c r="P15" s="259"/>
      <c r="Q15" s="261"/>
      <c r="R15" s="245" t="n">
        <f aca="false">K15*$E$6+R14</f>
        <v>3040448.1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526086.9565217</v>
      </c>
      <c r="K16" s="262"/>
      <c r="L16" s="256" t="n">
        <f aca="false">J16*$E$6</f>
        <v>9171978.26086957</v>
      </c>
      <c r="M16" s="263"/>
      <c r="N16" s="258"/>
      <c r="O16" s="259"/>
      <c r="P16" s="259"/>
      <c r="Q16" s="261"/>
      <c r="R16" s="245" t="n">
        <f aca="false">K16*$E$6+R15</f>
        <v>3040448.17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86956.5217391</v>
      </c>
      <c r="K17" s="262"/>
      <c r="L17" s="256" t="n">
        <f aca="false">J17*$E$6</f>
        <v>10482260.8695652</v>
      </c>
      <c r="M17" s="263"/>
      <c r="N17" s="258"/>
      <c r="O17" s="259"/>
      <c r="P17" s="259"/>
      <c r="Q17" s="261"/>
      <c r="R17" s="245" t="n">
        <f aca="false">K17*$E$6+R16</f>
        <v>3040448.17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47826.0869565</v>
      </c>
      <c r="K18" s="262"/>
      <c r="L18" s="256" t="n">
        <f aca="false">J18*$E$6</f>
        <v>11792543.4782609</v>
      </c>
      <c r="M18" s="263"/>
      <c r="N18" s="258"/>
      <c r="O18" s="259"/>
      <c r="P18" s="259"/>
      <c r="Q18" s="261"/>
      <c r="R18" s="245" t="n">
        <f aca="false">K18*$E$6+R17</f>
        <v>3040448.17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08695.6521739</v>
      </c>
      <c r="K19" s="262"/>
      <c r="L19" s="256" t="n">
        <f aca="false">J19*$E$6</f>
        <v>13102826.0869565</v>
      </c>
      <c r="M19" s="263"/>
      <c r="N19" s="258"/>
      <c r="O19" s="259"/>
      <c r="P19" s="259"/>
      <c r="Q19" s="261"/>
      <c r="R19" s="245" t="n">
        <f aca="false">K19*$E$6+R18</f>
        <v>3040448.1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3040448.17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3040448.17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3040448.17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3040448.175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3040448.17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3040448.17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3040448.1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3040448.17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3040448.17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3040448.17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3040448.17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3040448.17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3040448.17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</v>
      </c>
      <c r="D34" s="278" t="n">
        <f aca="false">SUM(D10:D33)</f>
        <v>4436789</v>
      </c>
      <c r="E34" s="279" t="n">
        <f aca="false">SUM(E10:E33)</f>
        <v>3476577</v>
      </c>
      <c r="F34" s="280" t="n">
        <f aca="false">SUM(F10:F33)</f>
        <v>960212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5478285</v>
      </c>
      <c r="L34" s="284" t="n">
        <f aca="false">MAX(L10:L33)</f>
        <v>30136500</v>
      </c>
      <c r="M34" s="285" t="n">
        <f aca="false">SUM(M10:M33)</f>
        <v>3750568</v>
      </c>
      <c r="N34" s="286" t="n">
        <f aca="false">MAX(N10:N33)</f>
        <v>5478285</v>
      </c>
      <c r="O34" s="287" t="n">
        <f aca="false">MAX(O10:O33)</f>
        <v>3200287</v>
      </c>
      <c r="P34" s="287" t="n">
        <f aca="false">MAX(P10:P33)</f>
        <v>3750568</v>
      </c>
      <c r="Q34" s="288" t="n">
        <f aca="false">SUM(Q10:Q33)</f>
        <v>3200287</v>
      </c>
      <c r="R34" s="289" t="n">
        <f aca="false">MAX(R10:R33)</f>
        <v>3040448.1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478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9574346224678</v>
      </c>
      <c r="D40" s="301" t="n">
        <f aca="false">IF(Q10="","",O10/P10)</f>
        <v>4.452284015792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3634834254144</v>
      </c>
      <c r="D41" s="301" t="n">
        <f aca="false">IF(Q11="","",O11/P11)</f>
        <v>0.853059453576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3484069981584</v>
      </c>
      <c r="D42" s="301" t="n">
        <f aca="false">IF(Q12="","",O12/P12)</f>
        <v>0.8532806230949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53280623094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937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3</v>
      </c>
      <c r="D10" s="232" t="n">
        <v>3865101</v>
      </c>
      <c r="E10" s="233" t="n">
        <v>2290411</v>
      </c>
      <c r="F10" s="234" t="n">
        <v>1574690</v>
      </c>
      <c r="G10" s="235" t="n">
        <v>69338177</v>
      </c>
      <c r="H10" s="236" t="n">
        <v>33660414</v>
      </c>
      <c r="I10" s="237" t="n">
        <v>19434325</v>
      </c>
      <c r="J10" s="238" t="n">
        <f aca="false">E4/Q2</f>
        <v>4395652.17391304</v>
      </c>
      <c r="K10" s="239" t="n">
        <v>4411977</v>
      </c>
      <c r="L10" s="240" t="n">
        <f aca="false">J10*$E$6</f>
        <v>2180243.47826087</v>
      </c>
      <c r="M10" s="241" t="n">
        <v>4408727</v>
      </c>
      <c r="N10" s="242" t="n">
        <v>4411977</v>
      </c>
      <c r="O10" s="243" t="n">
        <v>-3250</v>
      </c>
      <c r="P10" s="243" t="n">
        <v>4408727</v>
      </c>
      <c r="Q10" s="244" t="n">
        <f aca="false">HYPERLINK("http://hiratapksv.com/~home/uri/pdf/2011/zairyousiire/20210816-osakametal.pdf",-3250)</f>
        <v>-3250</v>
      </c>
      <c r="R10" s="245" t="n">
        <f aca="false">K10*$E$6</f>
        <v>2188340.5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7</v>
      </c>
      <c r="D11" s="248" t="n">
        <v>3039275</v>
      </c>
      <c r="E11" s="249" t="n">
        <v>2551295</v>
      </c>
      <c r="F11" s="250" t="n">
        <v>478130</v>
      </c>
      <c r="G11" s="251" t="n">
        <v>70203466</v>
      </c>
      <c r="H11" s="252" t="n">
        <v>33916399</v>
      </c>
      <c r="I11" s="253" t="n">
        <v>19656470</v>
      </c>
      <c r="J11" s="254" t="n">
        <f aca="false">J10*2</f>
        <v>8791304.34782609</v>
      </c>
      <c r="K11" s="255" t="n">
        <v>1726866</v>
      </c>
      <c r="L11" s="256" t="n">
        <f aca="false">J11*$E$6</f>
        <v>4360486.95652174</v>
      </c>
      <c r="M11" s="257" t="n">
        <v>1586976</v>
      </c>
      <c r="N11" s="258" t="n">
        <v>6138843</v>
      </c>
      <c r="O11" s="259" t="n">
        <v>-33300</v>
      </c>
      <c r="P11" s="259" t="n">
        <v>5995703</v>
      </c>
      <c r="Q11" s="260" t="n">
        <f aca="false">HYPERLINK("http://hiratapksv.com/~home/uri/pdf/2011/zairyousiire/20210817-osakametal.pdf",-30050)</f>
        <v>-30050</v>
      </c>
      <c r="R11" s="245" t="n">
        <f aca="false">K11*$E$6+R10</f>
        <v>3044866.1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225060</v>
      </c>
      <c r="E12" s="249" t="n">
        <v>1381085</v>
      </c>
      <c r="F12" s="250" t="n">
        <v>4843975</v>
      </c>
      <c r="G12" s="251" t="n">
        <v>69758435</v>
      </c>
      <c r="H12" s="252" t="n">
        <v>38539284</v>
      </c>
      <c r="I12" s="253" t="n">
        <v>19863260</v>
      </c>
      <c r="J12" s="254" t="n">
        <f aca="false">J10*3</f>
        <v>13186956.5217391</v>
      </c>
      <c r="K12" s="255" t="n">
        <v>2001985</v>
      </c>
      <c r="L12" s="256" t="n">
        <f aca="false">J12*$E$6</f>
        <v>6540730.43478261</v>
      </c>
      <c r="M12" s="257" t="n">
        <v>1998000</v>
      </c>
      <c r="N12" s="258" t="n">
        <v>8140828</v>
      </c>
      <c r="O12" s="259" t="n">
        <v>-37285</v>
      </c>
      <c r="P12" s="259" t="n">
        <v>7993703</v>
      </c>
      <c r="Q12" s="260" t="n">
        <f aca="false">HYPERLINK("http://hiratapksv.com/~home/uri/pdf/2011/zairyousiire/20210818-osakametal.pdf",-3985)</f>
        <v>-3985</v>
      </c>
      <c r="R12" s="245" t="n">
        <f aca="false">K12*$E$6+R11</f>
        <v>4037850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7582608.6956522</v>
      </c>
      <c r="K13" s="255"/>
      <c r="L13" s="256" t="n">
        <f aca="false">J13*$E$6</f>
        <v>8720973.91304348</v>
      </c>
      <c r="M13" s="257"/>
      <c r="N13" s="258"/>
      <c r="O13" s="259"/>
      <c r="P13" s="259"/>
      <c r="Q13" s="261"/>
      <c r="R13" s="245" t="n">
        <f aca="false">K13*$E$6+R12</f>
        <v>4037850.6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978260.8695652</v>
      </c>
      <c r="K14" s="262"/>
      <c r="L14" s="256" t="n">
        <f aca="false">J14*$E$6</f>
        <v>10901217.3913043</v>
      </c>
      <c r="M14" s="263"/>
      <c r="N14" s="258"/>
      <c r="O14" s="259"/>
      <c r="P14" s="259"/>
      <c r="Q14" s="261"/>
      <c r="R14" s="245" t="n">
        <f aca="false">K14*$E$6+R13</f>
        <v>403785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373913.0434783</v>
      </c>
      <c r="K15" s="262"/>
      <c r="L15" s="256" t="n">
        <f aca="false">J15*$E$6</f>
        <v>13081460.8695652</v>
      </c>
      <c r="M15" s="263"/>
      <c r="N15" s="258"/>
      <c r="O15" s="259"/>
      <c r="P15" s="259"/>
      <c r="Q15" s="261"/>
      <c r="R15" s="245" t="n">
        <f aca="false">K15*$E$6+R14</f>
        <v>4037850.6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769565.2173913</v>
      </c>
      <c r="K16" s="262"/>
      <c r="L16" s="256" t="n">
        <f aca="false">J16*$E$6</f>
        <v>15261704.3478261</v>
      </c>
      <c r="M16" s="263"/>
      <c r="N16" s="258"/>
      <c r="O16" s="259"/>
      <c r="P16" s="259"/>
      <c r="Q16" s="261"/>
      <c r="R16" s="245" t="n">
        <f aca="false">K16*$E$6+R15</f>
        <v>4037850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5165217.3913044</v>
      </c>
      <c r="K17" s="262"/>
      <c r="L17" s="256" t="n">
        <f aca="false">J17*$E$6</f>
        <v>17441947.826087</v>
      </c>
      <c r="M17" s="263"/>
      <c r="N17" s="258"/>
      <c r="O17" s="259"/>
      <c r="P17" s="259"/>
      <c r="Q17" s="261"/>
      <c r="R17" s="245" t="n">
        <f aca="false">K17*$E$6+R16</f>
        <v>4037850.6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560869.5652174</v>
      </c>
      <c r="K18" s="262"/>
      <c r="L18" s="256" t="n">
        <f aca="false">J18*$E$6</f>
        <v>19622191.3043478</v>
      </c>
      <c r="M18" s="263"/>
      <c r="N18" s="258"/>
      <c r="O18" s="259"/>
      <c r="P18" s="259"/>
      <c r="Q18" s="261"/>
      <c r="R18" s="245" t="n">
        <f aca="false">K18*$E$6+R17</f>
        <v>4037850.68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956521.7391304</v>
      </c>
      <c r="K19" s="262"/>
      <c r="L19" s="256" t="n">
        <f aca="false">J19*$E$6</f>
        <v>21802434.7826087</v>
      </c>
      <c r="M19" s="263"/>
      <c r="N19" s="258"/>
      <c r="O19" s="259"/>
      <c r="P19" s="259"/>
      <c r="Q19" s="261"/>
      <c r="R19" s="245" t="n">
        <f aca="false">K19*$E$6+R18</f>
        <v>4037850.6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8352173.9130435</v>
      </c>
      <c r="K20" s="262"/>
      <c r="L20" s="256" t="n">
        <f aca="false">J20*$E$6</f>
        <v>23982678.2608696</v>
      </c>
      <c r="M20" s="263"/>
      <c r="N20" s="258"/>
      <c r="O20" s="259"/>
      <c r="P20" s="259"/>
      <c r="Q20" s="261"/>
      <c r="R20" s="245" t="n">
        <f aca="false">K20*$E$6+R19</f>
        <v>4037850.6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747826.0869565</v>
      </c>
      <c r="K21" s="262"/>
      <c r="L21" s="256" t="n">
        <f aca="false">J21*$E$6</f>
        <v>26162921.7391304</v>
      </c>
      <c r="M21" s="263"/>
      <c r="N21" s="258"/>
      <c r="O21" s="259"/>
      <c r="P21" s="259"/>
      <c r="Q21" s="261"/>
      <c r="R21" s="245" t="n">
        <f aca="false">K21*$E$6+R20</f>
        <v>4037850.6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143478.2608696</v>
      </c>
      <c r="K22" s="262"/>
      <c r="L22" s="256" t="n">
        <f aca="false">J22*$E$6</f>
        <v>28343165.2173913</v>
      </c>
      <c r="M22" s="263"/>
      <c r="N22" s="258"/>
      <c r="O22" s="259"/>
      <c r="P22" s="259"/>
      <c r="Q22" s="261"/>
      <c r="R22" s="245" t="n">
        <f aca="false">K22*$E$6+R21</f>
        <v>4037850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539130.4347826</v>
      </c>
      <c r="K23" s="262"/>
      <c r="L23" s="256" t="n">
        <f aca="false">J23*$E$6</f>
        <v>30523408.6956522</v>
      </c>
      <c r="M23" s="263"/>
      <c r="N23" s="258"/>
      <c r="O23" s="259"/>
      <c r="P23" s="259"/>
      <c r="Q23" s="261"/>
      <c r="R23" s="245" t="n">
        <f aca="false">K23*$E$6+R22</f>
        <v>4037850.68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934782.6086957</v>
      </c>
      <c r="K24" s="262"/>
      <c r="L24" s="256" t="n">
        <f aca="false">J24*$E$6</f>
        <v>32703652.173913</v>
      </c>
      <c r="M24" s="263"/>
      <c r="N24" s="258"/>
      <c r="O24" s="259"/>
      <c r="P24" s="259"/>
      <c r="Q24" s="261"/>
      <c r="R24" s="245" t="n">
        <f aca="false">K24*$E$6+R23</f>
        <v>4037850.6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330434.7826087</v>
      </c>
      <c r="K25" s="262"/>
      <c r="L25" s="256" t="n">
        <f aca="false">J25*$E$6</f>
        <v>34883895.6521739</v>
      </c>
      <c r="M25" s="263"/>
      <c r="N25" s="258"/>
      <c r="O25" s="259"/>
      <c r="P25" s="259"/>
      <c r="Q25" s="261"/>
      <c r="R25" s="245" t="n">
        <f aca="false">K25*$E$6+R24</f>
        <v>4037850.6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726086.9565218</v>
      </c>
      <c r="K26" s="262"/>
      <c r="L26" s="256" t="n">
        <f aca="false">J26*$E$6</f>
        <v>37064139.1304348</v>
      </c>
      <c r="M26" s="263"/>
      <c r="N26" s="258"/>
      <c r="O26" s="259"/>
      <c r="P26" s="259"/>
      <c r="Q26" s="261"/>
      <c r="R26" s="245" t="n">
        <f aca="false">K26*$E$6+R25</f>
        <v>4037850.6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121739.1304348</v>
      </c>
      <c r="K27" s="262"/>
      <c r="L27" s="256" t="n">
        <f aca="false">J27*$E$6</f>
        <v>39244382.6086957</v>
      </c>
      <c r="M27" s="263"/>
      <c r="N27" s="258"/>
      <c r="O27" s="259"/>
      <c r="P27" s="259"/>
      <c r="Q27" s="261"/>
      <c r="R27" s="245" t="n">
        <f aca="false">K27*$E$6+R26</f>
        <v>4037850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517391.3043478</v>
      </c>
      <c r="K28" s="262"/>
      <c r="L28" s="256" t="n">
        <f aca="false">J28*$E$6</f>
        <v>41424626.0869565</v>
      </c>
      <c r="M28" s="263"/>
      <c r="N28" s="258"/>
      <c r="O28" s="259"/>
      <c r="P28" s="259"/>
      <c r="Q28" s="261"/>
      <c r="R28" s="245" t="n">
        <f aca="false">K28*$E$6+R27</f>
        <v>4037850.68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913043.4782609</v>
      </c>
      <c r="K29" s="262"/>
      <c r="L29" s="256" t="n">
        <f aca="false">J29*$E$6</f>
        <v>43604869.5652174</v>
      </c>
      <c r="M29" s="263"/>
      <c r="N29" s="258"/>
      <c r="O29" s="259"/>
      <c r="P29" s="259"/>
      <c r="Q29" s="261"/>
      <c r="R29" s="245" t="n">
        <f aca="false">K29*$E$6+R28</f>
        <v>4037850.6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2308695.6521739</v>
      </c>
      <c r="K30" s="262"/>
      <c r="L30" s="256" t="n">
        <f aca="false">J30*$E$6</f>
        <v>45785113.0434783</v>
      </c>
      <c r="M30" s="263"/>
      <c r="N30" s="258"/>
      <c r="O30" s="259"/>
      <c r="P30" s="259"/>
      <c r="Q30" s="261"/>
      <c r="R30" s="245" t="n">
        <f aca="false">K30*$E$6+R29</f>
        <v>4037850.6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6704347.826087</v>
      </c>
      <c r="K31" s="262"/>
      <c r="L31" s="256" t="n">
        <f aca="false">J31*$E$6</f>
        <v>47965356.5217391</v>
      </c>
      <c r="M31" s="263"/>
      <c r="N31" s="258"/>
      <c r="O31" s="259"/>
      <c r="P31" s="259"/>
      <c r="Q31" s="261"/>
      <c r="R31" s="245" t="n">
        <f aca="false">K31*$E$6+R30</f>
        <v>4037850.6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01100000</v>
      </c>
      <c r="K32" s="262"/>
      <c r="L32" s="256" t="n">
        <f aca="false">J32*$E$6</f>
        <v>50145600</v>
      </c>
      <c r="M32" s="263"/>
      <c r="N32" s="258"/>
      <c r="O32" s="259"/>
      <c r="P32" s="259"/>
      <c r="Q32" s="261"/>
      <c r="R32" s="245" t="n">
        <f aca="false">K32*$E$6+R31</f>
        <v>4037850.6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7</v>
      </c>
      <c r="D34" s="278" t="n">
        <f aca="false">SUM(D10:D33)</f>
        <v>13129436</v>
      </c>
      <c r="E34" s="279" t="n">
        <f aca="false">SUM(E10:E33)</f>
        <v>6222791</v>
      </c>
      <c r="F34" s="280" t="n">
        <f aca="false">SUM(F10:F33)</f>
        <v>6896795</v>
      </c>
      <c r="G34" s="281" t="s">
        <v>90</v>
      </c>
      <c r="H34" s="281"/>
      <c r="I34" s="281"/>
      <c r="J34" s="282" t="n">
        <f aca="false">MAX(J10:J33)</f>
        <v>101100000</v>
      </c>
      <c r="K34" s="283" t="n">
        <f aca="false">SUM(K10:K33)</f>
        <v>8140828</v>
      </c>
      <c r="L34" s="284" t="n">
        <f aca="false">MAX(L10:L33)</f>
        <v>50145600</v>
      </c>
      <c r="M34" s="285" t="n">
        <f aca="false">SUM(M10:M33)</f>
        <v>7993703</v>
      </c>
      <c r="N34" s="286" t="n">
        <f aca="false">MAX(N10:N33)</f>
        <v>8140828</v>
      </c>
      <c r="O34" s="287" t="n">
        <f aca="false">MAX(O10:O33)</f>
        <v>-3250</v>
      </c>
      <c r="P34" s="287" t="n">
        <f aca="false">MAX(P10:P33)</f>
        <v>7993703</v>
      </c>
      <c r="Q34" s="288" t="n">
        <f aca="false">SUM(Q10:Q33)</f>
        <v>-37285</v>
      </c>
      <c r="R34" s="289" t="n">
        <f aca="false">MAX(R10:R33)</f>
        <v>4037850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646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371385756677</v>
      </c>
      <c r="D40" s="301" t="n">
        <f aca="false">IF(Q10="","",O10/P10)</f>
        <v>-0.0007371742455361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8285801186944</v>
      </c>
      <c r="D41" s="301" t="n">
        <f aca="false">IF(Q11="","",O11/P11)</f>
        <v>-0.0055539775736056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7339413122321</v>
      </c>
      <c r="D42" s="301" t="n">
        <f aca="false">IF(Q12="","",O12/P12)</f>
        <v>-0.004664296384291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065700214281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10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9</v>
      </c>
      <c r="D10" s="232" t="n">
        <v>448221</v>
      </c>
      <c r="E10" s="233" t="n">
        <v>448221</v>
      </c>
      <c r="F10" s="234" t="n">
        <v>0</v>
      </c>
      <c r="G10" s="235" t="n">
        <v>13183102</v>
      </c>
      <c r="H10" s="236" t="n">
        <v>1809035</v>
      </c>
      <c r="I10" s="237" t="n">
        <v>8760</v>
      </c>
      <c r="J10" s="238" t="n">
        <f aca="false">E4/Q2</f>
        <v>734782.608695652</v>
      </c>
      <c r="K10" s="239" t="n">
        <v>176775</v>
      </c>
      <c r="L10" s="240" t="n">
        <f aca="false">J10*$E$6</f>
        <v>364452.173913044</v>
      </c>
      <c r="M10" s="241" t="n">
        <v>116235</v>
      </c>
      <c r="N10" s="242" t="n">
        <v>176775</v>
      </c>
      <c r="O10" s="243" t="n">
        <v>-11660</v>
      </c>
      <c r="P10" s="243" t="n">
        <v>116235</v>
      </c>
      <c r="Q10" s="244" t="n">
        <f aca="false">HYPERLINK("http://hiratapksv.com/~home/uri/pdf/2011/zairyousiire/20210816-tibametal.pdf",-11660)</f>
        <v>-11660</v>
      </c>
      <c r="R10" s="245" t="n">
        <f aca="false">K10*$E$6</f>
        <v>87680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0</v>
      </c>
      <c r="D11" s="248" t="n">
        <v>2201270</v>
      </c>
      <c r="E11" s="249" t="n">
        <v>2193400</v>
      </c>
      <c r="F11" s="250" t="n">
        <v>7870</v>
      </c>
      <c r="G11" s="251" t="n">
        <v>13548241</v>
      </c>
      <c r="H11" s="252" t="n">
        <v>1816905</v>
      </c>
      <c r="I11" s="253" t="n">
        <v>8760</v>
      </c>
      <c r="J11" s="254" t="n">
        <f aca="false">J10*2</f>
        <v>1469565.2173913</v>
      </c>
      <c r="K11" s="255" t="n">
        <v>1828261</v>
      </c>
      <c r="L11" s="256" t="n">
        <f aca="false">J11*$E$6</f>
        <v>728904.347826087</v>
      </c>
      <c r="M11" s="257" t="n">
        <v>1810141</v>
      </c>
      <c r="N11" s="258" t="n">
        <v>2005036</v>
      </c>
      <c r="O11" s="259" t="n">
        <v>-11660</v>
      </c>
      <c r="P11" s="259" t="n">
        <v>1926376</v>
      </c>
      <c r="Q11" s="260" t="n">
        <f aca="false">HYPERLINK("http://hiratapksv.com/~home/uri/pdf/2011/zairyousiire/20210817-tibametal.pdf",0)</f>
        <v>0</v>
      </c>
      <c r="R11" s="245" t="n">
        <f aca="false">K11*$E$6+R10</f>
        <v>994497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5</v>
      </c>
      <c r="D12" s="248" t="n">
        <v>609920</v>
      </c>
      <c r="E12" s="249" t="n">
        <v>581925</v>
      </c>
      <c r="F12" s="250" t="n">
        <v>27995</v>
      </c>
      <c r="G12" s="251" t="n">
        <v>13703570</v>
      </c>
      <c r="H12" s="252" t="n">
        <v>1844900</v>
      </c>
      <c r="I12" s="253" t="n">
        <v>8760</v>
      </c>
      <c r="J12" s="254" t="n">
        <f aca="false">J10*3</f>
        <v>2204347.82608696</v>
      </c>
      <c r="K12" s="255" t="n">
        <v>487356</v>
      </c>
      <c r="L12" s="256" t="n">
        <f aca="false">J12*$E$6</f>
        <v>1093356.52173913</v>
      </c>
      <c r="M12" s="257" t="n">
        <v>254712</v>
      </c>
      <c r="N12" s="258" t="n">
        <v>2492392</v>
      </c>
      <c r="O12" s="259" t="n">
        <v>-72420</v>
      </c>
      <c r="P12" s="259" t="n">
        <v>2181088</v>
      </c>
      <c r="Q12" s="260" t="n">
        <f aca="false">HYPERLINK("http://hiratapksv.com/~home/uri/pdf/2011/zairyousiire/20210818-tibametal.pdf",-60760)</f>
        <v>-60760</v>
      </c>
      <c r="R12" s="245" t="n">
        <f aca="false">K12*$E$6+R11</f>
        <v>1236226.4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939130.43478261</v>
      </c>
      <c r="K13" s="255"/>
      <c r="L13" s="256" t="n">
        <f aca="false">J13*$E$6</f>
        <v>1457808.69565217</v>
      </c>
      <c r="M13" s="257"/>
      <c r="N13" s="258"/>
      <c r="O13" s="259"/>
      <c r="P13" s="259"/>
      <c r="Q13" s="261"/>
      <c r="R13" s="245" t="n">
        <f aca="false">K13*$E$6+R12</f>
        <v>1236226.43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673913.04347826</v>
      </c>
      <c r="K14" s="262"/>
      <c r="L14" s="256" t="n">
        <f aca="false">J14*$E$6</f>
        <v>1822260.86956522</v>
      </c>
      <c r="M14" s="263"/>
      <c r="N14" s="258"/>
      <c r="O14" s="259"/>
      <c r="P14" s="259"/>
      <c r="Q14" s="261"/>
      <c r="R14" s="245" t="n">
        <f aca="false">K14*$E$6+R13</f>
        <v>123622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408695.65217391</v>
      </c>
      <c r="K15" s="262"/>
      <c r="L15" s="256" t="n">
        <f aca="false">J15*$E$6</f>
        <v>2186713.04347826</v>
      </c>
      <c r="M15" s="263"/>
      <c r="N15" s="258"/>
      <c r="O15" s="259"/>
      <c r="P15" s="259"/>
      <c r="Q15" s="261"/>
      <c r="R15" s="245" t="n">
        <f aca="false">K15*$E$6+R14</f>
        <v>1236226.4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143478.26086957</v>
      </c>
      <c r="K16" s="262"/>
      <c r="L16" s="256" t="n">
        <f aca="false">J16*$E$6</f>
        <v>2551165.2173913</v>
      </c>
      <c r="M16" s="263"/>
      <c r="N16" s="258"/>
      <c r="O16" s="259"/>
      <c r="P16" s="259"/>
      <c r="Q16" s="261"/>
      <c r="R16" s="245" t="n">
        <f aca="false">K16*$E$6+R15</f>
        <v>1236226.4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878260.86956522</v>
      </c>
      <c r="K17" s="262"/>
      <c r="L17" s="256" t="n">
        <f aca="false">J17*$E$6</f>
        <v>2915617.39130435</v>
      </c>
      <c r="M17" s="263"/>
      <c r="N17" s="258"/>
      <c r="O17" s="259"/>
      <c r="P17" s="259"/>
      <c r="Q17" s="261"/>
      <c r="R17" s="245" t="n">
        <f aca="false">K17*$E$6+R16</f>
        <v>1236226.43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613043.47826087</v>
      </c>
      <c r="K18" s="262"/>
      <c r="L18" s="256" t="n">
        <f aca="false">J18*$E$6</f>
        <v>3280069.56521739</v>
      </c>
      <c r="M18" s="263"/>
      <c r="N18" s="258"/>
      <c r="O18" s="259"/>
      <c r="P18" s="259"/>
      <c r="Q18" s="261"/>
      <c r="R18" s="245" t="n">
        <f aca="false">K18*$E$6+R17</f>
        <v>1236226.4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347826.08695652</v>
      </c>
      <c r="K19" s="262"/>
      <c r="L19" s="256" t="n">
        <f aca="false">J19*$E$6</f>
        <v>3644521.73913044</v>
      </c>
      <c r="M19" s="263"/>
      <c r="N19" s="258"/>
      <c r="O19" s="259"/>
      <c r="P19" s="259"/>
      <c r="Q19" s="261"/>
      <c r="R19" s="245" t="n">
        <f aca="false">K19*$E$6+R18</f>
        <v>123622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082608.69565218</v>
      </c>
      <c r="K20" s="262"/>
      <c r="L20" s="256" t="n">
        <f aca="false">J20*$E$6</f>
        <v>4008973.91304348</v>
      </c>
      <c r="M20" s="263"/>
      <c r="N20" s="258"/>
      <c r="O20" s="259"/>
      <c r="P20" s="259"/>
      <c r="Q20" s="261"/>
      <c r="R20" s="245" t="n">
        <f aca="false">K20*$E$6+R19</f>
        <v>1236226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817391.30434783</v>
      </c>
      <c r="K21" s="262"/>
      <c r="L21" s="256" t="n">
        <f aca="false">J21*$E$6</f>
        <v>4373426.08695652</v>
      </c>
      <c r="M21" s="263"/>
      <c r="N21" s="258"/>
      <c r="O21" s="259"/>
      <c r="P21" s="259"/>
      <c r="Q21" s="261"/>
      <c r="R21" s="245" t="n">
        <f aca="false">K21*$E$6+R20</f>
        <v>1236226.43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552173.91304348</v>
      </c>
      <c r="K22" s="262"/>
      <c r="L22" s="256" t="n">
        <f aca="false">J22*$E$6</f>
        <v>4737878.26086957</v>
      </c>
      <c r="M22" s="263"/>
      <c r="N22" s="258"/>
      <c r="O22" s="259"/>
      <c r="P22" s="259"/>
      <c r="Q22" s="261"/>
      <c r="R22" s="245" t="n">
        <f aca="false">K22*$E$6+R21</f>
        <v>1236226.4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286956.5217391</v>
      </c>
      <c r="K23" s="262"/>
      <c r="L23" s="256" t="n">
        <f aca="false">J23*$E$6</f>
        <v>5102330.43478261</v>
      </c>
      <c r="M23" s="263"/>
      <c r="N23" s="258"/>
      <c r="O23" s="259"/>
      <c r="P23" s="259"/>
      <c r="Q23" s="261"/>
      <c r="R23" s="245" t="n">
        <f aca="false">K23*$E$6+R22</f>
        <v>1236226.432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021739.1304348</v>
      </c>
      <c r="K24" s="262"/>
      <c r="L24" s="256" t="n">
        <f aca="false">J24*$E$6</f>
        <v>5466782.60869565</v>
      </c>
      <c r="M24" s="263"/>
      <c r="N24" s="258"/>
      <c r="O24" s="259"/>
      <c r="P24" s="259"/>
      <c r="Q24" s="261"/>
      <c r="R24" s="245" t="n">
        <f aca="false">K24*$E$6+R23</f>
        <v>1236226.4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756521.7391304</v>
      </c>
      <c r="K25" s="262"/>
      <c r="L25" s="256" t="n">
        <f aca="false">J25*$E$6</f>
        <v>5831234.7826087</v>
      </c>
      <c r="M25" s="263"/>
      <c r="N25" s="258"/>
      <c r="O25" s="259"/>
      <c r="P25" s="259"/>
      <c r="Q25" s="261"/>
      <c r="R25" s="245" t="n">
        <f aca="false">K25*$E$6+R24</f>
        <v>1236226.4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491304.3478261</v>
      </c>
      <c r="K26" s="262"/>
      <c r="L26" s="256" t="n">
        <f aca="false">J26*$E$6</f>
        <v>6195686.95652174</v>
      </c>
      <c r="M26" s="263"/>
      <c r="N26" s="258"/>
      <c r="O26" s="259"/>
      <c r="P26" s="259"/>
      <c r="Q26" s="261"/>
      <c r="R26" s="245" t="n">
        <f aca="false">K26*$E$6+R25</f>
        <v>1236226.43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226086.9565217</v>
      </c>
      <c r="K27" s="262"/>
      <c r="L27" s="256" t="n">
        <f aca="false">J27*$E$6</f>
        <v>6560139.13043478</v>
      </c>
      <c r="M27" s="263"/>
      <c r="N27" s="258"/>
      <c r="O27" s="259"/>
      <c r="P27" s="259"/>
      <c r="Q27" s="261"/>
      <c r="R27" s="245" t="n">
        <f aca="false">K27*$E$6+R26</f>
        <v>1236226.4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960869.5652174</v>
      </c>
      <c r="K28" s="262"/>
      <c r="L28" s="256" t="n">
        <f aca="false">J28*$E$6</f>
        <v>6924591.30434783</v>
      </c>
      <c r="M28" s="263"/>
      <c r="N28" s="258"/>
      <c r="O28" s="259"/>
      <c r="P28" s="259"/>
      <c r="Q28" s="261"/>
      <c r="R28" s="245" t="n">
        <f aca="false">K28*$E$6+R27</f>
        <v>1236226.4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695652.173913</v>
      </c>
      <c r="K29" s="262"/>
      <c r="L29" s="256" t="n">
        <f aca="false">J29*$E$6</f>
        <v>7289043.47826087</v>
      </c>
      <c r="M29" s="263"/>
      <c r="N29" s="258"/>
      <c r="O29" s="259"/>
      <c r="P29" s="259"/>
      <c r="Q29" s="261"/>
      <c r="R29" s="245" t="n">
        <f aca="false">K29*$E$6+R28</f>
        <v>1236226.4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5430434.7826087</v>
      </c>
      <c r="K30" s="262"/>
      <c r="L30" s="256" t="n">
        <f aca="false">J30*$E$6</f>
        <v>7653495.65217391</v>
      </c>
      <c r="M30" s="263"/>
      <c r="N30" s="258"/>
      <c r="O30" s="259"/>
      <c r="P30" s="259"/>
      <c r="Q30" s="261"/>
      <c r="R30" s="245" t="n">
        <f aca="false">K30*$E$6+R29</f>
        <v>1236226.4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6165217.3913044</v>
      </c>
      <c r="K31" s="262"/>
      <c r="L31" s="256" t="n">
        <f aca="false">J31*$E$6</f>
        <v>8017947.82608696</v>
      </c>
      <c r="M31" s="263"/>
      <c r="N31" s="258"/>
      <c r="O31" s="259"/>
      <c r="P31" s="259"/>
      <c r="Q31" s="261"/>
      <c r="R31" s="245" t="n">
        <f aca="false">K31*$E$6+R30</f>
        <v>1236226.4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6900000</v>
      </c>
      <c r="K32" s="262"/>
      <c r="L32" s="256" t="n">
        <f aca="false">J32*$E$6</f>
        <v>8382400</v>
      </c>
      <c r="M32" s="263"/>
      <c r="N32" s="258"/>
      <c r="O32" s="259"/>
      <c r="P32" s="259"/>
      <c r="Q32" s="261"/>
      <c r="R32" s="245" t="n">
        <f aca="false">K32*$E$6+R31</f>
        <v>1236226.43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</v>
      </c>
      <c r="D34" s="278" t="n">
        <f aca="false">SUM(D10:D33)</f>
        <v>3259411</v>
      </c>
      <c r="E34" s="279" t="n">
        <f aca="false">SUM(E10:E33)</f>
        <v>3223546</v>
      </c>
      <c r="F34" s="280" t="n">
        <f aca="false">SUM(F10:F33)</f>
        <v>35865</v>
      </c>
      <c r="G34" s="281" t="s">
        <v>90</v>
      </c>
      <c r="H34" s="281"/>
      <c r="I34" s="281"/>
      <c r="J34" s="282" t="n">
        <f aca="false">MAX(J10:J33)</f>
        <v>16900000</v>
      </c>
      <c r="K34" s="283" t="n">
        <f aca="false">SUM(K10:K33)</f>
        <v>2492392</v>
      </c>
      <c r="L34" s="284" t="n">
        <f aca="false">MAX(L10:L33)</f>
        <v>8382400</v>
      </c>
      <c r="M34" s="285" t="n">
        <f aca="false">SUM(M10:M33)</f>
        <v>2181088</v>
      </c>
      <c r="N34" s="286" t="n">
        <f aca="false">MAX(N10:N33)</f>
        <v>2492392</v>
      </c>
      <c r="O34" s="287" t="n">
        <f aca="false">MAX(O10:O33)</f>
        <v>-11660</v>
      </c>
      <c r="P34" s="287" t="n">
        <f aca="false">MAX(P10:P33)</f>
        <v>2181088</v>
      </c>
      <c r="Q34" s="288" t="n">
        <f aca="false">SUM(Q10:Q33)</f>
        <v>-72420</v>
      </c>
      <c r="R34" s="289" t="n">
        <f aca="false">MAX(R10:R33)</f>
        <v>1236226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19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0581360946746</v>
      </c>
      <c r="D40" s="301" t="n">
        <f aca="false">IF(Q10="","",O10/P10)</f>
        <v>-0.1003140190132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437360946746</v>
      </c>
      <c r="D41" s="301" t="n">
        <f aca="false">IF(Q11="","",O11/P11)</f>
        <v>-0.006052816272627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06709270217</v>
      </c>
      <c r="D42" s="301" t="n">
        <f aca="false">IF(Q12="","",O12/P12)</f>
        <v>-0.03320361214219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345955779867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3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79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</v>
      </c>
      <c r="D10" s="232" t="n">
        <v>1646532</v>
      </c>
      <c r="E10" s="233" t="n">
        <v>61992</v>
      </c>
      <c r="F10" s="234" t="n">
        <v>1584540</v>
      </c>
      <c r="G10" s="235" t="n">
        <v>28169101</v>
      </c>
      <c r="H10" s="236" t="n">
        <v>20352843</v>
      </c>
      <c r="I10" s="237" t="n">
        <v>22545002</v>
      </c>
      <c r="J10" s="238" t="n">
        <f aca="false">E4/Q2</f>
        <v>1450000</v>
      </c>
      <c r="K10" s="239" t="n">
        <v>931416</v>
      </c>
      <c r="L10" s="240" t="n">
        <f aca="false">J10*$E$6</f>
        <v>719200</v>
      </c>
      <c r="M10" s="241" t="n">
        <v>931416</v>
      </c>
      <c r="N10" s="242" t="n">
        <v>931416</v>
      </c>
      <c r="O10" s="243" t="n">
        <v>0</v>
      </c>
      <c r="P10" s="243" t="n">
        <v>931416</v>
      </c>
      <c r="Q10" s="244" t="n">
        <f aca="false">HYPERLINK("http://hiratapksv.com/~home/uri/pdf/2011/zairyousiire/20210816-kyusyu.pdf",0)</f>
        <v>0</v>
      </c>
      <c r="R10" s="245" t="n">
        <f aca="false">K10*$E$6</f>
        <v>461982.3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0</v>
      </c>
      <c r="D11" s="248" t="n">
        <v>1708156</v>
      </c>
      <c r="E11" s="249" t="n">
        <v>8400</v>
      </c>
      <c r="F11" s="250" t="n">
        <v>1699756</v>
      </c>
      <c r="G11" s="251" t="n">
        <v>27641074</v>
      </c>
      <c r="H11" s="252" t="n">
        <v>20927358</v>
      </c>
      <c r="I11" s="253" t="n">
        <v>23670243</v>
      </c>
      <c r="J11" s="254" t="n">
        <f aca="false">J10*2</f>
        <v>2900000</v>
      </c>
      <c r="K11" s="255" t="n">
        <v>512827</v>
      </c>
      <c r="L11" s="256" t="n">
        <f aca="false">J11*$E$6</f>
        <v>1438400</v>
      </c>
      <c r="M11" s="257" t="n">
        <v>512827</v>
      </c>
      <c r="N11" s="258" t="n">
        <v>1444243</v>
      </c>
      <c r="O11" s="259" t="n">
        <v>0</v>
      </c>
      <c r="P11" s="259" t="n">
        <v>1444243</v>
      </c>
      <c r="Q11" s="260" t="n">
        <f aca="false">HYPERLINK("http://hiratapksv.com/~home/uri/pdf/2011/zairyousiire/20210817-kyusyu.pdf",0)</f>
        <v>0</v>
      </c>
      <c r="R11" s="245" t="n">
        <f aca="false">K11*$E$6+R10</f>
        <v>716344.5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</v>
      </c>
      <c r="D12" s="248" t="n">
        <v>520823</v>
      </c>
      <c r="E12" s="249" t="n">
        <v>19310</v>
      </c>
      <c r="F12" s="250" t="n">
        <v>501513</v>
      </c>
      <c r="G12" s="251" t="n">
        <v>27315282</v>
      </c>
      <c r="H12" s="252" t="n">
        <v>20966431</v>
      </c>
      <c r="I12" s="253" t="n">
        <v>24132683</v>
      </c>
      <c r="J12" s="254" t="n">
        <f aca="false">J10*3</f>
        <v>4350000</v>
      </c>
      <c r="K12" s="255" t="n">
        <v>335238</v>
      </c>
      <c r="L12" s="256" t="n">
        <f aca="false">J12*$E$6</f>
        <v>2157600</v>
      </c>
      <c r="M12" s="257" t="n">
        <v>335238</v>
      </c>
      <c r="N12" s="258" t="n">
        <v>1779481</v>
      </c>
      <c r="O12" s="259" t="n">
        <v>0</v>
      </c>
      <c r="P12" s="259" t="n">
        <v>1779481</v>
      </c>
      <c r="Q12" s="260" t="n">
        <f aca="false">HYPERLINK("http://hiratapksv.com/~home/uri/pdf/2011/zairyousiire/20210818-kyusyu.pdf",0)</f>
        <v>0</v>
      </c>
      <c r="R12" s="245" t="n">
        <f aca="false">K12*$E$6+R11</f>
        <v>882622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882622.57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882622.5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882622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882622.5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882622.5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882622.5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882622.5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882622.5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882622.5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882622.57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882622.57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882622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82622.5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82622.5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82622.5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82622.5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82622.5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82622.5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82622.5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350000</v>
      </c>
      <c r="K32" s="262"/>
      <c r="L32" s="256" t="n">
        <f aca="false">J32*$E$6</f>
        <v>16541600</v>
      </c>
      <c r="M32" s="263"/>
      <c r="N32" s="258"/>
      <c r="O32" s="259"/>
      <c r="P32" s="259"/>
      <c r="Q32" s="261"/>
      <c r="R32" s="245" t="n">
        <f aca="false">K32*$E$6+R31</f>
        <v>882622.5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</v>
      </c>
      <c r="D34" s="278" t="n">
        <f aca="false">SUM(D10:D33)</f>
        <v>3875511</v>
      </c>
      <c r="E34" s="279" t="n">
        <f aca="false">SUM(E10:E33)</f>
        <v>89702</v>
      </c>
      <c r="F34" s="280" t="n">
        <f aca="false">SUM(F10:F33)</f>
        <v>3785809</v>
      </c>
      <c r="G34" s="281" t="s">
        <v>90</v>
      </c>
      <c r="H34" s="281"/>
      <c r="I34" s="281"/>
      <c r="J34" s="282" t="n">
        <f aca="false">MAX(J10:J33)</f>
        <v>33350000</v>
      </c>
      <c r="K34" s="283" t="n">
        <f aca="false">SUM(K10:K33)</f>
        <v>1779481</v>
      </c>
      <c r="L34" s="284" t="n">
        <f aca="false">MAX(L10:L33)</f>
        <v>16541600</v>
      </c>
      <c r="M34" s="285" t="n">
        <f aca="false">SUM(M10:M33)</f>
        <v>1779481</v>
      </c>
      <c r="N34" s="286" t="n">
        <f aca="false">MAX(N10:N33)</f>
        <v>1779481</v>
      </c>
      <c r="O34" s="287" t="n">
        <f aca="false">MAX(O10:O33)</f>
        <v>0</v>
      </c>
      <c r="P34" s="287" t="n">
        <f aca="false">MAX(P10:P33)</f>
        <v>1779481</v>
      </c>
      <c r="Q34" s="288" t="n">
        <f aca="false">SUM(Q10:Q33)</f>
        <v>0</v>
      </c>
      <c r="R34" s="289" t="n">
        <f aca="false">MAX(R10:R33)</f>
        <v>88262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794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35586206896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0148275862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907609195402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8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580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56</v>
      </c>
      <c r="D10" s="232" t="n">
        <v>8249472</v>
      </c>
      <c r="E10" s="233" t="n">
        <v>5919408</v>
      </c>
      <c r="F10" s="234" t="n">
        <v>2330064</v>
      </c>
      <c r="G10" s="235" t="n">
        <v>152085485</v>
      </c>
      <c r="H10" s="236" t="n">
        <v>56817983</v>
      </c>
      <c r="I10" s="237" t="n">
        <v>26853143</v>
      </c>
      <c r="J10" s="238" t="n">
        <f aca="false">E4/Q2</f>
        <v>11665217.3913043</v>
      </c>
      <c r="K10" s="239" t="n">
        <v>9715803</v>
      </c>
      <c r="L10" s="240" t="n">
        <f aca="false">J10*$E$6</f>
        <v>5867604.34782609</v>
      </c>
      <c r="M10" s="241" t="n">
        <v>9217970</v>
      </c>
      <c r="N10" s="242" t="n">
        <v>9715803</v>
      </c>
      <c r="O10" s="243" t="n">
        <v>5643965</v>
      </c>
      <c r="P10" s="243" t="n">
        <v>9334205</v>
      </c>
      <c r="Q10" s="244" t="n">
        <v>5643965</v>
      </c>
      <c r="R10" s="245" t="n">
        <f aca="false">K10*$E$6</f>
        <v>4887048.9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0</v>
      </c>
      <c r="D11" s="248" t="n">
        <v>10850055</v>
      </c>
      <c r="E11" s="249" t="n">
        <v>8956287</v>
      </c>
      <c r="F11" s="250" t="n">
        <v>1883918</v>
      </c>
      <c r="G11" s="251" t="n">
        <v>152114539</v>
      </c>
      <c r="H11" s="252" t="n">
        <v>57854631</v>
      </c>
      <c r="I11" s="253" t="n">
        <v>27332811</v>
      </c>
      <c r="J11" s="254" t="n">
        <f aca="false">J10*2</f>
        <v>23330434.7826087</v>
      </c>
      <c r="K11" s="255" t="n">
        <v>10613070</v>
      </c>
      <c r="L11" s="256" t="n">
        <f aca="false">J11*$E$6</f>
        <v>11735208.6956522</v>
      </c>
      <c r="M11" s="257" t="n">
        <v>8909423</v>
      </c>
      <c r="N11" s="258" t="n">
        <v>20328873</v>
      </c>
      <c r="O11" s="259" t="n">
        <v>7425666</v>
      </c>
      <c r="P11" s="259" t="n">
        <v>20053769</v>
      </c>
      <c r="Q11" s="260" t="n">
        <v>1781701</v>
      </c>
      <c r="R11" s="245" t="n">
        <f aca="false">K11*$E$6+R10</f>
        <v>10225423.1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63</v>
      </c>
      <c r="D12" s="248" t="n">
        <v>13472712</v>
      </c>
      <c r="E12" s="249" t="n">
        <v>7265367</v>
      </c>
      <c r="F12" s="250" t="n">
        <v>6207345</v>
      </c>
      <c r="G12" s="251" t="n">
        <v>150265118</v>
      </c>
      <c r="H12" s="252" t="n">
        <v>63387949</v>
      </c>
      <c r="I12" s="253" t="n">
        <v>28362120</v>
      </c>
      <c r="J12" s="254" t="n">
        <f aca="false">J10*3</f>
        <v>34995652.1739131</v>
      </c>
      <c r="K12" s="255" t="n">
        <v>7261788</v>
      </c>
      <c r="L12" s="256" t="n">
        <f aca="false">J12*$E$6</f>
        <v>17602813.0434783</v>
      </c>
      <c r="M12" s="257" t="n">
        <v>6272292</v>
      </c>
      <c r="N12" s="258" t="n">
        <v>27590661</v>
      </c>
      <c r="O12" s="259" t="n">
        <v>8577764</v>
      </c>
      <c r="P12" s="259" t="n">
        <v>26580773</v>
      </c>
      <c r="Q12" s="260" t="n">
        <v>1152098</v>
      </c>
      <c r="R12" s="245" t="n">
        <f aca="false">K12*$E$6+R11</f>
        <v>13878102.4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6660869.5652174</v>
      </c>
      <c r="K13" s="255"/>
      <c r="L13" s="256" t="n">
        <f aca="false">J13*$E$6</f>
        <v>23470417.3913043</v>
      </c>
      <c r="M13" s="257" t="n">
        <v>0</v>
      </c>
      <c r="N13" s="258"/>
      <c r="O13" s="259"/>
      <c r="P13" s="259"/>
      <c r="Q13" s="261"/>
      <c r="R13" s="245" t="n">
        <f aca="false">K13*$E$6+R12</f>
        <v>13878102.483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326086.9565217</v>
      </c>
      <c r="K14" s="262"/>
      <c r="L14" s="256" t="n">
        <f aca="false">J14*$E$6</f>
        <v>29338021.7391304</v>
      </c>
      <c r="M14" s="263" t="n">
        <v>0</v>
      </c>
      <c r="N14" s="258"/>
      <c r="O14" s="259"/>
      <c r="P14" s="259"/>
      <c r="Q14" s="261"/>
      <c r="R14" s="245" t="n">
        <f aca="false">K14*$E$6+R13</f>
        <v>13878102.48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9991304.3478261</v>
      </c>
      <c r="K15" s="262"/>
      <c r="L15" s="256" t="n">
        <f aca="false">J15*$E$6</f>
        <v>35205626.0869565</v>
      </c>
      <c r="M15" s="263" t="n">
        <v>0</v>
      </c>
      <c r="N15" s="258"/>
      <c r="O15" s="259"/>
      <c r="P15" s="259"/>
      <c r="Q15" s="261"/>
      <c r="R15" s="245" t="n">
        <f aca="false">K15*$E$6+R14</f>
        <v>13878102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1656521.7391304</v>
      </c>
      <c r="K16" s="262"/>
      <c r="L16" s="256" t="n">
        <f aca="false">J16*$E$6</f>
        <v>41073230.4347826</v>
      </c>
      <c r="M16" s="263" t="n">
        <v>0</v>
      </c>
      <c r="N16" s="258"/>
      <c r="O16" s="259"/>
      <c r="P16" s="259"/>
      <c r="Q16" s="261"/>
      <c r="R16" s="245" t="n">
        <f aca="false">K16*$E$6+R15</f>
        <v>13878102.4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3321739.1304348</v>
      </c>
      <c r="K17" s="262"/>
      <c r="L17" s="256" t="n">
        <f aca="false">J17*$E$6</f>
        <v>46940834.7826087</v>
      </c>
      <c r="M17" s="263" t="n">
        <v>0</v>
      </c>
      <c r="N17" s="258"/>
      <c r="O17" s="259"/>
      <c r="P17" s="259"/>
      <c r="Q17" s="261"/>
      <c r="R17" s="245" t="n">
        <f aca="false">K17*$E$6+R16</f>
        <v>13878102.48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986956.521739</v>
      </c>
      <c r="K18" s="262"/>
      <c r="L18" s="256" t="n">
        <f aca="false">J18*$E$6</f>
        <v>52808439.1304348</v>
      </c>
      <c r="M18" s="263" t="n">
        <v>0</v>
      </c>
      <c r="N18" s="258"/>
      <c r="O18" s="259"/>
      <c r="P18" s="259"/>
      <c r="Q18" s="261"/>
      <c r="R18" s="245" t="n">
        <f aca="false">K18*$E$6+R17</f>
        <v>13878102.483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652173.913043</v>
      </c>
      <c r="K19" s="262"/>
      <c r="L19" s="256" t="n">
        <f aca="false">J19*$E$6</f>
        <v>58676043.4782609</v>
      </c>
      <c r="M19" s="263" t="n">
        <v>0</v>
      </c>
      <c r="N19" s="258"/>
      <c r="O19" s="259"/>
      <c r="P19" s="259"/>
      <c r="Q19" s="261"/>
      <c r="R19" s="245" t="n">
        <f aca="false">K19*$E$6+R18</f>
        <v>13878102.48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8317391.304348</v>
      </c>
      <c r="K20" s="262"/>
      <c r="L20" s="256" t="n">
        <f aca="false">J20*$E$6</f>
        <v>64543647.826087</v>
      </c>
      <c r="M20" s="263" t="n">
        <v>0</v>
      </c>
      <c r="N20" s="258"/>
      <c r="O20" s="259"/>
      <c r="P20" s="259"/>
      <c r="Q20" s="261"/>
      <c r="R20" s="245" t="n">
        <f aca="false">K20*$E$6+R19</f>
        <v>13878102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982608.695652</v>
      </c>
      <c r="K21" s="262"/>
      <c r="L21" s="256" t="n">
        <f aca="false">J21*$E$6</f>
        <v>70411252.1739131</v>
      </c>
      <c r="M21" s="263" t="n">
        <v>0</v>
      </c>
      <c r="N21" s="258"/>
      <c r="O21" s="259"/>
      <c r="P21" s="259"/>
      <c r="Q21" s="261"/>
      <c r="R21" s="245" t="n">
        <f aca="false">K21*$E$6+R20</f>
        <v>13878102.48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1647826.086957</v>
      </c>
      <c r="K22" s="262"/>
      <c r="L22" s="256" t="n">
        <f aca="false">J22*$E$6</f>
        <v>76278856.5217391</v>
      </c>
      <c r="M22" s="263" t="n">
        <v>0</v>
      </c>
      <c r="N22" s="258"/>
      <c r="O22" s="259"/>
      <c r="P22" s="259"/>
      <c r="Q22" s="261"/>
      <c r="R22" s="245" t="n">
        <f aca="false">K22*$E$6+R21</f>
        <v>13878102.48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3313043.478261</v>
      </c>
      <c r="K23" s="262"/>
      <c r="L23" s="256" t="n">
        <f aca="false">J23*$E$6</f>
        <v>82146460.8695652</v>
      </c>
      <c r="M23" s="263" t="n">
        <v>0</v>
      </c>
      <c r="N23" s="258"/>
      <c r="O23" s="259"/>
      <c r="P23" s="259"/>
      <c r="Q23" s="261"/>
      <c r="R23" s="245" t="n">
        <f aca="false">K23*$E$6+R22</f>
        <v>13878102.48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978260.869565</v>
      </c>
      <c r="K24" s="262"/>
      <c r="L24" s="256" t="n">
        <f aca="false">J24*$E$6</f>
        <v>88014065.2173913</v>
      </c>
      <c r="M24" s="263" t="n">
        <v>0</v>
      </c>
      <c r="N24" s="258"/>
      <c r="O24" s="259"/>
      <c r="P24" s="259"/>
      <c r="Q24" s="261"/>
      <c r="R24" s="245" t="n">
        <f aca="false">K24*$E$6+R23</f>
        <v>13878102.48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6643478.26087</v>
      </c>
      <c r="K25" s="262"/>
      <c r="L25" s="256" t="n">
        <f aca="false">J25*$E$6</f>
        <v>93881669.5652174</v>
      </c>
      <c r="M25" s="263" t="n">
        <v>0</v>
      </c>
      <c r="N25" s="258"/>
      <c r="O25" s="259"/>
      <c r="P25" s="259"/>
      <c r="Q25" s="261"/>
      <c r="R25" s="245" t="n">
        <f aca="false">K25*$E$6+R24</f>
        <v>13878102.48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8308695.652174</v>
      </c>
      <c r="K26" s="262"/>
      <c r="L26" s="256" t="n">
        <f aca="false">J26*$E$6</f>
        <v>99749273.9130435</v>
      </c>
      <c r="M26" s="263" t="n">
        <v>0</v>
      </c>
      <c r="N26" s="258"/>
      <c r="O26" s="259"/>
      <c r="P26" s="259"/>
      <c r="Q26" s="261"/>
      <c r="R26" s="245" t="n">
        <f aca="false">K26*$E$6+R25</f>
        <v>13878102.48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9973913.043478</v>
      </c>
      <c r="K27" s="262"/>
      <c r="L27" s="256" t="n">
        <f aca="false">J27*$E$6</f>
        <v>105616878.26087</v>
      </c>
      <c r="M27" s="263" t="n">
        <v>0</v>
      </c>
      <c r="N27" s="258"/>
      <c r="O27" s="259"/>
      <c r="P27" s="259"/>
      <c r="Q27" s="261"/>
      <c r="R27" s="245" t="n">
        <f aca="false">K27*$E$6+R26</f>
        <v>13878102.48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1639130.434783</v>
      </c>
      <c r="K28" s="262"/>
      <c r="L28" s="256" t="n">
        <f aca="false">J28*$E$6</f>
        <v>111484482.608696</v>
      </c>
      <c r="M28" s="263" t="n">
        <v>0</v>
      </c>
      <c r="N28" s="258"/>
      <c r="O28" s="259"/>
      <c r="P28" s="259"/>
      <c r="Q28" s="261"/>
      <c r="R28" s="245" t="n">
        <f aca="false">K28*$E$6+R27</f>
        <v>13878102.483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3304347.826087</v>
      </c>
      <c r="K29" s="262"/>
      <c r="L29" s="256" t="n">
        <f aca="false">J29*$E$6</f>
        <v>117352086.956522</v>
      </c>
      <c r="M29" s="263" t="n">
        <v>0</v>
      </c>
      <c r="N29" s="258"/>
      <c r="O29" s="259"/>
      <c r="P29" s="259"/>
      <c r="Q29" s="261"/>
      <c r="R29" s="245" t="n">
        <f aca="false">K29*$E$6+R28</f>
        <v>13878102.48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4969565.217391</v>
      </c>
      <c r="K30" s="262"/>
      <c r="L30" s="256" t="n">
        <f aca="false">J30*$E$6</f>
        <v>123219691.304348</v>
      </c>
      <c r="M30" s="263" t="n">
        <v>0</v>
      </c>
      <c r="N30" s="258"/>
      <c r="O30" s="259"/>
      <c r="P30" s="259"/>
      <c r="Q30" s="261"/>
      <c r="R30" s="245" t="n">
        <f aca="false">K30*$E$6+R29</f>
        <v>13878102.48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6634782.608696</v>
      </c>
      <c r="K31" s="262"/>
      <c r="L31" s="256" t="n">
        <f aca="false">J31*$E$6</f>
        <v>129087295.652174</v>
      </c>
      <c r="M31" s="263" t="n">
        <v>0</v>
      </c>
      <c r="N31" s="258"/>
      <c r="O31" s="259"/>
      <c r="P31" s="259"/>
      <c r="Q31" s="261"/>
      <c r="R31" s="245" t="n">
        <f aca="false">K31*$E$6+R30</f>
        <v>13878102.48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268300000</v>
      </c>
      <c r="K32" s="262"/>
      <c r="L32" s="256" t="n">
        <f aca="false">J32*$E$6</f>
        <v>134954900</v>
      </c>
      <c r="M32" s="263" t="n">
        <v>0</v>
      </c>
      <c r="N32" s="258"/>
      <c r="O32" s="259"/>
      <c r="P32" s="259"/>
      <c r="Q32" s="261"/>
      <c r="R32" s="245" t="n">
        <f aca="false">K32*$E$6+R31</f>
        <v>13878102.48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9</v>
      </c>
      <c r="D34" s="278" t="n">
        <f aca="false">SUM(D10:D33)</f>
        <v>32572239</v>
      </c>
      <c r="E34" s="279" t="n">
        <f aca="false">SUM(E10:E33)</f>
        <v>22141062</v>
      </c>
      <c r="F34" s="280" t="n">
        <f aca="false">SUM(F10:F33)</f>
        <v>10421327</v>
      </c>
      <c r="G34" s="281" t="s">
        <v>102</v>
      </c>
      <c r="H34" s="281"/>
      <c r="I34" s="281"/>
      <c r="J34" s="282" t="n">
        <f aca="false">MAX(J10:J33)</f>
        <v>268300000</v>
      </c>
      <c r="K34" s="283" t="n">
        <f aca="false">SUM(K10:K33)</f>
        <v>27590661</v>
      </c>
      <c r="L34" s="284" t="n">
        <f aca="false">MAX(L10:L33)</f>
        <v>134954900</v>
      </c>
      <c r="M34" s="285" t="n">
        <f aca="false">SUM(M10:M33)</f>
        <v>24399685</v>
      </c>
      <c r="N34" s="286" t="n">
        <f aca="false">MAX(N10:N33)</f>
        <v>27590661</v>
      </c>
      <c r="O34" s="287" t="n">
        <f aca="false">MAX(O10:O33)</f>
        <v>8577764</v>
      </c>
      <c r="P34" s="287" t="n">
        <f aca="false">MAX(P10:P33)</f>
        <v>26580773</v>
      </c>
      <c r="Q34" s="288" t="n">
        <f aca="false">SUM(Q10:Q33)</f>
        <v>8577764</v>
      </c>
      <c r="R34" s="289" t="n">
        <f aca="false">MAX(R10:R33)</f>
        <v>13878102.4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886578456951</v>
      </c>
      <c r="D40" s="301" t="n">
        <f aca="false">IF(Q10="","",O10/P10)</f>
        <v>0.604654065343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34565598211</v>
      </c>
      <c r="D41" s="301" t="n">
        <f aca="false">IF(Q11="","",O11/P11)</f>
        <v>0.37028779976472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8402538203504</v>
      </c>
      <c r="D42" s="301" t="n">
        <f aca="false">IF(Q12="","",O12/P12)</f>
        <v>0.3227055887351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7055887351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407510</v>
      </c>
      <c r="D10" s="349" t="n">
        <f aca="false">$E10/$E$39</f>
        <v>150290.142857143</v>
      </c>
      <c r="E10" s="350" t="n">
        <v>3156093</v>
      </c>
      <c r="F10" s="351" t="n">
        <v>3156093</v>
      </c>
      <c r="G10" s="352" t="n">
        <v>2123236</v>
      </c>
      <c r="H10" s="353" t="n">
        <f aca="false">$I10/$G$39</f>
        <v>80556.6285714286</v>
      </c>
      <c r="I10" s="350" t="n">
        <v>1409741</v>
      </c>
      <c r="J10" s="351" t="n">
        <v>1409741</v>
      </c>
      <c r="K10" s="354" t="n">
        <v>1014169</v>
      </c>
      <c r="L10" s="353" t="n">
        <f aca="false">$M10/$H$39</f>
        <v>25622</v>
      </c>
      <c r="M10" s="350" t="n">
        <v>243409</v>
      </c>
      <c r="N10" s="162" t="n">
        <v>243409</v>
      </c>
      <c r="O10" s="352" t="n">
        <v>4411977</v>
      </c>
      <c r="P10" s="353" t="n">
        <f aca="false">$Q10/$I$39</f>
        <v>116104.657894737</v>
      </c>
      <c r="Q10" s="350" t="n">
        <v>4411977</v>
      </c>
      <c r="R10" s="155" t="n">
        <v>4411977</v>
      </c>
      <c r="S10" s="352" t="n">
        <v>176775</v>
      </c>
      <c r="T10" s="353" t="n">
        <f aca="false">$U10/$K$39</f>
        <v>63947.5</v>
      </c>
      <c r="U10" s="350" t="n">
        <v>127895</v>
      </c>
      <c r="V10" s="155" t="n">
        <v>127895</v>
      </c>
      <c r="W10" s="352" t="n">
        <v>931416</v>
      </c>
      <c r="X10" s="353" t="n">
        <f aca="false">$Q10/$I$39</f>
        <v>116104.657894737</v>
      </c>
      <c r="Y10" s="350" t="n">
        <v>931416</v>
      </c>
      <c r="Z10" s="155" t="n">
        <v>931416</v>
      </c>
    </row>
    <row r="11" customFormat="false" ht="11.25" hidden="false" customHeight="true" outlineLevel="0" collapsed="false">
      <c r="B11" s="355" t="n">
        <v>17</v>
      </c>
      <c r="C11" s="356" t="n">
        <v>3430637</v>
      </c>
      <c r="D11" s="357" t="n">
        <f aca="false">$E11/$E$39</f>
        <v>182291.238095238</v>
      </c>
      <c r="E11" s="358" t="n">
        <v>3828116</v>
      </c>
      <c r="F11" s="359" t="n">
        <v>6984209</v>
      </c>
      <c r="G11" s="360" t="n">
        <v>1521138</v>
      </c>
      <c r="H11" s="361" t="n">
        <f aca="false">$I11/$G$39</f>
        <v>75822.9142857143</v>
      </c>
      <c r="I11" s="358" t="n">
        <v>1326901</v>
      </c>
      <c r="J11" s="359" t="n">
        <v>2736642</v>
      </c>
      <c r="K11" s="362" t="n">
        <v>3016472</v>
      </c>
      <c r="L11" s="361" t="n">
        <f aca="false">$M11/$H$39</f>
        <v>228150.526315789</v>
      </c>
      <c r="M11" s="358" t="n">
        <v>2167430</v>
      </c>
      <c r="N11" s="363" t="n">
        <v>2410839</v>
      </c>
      <c r="O11" s="360" t="n">
        <v>1726866</v>
      </c>
      <c r="P11" s="361" t="n">
        <f aca="false">$Q11/$I$39</f>
        <v>42553.3157894737</v>
      </c>
      <c r="Q11" s="358" t="n">
        <v>1617026</v>
      </c>
      <c r="R11" s="155" t="n">
        <v>6029003</v>
      </c>
      <c r="S11" s="360" t="n">
        <v>1828261</v>
      </c>
      <c r="T11" s="361" t="n">
        <f aca="false">$U11/$K$39</f>
        <v>905070.5</v>
      </c>
      <c r="U11" s="358" t="n">
        <v>1810141</v>
      </c>
      <c r="V11" s="155" t="n">
        <v>1938036</v>
      </c>
      <c r="W11" s="360" t="n">
        <v>512827</v>
      </c>
      <c r="X11" s="361" t="n">
        <f aca="false">$Q11/$I$39</f>
        <v>42553.3157894737</v>
      </c>
      <c r="Y11" s="358" t="n">
        <v>512827</v>
      </c>
      <c r="Z11" s="155" t="n">
        <v>1444243</v>
      </c>
    </row>
    <row r="12" customFormat="false" ht="11.25" hidden="false" customHeight="true" outlineLevel="0" collapsed="false">
      <c r="B12" s="355" t="n">
        <v>18</v>
      </c>
      <c r="C12" s="356" t="n">
        <v>1525896</v>
      </c>
      <c r="D12" s="357" t="n">
        <f aca="false">$E12/$E$39</f>
        <v>65491.9047619048</v>
      </c>
      <c r="E12" s="358" t="n">
        <v>1375330</v>
      </c>
      <c r="F12" s="359" t="n">
        <v>8359539</v>
      </c>
      <c r="G12" s="360" t="n">
        <v>2035536</v>
      </c>
      <c r="H12" s="361" t="n">
        <f aca="false">$I12/$G$39</f>
        <v>89099.0285714286</v>
      </c>
      <c r="I12" s="358" t="n">
        <v>1559233</v>
      </c>
      <c r="J12" s="359" t="n">
        <v>4295875</v>
      </c>
      <c r="K12" s="362" t="n">
        <v>1447644</v>
      </c>
      <c r="L12" s="361" t="n">
        <f aca="false">$M12/$H$39</f>
        <v>141024.105263158</v>
      </c>
      <c r="M12" s="358" t="n">
        <v>1339729</v>
      </c>
      <c r="N12" s="363" t="n">
        <v>3750568</v>
      </c>
      <c r="O12" s="360" t="n">
        <v>2001985</v>
      </c>
      <c r="P12" s="361" t="n">
        <f aca="false">$Q12/$I$39</f>
        <v>52683.8157894737</v>
      </c>
      <c r="Q12" s="358" t="n">
        <v>2001985</v>
      </c>
      <c r="R12" s="155" t="n">
        <v>8030988</v>
      </c>
      <c r="S12" s="360" t="n">
        <v>487356</v>
      </c>
      <c r="T12" s="361" t="n">
        <f aca="false">$U12/$K$39</f>
        <v>157736</v>
      </c>
      <c r="U12" s="358" t="n">
        <v>315472</v>
      </c>
      <c r="V12" s="155" t="n">
        <v>2253508</v>
      </c>
      <c r="W12" s="360" t="n">
        <v>335238</v>
      </c>
      <c r="X12" s="361" t="n">
        <f aca="false">$Q12/$I$39</f>
        <v>52683.8157894737</v>
      </c>
      <c r="Y12" s="358" t="n">
        <v>335238</v>
      </c>
      <c r="Z12" s="155" t="n">
        <v>1779481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8364043</v>
      </c>
      <c r="D34" s="371" t="n">
        <f aca="false">SUM(D10:D33)</f>
        <v>398073.285714286</v>
      </c>
      <c r="E34" s="372" t="n">
        <f aca="false">SUM(E10:E33)</f>
        <v>8359539</v>
      </c>
      <c r="F34" s="373"/>
      <c r="G34" s="374" t="n">
        <f aca="false">SUM(G10:G33)</f>
        <v>5679910</v>
      </c>
      <c r="H34" s="371" t="n">
        <f aca="false">SUM(H10:H33)</f>
        <v>245478.571428571</v>
      </c>
      <c r="I34" s="372" t="n">
        <f aca="false">SUM(I10:I33)</f>
        <v>4295875</v>
      </c>
      <c r="J34" s="375"/>
      <c r="K34" s="376" t="n">
        <f aca="false">SUM(K10:K33)</f>
        <v>5478285</v>
      </c>
      <c r="L34" s="377" t="n">
        <f aca="false">SUM(L10:L33)</f>
        <v>394796.631578947</v>
      </c>
      <c r="M34" s="372" t="n">
        <f aca="false">SUM(M10:M33)</f>
        <v>3750568</v>
      </c>
      <c r="N34" s="162"/>
      <c r="O34" s="374" t="n">
        <f aca="false">SUM(O10:O33)</f>
        <v>8140828</v>
      </c>
      <c r="P34" s="371" t="n">
        <f aca="false">SUM(P10:P33)</f>
        <v>211341.789473684</v>
      </c>
      <c r="Q34" s="372" t="n">
        <f aca="false">SUM(Q10:Q33)</f>
        <v>8030988</v>
      </c>
      <c r="S34" s="374" t="n">
        <f aca="false">SUM(S10:S33)</f>
        <v>2492392</v>
      </c>
      <c r="T34" s="371" t="n">
        <f aca="false">SUM(T10:T33)</f>
        <v>1126754</v>
      </c>
      <c r="U34" s="372" t="n">
        <f aca="false">SUM(U10:U33)</f>
        <v>2253508</v>
      </c>
      <c r="W34" s="374" t="n">
        <f aca="false">SUM(W10:W33)</f>
        <v>1779481</v>
      </c>
      <c r="X34" s="371" t="n">
        <f aca="false">SUM(X10:X33)</f>
        <v>211341.789473684</v>
      </c>
      <c r="Y34" s="372" t="n">
        <f aca="false">SUM(Y10:Y33)</f>
        <v>17794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88014.33333333</v>
      </c>
      <c r="D35" s="380" t="n">
        <f aca="false">$E35/E39</f>
        <v>132691.095238095</v>
      </c>
      <c r="E35" s="381" t="n">
        <f aca="false">E34/日別売上!$N$1</f>
        <v>2786513</v>
      </c>
      <c r="F35" s="373"/>
      <c r="G35" s="379" t="n">
        <f aca="false">G34/日別売上!$N$1</f>
        <v>1893303.33333333</v>
      </c>
      <c r="H35" s="371" t="n">
        <f aca="false">$I35/G39</f>
        <v>81826.1904761905</v>
      </c>
      <c r="I35" s="381" t="n">
        <f aca="false">I34/日別売上!$N$1</f>
        <v>1431958.33333333</v>
      </c>
      <c r="J35" s="375"/>
      <c r="K35" s="379" t="n">
        <f aca="false">K34/日別売上!$N$1</f>
        <v>1826095</v>
      </c>
      <c r="L35" s="377" t="n">
        <f aca="false">$M35/H39</f>
        <v>131598.877192982</v>
      </c>
      <c r="M35" s="381" t="n">
        <f aca="false">M34/日別売上!$N$1</f>
        <v>1250189.33333333</v>
      </c>
      <c r="N35" s="162"/>
      <c r="O35" s="379" t="n">
        <f aca="false">O34/日別売上!$N$1</f>
        <v>2713609.33333333</v>
      </c>
      <c r="P35" s="371" t="n">
        <f aca="false">$Q35/I39</f>
        <v>70447.2631578947</v>
      </c>
      <c r="Q35" s="381" t="n">
        <f aca="false">Q34/日別売上!$N$1</f>
        <v>2676996</v>
      </c>
      <c r="S35" s="379" t="n">
        <f aca="false">S34/日別売上!$N$1</f>
        <v>830797.333333333</v>
      </c>
      <c r="T35" s="371" t="n">
        <f aca="false">$U35/K39</f>
        <v>375584.666666667</v>
      </c>
      <c r="U35" s="381" t="n">
        <f aca="false">U34/日別売上!$N$1</f>
        <v>751169.333333333</v>
      </c>
      <c r="W35" s="379" t="n">
        <f aca="false">W34/日別売上!$N$1</f>
        <v>593160.333333333</v>
      </c>
      <c r="X35" s="371" t="e">
        <f aca="false">$Q35/#REF!</f>
        <v>#VALUE!</v>
      </c>
      <c r="Y35" s="381" t="n">
        <f aca="false">Y34/日別売上!$N$1</f>
        <v>593160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93160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8-18T09:01:02Z</dcterms:modified>
  <cp:revision>0</cp:revision>
  <dc:subject/>
  <dc:title/>
</cp:coreProperties>
</file>