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4512</c:v>
                </c:pt>
                <c:pt idx="1">
                  <c:v>3937579</c:v>
                </c:pt>
                <c:pt idx="2">
                  <c:v>6955187</c:v>
                </c:pt>
                <c:pt idx="3">
                  <c:v>11036868</c:v>
                </c:pt>
                <c:pt idx="4">
                  <c:v>15310604</c:v>
                </c:pt>
                <c:pt idx="5">
                  <c:v>18095602</c:v>
                </c:pt>
                <c:pt idx="6">
                  <c:v>21205200</c:v>
                </c:pt>
                <c:pt idx="7">
                  <c:v>24095278</c:v>
                </c:pt>
                <c:pt idx="8">
                  <c:v>2537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85425</c:v>
                </c:pt>
                <c:pt idx="1">
                  <c:v>3451743</c:v>
                </c:pt>
                <c:pt idx="2">
                  <c:v>4340652</c:v>
                </c:pt>
                <c:pt idx="3">
                  <c:v>5549998</c:v>
                </c:pt>
                <c:pt idx="4">
                  <c:v>6154464</c:v>
                </c:pt>
                <c:pt idx="5">
                  <c:v>7037032</c:v>
                </c:pt>
                <c:pt idx="6">
                  <c:v>8212540</c:v>
                </c:pt>
                <c:pt idx="7">
                  <c:v>8721547</c:v>
                </c:pt>
                <c:pt idx="8">
                  <c:v>8721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3531.984</c:v>
                </c:pt>
                <c:pt idx="1">
                  <c:v>1799473.603</c:v>
                </c:pt>
                <c:pt idx="2">
                  <c:v>3178520.459</c:v>
                </c:pt>
                <c:pt idx="3">
                  <c:v>5043848.676</c:v>
                </c:pt>
                <c:pt idx="4">
                  <c:v>6996946.028</c:v>
                </c:pt>
                <c:pt idx="5">
                  <c:v>8269690.114</c:v>
                </c:pt>
                <c:pt idx="6">
                  <c:v>9690776.4</c:v>
                </c:pt>
                <c:pt idx="7">
                  <c:v>11011542.046</c:v>
                </c:pt>
                <c:pt idx="8">
                  <c:v>11595914.344</c:v>
                </c:pt>
                <c:pt idx="9">
                  <c:v>11595914.344</c:v>
                </c:pt>
                <c:pt idx="10">
                  <c:v>11595914.344</c:v>
                </c:pt>
                <c:pt idx="11">
                  <c:v>11595914.344</c:v>
                </c:pt>
                <c:pt idx="12">
                  <c:v>11595914.344</c:v>
                </c:pt>
                <c:pt idx="13">
                  <c:v>11595914.344</c:v>
                </c:pt>
                <c:pt idx="14">
                  <c:v>11595914.344</c:v>
                </c:pt>
                <c:pt idx="15">
                  <c:v>11595914.344</c:v>
                </c:pt>
                <c:pt idx="16">
                  <c:v>11595914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081422</c:v>
                </c:pt>
                <c:pt idx="1">
                  <c:v>20449899</c:v>
                </c:pt>
                <c:pt idx="2">
                  <c:v>19423523</c:v>
                </c:pt>
                <c:pt idx="3">
                  <c:v>17239176</c:v>
                </c:pt>
                <c:pt idx="4">
                  <c:v>15971144</c:v>
                </c:pt>
                <c:pt idx="5">
                  <c:v>15040652</c:v>
                </c:pt>
                <c:pt idx="6">
                  <c:v>14035717</c:v>
                </c:pt>
                <c:pt idx="7">
                  <c:v>12703726</c:v>
                </c:pt>
                <c:pt idx="8">
                  <c:v>12815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10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1412"/>
        <c:axId val="48100214"/>
      </c:lineChart>
      <c:catAx>
        <c:axId val="82841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0214"/>
        <c:crossesAt val="0"/>
        <c:auto val="1"/>
        <c:lblAlgn val="ctr"/>
        <c:lblOffset val="100"/>
        <c:noMultiLvlLbl val="0"/>
      </c:catAx>
      <c:valAx>
        <c:axId val="4810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1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5294.11764706</c:v>
                </c:pt>
                <c:pt idx="1">
                  <c:v>4470588.23529412</c:v>
                </c:pt>
                <c:pt idx="2">
                  <c:v>6705882.35294118</c:v>
                </c:pt>
                <c:pt idx="3">
                  <c:v>8941176.47058824</c:v>
                </c:pt>
                <c:pt idx="4">
                  <c:v>11176470.5882353</c:v>
                </c:pt>
                <c:pt idx="5">
                  <c:v>13411764.7058824</c:v>
                </c:pt>
                <c:pt idx="6">
                  <c:v>15647058.8235294</c:v>
                </c:pt>
                <c:pt idx="7">
                  <c:v>17882352.9411765</c:v>
                </c:pt>
                <c:pt idx="8">
                  <c:v>20117647.0588235</c:v>
                </c:pt>
                <c:pt idx="9">
                  <c:v>22352941.1764706</c:v>
                </c:pt>
                <c:pt idx="10">
                  <c:v>24588235.2941177</c:v>
                </c:pt>
                <c:pt idx="11">
                  <c:v>26823529.4117647</c:v>
                </c:pt>
                <c:pt idx="12">
                  <c:v>29058823.5294118</c:v>
                </c:pt>
                <c:pt idx="13">
                  <c:v>31294117.6470588</c:v>
                </c:pt>
                <c:pt idx="14">
                  <c:v>33529411.7647059</c:v>
                </c:pt>
                <c:pt idx="15">
                  <c:v>35764705.8823529</c:v>
                </c:pt>
                <c:pt idx="16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8705.88235294</c:v>
                </c:pt>
                <c:pt idx="1">
                  <c:v>2217411.76470588</c:v>
                </c:pt>
                <c:pt idx="2">
                  <c:v>3326117.64705882</c:v>
                </c:pt>
                <c:pt idx="3">
                  <c:v>4434823.52941177</c:v>
                </c:pt>
                <c:pt idx="4">
                  <c:v>5543529.41176471</c:v>
                </c:pt>
                <c:pt idx="5">
                  <c:v>6652235.29411765</c:v>
                </c:pt>
                <c:pt idx="6">
                  <c:v>7760941.17647059</c:v>
                </c:pt>
                <c:pt idx="7">
                  <c:v>8869647.05882353</c:v>
                </c:pt>
                <c:pt idx="8">
                  <c:v>9978352.94117647</c:v>
                </c:pt>
                <c:pt idx="9">
                  <c:v>11087058.8235294</c:v>
                </c:pt>
                <c:pt idx="10">
                  <c:v>12195764.7058824</c:v>
                </c:pt>
                <c:pt idx="11">
                  <c:v>13304470.5882353</c:v>
                </c:pt>
                <c:pt idx="12">
                  <c:v>14413176.4705882</c:v>
                </c:pt>
                <c:pt idx="13">
                  <c:v>15521882.3529412</c:v>
                </c:pt>
                <c:pt idx="14">
                  <c:v>16630588.2352941</c:v>
                </c:pt>
                <c:pt idx="15">
                  <c:v>17739294.1176471</c:v>
                </c:pt>
                <c:pt idx="16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50385</c:v>
                </c:pt>
                <c:pt idx="1">
                  <c:v>4607466</c:v>
                </c:pt>
                <c:pt idx="2">
                  <c:v>6418660</c:v>
                </c:pt>
                <c:pt idx="3">
                  <c:v>8030124</c:v>
                </c:pt>
                <c:pt idx="4">
                  <c:v>9783406</c:v>
                </c:pt>
                <c:pt idx="5">
                  <c:v>10896730</c:v>
                </c:pt>
                <c:pt idx="6">
                  <c:v>12980261</c:v>
                </c:pt>
                <c:pt idx="7">
                  <c:v>13983565</c:v>
                </c:pt>
                <c:pt idx="8">
                  <c:v>13993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36366</c:v>
                </c:pt>
                <c:pt idx="1">
                  <c:v>1824916</c:v>
                </c:pt>
                <c:pt idx="2">
                  <c:v>2358164</c:v>
                </c:pt>
                <c:pt idx="3">
                  <c:v>3437532</c:v>
                </c:pt>
                <c:pt idx="4">
                  <c:v>3552267</c:v>
                </c:pt>
                <c:pt idx="5">
                  <c:v>4230572</c:v>
                </c:pt>
                <c:pt idx="6">
                  <c:v>5207300</c:v>
                </c:pt>
                <c:pt idx="7">
                  <c:v>5950884</c:v>
                </c:pt>
                <c:pt idx="8">
                  <c:v>59508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70590.96</c:v>
                </c:pt>
                <c:pt idx="1">
                  <c:v>2285303.136</c:v>
                </c:pt>
                <c:pt idx="2">
                  <c:v>3183655.36</c:v>
                </c:pt>
                <c:pt idx="3">
                  <c:v>3982941.504</c:v>
                </c:pt>
                <c:pt idx="4">
                  <c:v>4852569.376</c:v>
                </c:pt>
                <c:pt idx="5">
                  <c:v>5404778.08</c:v>
                </c:pt>
                <c:pt idx="6">
                  <c:v>6438209.456</c:v>
                </c:pt>
                <c:pt idx="7">
                  <c:v>6935848.24</c:v>
                </c:pt>
                <c:pt idx="8">
                  <c:v>6940803.28</c:v>
                </c:pt>
                <c:pt idx="9">
                  <c:v>6940803.28</c:v>
                </c:pt>
                <c:pt idx="10">
                  <c:v>6940803.28</c:v>
                </c:pt>
                <c:pt idx="11">
                  <c:v>6940803.28</c:v>
                </c:pt>
                <c:pt idx="12">
                  <c:v>6940803.28</c:v>
                </c:pt>
                <c:pt idx="13">
                  <c:v>6940803.28</c:v>
                </c:pt>
                <c:pt idx="14">
                  <c:v>6940803.28</c:v>
                </c:pt>
                <c:pt idx="15">
                  <c:v>6940803.28</c:v>
                </c:pt>
                <c:pt idx="16">
                  <c:v>694080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01632</c:v>
                </c:pt>
                <c:pt idx="1">
                  <c:v>11354438</c:v>
                </c:pt>
                <c:pt idx="2">
                  <c:v>11142920</c:v>
                </c:pt>
                <c:pt idx="3">
                  <c:v>10438828</c:v>
                </c:pt>
                <c:pt idx="4">
                  <c:v>10928585</c:v>
                </c:pt>
                <c:pt idx="5">
                  <c:v>12551765</c:v>
                </c:pt>
                <c:pt idx="6">
                  <c:v>11753713</c:v>
                </c:pt>
                <c:pt idx="7">
                  <c:v>11748636</c:v>
                </c:pt>
                <c:pt idx="8">
                  <c:v>12655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231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6503"/>
        <c:axId val="46751935"/>
      </c:lineChart>
      <c:catAx>
        <c:axId val="53546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1935"/>
        <c:crossesAt val="0"/>
        <c:auto val="1"/>
        <c:lblAlgn val="ctr"/>
        <c:lblOffset val="100"/>
        <c:noMultiLvlLbl val="0"/>
      </c:catAx>
      <c:valAx>
        <c:axId val="4675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6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11764.70588235</c:v>
                </c:pt>
                <c:pt idx="1">
                  <c:v>4823529.41176471</c:v>
                </c:pt>
                <c:pt idx="2">
                  <c:v>7235294.11764706</c:v>
                </c:pt>
                <c:pt idx="3">
                  <c:v>9647058.82352941</c:v>
                </c:pt>
                <c:pt idx="4">
                  <c:v>12058823.5294118</c:v>
                </c:pt>
                <c:pt idx="5">
                  <c:v>14470588.2352941</c:v>
                </c:pt>
                <c:pt idx="6">
                  <c:v>16882352.9411765</c:v>
                </c:pt>
                <c:pt idx="7">
                  <c:v>19294117.6470588</c:v>
                </c:pt>
                <c:pt idx="8">
                  <c:v>21705882.3529412</c:v>
                </c:pt>
                <c:pt idx="9">
                  <c:v>24117647.0588235</c:v>
                </c:pt>
                <c:pt idx="10">
                  <c:v>26529411.7647059</c:v>
                </c:pt>
                <c:pt idx="11">
                  <c:v>28941176.4705882</c:v>
                </c:pt>
                <c:pt idx="12">
                  <c:v>31352941.1764706</c:v>
                </c:pt>
                <c:pt idx="13">
                  <c:v>33764705.8823529</c:v>
                </c:pt>
                <c:pt idx="14">
                  <c:v>36176470.5882353</c:v>
                </c:pt>
                <c:pt idx="15">
                  <c:v>38588235.2941176</c:v>
                </c:pt>
                <c:pt idx="16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8529.41176471</c:v>
                </c:pt>
                <c:pt idx="1">
                  <c:v>2677058.82352941</c:v>
                </c:pt>
                <c:pt idx="2">
                  <c:v>4015588.23529412</c:v>
                </c:pt>
                <c:pt idx="3">
                  <c:v>5354117.64705882</c:v>
                </c:pt>
                <c:pt idx="4">
                  <c:v>6692647.05882353</c:v>
                </c:pt>
                <c:pt idx="5">
                  <c:v>8031176.47058824</c:v>
                </c:pt>
                <c:pt idx="6">
                  <c:v>9369705.88235294</c:v>
                </c:pt>
                <c:pt idx="7">
                  <c:v>10708235.2941176</c:v>
                </c:pt>
                <c:pt idx="8">
                  <c:v>12046764.7058824</c:v>
                </c:pt>
                <c:pt idx="9">
                  <c:v>13385294.1176471</c:v>
                </c:pt>
                <c:pt idx="10">
                  <c:v>14723823.5294118</c:v>
                </c:pt>
                <c:pt idx="11">
                  <c:v>16062352.9411765</c:v>
                </c:pt>
                <c:pt idx="12">
                  <c:v>17400882.3529412</c:v>
                </c:pt>
                <c:pt idx="13">
                  <c:v>18739411.7647059</c:v>
                </c:pt>
                <c:pt idx="14">
                  <c:v>20077941.1764706</c:v>
                </c:pt>
                <c:pt idx="15">
                  <c:v>21416470.5882353</c:v>
                </c:pt>
                <c:pt idx="16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28017</c:v>
                </c:pt>
                <c:pt idx="1">
                  <c:v>2735641</c:v>
                </c:pt>
                <c:pt idx="2">
                  <c:v>5679112</c:v>
                </c:pt>
                <c:pt idx="3">
                  <c:v>8702348</c:v>
                </c:pt>
                <c:pt idx="4">
                  <c:v>10182602</c:v>
                </c:pt>
                <c:pt idx="5">
                  <c:v>11683605</c:v>
                </c:pt>
                <c:pt idx="6">
                  <c:v>13132529</c:v>
                </c:pt>
                <c:pt idx="7">
                  <c:v>15183368</c:v>
                </c:pt>
                <c:pt idx="8">
                  <c:v>15183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32742</c:v>
                </c:pt>
                <c:pt idx="1">
                  <c:v>3165361</c:v>
                </c:pt>
                <c:pt idx="2">
                  <c:v>3705881</c:v>
                </c:pt>
                <c:pt idx="3">
                  <c:v>5612929</c:v>
                </c:pt>
                <c:pt idx="4">
                  <c:v>5792865</c:v>
                </c:pt>
                <c:pt idx="5">
                  <c:v>7313946</c:v>
                </c:pt>
                <c:pt idx="6">
                  <c:v>7725461</c:v>
                </c:pt>
                <c:pt idx="7">
                  <c:v>8476076</c:v>
                </c:pt>
                <c:pt idx="8">
                  <c:v>8491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1549.435</c:v>
                </c:pt>
                <c:pt idx="1">
                  <c:v>1518280.755</c:v>
                </c:pt>
                <c:pt idx="2">
                  <c:v>3151907.16</c:v>
                </c:pt>
                <c:pt idx="3">
                  <c:v>4829803.14</c:v>
                </c:pt>
                <c:pt idx="4">
                  <c:v>5651344.11</c:v>
                </c:pt>
                <c:pt idx="5">
                  <c:v>6484400.775</c:v>
                </c:pt>
                <c:pt idx="6">
                  <c:v>7288553.595</c:v>
                </c:pt>
                <c:pt idx="7">
                  <c:v>8426769.24</c:v>
                </c:pt>
                <c:pt idx="8">
                  <c:v>8426769.24</c:v>
                </c:pt>
                <c:pt idx="9">
                  <c:v>8426769.24</c:v>
                </c:pt>
                <c:pt idx="10">
                  <c:v>8426769.24</c:v>
                </c:pt>
                <c:pt idx="11">
                  <c:v>8426769.24</c:v>
                </c:pt>
                <c:pt idx="12">
                  <c:v>8426769.24</c:v>
                </c:pt>
                <c:pt idx="13">
                  <c:v>8426769.24</c:v>
                </c:pt>
                <c:pt idx="14">
                  <c:v>8426769.24</c:v>
                </c:pt>
                <c:pt idx="15">
                  <c:v>8426769.24</c:v>
                </c:pt>
                <c:pt idx="16">
                  <c:v>8426769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72620</c:v>
                </c:pt>
                <c:pt idx="1">
                  <c:v>12055196</c:v>
                </c:pt>
                <c:pt idx="2">
                  <c:v>12018741</c:v>
                </c:pt>
                <c:pt idx="3">
                  <c:v>10584205</c:v>
                </c:pt>
                <c:pt idx="4">
                  <c:v>9856141</c:v>
                </c:pt>
                <c:pt idx="5">
                  <c:v>9573510</c:v>
                </c:pt>
                <c:pt idx="6">
                  <c:v>9606116</c:v>
                </c:pt>
                <c:pt idx="7">
                  <c:v>8799516</c:v>
                </c:pt>
                <c:pt idx="8">
                  <c:v>9440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75911</c:v>
                </c:pt>
                <c:pt idx="4">
                  <c:v>8532056</c:v>
                </c:pt>
                <c:pt idx="5">
                  <c:v>9751196</c:v>
                </c:pt>
                <c:pt idx="6">
                  <c:v>9835894</c:v>
                </c:pt>
                <c:pt idx="7">
                  <c:v>11700838</c:v>
                </c:pt>
                <c:pt idx="8">
                  <c:v>1205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4751"/>
        <c:axId val="59799718"/>
      </c:lineChart>
      <c:catAx>
        <c:axId val="61554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9718"/>
        <c:crossesAt val="0"/>
        <c:auto val="1"/>
        <c:lblAlgn val="ctr"/>
        <c:lblOffset val="100"/>
        <c:noMultiLvlLbl val="0"/>
      </c:catAx>
      <c:valAx>
        <c:axId val="5979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4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52941.17647059</c:v>
                </c:pt>
                <c:pt idx="1">
                  <c:v>10905882.3529412</c:v>
                </c:pt>
                <c:pt idx="2">
                  <c:v>16358823.5294118</c:v>
                </c:pt>
                <c:pt idx="3">
                  <c:v>21811764.7058824</c:v>
                </c:pt>
                <c:pt idx="4">
                  <c:v>27264705.8823529</c:v>
                </c:pt>
                <c:pt idx="5">
                  <c:v>32717647.0588235</c:v>
                </c:pt>
                <c:pt idx="6">
                  <c:v>38170588.2352941</c:v>
                </c:pt>
                <c:pt idx="7">
                  <c:v>43623529.4117647</c:v>
                </c:pt>
                <c:pt idx="8">
                  <c:v>49076470.5882353</c:v>
                </c:pt>
                <c:pt idx="9">
                  <c:v>54529411.7647059</c:v>
                </c:pt>
                <c:pt idx="10">
                  <c:v>59982352.9411765</c:v>
                </c:pt>
                <c:pt idx="11">
                  <c:v>65435294.1176471</c:v>
                </c:pt>
                <c:pt idx="12">
                  <c:v>70888235.2941176</c:v>
                </c:pt>
                <c:pt idx="13">
                  <c:v>76341176.4705882</c:v>
                </c:pt>
                <c:pt idx="14">
                  <c:v>81794117.6470588</c:v>
                </c:pt>
                <c:pt idx="15">
                  <c:v>87247058.8235294</c:v>
                </c:pt>
                <c:pt idx="16">
                  <c:v>9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04658.82352941</c:v>
                </c:pt>
                <c:pt idx="1">
                  <c:v>5409317.64705882</c:v>
                </c:pt>
                <c:pt idx="2">
                  <c:v>8113976.47058823</c:v>
                </c:pt>
                <c:pt idx="3">
                  <c:v>10818635.2941176</c:v>
                </c:pt>
                <c:pt idx="4">
                  <c:v>13523294.1176471</c:v>
                </c:pt>
                <c:pt idx="5">
                  <c:v>16227952.9411765</c:v>
                </c:pt>
                <c:pt idx="6">
                  <c:v>18932611.7647059</c:v>
                </c:pt>
                <c:pt idx="7">
                  <c:v>21637270.5882353</c:v>
                </c:pt>
                <c:pt idx="8">
                  <c:v>24341929.4117647</c:v>
                </c:pt>
                <c:pt idx="9">
                  <c:v>27046588.2352941</c:v>
                </c:pt>
                <c:pt idx="10">
                  <c:v>29751247.0588235</c:v>
                </c:pt>
                <c:pt idx="11">
                  <c:v>32455905.8823529</c:v>
                </c:pt>
                <c:pt idx="12">
                  <c:v>35160564.7058824</c:v>
                </c:pt>
                <c:pt idx="13">
                  <c:v>37865223.5294118</c:v>
                </c:pt>
                <c:pt idx="14">
                  <c:v>40569882.3529412</c:v>
                </c:pt>
                <c:pt idx="15">
                  <c:v>43274541.1764706</c:v>
                </c:pt>
                <c:pt idx="16">
                  <c:v>459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05955</c:v>
                </c:pt>
                <c:pt idx="1">
                  <c:v>6240397</c:v>
                </c:pt>
                <c:pt idx="2">
                  <c:v>14214976</c:v>
                </c:pt>
                <c:pt idx="3">
                  <c:v>17172317</c:v>
                </c:pt>
                <c:pt idx="4">
                  <c:v>28388464</c:v>
                </c:pt>
                <c:pt idx="5">
                  <c:v>33247961</c:v>
                </c:pt>
                <c:pt idx="6">
                  <c:v>35984789</c:v>
                </c:pt>
                <c:pt idx="7">
                  <c:v>39156963</c:v>
                </c:pt>
                <c:pt idx="8">
                  <c:v>41274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295</c:v>
                </c:pt>
                <c:pt idx="1">
                  <c:v>-55125</c:v>
                </c:pt>
                <c:pt idx="2">
                  <c:v>-166660</c:v>
                </c:pt>
                <c:pt idx="3">
                  <c:v>-414645</c:v>
                </c:pt>
                <c:pt idx="4">
                  <c:v>-419285</c:v>
                </c:pt>
                <c:pt idx="5">
                  <c:v>-427885</c:v>
                </c:pt>
                <c:pt idx="6">
                  <c:v>-578225</c:v>
                </c:pt>
                <c:pt idx="7">
                  <c:v>-729445</c:v>
                </c:pt>
                <c:pt idx="8">
                  <c:v>-742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44553.68</c:v>
                </c:pt>
                <c:pt idx="1">
                  <c:v>3095236.912</c:v>
                </c:pt>
                <c:pt idx="2">
                  <c:v>7050628.096</c:v>
                </c:pt>
                <c:pt idx="3">
                  <c:v>8517469.232</c:v>
                </c:pt>
                <c:pt idx="4">
                  <c:v>14080678.144</c:v>
                </c:pt>
                <c:pt idx="5">
                  <c:v>16490988.656</c:v>
                </c:pt>
                <c:pt idx="6">
                  <c:v>17848455.344</c:v>
                </c:pt>
                <c:pt idx="7">
                  <c:v>19421853.648</c:v>
                </c:pt>
                <c:pt idx="8">
                  <c:v>20472229.376</c:v>
                </c:pt>
                <c:pt idx="9">
                  <c:v>20472229.376</c:v>
                </c:pt>
                <c:pt idx="10">
                  <c:v>20472229.376</c:v>
                </c:pt>
                <c:pt idx="11">
                  <c:v>20472229.376</c:v>
                </c:pt>
                <c:pt idx="12">
                  <c:v>20472229.376</c:v>
                </c:pt>
                <c:pt idx="13">
                  <c:v>20472229.376</c:v>
                </c:pt>
                <c:pt idx="14">
                  <c:v>20472229.376</c:v>
                </c:pt>
                <c:pt idx="15">
                  <c:v>20472229.376</c:v>
                </c:pt>
                <c:pt idx="16">
                  <c:v>20472229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222266</c:v>
                </c:pt>
                <c:pt idx="1">
                  <c:v>55292946</c:v>
                </c:pt>
                <c:pt idx="2">
                  <c:v>48832959</c:v>
                </c:pt>
                <c:pt idx="3">
                  <c:v>47224430</c:v>
                </c:pt>
                <c:pt idx="4">
                  <c:v>36984641</c:v>
                </c:pt>
                <c:pt idx="5">
                  <c:v>32338004</c:v>
                </c:pt>
                <c:pt idx="6">
                  <c:v>30479599</c:v>
                </c:pt>
                <c:pt idx="7">
                  <c:v>27662668</c:v>
                </c:pt>
                <c:pt idx="8">
                  <c:v>25644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84540</c:v>
                </c:pt>
                <c:pt idx="1">
                  <c:v>6069952</c:v>
                </c:pt>
                <c:pt idx="2">
                  <c:v>13932996</c:v>
                </c:pt>
                <c:pt idx="3">
                  <c:v>16625252</c:v>
                </c:pt>
                <c:pt idx="4">
                  <c:v>27766759</c:v>
                </c:pt>
                <c:pt idx="5">
                  <c:v>32617656</c:v>
                </c:pt>
                <c:pt idx="6">
                  <c:v>35204144</c:v>
                </c:pt>
                <c:pt idx="7">
                  <c:v>38225098</c:v>
                </c:pt>
                <c:pt idx="8">
                  <c:v>4032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2259"/>
        <c:axId val="32057193"/>
      </c:lineChart>
      <c:catAx>
        <c:axId val="46222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7193"/>
        <c:crossesAt val="0"/>
        <c:auto val="1"/>
        <c:lblAlgn val="ctr"/>
        <c:lblOffset val="100"/>
        <c:noMultiLvlLbl val="0"/>
      </c:catAx>
      <c:valAx>
        <c:axId val="3205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94117.647058824</c:v>
                </c:pt>
                <c:pt idx="1">
                  <c:v>1788235.29411765</c:v>
                </c:pt>
                <c:pt idx="2">
                  <c:v>2682352.94117647</c:v>
                </c:pt>
                <c:pt idx="3">
                  <c:v>3576470.58823529</c:v>
                </c:pt>
                <c:pt idx="4">
                  <c:v>4470588.23529412</c:v>
                </c:pt>
                <c:pt idx="5">
                  <c:v>5364705.88235294</c:v>
                </c:pt>
                <c:pt idx="6">
                  <c:v>6258823.52941177</c:v>
                </c:pt>
                <c:pt idx="7">
                  <c:v>7152941.17647059</c:v>
                </c:pt>
                <c:pt idx="8">
                  <c:v>8047058.82352941</c:v>
                </c:pt>
                <c:pt idx="9">
                  <c:v>8941176.47058824</c:v>
                </c:pt>
                <c:pt idx="10">
                  <c:v>9835294.11764706</c:v>
                </c:pt>
                <c:pt idx="11">
                  <c:v>10729411.7647059</c:v>
                </c:pt>
                <c:pt idx="12">
                  <c:v>11623529.4117647</c:v>
                </c:pt>
                <c:pt idx="13">
                  <c:v>12517647.0588235</c:v>
                </c:pt>
                <c:pt idx="14">
                  <c:v>13411764.7058824</c:v>
                </c:pt>
                <c:pt idx="15">
                  <c:v>14305882.3529412</c:v>
                </c:pt>
                <c:pt idx="16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3482.352941176</c:v>
                </c:pt>
                <c:pt idx="1">
                  <c:v>886964.705882353</c:v>
                </c:pt>
                <c:pt idx="2">
                  <c:v>1330447.05882353</c:v>
                </c:pt>
                <c:pt idx="3">
                  <c:v>1773929.41176471</c:v>
                </c:pt>
                <c:pt idx="4">
                  <c:v>2217411.76470588</c:v>
                </c:pt>
                <c:pt idx="5">
                  <c:v>2660894.11764706</c:v>
                </c:pt>
                <c:pt idx="6">
                  <c:v>3104376.47058824</c:v>
                </c:pt>
                <c:pt idx="7">
                  <c:v>3547858.82352941</c:v>
                </c:pt>
                <c:pt idx="8">
                  <c:v>3991341.17647059</c:v>
                </c:pt>
                <c:pt idx="9">
                  <c:v>4434823.52941177</c:v>
                </c:pt>
                <c:pt idx="10">
                  <c:v>4878305.88235294</c:v>
                </c:pt>
                <c:pt idx="11">
                  <c:v>5321788.23529412</c:v>
                </c:pt>
                <c:pt idx="12">
                  <c:v>5765270.58823529</c:v>
                </c:pt>
                <c:pt idx="13">
                  <c:v>6208752.94117647</c:v>
                </c:pt>
                <c:pt idx="14">
                  <c:v>6652235.29411765</c:v>
                </c:pt>
                <c:pt idx="15">
                  <c:v>7095717.64705882</c:v>
                </c:pt>
                <c:pt idx="16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8505</c:v>
                </c:pt>
                <c:pt idx="1">
                  <c:v>859930</c:v>
                </c:pt>
                <c:pt idx="2">
                  <c:v>1909340</c:v>
                </c:pt>
                <c:pt idx="3">
                  <c:v>2125065</c:v>
                </c:pt>
                <c:pt idx="4">
                  <c:v>2643200</c:v>
                </c:pt>
                <c:pt idx="5">
                  <c:v>3732635</c:v>
                </c:pt>
                <c:pt idx="6">
                  <c:v>4214445</c:v>
                </c:pt>
                <c:pt idx="7">
                  <c:v>4666514</c:v>
                </c:pt>
                <c:pt idx="8">
                  <c:v>4666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70</c:v>
                </c:pt>
                <c:pt idx="1">
                  <c:v>-77120</c:v>
                </c:pt>
                <c:pt idx="2">
                  <c:v>-77120</c:v>
                </c:pt>
                <c:pt idx="3">
                  <c:v>-87940</c:v>
                </c:pt>
                <c:pt idx="4">
                  <c:v>-88430</c:v>
                </c:pt>
                <c:pt idx="5">
                  <c:v>-88430</c:v>
                </c:pt>
                <c:pt idx="6">
                  <c:v>-111240</c:v>
                </c:pt>
                <c:pt idx="7">
                  <c:v>-111240</c:v>
                </c:pt>
                <c:pt idx="8">
                  <c:v>-111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8698.48</c:v>
                </c:pt>
                <c:pt idx="1">
                  <c:v>426525.28</c:v>
                </c:pt>
                <c:pt idx="2">
                  <c:v>947032.64</c:v>
                </c:pt>
                <c:pt idx="3">
                  <c:v>1054032.24</c:v>
                </c:pt>
                <c:pt idx="4">
                  <c:v>1311027.2</c:v>
                </c:pt>
                <c:pt idx="5">
                  <c:v>1851386.96</c:v>
                </c:pt>
                <c:pt idx="6">
                  <c:v>2090364.72</c:v>
                </c:pt>
                <c:pt idx="7">
                  <c:v>2314590.944</c:v>
                </c:pt>
                <c:pt idx="8">
                  <c:v>2314590.944</c:v>
                </c:pt>
                <c:pt idx="9">
                  <c:v>2314590.944</c:v>
                </c:pt>
                <c:pt idx="10">
                  <c:v>2314590.944</c:v>
                </c:pt>
                <c:pt idx="11">
                  <c:v>2314590.944</c:v>
                </c:pt>
                <c:pt idx="12">
                  <c:v>2314590.944</c:v>
                </c:pt>
                <c:pt idx="13">
                  <c:v>2314590.944</c:v>
                </c:pt>
                <c:pt idx="14">
                  <c:v>2314590.944</c:v>
                </c:pt>
                <c:pt idx="15">
                  <c:v>2314590.944</c:v>
                </c:pt>
                <c:pt idx="16">
                  <c:v>231459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583340</c:v>
                </c:pt>
                <c:pt idx="1">
                  <c:v>6296785</c:v>
                </c:pt>
                <c:pt idx="2">
                  <c:v>5865410</c:v>
                </c:pt>
                <c:pt idx="3">
                  <c:v>6125715</c:v>
                </c:pt>
                <c:pt idx="4">
                  <c:v>6252725</c:v>
                </c:pt>
                <c:pt idx="5">
                  <c:v>5670605</c:v>
                </c:pt>
                <c:pt idx="6">
                  <c:v>5409340</c:v>
                </c:pt>
                <c:pt idx="7">
                  <c:v>5057655</c:v>
                </c:pt>
                <c:pt idx="8">
                  <c:v>5058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74127</c:v>
                </c:pt>
                <c:pt idx="1">
                  <c:v>544068</c:v>
                </c:pt>
                <c:pt idx="2">
                  <c:v>1324434</c:v>
                </c:pt>
                <c:pt idx="3">
                  <c:v>1431299</c:v>
                </c:pt>
                <c:pt idx="4">
                  <c:v>1940456</c:v>
                </c:pt>
                <c:pt idx="5">
                  <c:v>2977339</c:v>
                </c:pt>
                <c:pt idx="6">
                  <c:v>3189891</c:v>
                </c:pt>
                <c:pt idx="7">
                  <c:v>3620048</c:v>
                </c:pt>
                <c:pt idx="8">
                  <c:v>362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7499"/>
        <c:axId val="92766743"/>
      </c:lineChart>
      <c:catAx>
        <c:axId val="74447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743"/>
        <c:crossesAt val="0"/>
        <c:auto val="1"/>
        <c:lblAlgn val="ctr"/>
        <c:lblOffset val="100"/>
        <c:noMultiLvlLbl val="0"/>
      </c:catAx>
      <c:valAx>
        <c:axId val="9276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7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64705.88235294</c:v>
                </c:pt>
                <c:pt idx="1">
                  <c:v>2729411.76470588</c:v>
                </c:pt>
                <c:pt idx="2">
                  <c:v>4094117.64705882</c:v>
                </c:pt>
                <c:pt idx="3">
                  <c:v>5458823.52941177</c:v>
                </c:pt>
                <c:pt idx="4">
                  <c:v>6823529.41176471</c:v>
                </c:pt>
                <c:pt idx="5">
                  <c:v>8188235.29411765</c:v>
                </c:pt>
                <c:pt idx="6">
                  <c:v>9552941.17647059</c:v>
                </c:pt>
                <c:pt idx="7">
                  <c:v>10917647.0588235</c:v>
                </c:pt>
                <c:pt idx="8">
                  <c:v>12282352.9411765</c:v>
                </c:pt>
                <c:pt idx="9">
                  <c:v>13647058.8235294</c:v>
                </c:pt>
                <c:pt idx="10">
                  <c:v>15011764.7058824</c:v>
                </c:pt>
                <c:pt idx="11">
                  <c:v>16376470.5882353</c:v>
                </c:pt>
                <c:pt idx="12">
                  <c:v>17741176.4705882</c:v>
                </c:pt>
                <c:pt idx="13">
                  <c:v>19105882.3529412</c:v>
                </c:pt>
                <c:pt idx="14">
                  <c:v>20470588.2352941</c:v>
                </c:pt>
                <c:pt idx="15">
                  <c:v>21835294.1176471</c:v>
                </c:pt>
                <c:pt idx="16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76894.117647059</c:v>
                </c:pt>
                <c:pt idx="1">
                  <c:v>1353788.23529412</c:v>
                </c:pt>
                <c:pt idx="2">
                  <c:v>2030682.35294118</c:v>
                </c:pt>
                <c:pt idx="3">
                  <c:v>2707576.47058824</c:v>
                </c:pt>
                <c:pt idx="4">
                  <c:v>3384470.58823529</c:v>
                </c:pt>
                <c:pt idx="5">
                  <c:v>4061364.70588235</c:v>
                </c:pt>
                <c:pt idx="6">
                  <c:v>4738258.82352941</c:v>
                </c:pt>
                <c:pt idx="7">
                  <c:v>5415152.94117647</c:v>
                </c:pt>
                <c:pt idx="8">
                  <c:v>6092047.05882353</c:v>
                </c:pt>
                <c:pt idx="9">
                  <c:v>6768941.17647059</c:v>
                </c:pt>
                <c:pt idx="10">
                  <c:v>7445835.29411765</c:v>
                </c:pt>
                <c:pt idx="11">
                  <c:v>8122729.41176471</c:v>
                </c:pt>
                <c:pt idx="12">
                  <c:v>8799623.52941177</c:v>
                </c:pt>
                <c:pt idx="13">
                  <c:v>9476517.64705882</c:v>
                </c:pt>
                <c:pt idx="14">
                  <c:v>10153411.7647059</c:v>
                </c:pt>
                <c:pt idx="15">
                  <c:v>10830305.8823529</c:v>
                </c:pt>
                <c:pt idx="16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2123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4829.568</c:v>
                </c:pt>
                <c:pt idx="1">
                  <c:v>1647851.376</c:v>
                </c:pt>
                <c:pt idx="2">
                  <c:v>2271538.64</c:v>
                </c:pt>
                <c:pt idx="3">
                  <c:v>3880394.992</c:v>
                </c:pt>
                <c:pt idx="4">
                  <c:v>4523403.44</c:v>
                </c:pt>
                <c:pt idx="5">
                  <c:v>5236892.496</c:v>
                </c:pt>
                <c:pt idx="6">
                  <c:v>5819297.184</c:v>
                </c:pt>
                <c:pt idx="7">
                  <c:v>6013388.928</c:v>
                </c:pt>
                <c:pt idx="8">
                  <c:v>6013388.928</c:v>
                </c:pt>
                <c:pt idx="9">
                  <c:v>6013388.928</c:v>
                </c:pt>
                <c:pt idx="10">
                  <c:v>6013388.928</c:v>
                </c:pt>
                <c:pt idx="11">
                  <c:v>6013388.928</c:v>
                </c:pt>
                <c:pt idx="12">
                  <c:v>6013388.928</c:v>
                </c:pt>
                <c:pt idx="13">
                  <c:v>6013388.928</c:v>
                </c:pt>
                <c:pt idx="14">
                  <c:v>6013388.928</c:v>
                </c:pt>
                <c:pt idx="15">
                  <c:v>6013388.928</c:v>
                </c:pt>
                <c:pt idx="16">
                  <c:v>6013388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38310</c:v>
                </c:pt>
                <c:pt idx="1">
                  <c:v>19459637</c:v>
                </c:pt>
                <c:pt idx="2">
                  <c:v>18175803</c:v>
                </c:pt>
                <c:pt idx="3">
                  <c:v>14699541</c:v>
                </c:pt>
                <c:pt idx="4">
                  <c:v>13409417</c:v>
                </c:pt>
                <c:pt idx="5">
                  <c:v>11498601</c:v>
                </c:pt>
                <c:pt idx="6">
                  <c:v>10605398</c:v>
                </c:pt>
                <c:pt idx="7">
                  <c:v>10219684</c:v>
                </c:pt>
                <c:pt idx="8">
                  <c:v>10238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212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7272"/>
        <c:axId val="13550358"/>
      </c:lineChart>
      <c:catAx>
        <c:axId val="91077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0358"/>
        <c:crossesAt val="0"/>
        <c:auto val="1"/>
        <c:lblAlgn val="ctr"/>
        <c:lblOffset val="100"/>
        <c:noMultiLvlLbl val="0"/>
      </c:catAx>
      <c:valAx>
        <c:axId val="1355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7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52941.1764706</c:v>
                </c:pt>
                <c:pt idx="1">
                  <c:v>26105882.3529412</c:v>
                </c:pt>
                <c:pt idx="2">
                  <c:v>39158823.5294118</c:v>
                </c:pt>
                <c:pt idx="3">
                  <c:v>52211764.7058824</c:v>
                </c:pt>
                <c:pt idx="4">
                  <c:v>65264705.882353</c:v>
                </c:pt>
                <c:pt idx="5">
                  <c:v>78317647.0588235</c:v>
                </c:pt>
                <c:pt idx="6">
                  <c:v>91370588.2352941</c:v>
                </c:pt>
                <c:pt idx="7">
                  <c:v>104423529.411765</c:v>
                </c:pt>
                <c:pt idx="8">
                  <c:v>117476470.588235</c:v>
                </c:pt>
                <c:pt idx="9">
                  <c:v>130529411.764706</c:v>
                </c:pt>
                <c:pt idx="10">
                  <c:v>143582352.941176</c:v>
                </c:pt>
                <c:pt idx="11">
                  <c:v>156635294.117647</c:v>
                </c:pt>
                <c:pt idx="12">
                  <c:v>169688235.294118</c:v>
                </c:pt>
                <c:pt idx="13">
                  <c:v>182741176.470588</c:v>
                </c:pt>
                <c:pt idx="14">
                  <c:v>195794117.647059</c:v>
                </c:pt>
                <c:pt idx="15">
                  <c:v>208847058.823529</c:v>
                </c:pt>
                <c:pt idx="16">
                  <c:v>22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65629.41176471</c:v>
                </c:pt>
                <c:pt idx="1">
                  <c:v>13131258.8235294</c:v>
                </c:pt>
                <c:pt idx="2">
                  <c:v>19696888.2352941</c:v>
                </c:pt>
                <c:pt idx="3">
                  <c:v>26262517.6470588</c:v>
                </c:pt>
                <c:pt idx="4">
                  <c:v>32828147.0588235</c:v>
                </c:pt>
                <c:pt idx="5">
                  <c:v>39393776.4705882</c:v>
                </c:pt>
                <c:pt idx="6">
                  <c:v>45959405.8823529</c:v>
                </c:pt>
                <c:pt idx="7">
                  <c:v>52525035.2941177</c:v>
                </c:pt>
                <c:pt idx="8">
                  <c:v>59090664.7058824</c:v>
                </c:pt>
                <c:pt idx="9">
                  <c:v>65656294.1176471</c:v>
                </c:pt>
                <c:pt idx="10">
                  <c:v>72221923.5294118</c:v>
                </c:pt>
                <c:pt idx="11">
                  <c:v>78787552.9411765</c:v>
                </c:pt>
                <c:pt idx="12">
                  <c:v>85353182.3529412</c:v>
                </c:pt>
                <c:pt idx="13">
                  <c:v>91918811.7647059</c:v>
                </c:pt>
                <c:pt idx="14">
                  <c:v>98484441.1764706</c:v>
                </c:pt>
                <c:pt idx="15">
                  <c:v>105050070.588235</c:v>
                </c:pt>
                <c:pt idx="16">
                  <c:v>1116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0747</c:v>
                </c:pt>
                <c:pt idx="1">
                  <c:v>17366226</c:v>
                </c:pt>
                <c:pt idx="2">
                  <c:v>33163881</c:v>
                </c:pt>
                <c:pt idx="3">
                  <c:v>44466371</c:v>
                </c:pt>
                <c:pt idx="4">
                  <c:v>63543830</c:v>
                </c:pt>
                <c:pt idx="5">
                  <c:v>74634735</c:v>
                </c:pt>
                <c:pt idx="6">
                  <c:v>83290085</c:v>
                </c:pt>
                <c:pt idx="7">
                  <c:v>92558421</c:v>
                </c:pt>
                <c:pt idx="8">
                  <c:v>9591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1668</c:v>
                </c:pt>
                <c:pt idx="1">
                  <c:v>8309775</c:v>
                </c:pt>
                <c:pt idx="2">
                  <c:v>10160917</c:v>
                </c:pt>
                <c:pt idx="3">
                  <c:v>14097874</c:v>
                </c:pt>
                <c:pt idx="4">
                  <c:v>14991881</c:v>
                </c:pt>
                <c:pt idx="5">
                  <c:v>18065235</c:v>
                </c:pt>
                <c:pt idx="6">
                  <c:v>20455836</c:v>
                </c:pt>
                <c:pt idx="7">
                  <c:v>22307822</c:v>
                </c:pt>
                <c:pt idx="8">
                  <c:v>22310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82565.741</c:v>
                </c:pt>
                <c:pt idx="1">
                  <c:v>8735211.678</c:v>
                </c:pt>
                <c:pt idx="2">
                  <c:v>16681432.143</c:v>
                </c:pt>
                <c:pt idx="3">
                  <c:v>22366584.613</c:v>
                </c:pt>
                <c:pt idx="4">
                  <c:v>31962546.49</c:v>
                </c:pt>
                <c:pt idx="5">
                  <c:v>37541271.705</c:v>
                </c:pt>
                <c:pt idx="6">
                  <c:v>41894912.755</c:v>
                </c:pt>
                <c:pt idx="7">
                  <c:v>46556885.763</c:v>
                </c:pt>
                <c:pt idx="8">
                  <c:v>48246573.926</c:v>
                </c:pt>
                <c:pt idx="9">
                  <c:v>48246573.926</c:v>
                </c:pt>
                <c:pt idx="10">
                  <c:v>48246573.926</c:v>
                </c:pt>
                <c:pt idx="11">
                  <c:v>48246573.926</c:v>
                </c:pt>
                <c:pt idx="12">
                  <c:v>48246573.926</c:v>
                </c:pt>
                <c:pt idx="13">
                  <c:v>48246573.926</c:v>
                </c:pt>
                <c:pt idx="14">
                  <c:v>48246573.926</c:v>
                </c:pt>
                <c:pt idx="15">
                  <c:v>48246573.926</c:v>
                </c:pt>
                <c:pt idx="16">
                  <c:v>48246573.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461280</c:v>
                </c:pt>
                <c:pt idx="1">
                  <c:v>105449264</c:v>
                </c:pt>
                <c:pt idx="2">
                  <c:v>97283553</c:v>
                </c:pt>
                <c:pt idx="3">
                  <c:v>91612354</c:v>
                </c:pt>
                <c:pt idx="4">
                  <c:v>79993236</c:v>
                </c:pt>
                <c:pt idx="5">
                  <c:v>75174536</c:v>
                </c:pt>
                <c:pt idx="6">
                  <c:v>71284485</c:v>
                </c:pt>
                <c:pt idx="7">
                  <c:v>65972201</c:v>
                </c:pt>
                <c:pt idx="8">
                  <c:v>65614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4996</c:v>
                </c:pt>
                <c:pt idx="1">
                  <c:v>17341213</c:v>
                </c:pt>
                <c:pt idx="2">
                  <c:v>33434273</c:v>
                </c:pt>
                <c:pt idx="3">
                  <c:v>44010777</c:v>
                </c:pt>
                <c:pt idx="4">
                  <c:v>61424862</c:v>
                </c:pt>
                <c:pt idx="5">
                  <c:v>71530768</c:v>
                </c:pt>
                <c:pt idx="6">
                  <c:v>79371359</c:v>
                </c:pt>
                <c:pt idx="7">
                  <c:v>87582063</c:v>
                </c:pt>
                <c:pt idx="8">
                  <c:v>91429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8214"/>
        <c:axId val="91830750"/>
      </c:lineChart>
      <c:catAx>
        <c:axId val="19698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0750"/>
        <c:crossesAt val="0"/>
        <c:auto val="1"/>
        <c:lblAlgn val="ctr"/>
        <c:lblOffset val="100"/>
        <c:noMultiLvlLbl val="0"/>
      </c:catAx>
      <c:valAx>
        <c:axId val="9183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8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106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2314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75911</c:v>
                </c:pt>
                <c:pt idx="4">
                  <c:v>8532056</c:v>
                </c:pt>
                <c:pt idx="5">
                  <c:v>9751196</c:v>
                </c:pt>
                <c:pt idx="6">
                  <c:v>9835894</c:v>
                </c:pt>
                <c:pt idx="7">
                  <c:v>11700838</c:v>
                </c:pt>
                <c:pt idx="8">
                  <c:v>12058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72557</c:v>
                </c:pt>
                <c:pt idx="1">
                  <c:v>621188</c:v>
                </c:pt>
                <c:pt idx="2">
                  <c:v>1401554</c:v>
                </c:pt>
                <c:pt idx="3">
                  <c:v>1519239</c:v>
                </c:pt>
                <c:pt idx="4">
                  <c:v>2028886</c:v>
                </c:pt>
                <c:pt idx="5">
                  <c:v>3065769</c:v>
                </c:pt>
                <c:pt idx="6">
                  <c:v>3301131</c:v>
                </c:pt>
                <c:pt idx="7">
                  <c:v>3731288</c:v>
                </c:pt>
                <c:pt idx="8">
                  <c:v>3731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05955</c:v>
                </c:pt>
                <c:pt idx="1">
                  <c:v>6125197</c:v>
                </c:pt>
                <c:pt idx="2">
                  <c:v>14099776</c:v>
                </c:pt>
                <c:pt idx="3">
                  <c:v>17040017</c:v>
                </c:pt>
                <c:pt idx="4">
                  <c:v>28186164</c:v>
                </c:pt>
                <c:pt idx="5">
                  <c:v>33045661</c:v>
                </c:pt>
                <c:pt idx="6">
                  <c:v>35782489</c:v>
                </c:pt>
                <c:pt idx="7">
                  <c:v>38954663</c:v>
                </c:pt>
                <c:pt idx="8">
                  <c:v>41072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212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1044"/>
        <c:axId val="65003018"/>
      </c:lineChart>
      <c:catAx>
        <c:axId val="59741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3018"/>
        <c:crossesAt val="0"/>
        <c:auto val="1"/>
        <c:lblAlgn val="ctr"/>
        <c:lblOffset val="100"/>
        <c:noMultiLvlLbl val="0"/>
      </c:catAx>
      <c:valAx>
        <c:axId val="65003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1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154722</v>
      </c>
      <c r="F4" s="20" t="n">
        <f aca="false">E81+G81</f>
        <v>13013163</v>
      </c>
      <c r="G4" s="21" t="n">
        <f aca="false">P46+R46</f>
        <v>14597508</v>
      </c>
      <c r="H4" s="21" t="n">
        <f aca="false">P81+R81</f>
        <v>39596975</v>
      </c>
      <c r="I4" s="21" t="n">
        <f aca="false">P116+R116</f>
        <v>4555274</v>
      </c>
      <c r="J4" s="21" t="n">
        <f aca="false">E116+G116</f>
        <v>12123768</v>
      </c>
      <c r="K4" s="22" t="n">
        <f aca="false">E4+F4+G4+H4+I4</f>
        <v>959176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373992</v>
      </c>
      <c r="F5" s="25" t="n">
        <f aca="false">E81+F81+G81</f>
        <v>13993555</v>
      </c>
      <c r="G5" s="26" t="n">
        <f aca="false">P46+Q46+R46</f>
        <v>15183368</v>
      </c>
      <c r="H5" s="26" t="n">
        <f aca="false">P81+Q81+R81</f>
        <v>41274656</v>
      </c>
      <c r="I5" s="26" t="n">
        <f aca="false">P116+Q116+R116</f>
        <v>4666514</v>
      </c>
      <c r="J5" s="26" t="n">
        <f aca="false">E116+F116+G116</f>
        <v>12123768</v>
      </c>
      <c r="K5" s="27" t="n">
        <f aca="false">E5+F5+G5+H5+I5</f>
        <v>1004920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8000000</v>
      </c>
      <c r="G6" s="30" t="n">
        <v>41000000</v>
      </c>
      <c r="H6" s="30" t="n">
        <v>92700000</v>
      </c>
      <c r="I6" s="30" t="n">
        <v>15200000</v>
      </c>
      <c r="J6" s="30" t="n">
        <v>23200000</v>
      </c>
      <c r="K6" s="31" t="n">
        <f aca="false">E6+F6+G6+H6+I6</f>
        <v>24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61345309090909</v>
      </c>
      <c r="F7" s="32" t="n">
        <f aca="false">F5/F6</f>
        <v>0.368251447368421</v>
      </c>
      <c r="G7" s="33" t="n">
        <f aca="false">G5/G6</f>
        <v>0.370326048780488</v>
      </c>
      <c r="H7" s="33" t="n">
        <f aca="false">H5/H6</f>
        <v>0.445249795037756</v>
      </c>
      <c r="I7" s="33" t="n">
        <f aca="false">I5/I6</f>
        <v>0.3070075</v>
      </c>
      <c r="J7" s="33" t="n">
        <f aca="false">J5/J6</f>
        <v>0.522576206896552</v>
      </c>
      <c r="K7" s="34" t="n">
        <f aca="false">K5/K6</f>
        <v>0.415428214138074</v>
      </c>
      <c r="M7" s="35" t="s">
        <v>18</v>
      </c>
      <c r="N7" s="36" t="n">
        <f aca="false">B46+B81+L46</f>
        <v>414699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626008</v>
      </c>
      <c r="F8" s="38" t="n">
        <f aca="false">IF(F6="","",F5-F6)</f>
        <v>-24006445</v>
      </c>
      <c r="G8" s="38" t="n">
        <f aca="false">IF(G6="","",G5-G6)</f>
        <v>-25816632</v>
      </c>
      <c r="H8" s="38" t="n">
        <f aca="false">IF(H6="","",H5-H6)</f>
        <v>-51425344</v>
      </c>
      <c r="I8" s="38" t="n">
        <f aca="false">IF(I6="","",I5-I6)</f>
        <v>-10533486</v>
      </c>
      <c r="J8" s="38" t="n">
        <f aca="false">IF(J6="","",J5-J6)</f>
        <v>-11076232</v>
      </c>
      <c r="K8" s="39" t="n">
        <f aca="false">IF(K6=0,0,K5-K6)</f>
        <v>-141407915</v>
      </c>
      <c r="M8" s="40" t="s">
        <v>20</v>
      </c>
      <c r="N8" s="41" t="n">
        <f aca="false">C46+C81</f>
        <v>409953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9000000</v>
      </c>
      <c r="F9" s="43" t="n">
        <v>33000000</v>
      </c>
      <c r="G9" s="44" t="n">
        <v>0</v>
      </c>
      <c r="H9" s="44" t="n">
        <v>71000000</v>
      </c>
      <c r="I9" s="44" t="n">
        <v>13500000</v>
      </c>
      <c r="J9" s="44"/>
      <c r="K9" s="45" t="n">
        <f aca="false">SUM(E9:I9)</f>
        <v>166500000</v>
      </c>
      <c r="M9" s="40" t="s">
        <v>22</v>
      </c>
      <c r="N9" s="41" t="n">
        <f aca="false">D46+D81+N46</f>
        <v>518780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17836571428571</v>
      </c>
      <c r="F10" s="32" t="n">
        <f aca="false">IF(F9="","",F5/F9)</f>
        <v>0.424047121212121</v>
      </c>
      <c r="G10" s="33" t="e">
        <f aca="false">IF(G9="","",G5/G9)</f>
        <v>#DIV/0!</v>
      </c>
      <c r="H10" s="33" t="n">
        <f aca="false">IF(H9="","",H5/H9)</f>
        <v>0.581333183098592</v>
      </c>
      <c r="I10" s="33" t="n">
        <f aca="false">IF(I9="","",I5/I9)</f>
        <v>0.345667703703704</v>
      </c>
      <c r="J10" s="33" t="str">
        <f aca="false">IF(J9="","",J5/J9)</f>
        <v/>
      </c>
      <c r="K10" s="34" t="n">
        <f aca="false">IF(K9=0,0,K5/K9)</f>
        <v>0.603556066066066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626008</v>
      </c>
      <c r="F11" s="50" t="n">
        <f aca="false">IF(F9="","",F5-F9)</f>
        <v>-19006445</v>
      </c>
      <c r="G11" s="51" t="n">
        <f aca="false">IF(G9="","",G5-G9)</f>
        <v>15183368</v>
      </c>
      <c r="H11" s="51" t="n">
        <f aca="false">IF(H9="","",H5-H9)</f>
        <v>-29725344</v>
      </c>
      <c r="I11" s="51" t="n">
        <f aca="false">IF(I9="","",I5-I9)</f>
        <v>-8833486</v>
      </c>
      <c r="J11" s="51" t="str">
        <f aca="false">IF(J9="","",J5-J9)</f>
        <v/>
      </c>
      <c r="K11" s="52" t="n">
        <f aca="false">IF(K9=0,0,K5-K9)</f>
        <v>-66007915</v>
      </c>
      <c r="M11" s="53" t="s">
        <v>25</v>
      </c>
      <c r="N11" s="54" t="n">
        <f aca="false">SUM(N7:O10)</f>
        <v>507573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93</v>
      </c>
      <c r="B15" s="73" t="n">
        <v>1463297</v>
      </c>
      <c r="C15" s="74" t="n">
        <v>0</v>
      </c>
      <c r="D15" s="75" t="n">
        <v>110252</v>
      </c>
      <c r="E15" s="76" t="n">
        <v>61243</v>
      </c>
      <c r="F15" s="76" t="n">
        <v>79720</v>
      </c>
      <c r="G15" s="77" t="n">
        <f aca="false">SUM(B15:D15)</f>
        <v>1573549</v>
      </c>
      <c r="H15" s="78" t="n">
        <v>2074619</v>
      </c>
      <c r="I15" s="79" t="n">
        <v>21081422</v>
      </c>
      <c r="J15" s="79" t="n">
        <v>12096852</v>
      </c>
      <c r="K15" s="80" t="n">
        <v>4464879</v>
      </c>
      <c r="L15" s="73" t="n">
        <v>901095</v>
      </c>
      <c r="M15" s="74" t="n">
        <v>0</v>
      </c>
      <c r="N15" s="74" t="n">
        <v>34422</v>
      </c>
      <c r="O15" s="75" t="n">
        <v>0</v>
      </c>
      <c r="P15" s="76" t="n">
        <v>0</v>
      </c>
      <c r="Q15" s="76" t="n">
        <v>292500</v>
      </c>
      <c r="R15" s="77" t="n">
        <f aca="false">SUM(L15:O15)</f>
        <v>935517</v>
      </c>
      <c r="S15" s="78" t="n">
        <v>292500</v>
      </c>
      <c r="T15" s="79" t="n">
        <v>12172620</v>
      </c>
      <c r="U15" s="79" t="n">
        <v>9551487</v>
      </c>
      <c r="V15" s="80" t="n">
        <v>10030351</v>
      </c>
    </row>
    <row r="16" s="18" customFormat="true" ht="14.25" hidden="false" customHeight="true" outlineLevel="0" collapsed="false">
      <c r="A16" s="81" t="n">
        <f aca="false">A15+1</f>
        <v>443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96</v>
      </c>
      <c r="B18" s="82" t="n">
        <v>1582259</v>
      </c>
      <c r="C18" s="83" t="n">
        <v>0</v>
      </c>
      <c r="D18" s="84" t="n">
        <v>328706</v>
      </c>
      <c r="E18" s="85" t="n">
        <v>41002</v>
      </c>
      <c r="F18" s="85" t="n">
        <v>271100</v>
      </c>
      <c r="G18" s="86" t="n">
        <f aca="false">SUM(B18:D18)</f>
        <v>1910965</v>
      </c>
      <c r="H18" s="87" t="n">
        <v>1840099</v>
      </c>
      <c r="I18" s="88" t="n">
        <v>20449899</v>
      </c>
      <c r="J18" s="88" t="n">
        <v>12994295</v>
      </c>
      <c r="K18" s="89" t="n">
        <v>4492329</v>
      </c>
      <c r="L18" s="82" t="n">
        <v>1500584</v>
      </c>
      <c r="M18" s="83" t="n">
        <v>0</v>
      </c>
      <c r="N18" s="83" t="n">
        <v>7040</v>
      </c>
      <c r="O18" s="84" t="n">
        <v>0</v>
      </c>
      <c r="P18" s="85" t="n">
        <v>0</v>
      </c>
      <c r="Q18" s="85" t="n">
        <v>0</v>
      </c>
      <c r="R18" s="86" t="n">
        <f aca="false">SUM(L18:O18)</f>
        <v>1507624</v>
      </c>
      <c r="S18" s="87" t="n">
        <v>0</v>
      </c>
      <c r="T18" s="88" t="n">
        <v>12055196</v>
      </c>
      <c r="U18" s="88" t="n">
        <v>9720044</v>
      </c>
      <c r="V18" s="89" t="n">
        <v>10109613</v>
      </c>
    </row>
    <row r="19" s="18" customFormat="true" ht="14.25" hidden="false" customHeight="true" outlineLevel="0" collapsed="false">
      <c r="A19" s="81" t="n">
        <f aca="false">A18+1</f>
        <v>44397</v>
      </c>
      <c r="B19" s="82" t="n">
        <v>2438244</v>
      </c>
      <c r="C19" s="83" t="n">
        <v>0</v>
      </c>
      <c r="D19" s="84" t="n">
        <v>428088</v>
      </c>
      <c r="E19" s="85" t="n">
        <v>0</v>
      </c>
      <c r="F19" s="85" t="n">
        <v>151276</v>
      </c>
      <c r="G19" s="86" t="n">
        <f aca="false">SUM(B19:D19)</f>
        <v>2866332</v>
      </c>
      <c r="H19" s="87" t="n">
        <v>1702183</v>
      </c>
      <c r="I19" s="88" t="n">
        <v>19423523</v>
      </c>
      <c r="J19" s="88" t="n">
        <v>13373280</v>
      </c>
      <c r="K19" s="89" t="n">
        <v>4525539</v>
      </c>
      <c r="L19" s="82" t="n">
        <v>2651606</v>
      </c>
      <c r="M19" s="83" t="n">
        <v>0</v>
      </c>
      <c r="N19" s="83" t="n">
        <v>145</v>
      </c>
      <c r="O19" s="84" t="n">
        <v>0</v>
      </c>
      <c r="P19" s="85" t="n">
        <v>0</v>
      </c>
      <c r="Q19" s="85" t="n">
        <v>291720</v>
      </c>
      <c r="R19" s="86" t="n">
        <f aca="false">SUM(L19:O19)</f>
        <v>2651751</v>
      </c>
      <c r="S19" s="87" t="n">
        <v>291720</v>
      </c>
      <c r="T19" s="88" t="n">
        <v>12018741</v>
      </c>
      <c r="U19" s="88" t="n">
        <v>9800268</v>
      </c>
      <c r="V19" s="89" t="n">
        <v>10259811</v>
      </c>
    </row>
    <row r="20" s="18" customFormat="true" ht="14.25" hidden="false" customHeight="true" outlineLevel="0" collapsed="false">
      <c r="A20" s="81" t="n">
        <f aca="false">A19+1</f>
        <v>44398</v>
      </c>
      <c r="B20" s="82" t="n">
        <v>3532498</v>
      </c>
      <c r="C20" s="83" t="n">
        <v>44112</v>
      </c>
      <c r="D20" s="84" t="n">
        <v>361634</v>
      </c>
      <c r="E20" s="85" t="n">
        <v>31365</v>
      </c>
      <c r="F20" s="85" t="n">
        <v>112072</v>
      </c>
      <c r="G20" s="86" t="n">
        <f aca="false">SUM(B20:D20)</f>
        <v>3938244</v>
      </c>
      <c r="H20" s="87" t="n">
        <v>1804023</v>
      </c>
      <c r="I20" s="88" t="n">
        <v>17239176</v>
      </c>
      <c r="J20" s="88" t="n">
        <v>13555296</v>
      </c>
      <c r="K20" s="89" t="n">
        <v>4553917</v>
      </c>
      <c r="L20" s="82" t="n">
        <v>2808836</v>
      </c>
      <c r="M20" s="83" t="n">
        <v>0</v>
      </c>
      <c r="N20" s="83" t="n">
        <v>212760</v>
      </c>
      <c r="O20" s="84" t="n">
        <v>0</v>
      </c>
      <c r="P20" s="85" t="n">
        <v>0</v>
      </c>
      <c r="Q20" s="85" t="n">
        <v>1640</v>
      </c>
      <c r="R20" s="86" t="n">
        <f aca="false">SUM(L20:O20)</f>
        <v>3021596</v>
      </c>
      <c r="S20" s="87" t="n">
        <v>1640</v>
      </c>
      <c r="T20" s="88" t="n">
        <v>10584205</v>
      </c>
      <c r="U20" s="88" t="n">
        <v>11386499</v>
      </c>
      <c r="V20" s="89" t="n">
        <v>10284419</v>
      </c>
    </row>
    <row r="21" s="18" customFormat="true" ht="14.25" hidden="false" customHeight="true" outlineLevel="0" collapsed="false">
      <c r="A21" s="81" t="n">
        <f aca="false">A20+1</f>
        <v>4439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0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03</v>
      </c>
      <c r="B25" s="82" t="n">
        <v>3867711</v>
      </c>
      <c r="C25" s="83" t="n">
        <v>0</v>
      </c>
      <c r="D25" s="84" t="n">
        <v>183822</v>
      </c>
      <c r="E25" s="85" t="n">
        <v>71726</v>
      </c>
      <c r="F25" s="85" t="n">
        <v>150477</v>
      </c>
      <c r="G25" s="86" t="n">
        <f aca="false">SUM(B25:D25)</f>
        <v>4051533</v>
      </c>
      <c r="H25" s="87" t="n">
        <v>1686146</v>
      </c>
      <c r="I25" s="88" t="n">
        <v>15971144</v>
      </c>
      <c r="J25" s="88" t="n">
        <v>14644126</v>
      </c>
      <c r="K25" s="89" t="n">
        <v>4806293</v>
      </c>
      <c r="L25" s="82" t="n">
        <v>1438656</v>
      </c>
      <c r="M25" s="83" t="n">
        <v>0</v>
      </c>
      <c r="N25" s="83" t="n">
        <v>41598</v>
      </c>
      <c r="O25" s="84" t="n">
        <v>0</v>
      </c>
      <c r="P25" s="85" t="n">
        <v>0</v>
      </c>
      <c r="Q25" s="85" t="n">
        <v>0</v>
      </c>
      <c r="R25" s="86" t="n">
        <f aca="false">SUM(L25:O25)</f>
        <v>1480254</v>
      </c>
      <c r="S25" s="87" t="n">
        <v>0</v>
      </c>
      <c r="T25" s="88" t="n">
        <v>9856141</v>
      </c>
      <c r="U25" s="88" t="n">
        <v>12485236</v>
      </c>
      <c r="V25" s="89" t="n">
        <v>10899766</v>
      </c>
    </row>
    <row r="26" s="18" customFormat="true" ht="14.25" hidden="false" customHeight="true" outlineLevel="0" collapsed="false">
      <c r="A26" s="81" t="n">
        <f aca="false">A25+1</f>
        <v>44404</v>
      </c>
      <c r="B26" s="82" t="n">
        <v>2237757</v>
      </c>
      <c r="C26" s="83" t="n">
        <v>0</v>
      </c>
      <c r="D26" s="84" t="n">
        <v>334541</v>
      </c>
      <c r="E26" s="85" t="n">
        <v>16500</v>
      </c>
      <c r="F26" s="85" t="n">
        <v>196200</v>
      </c>
      <c r="G26" s="86" t="n">
        <f aca="false">SUM(B26:D26)</f>
        <v>2572298</v>
      </c>
      <c r="H26" s="87" t="n">
        <v>1783026</v>
      </c>
      <c r="I26" s="88" t="n">
        <v>15040652</v>
      </c>
      <c r="J26" s="88" t="n">
        <v>15047361</v>
      </c>
      <c r="K26" s="89" t="n">
        <v>5033743</v>
      </c>
      <c r="L26" s="82" t="n">
        <v>1486298</v>
      </c>
      <c r="M26" s="83" t="n">
        <v>0</v>
      </c>
      <c r="N26" s="83" t="n">
        <v>14705</v>
      </c>
      <c r="O26" s="84" t="n">
        <v>0</v>
      </c>
      <c r="P26" s="85" t="n">
        <v>0</v>
      </c>
      <c r="Q26" s="85" t="n">
        <v>0</v>
      </c>
      <c r="R26" s="86" t="n">
        <f aca="false">SUM(L26:O26)</f>
        <v>1501003</v>
      </c>
      <c r="S26" s="87" t="n">
        <v>8100</v>
      </c>
      <c r="T26" s="88" t="n">
        <v>9573510</v>
      </c>
      <c r="U26" s="88" t="n">
        <v>12821439</v>
      </c>
      <c r="V26" s="89" t="n">
        <v>11133098</v>
      </c>
    </row>
    <row r="27" s="18" customFormat="true" ht="14.25" hidden="false" customHeight="true" outlineLevel="0" collapsed="false">
      <c r="A27" s="81" t="n">
        <f aca="false">A26+1</f>
        <v>44405</v>
      </c>
      <c r="B27" s="82" t="n">
        <v>2573414</v>
      </c>
      <c r="C27" s="83" t="n">
        <v>47134</v>
      </c>
      <c r="D27" s="84" t="n">
        <v>380265</v>
      </c>
      <c r="E27" s="85" t="n">
        <v>11642</v>
      </c>
      <c r="F27" s="85" t="n">
        <v>97143</v>
      </c>
      <c r="G27" s="86" t="n">
        <f aca="false">SUM(B27:D27)</f>
        <v>3000813</v>
      </c>
      <c r="H27" s="87" t="n">
        <v>1924803</v>
      </c>
      <c r="I27" s="88" t="n">
        <v>14035717</v>
      </c>
      <c r="J27" s="88" t="n">
        <v>15434530</v>
      </c>
      <c r="K27" s="89" t="n">
        <v>5116135</v>
      </c>
      <c r="L27" s="82" t="n">
        <v>1325962</v>
      </c>
      <c r="M27" s="83" t="n">
        <v>0</v>
      </c>
      <c r="N27" s="83" t="n">
        <v>122962</v>
      </c>
      <c r="O27" s="84" t="n">
        <v>0</v>
      </c>
      <c r="P27" s="85" t="n">
        <v>0</v>
      </c>
      <c r="Q27" s="85" t="n">
        <v>0</v>
      </c>
      <c r="R27" s="86" t="n">
        <f aca="false">SUM(L27:O27)</f>
        <v>1448924</v>
      </c>
      <c r="S27" s="87" t="n">
        <v>168700</v>
      </c>
      <c r="T27" s="88" t="n">
        <v>9606116</v>
      </c>
      <c r="U27" s="88" t="n">
        <v>13401592</v>
      </c>
      <c r="V27" s="89" t="n">
        <v>11181032</v>
      </c>
    </row>
    <row r="28" s="18" customFormat="true" ht="14.25" hidden="false" customHeight="true" outlineLevel="0" collapsed="false">
      <c r="A28" s="81" t="n">
        <f aca="false">A27+1</f>
        <v>44406</v>
      </c>
      <c r="B28" s="82" t="n">
        <v>2227402</v>
      </c>
      <c r="C28" s="83" t="n">
        <v>0</v>
      </c>
      <c r="D28" s="84" t="n">
        <v>520350</v>
      </c>
      <c r="E28" s="85" t="n">
        <v>15330</v>
      </c>
      <c r="F28" s="85" t="n">
        <v>126996</v>
      </c>
      <c r="G28" s="86" t="n">
        <f aca="false">SUM(B28:D28)</f>
        <v>2747752</v>
      </c>
      <c r="H28" s="87" t="n">
        <v>1754285</v>
      </c>
      <c r="I28" s="88" t="n">
        <v>12703726</v>
      </c>
      <c r="J28" s="88" t="n">
        <v>16083315</v>
      </c>
      <c r="K28" s="89" t="n">
        <v>5608031</v>
      </c>
      <c r="L28" s="82" t="n">
        <v>1953624</v>
      </c>
      <c r="M28" s="83" t="n">
        <v>0</v>
      </c>
      <c r="N28" s="83" t="n">
        <v>97215</v>
      </c>
      <c r="O28" s="84" t="n">
        <v>0</v>
      </c>
      <c r="P28" s="85" t="n">
        <v>0</v>
      </c>
      <c r="Q28" s="85" t="n">
        <v>0</v>
      </c>
      <c r="R28" s="86" t="n">
        <f aca="false">SUM(L28:O28)</f>
        <v>2050839</v>
      </c>
      <c r="S28" s="87" t="n">
        <v>168700</v>
      </c>
      <c r="T28" s="88" t="n">
        <v>8799516</v>
      </c>
      <c r="U28" s="88" t="n">
        <v>14782296</v>
      </c>
      <c r="V28" s="89" t="n">
        <v>11195997</v>
      </c>
    </row>
    <row r="29" s="18" customFormat="true" ht="14.25" hidden="false" customHeight="true" outlineLevel="0" collapsed="false">
      <c r="A29" s="81" t="n">
        <f aca="false">A28+1</f>
        <v>44407</v>
      </c>
      <c r="B29" s="82" t="n">
        <v>1123686</v>
      </c>
      <c r="C29" s="83" t="n">
        <v>0</v>
      </c>
      <c r="D29" s="84" t="n">
        <v>81319</v>
      </c>
      <c r="E29" s="85" t="n">
        <v>39423</v>
      </c>
      <c r="F29" s="85" t="n">
        <v>34286</v>
      </c>
      <c r="G29" s="86" t="n">
        <f aca="false">SUM(B29:D29)</f>
        <v>1205005</v>
      </c>
      <c r="H29" s="87" t="n">
        <v>1725499</v>
      </c>
      <c r="I29" s="88" t="n">
        <v>12815370</v>
      </c>
      <c r="J29" s="88" t="n">
        <v>16819492</v>
      </c>
      <c r="K29" s="89" t="n">
        <v>5751591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299100</v>
      </c>
      <c r="T29" s="88" t="n">
        <v>9440720</v>
      </c>
      <c r="U29" s="88" t="n">
        <v>14890077</v>
      </c>
      <c r="V29" s="89" t="n">
        <v>11204931</v>
      </c>
    </row>
    <row r="30" s="18" customFormat="true" ht="14.25" hidden="false" customHeight="true" outlineLevel="0" collapsed="false">
      <c r="A30" s="81" t="n">
        <f aca="false">A29+1</f>
        <v>444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046268</v>
      </c>
      <c r="C46" s="101" t="n">
        <f aca="false">SUM(C15:C45)</f>
        <v>91246</v>
      </c>
      <c r="D46" s="102" t="n">
        <f aca="false">SUM(D15:D45)</f>
        <v>2728977</v>
      </c>
      <c r="E46" s="103" t="n">
        <f aca="false">SUM(E15:E45)</f>
        <v>288231</v>
      </c>
      <c r="F46" s="104" t="n">
        <f aca="false">SUM(F15:F45)</f>
        <v>1219270</v>
      </c>
      <c r="G46" s="105" t="n">
        <f aca="false">SUM(G15:G45)</f>
        <v>23866491</v>
      </c>
      <c r="H46" s="106" t="s">
        <v>37</v>
      </c>
      <c r="I46" s="107" t="n">
        <v>35386453</v>
      </c>
      <c r="J46" s="107"/>
      <c r="K46" s="107"/>
      <c r="L46" s="100" t="n">
        <f aca="false">SUM(L15:L45)</f>
        <v>14066661</v>
      </c>
      <c r="M46" s="101" t="n">
        <f aca="false">SUM(M15:M45)</f>
        <v>0</v>
      </c>
      <c r="N46" s="102" t="n">
        <f aca="false">SUM(N15:N45)</f>
        <v>53084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85860</v>
      </c>
      <c r="R46" s="110" t="n">
        <f aca="false">SUM(R15:R45)</f>
        <v>14597508</v>
      </c>
      <c r="S46" s="106" t="s">
        <v>37</v>
      </c>
      <c r="T46" s="107" t="n">
        <v>3553572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93</v>
      </c>
      <c r="B50" s="73" t="n">
        <v>523539</v>
      </c>
      <c r="C50" s="74" t="n">
        <v>362134</v>
      </c>
      <c r="D50" s="120" t="n">
        <v>94346</v>
      </c>
      <c r="E50" s="76" t="n">
        <v>170006</v>
      </c>
      <c r="F50" s="76" t="n">
        <v>360</v>
      </c>
      <c r="G50" s="77" t="n">
        <f aca="false">SUM(B50:D50)</f>
        <v>980019</v>
      </c>
      <c r="H50" s="78" t="n">
        <v>1205471</v>
      </c>
      <c r="I50" s="79" t="n">
        <v>13401632</v>
      </c>
      <c r="J50" s="79" t="n">
        <v>4687206</v>
      </c>
      <c r="K50" s="121" t="n">
        <v>2400866</v>
      </c>
      <c r="L50" s="122" t="n">
        <v>1396597</v>
      </c>
      <c r="M50" s="74" t="n">
        <v>97756</v>
      </c>
      <c r="N50" s="74" t="n">
        <v>379125</v>
      </c>
      <c r="O50" s="123"/>
      <c r="P50" s="76" t="n">
        <v>0</v>
      </c>
      <c r="Q50" s="76" t="n">
        <v>232477</v>
      </c>
      <c r="R50" s="77" t="n">
        <f aca="false">SUM(L50:N50)</f>
        <v>1873478</v>
      </c>
      <c r="S50" s="78" t="n">
        <v>0</v>
      </c>
      <c r="T50" s="79" t="n">
        <v>58222266</v>
      </c>
      <c r="U50" s="79" t="n">
        <v>33201938</v>
      </c>
      <c r="V50" s="124" t="n">
        <v>23368935</v>
      </c>
    </row>
    <row r="51" s="2" customFormat="true" ht="14.25" hidden="false" customHeight="true" outlineLevel="0" collapsed="false">
      <c r="A51" s="81" t="n">
        <f aca="false">A50+1</f>
        <v>443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96</v>
      </c>
      <c r="B53" s="82" t="n">
        <v>1377992</v>
      </c>
      <c r="C53" s="83" t="n">
        <v>577870</v>
      </c>
      <c r="D53" s="125" t="n">
        <v>1501219</v>
      </c>
      <c r="E53" s="85" t="n">
        <v>0</v>
      </c>
      <c r="F53" s="85" t="n">
        <v>0</v>
      </c>
      <c r="G53" s="86" t="n">
        <f aca="false">SUM(B53:D53)</f>
        <v>3457081</v>
      </c>
      <c r="H53" s="87" t="n">
        <v>1205471</v>
      </c>
      <c r="I53" s="88" t="n">
        <v>11354438</v>
      </c>
      <c r="J53" s="88" t="n">
        <v>4735177</v>
      </c>
      <c r="K53" s="126" t="n">
        <v>2634908</v>
      </c>
      <c r="L53" s="127" t="n">
        <v>3806604</v>
      </c>
      <c r="M53" s="83" t="n">
        <v>2880</v>
      </c>
      <c r="N53" s="83" t="n">
        <v>263448</v>
      </c>
      <c r="O53" s="128"/>
      <c r="P53" s="85" t="n">
        <v>0</v>
      </c>
      <c r="Q53" s="85" t="n">
        <v>61510</v>
      </c>
      <c r="R53" s="86" t="n">
        <f aca="false">SUM(L53:N53)</f>
        <v>4072932</v>
      </c>
      <c r="S53" s="87" t="n">
        <v>0</v>
      </c>
      <c r="T53" s="88" t="n">
        <v>55292946</v>
      </c>
      <c r="U53" s="88" t="n">
        <v>34089103</v>
      </c>
      <c r="V53" s="129" t="n">
        <v>23434166</v>
      </c>
    </row>
    <row r="54" s="2" customFormat="true" ht="14.25" hidden="false" customHeight="true" outlineLevel="0" collapsed="false">
      <c r="A54" s="81" t="n">
        <f aca="false">A53+1</f>
        <v>44397</v>
      </c>
      <c r="B54" s="82" t="n">
        <v>1121380</v>
      </c>
      <c r="C54" s="83" t="n">
        <v>468436</v>
      </c>
      <c r="D54" s="125" t="n">
        <v>46346</v>
      </c>
      <c r="E54" s="85" t="n">
        <v>0</v>
      </c>
      <c r="F54" s="85" t="n">
        <v>175032</v>
      </c>
      <c r="G54" s="86" t="n">
        <f aca="false">SUM(B54:D54)</f>
        <v>1636162</v>
      </c>
      <c r="H54" s="87" t="n">
        <v>1380503</v>
      </c>
      <c r="I54" s="88" t="n">
        <v>11142920</v>
      </c>
      <c r="J54" s="88" t="n">
        <v>5370171</v>
      </c>
      <c r="K54" s="126" t="n">
        <v>2637856</v>
      </c>
      <c r="L54" s="127" t="n">
        <v>7358710</v>
      </c>
      <c r="M54" s="83" t="n">
        <v>7900</v>
      </c>
      <c r="N54" s="83" t="n">
        <v>227390</v>
      </c>
      <c r="O54" s="128"/>
      <c r="P54" s="85" t="n">
        <v>0</v>
      </c>
      <c r="Q54" s="85" t="n">
        <v>380579</v>
      </c>
      <c r="R54" s="86" t="n">
        <f aca="false">SUM(L54:N54)</f>
        <v>7594000</v>
      </c>
      <c r="S54" s="87" t="n">
        <v>0</v>
      </c>
      <c r="T54" s="88" t="n">
        <v>48832959</v>
      </c>
      <c r="U54" s="88" t="n">
        <v>36185318</v>
      </c>
      <c r="V54" s="129" t="n">
        <v>25232966</v>
      </c>
    </row>
    <row r="55" s="2" customFormat="true" ht="14.25" hidden="false" customHeight="true" outlineLevel="0" collapsed="false">
      <c r="A55" s="81" t="n">
        <f aca="false">A54+1</f>
        <v>44398</v>
      </c>
      <c r="B55" s="82" t="n">
        <v>903869</v>
      </c>
      <c r="C55" s="83" t="n">
        <v>407241</v>
      </c>
      <c r="D55" s="125" t="n">
        <v>49776</v>
      </c>
      <c r="E55" s="85" t="n">
        <v>134178</v>
      </c>
      <c r="F55" s="85" t="n">
        <v>116400</v>
      </c>
      <c r="G55" s="86" t="n">
        <f aca="false">SUM(B55:D55)</f>
        <v>1360886</v>
      </c>
      <c r="H55" s="87" t="n">
        <v>1089071</v>
      </c>
      <c r="I55" s="88" t="n">
        <v>10438828</v>
      </c>
      <c r="J55" s="88" t="n">
        <v>5426005</v>
      </c>
      <c r="K55" s="126" t="n">
        <v>2882666</v>
      </c>
      <c r="L55" s="127" t="n">
        <v>1951096</v>
      </c>
      <c r="M55" s="83" t="n">
        <v>101310</v>
      </c>
      <c r="N55" s="83" t="n">
        <v>558910</v>
      </c>
      <c r="O55" s="128"/>
      <c r="P55" s="85" t="n">
        <v>0</v>
      </c>
      <c r="Q55" s="85" t="n">
        <v>346025</v>
      </c>
      <c r="R55" s="86" t="n">
        <f aca="false">SUM(L55:N55)</f>
        <v>2611316</v>
      </c>
      <c r="S55" s="87" t="n">
        <v>0</v>
      </c>
      <c r="T55" s="88" t="n">
        <v>47224430</v>
      </c>
      <c r="U55" s="88" t="n">
        <v>40548796</v>
      </c>
      <c r="V55" s="129" t="n">
        <v>25628526</v>
      </c>
    </row>
    <row r="56" s="2" customFormat="true" ht="14.25" hidden="false" customHeight="true" outlineLevel="0" collapsed="false">
      <c r="A56" s="81" t="n">
        <f aca="false">A55+1</f>
        <v>4439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0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03</v>
      </c>
      <c r="B60" s="82" t="n">
        <v>365710</v>
      </c>
      <c r="C60" s="83" t="n">
        <v>1026489</v>
      </c>
      <c r="D60" s="125" t="n">
        <v>30041</v>
      </c>
      <c r="E60" s="85" t="n">
        <v>331042</v>
      </c>
      <c r="F60" s="85" t="n">
        <v>0</v>
      </c>
      <c r="G60" s="86" t="n">
        <f aca="false">SUM(B60:D60)</f>
        <v>1422240</v>
      </c>
      <c r="H60" s="87" t="n">
        <v>1089071</v>
      </c>
      <c r="I60" s="88" t="n">
        <v>10928585</v>
      </c>
      <c r="J60" s="88" t="n">
        <v>6130776</v>
      </c>
      <c r="K60" s="126" t="n">
        <v>2909523</v>
      </c>
      <c r="L60" s="127" t="n">
        <v>11023499</v>
      </c>
      <c r="M60" s="83" t="n">
        <v>82520</v>
      </c>
      <c r="N60" s="83" t="n">
        <v>97000</v>
      </c>
      <c r="O60" s="128"/>
      <c r="P60" s="85" t="n">
        <v>0</v>
      </c>
      <c r="Q60" s="85" t="n">
        <v>13128</v>
      </c>
      <c r="R60" s="86" t="n">
        <f aca="false">SUM(L60:N60)</f>
        <v>11203019</v>
      </c>
      <c r="S60" s="87" t="n">
        <v>0</v>
      </c>
      <c r="T60" s="88" t="n">
        <v>36984641</v>
      </c>
      <c r="U60" s="88" t="n">
        <v>44131371</v>
      </c>
      <c r="V60" s="129" t="n">
        <v>26459784</v>
      </c>
    </row>
    <row r="61" s="2" customFormat="true" ht="14.25" hidden="false" customHeight="true" outlineLevel="0" collapsed="false">
      <c r="A61" s="81" t="n">
        <f aca="false">A60+1</f>
        <v>44404</v>
      </c>
      <c r="B61" s="82" t="n">
        <v>588144</v>
      </c>
      <c r="C61" s="83" t="n">
        <v>413255</v>
      </c>
      <c r="D61" s="125" t="n">
        <v>38779</v>
      </c>
      <c r="E61" s="85" t="n">
        <v>73146</v>
      </c>
      <c r="F61" s="85" t="n">
        <v>0</v>
      </c>
      <c r="G61" s="86" t="n">
        <f aca="false">SUM(B61:D61)</f>
        <v>1040178</v>
      </c>
      <c r="H61" s="87" t="n">
        <v>1089071</v>
      </c>
      <c r="I61" s="88" t="n">
        <v>12551765</v>
      </c>
      <c r="J61" s="88" t="n">
        <v>7744172</v>
      </c>
      <c r="K61" s="126" t="n">
        <v>3042391</v>
      </c>
      <c r="L61" s="127" t="n">
        <v>4636070</v>
      </c>
      <c r="M61" s="83" t="n">
        <v>3000</v>
      </c>
      <c r="N61" s="83" t="n">
        <v>159275</v>
      </c>
      <c r="O61" s="128"/>
      <c r="P61" s="85" t="n">
        <v>0</v>
      </c>
      <c r="Q61" s="85" t="n">
        <v>61152</v>
      </c>
      <c r="R61" s="86" t="n">
        <f aca="false">SUM(L61:N61)</f>
        <v>4798345</v>
      </c>
      <c r="S61" s="87" t="n">
        <v>0</v>
      </c>
      <c r="T61" s="88" t="n">
        <v>32338004</v>
      </c>
      <c r="U61" s="88" t="n">
        <v>46423436</v>
      </c>
      <c r="V61" s="129" t="n">
        <v>27328750</v>
      </c>
    </row>
    <row r="62" s="2" customFormat="true" ht="14.25" hidden="false" customHeight="true" outlineLevel="0" collapsed="false">
      <c r="A62" s="81" t="n">
        <f aca="false">A61+1</f>
        <v>44405</v>
      </c>
      <c r="B62" s="82" t="n">
        <v>702107</v>
      </c>
      <c r="C62" s="83" t="n">
        <v>556000</v>
      </c>
      <c r="D62" s="125" t="n">
        <v>135334</v>
      </c>
      <c r="E62" s="85" t="n">
        <v>1490</v>
      </c>
      <c r="F62" s="85" t="n">
        <v>688600</v>
      </c>
      <c r="G62" s="86" t="n">
        <f aca="false">SUM(B62:D62)</f>
        <v>1393441</v>
      </c>
      <c r="H62" s="87" t="n">
        <v>400471</v>
      </c>
      <c r="I62" s="88" t="n">
        <v>11753713</v>
      </c>
      <c r="J62" s="88" t="n">
        <v>9240337</v>
      </c>
      <c r="K62" s="126" t="n">
        <v>3270407</v>
      </c>
      <c r="L62" s="127" t="n">
        <v>2222135</v>
      </c>
      <c r="M62" s="83" t="n">
        <v>53700</v>
      </c>
      <c r="N62" s="83" t="n">
        <v>64205</v>
      </c>
      <c r="O62" s="128"/>
      <c r="P62" s="85" t="n">
        <v>0</v>
      </c>
      <c r="Q62" s="85" t="n">
        <v>396788</v>
      </c>
      <c r="R62" s="86" t="n">
        <f aca="false">SUM(L62:N62)</f>
        <v>2340040</v>
      </c>
      <c r="S62" s="87" t="n">
        <v>0</v>
      </c>
      <c r="T62" s="88" t="n">
        <v>30479599</v>
      </c>
      <c r="U62" s="88" t="n">
        <v>47947991</v>
      </c>
      <c r="V62" s="129" t="n">
        <v>28184520</v>
      </c>
    </row>
    <row r="63" s="2" customFormat="true" ht="14.25" hidden="false" customHeight="true" outlineLevel="0" collapsed="false">
      <c r="A63" s="81" t="n">
        <f aca="false">A62+1</f>
        <v>44406</v>
      </c>
      <c r="B63" s="82" t="n">
        <v>774303</v>
      </c>
      <c r="C63" s="83" t="n">
        <v>196859</v>
      </c>
      <c r="D63" s="125" t="n">
        <v>32142</v>
      </c>
      <c r="E63" s="85" t="n">
        <v>0</v>
      </c>
      <c r="F63" s="85" t="n">
        <v>0</v>
      </c>
      <c r="G63" s="86" t="n">
        <f aca="false">SUM(B63:D63)</f>
        <v>1003304</v>
      </c>
      <c r="H63" s="87" t="n">
        <v>437271</v>
      </c>
      <c r="I63" s="88" t="n">
        <v>11748636</v>
      </c>
      <c r="J63" s="88" t="n">
        <v>10731144</v>
      </c>
      <c r="K63" s="126" t="n">
        <v>3283629</v>
      </c>
      <c r="L63" s="127" t="n">
        <v>2953467</v>
      </c>
      <c r="M63" s="83" t="n">
        <v>0</v>
      </c>
      <c r="N63" s="83" t="n">
        <v>45575</v>
      </c>
      <c r="O63" s="128"/>
      <c r="P63" s="85" t="n">
        <v>0</v>
      </c>
      <c r="Q63" s="85" t="n">
        <v>173132</v>
      </c>
      <c r="R63" s="86" t="n">
        <f aca="false">SUM(L63:N63)</f>
        <v>2999042</v>
      </c>
      <c r="S63" s="87" t="n">
        <v>0</v>
      </c>
      <c r="T63" s="88" t="n">
        <v>27662668</v>
      </c>
      <c r="U63" s="88" t="n">
        <v>50006221</v>
      </c>
      <c r="V63" s="129" t="n">
        <v>29044914</v>
      </c>
    </row>
    <row r="64" s="2" customFormat="true" ht="14.25" hidden="false" customHeight="true" outlineLevel="0" collapsed="false">
      <c r="A64" s="81" t="n">
        <f aca="false">A63+1</f>
        <v>44407</v>
      </c>
      <c r="B64" s="82" t="n">
        <v>0</v>
      </c>
      <c r="C64" s="83" t="n">
        <v>0</v>
      </c>
      <c r="D64" s="125" t="n">
        <v>0</v>
      </c>
      <c r="E64" s="85" t="n">
        <v>9990</v>
      </c>
      <c r="F64" s="85" t="n">
        <v>0</v>
      </c>
      <c r="G64" s="86" t="n">
        <f aca="false">SUM(B64:D64)</f>
        <v>0</v>
      </c>
      <c r="H64" s="87" t="n">
        <v>437271</v>
      </c>
      <c r="I64" s="88" t="n">
        <v>12655816</v>
      </c>
      <c r="J64" s="88" t="n">
        <v>11287222</v>
      </c>
      <c r="K64" s="126" t="n">
        <v>3283629</v>
      </c>
      <c r="L64" s="127" t="n">
        <v>1794523</v>
      </c>
      <c r="M64" s="83" t="n">
        <v>310280</v>
      </c>
      <c r="N64" s="83" t="n">
        <v>0</v>
      </c>
      <c r="O64" s="128"/>
      <c r="P64" s="85" t="n">
        <v>0</v>
      </c>
      <c r="Q64" s="85" t="n">
        <v>12890</v>
      </c>
      <c r="R64" s="86" t="n">
        <f aca="false">SUM(L64:N64)</f>
        <v>2104803</v>
      </c>
      <c r="S64" s="87" t="n">
        <v>0</v>
      </c>
      <c r="T64" s="88" t="n">
        <v>25644540</v>
      </c>
      <c r="U64" s="88" t="n">
        <v>50781301</v>
      </c>
      <c r="V64" s="129" t="n">
        <v>29720444</v>
      </c>
    </row>
    <row r="65" s="2" customFormat="true" ht="14.25" hidden="false" customHeight="true" outlineLevel="0" collapsed="false">
      <c r="A65" s="81" t="n">
        <f aca="false">A64+1</f>
        <v>444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357044</v>
      </c>
      <c r="C81" s="101" t="n">
        <f aca="false">SUM(C50:C80)</f>
        <v>4008284</v>
      </c>
      <c r="D81" s="102" t="n">
        <f aca="false">SUM(D50:D80)</f>
        <v>1927983</v>
      </c>
      <c r="E81" s="103" t="n">
        <f aca="false">SUM(E50:E80)</f>
        <v>719852</v>
      </c>
      <c r="F81" s="104" t="n">
        <f aca="false">SUM(F50:F80)</f>
        <v>980392</v>
      </c>
      <c r="G81" s="135" t="n">
        <f aca="false">SUM(G50:G80)</f>
        <v>12293311</v>
      </c>
      <c r="H81" s="106" t="s">
        <v>37</v>
      </c>
      <c r="I81" s="136" t="n">
        <v>27226667</v>
      </c>
      <c r="J81" s="137"/>
      <c r="K81" s="137"/>
      <c r="L81" s="138" t="n">
        <f aca="false">SUM(L50:L80)</f>
        <v>37142701</v>
      </c>
      <c r="M81" s="139" t="n">
        <f aca="false">SUM(M50:M80)</f>
        <v>659346</v>
      </c>
      <c r="N81" s="139" t="n">
        <f aca="false">SUM(N50:N80)</f>
        <v>1794928</v>
      </c>
      <c r="O81" s="140"/>
      <c r="P81" s="141" t="n">
        <f aca="false">SUM(P50:P80)</f>
        <v>0</v>
      </c>
      <c r="Q81" s="142" t="n">
        <f aca="false">SUM(Q50:Q80)</f>
        <v>1677681</v>
      </c>
      <c r="R81" s="143" t="n">
        <f aca="false">SUM(R50:R80)</f>
        <v>39596975</v>
      </c>
      <c r="S81" s="144" t="s">
        <v>37</v>
      </c>
      <c r="T81" s="145" t="n">
        <v>1061462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93</v>
      </c>
      <c r="B85" s="73" t="n">
        <v>1723487</v>
      </c>
      <c r="C85" s="74" t="n">
        <v>0</v>
      </c>
      <c r="D85" s="120" t="n">
        <v>20121</v>
      </c>
      <c r="E85" s="76" t="n">
        <v>0</v>
      </c>
      <c r="F85" s="76" t="n">
        <v>0</v>
      </c>
      <c r="G85" s="77" t="n">
        <f aca="false">SUM(B85:D85)</f>
        <v>1743608</v>
      </c>
      <c r="H85" s="78" t="n">
        <v>464743</v>
      </c>
      <c r="I85" s="79" t="n">
        <v>21038310</v>
      </c>
      <c r="J85" s="79" t="n">
        <v>19427851</v>
      </c>
      <c r="K85" s="121" t="n">
        <v>23512318</v>
      </c>
      <c r="L85" s="122" t="n">
        <v>35155</v>
      </c>
      <c r="M85" s="74" t="n">
        <v>101780</v>
      </c>
      <c r="N85" s="74" t="n">
        <v>0</v>
      </c>
      <c r="O85" s="123"/>
      <c r="P85" s="76" t="n">
        <v>0</v>
      </c>
      <c r="Q85" s="76" t="n">
        <v>1570</v>
      </c>
      <c r="R85" s="77" t="n">
        <f aca="false">SUM(L85:N85)</f>
        <v>136935</v>
      </c>
      <c r="S85" s="78" t="n">
        <v>0</v>
      </c>
      <c r="T85" s="79" t="n">
        <v>5583340</v>
      </c>
      <c r="U85" s="79" t="n">
        <v>2089481</v>
      </c>
      <c r="V85" s="124" t="n">
        <v>399035</v>
      </c>
    </row>
    <row r="86" s="2" customFormat="true" ht="14.25" hidden="false" customHeight="true" outlineLevel="0" collapsed="false">
      <c r="A86" s="81" t="n">
        <f aca="false">A85+1</f>
        <v>443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96</v>
      </c>
      <c r="B88" s="82" t="n">
        <v>1502978</v>
      </c>
      <c r="C88" s="83" t="n">
        <v>0</v>
      </c>
      <c r="D88" s="125" t="n">
        <v>75695</v>
      </c>
      <c r="E88" s="85" t="n">
        <v>0</v>
      </c>
      <c r="F88" s="85" t="n">
        <v>0</v>
      </c>
      <c r="G88" s="86" t="n">
        <f aca="false">SUM(B88:D88)</f>
        <v>1578673</v>
      </c>
      <c r="H88" s="87" t="n">
        <v>350543</v>
      </c>
      <c r="I88" s="88" t="n">
        <v>19459637</v>
      </c>
      <c r="J88" s="88" t="n">
        <v>20131835</v>
      </c>
      <c r="K88" s="126" t="n">
        <v>23531861</v>
      </c>
      <c r="L88" s="127" t="n">
        <v>476840</v>
      </c>
      <c r="M88" s="83" t="n">
        <v>169035</v>
      </c>
      <c r="N88" s="83" t="n">
        <v>0</v>
      </c>
      <c r="O88" s="128"/>
      <c r="P88" s="85" t="n">
        <v>0</v>
      </c>
      <c r="Q88" s="85" t="n">
        <v>75550</v>
      </c>
      <c r="R88" s="86" t="n">
        <f aca="false">SUM(L88:N88)</f>
        <v>645875</v>
      </c>
      <c r="S88" s="87" t="n">
        <v>0</v>
      </c>
      <c r="T88" s="88" t="n">
        <v>6296785</v>
      </c>
      <c r="U88" s="88" t="n">
        <v>2227291</v>
      </c>
      <c r="V88" s="129" t="n">
        <v>400215</v>
      </c>
    </row>
    <row r="89" s="2" customFormat="true" ht="14.25" hidden="false" customHeight="true" outlineLevel="0" collapsed="false">
      <c r="A89" s="81" t="n">
        <f aca="false">A88+1</f>
        <v>44397</v>
      </c>
      <c r="B89" s="82" t="n">
        <v>12574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57434</v>
      </c>
      <c r="H89" s="87" t="n">
        <v>339092</v>
      </c>
      <c r="I89" s="88" t="n">
        <v>18175803</v>
      </c>
      <c r="J89" s="88" t="n">
        <v>20210801</v>
      </c>
      <c r="K89" s="126" t="n">
        <v>23688624</v>
      </c>
      <c r="L89" s="127" t="n">
        <v>491605</v>
      </c>
      <c r="M89" s="83" t="n">
        <v>55780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49410</v>
      </c>
      <c r="S89" s="87" t="n">
        <v>0</v>
      </c>
      <c r="T89" s="88" t="n">
        <v>5865410</v>
      </c>
      <c r="U89" s="88" t="n">
        <v>2403986</v>
      </c>
      <c r="V89" s="129" t="n">
        <v>483075</v>
      </c>
    </row>
    <row r="90" s="2" customFormat="true" ht="14.25" hidden="false" customHeight="true" outlineLevel="0" collapsed="false">
      <c r="A90" s="81" t="n">
        <f aca="false">A89+1</f>
        <v>44398</v>
      </c>
      <c r="B90" s="82" t="n">
        <v>3218375</v>
      </c>
      <c r="C90" s="83" t="n">
        <v>0</v>
      </c>
      <c r="D90" s="125" t="n">
        <v>25287</v>
      </c>
      <c r="E90" s="85" t="n">
        <v>0</v>
      </c>
      <c r="F90" s="85" t="n">
        <v>0</v>
      </c>
      <c r="G90" s="86" t="n">
        <f aca="false">SUM(B90:D90)</f>
        <v>3243662</v>
      </c>
      <c r="H90" s="87" t="n">
        <v>322514</v>
      </c>
      <c r="I90" s="88" t="n">
        <v>14699541</v>
      </c>
      <c r="J90" s="88" t="n">
        <v>20811373</v>
      </c>
      <c r="K90" s="126" t="n">
        <v>27253993</v>
      </c>
      <c r="L90" s="127" t="n">
        <v>129180</v>
      </c>
      <c r="M90" s="83" t="n">
        <v>75725</v>
      </c>
      <c r="N90" s="83" t="n">
        <v>0</v>
      </c>
      <c r="O90" s="128"/>
      <c r="P90" s="85" t="n">
        <v>0</v>
      </c>
      <c r="Q90" s="85" t="n">
        <v>10820</v>
      </c>
      <c r="R90" s="86" t="n">
        <f aca="false">SUM(L90:N90)</f>
        <v>204905</v>
      </c>
      <c r="S90" s="87" t="n">
        <v>0</v>
      </c>
      <c r="T90" s="88" t="n">
        <v>6125715</v>
      </c>
      <c r="U90" s="88" t="n">
        <v>2573136</v>
      </c>
      <c r="V90" s="129" t="n">
        <v>483075</v>
      </c>
    </row>
    <row r="91" s="2" customFormat="true" ht="14.25" hidden="false" customHeight="true" outlineLevel="0" collapsed="false">
      <c r="A91" s="81" t="n">
        <f aca="false">A90+1</f>
        <v>4439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0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03</v>
      </c>
      <c r="B95" s="82" t="n">
        <v>129638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96388</v>
      </c>
      <c r="H95" s="87" t="n">
        <v>257593</v>
      </c>
      <c r="I95" s="88" t="n">
        <v>13409417</v>
      </c>
      <c r="J95" s="88" t="n">
        <v>20945997</v>
      </c>
      <c r="K95" s="126" t="n">
        <v>28172899</v>
      </c>
      <c r="L95" s="127" t="n">
        <v>213480</v>
      </c>
      <c r="M95" s="83" t="n">
        <v>304165</v>
      </c>
      <c r="N95" s="83" t="n">
        <v>0</v>
      </c>
      <c r="O95" s="128"/>
      <c r="P95" s="85" t="n">
        <v>0</v>
      </c>
      <c r="Q95" s="85" t="n">
        <v>490</v>
      </c>
      <c r="R95" s="86" t="n">
        <f aca="false">SUM(L95:N95)</f>
        <v>517645</v>
      </c>
      <c r="S95" s="87" t="n">
        <v>0</v>
      </c>
      <c r="T95" s="88" t="n">
        <v>6252725</v>
      </c>
      <c r="U95" s="88" t="n">
        <v>2934671</v>
      </c>
      <c r="V95" s="129" t="n">
        <v>491845</v>
      </c>
    </row>
    <row r="96" s="2" customFormat="true" ht="14.25" hidden="false" customHeight="true" outlineLevel="0" collapsed="false">
      <c r="A96" s="81" t="n">
        <f aca="false">A95+1</f>
        <v>44404</v>
      </c>
      <c r="B96" s="82" t="n">
        <v>14384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38486</v>
      </c>
      <c r="H96" s="87" t="n">
        <v>257593</v>
      </c>
      <c r="I96" s="88" t="n">
        <v>11498601</v>
      </c>
      <c r="J96" s="88" t="n">
        <v>21647981</v>
      </c>
      <c r="K96" s="126" t="n">
        <v>28844877</v>
      </c>
      <c r="L96" s="127" t="n">
        <v>556720</v>
      </c>
      <c r="M96" s="83" t="n">
        <v>53271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89435</v>
      </c>
      <c r="S96" s="87" t="n">
        <v>0</v>
      </c>
      <c r="T96" s="88" t="n">
        <v>5670605</v>
      </c>
      <c r="U96" s="88" t="n">
        <v>3161911</v>
      </c>
      <c r="V96" s="129" t="n">
        <v>491845</v>
      </c>
    </row>
    <row r="97" s="2" customFormat="true" ht="14.25" hidden="false" customHeight="true" outlineLevel="0" collapsed="false">
      <c r="A97" s="81" t="n">
        <f aca="false">A96+1</f>
        <v>44405</v>
      </c>
      <c r="B97" s="82" t="n">
        <v>117420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74203</v>
      </c>
      <c r="H97" s="87" t="n">
        <v>183144</v>
      </c>
      <c r="I97" s="88" t="n">
        <v>10605398</v>
      </c>
      <c r="J97" s="88" t="n">
        <v>23665104</v>
      </c>
      <c r="K97" s="126" t="n">
        <v>29688535</v>
      </c>
      <c r="L97" s="127" t="n">
        <v>276475</v>
      </c>
      <c r="M97" s="83" t="n">
        <v>182525</v>
      </c>
      <c r="N97" s="83" t="n">
        <v>0</v>
      </c>
      <c r="O97" s="128"/>
      <c r="P97" s="85" t="n">
        <v>0</v>
      </c>
      <c r="Q97" s="85" t="n">
        <v>22810</v>
      </c>
      <c r="R97" s="86" t="n">
        <f aca="false">SUM(L97:N97)</f>
        <v>459000</v>
      </c>
      <c r="S97" s="87" t="n">
        <v>0</v>
      </c>
      <c r="T97" s="88" t="n">
        <v>5409340</v>
      </c>
      <c r="U97" s="88" t="n">
        <v>3561991</v>
      </c>
      <c r="V97" s="129" t="n">
        <v>491845</v>
      </c>
    </row>
    <row r="98" s="2" customFormat="true" ht="14.25" hidden="false" customHeight="true" outlineLevel="0" collapsed="false">
      <c r="A98" s="81" t="n">
        <f aca="false">A97+1</f>
        <v>44406</v>
      </c>
      <c r="B98" s="82" t="n">
        <v>39131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91314</v>
      </c>
      <c r="H98" s="87" t="n">
        <v>230509</v>
      </c>
      <c r="I98" s="88" t="n">
        <v>10219684</v>
      </c>
      <c r="J98" s="88" t="n">
        <v>25122898</v>
      </c>
      <c r="K98" s="126" t="n">
        <v>30086859</v>
      </c>
      <c r="L98" s="127" t="n">
        <v>280510</v>
      </c>
      <c r="M98" s="83" t="n">
        <v>171559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452069</v>
      </c>
      <c r="S98" s="87" t="n">
        <v>0</v>
      </c>
      <c r="T98" s="88" t="n">
        <v>5057655</v>
      </c>
      <c r="U98" s="88" t="n">
        <v>4382811</v>
      </c>
      <c r="V98" s="129" t="n">
        <v>503395</v>
      </c>
    </row>
    <row r="99" s="2" customFormat="true" ht="14.25" hidden="false" customHeight="true" outlineLevel="0" collapsed="false">
      <c r="A99" s="81" t="n">
        <f aca="false">A98+1</f>
        <v>4440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228975</v>
      </c>
      <c r="I99" s="88" t="n">
        <v>10238634</v>
      </c>
      <c r="J99" s="88" t="n">
        <v>25112438</v>
      </c>
      <c r="K99" s="126" t="n">
        <v>30238226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5058355</v>
      </c>
      <c r="U99" s="88" t="n">
        <v>4463796</v>
      </c>
      <c r="V99" s="129" t="n">
        <v>503395</v>
      </c>
    </row>
    <row r="100" s="2" customFormat="true" ht="14.25" hidden="false" customHeight="true" outlineLevel="0" collapsed="false">
      <c r="A100" s="81" t="n">
        <f aca="false">A99+1</f>
        <v>444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002665</v>
      </c>
      <c r="C116" s="101" t="n">
        <f aca="false">SUM(C85:C115)</f>
        <v>0</v>
      </c>
      <c r="D116" s="102" t="n">
        <f aca="false">SUM(D85:D115)</f>
        <v>12110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123768</v>
      </c>
      <c r="H116" s="106" t="s">
        <v>37</v>
      </c>
      <c r="I116" s="136" t="n">
        <v>65589298</v>
      </c>
      <c r="J116" s="136"/>
      <c r="K116" s="136"/>
      <c r="L116" s="138" t="n">
        <f aca="false">SUM(L85:L115)</f>
        <v>2459965</v>
      </c>
      <c r="M116" s="139" t="n">
        <f aca="false">SUM(M85:M115)</f>
        <v>209530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11240</v>
      </c>
      <c r="R116" s="143" t="n">
        <f aca="false">SUM(R85:R115)</f>
        <v>4555274</v>
      </c>
      <c r="S116" s="144" t="s">
        <v>37</v>
      </c>
      <c r="T116" s="145" t="n">
        <v>100255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716-osaka.pdf",226334)</f>
        <v>226334</v>
      </c>
      <c r="D10" s="458" t="n">
        <v>0</v>
      </c>
      <c r="E10" s="459" t="n">
        <v>292500</v>
      </c>
      <c r="F10" s="460" t="n">
        <v>0</v>
      </c>
      <c r="G10" s="461" t="n">
        <f aca="false">HYPERLINK("http://hiratapksv.com/~home/uri/pdf/2011/naiseizaiko/20210716-osaka.pdf",787061)</f>
        <v>787061</v>
      </c>
      <c r="H10" s="462" t="n">
        <v>61243</v>
      </c>
      <c r="I10" s="463" t="n">
        <v>79600</v>
      </c>
      <c r="J10" s="464" t="n">
        <v>1573549</v>
      </c>
      <c r="K10" s="465"/>
      <c r="L10" s="466" t="n">
        <v>198261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719-osaka.pdf",389199)</f>
        <v>389199</v>
      </c>
      <c r="D11" s="469" t="n">
        <v>0</v>
      </c>
      <c r="E11" s="470" t="n">
        <v>0</v>
      </c>
      <c r="F11" s="471" t="n">
        <v>3050</v>
      </c>
      <c r="G11" s="472" t="n">
        <f aca="false">HYPERLINK("http://hiratapksv.com/~home/uri/pdf/2011/naiseizaiko/20210719-osaka.pdf",676150)</f>
        <v>676150</v>
      </c>
      <c r="H11" s="473" t="n">
        <v>41002</v>
      </c>
      <c r="I11" s="474" t="n">
        <v>271100</v>
      </c>
      <c r="J11" s="475" t="n">
        <v>1910965</v>
      </c>
      <c r="K11" s="476"/>
      <c r="L11" s="477" t="n">
        <v>250696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720-osaka.pdf",277332)</f>
        <v>27733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720-osaka.pdf",42400)</f>
        <v>42400</v>
      </c>
      <c r="H12" s="473" t="n">
        <v>0</v>
      </c>
      <c r="I12" s="474" t="n">
        <v>151276</v>
      </c>
      <c r="J12" s="475" t="n">
        <v>2866332</v>
      </c>
      <c r="K12" s="476"/>
      <c r="L12" s="477" t="n">
        <v>27826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721-osaka.pdf",369241)</f>
        <v>369241</v>
      </c>
      <c r="D13" s="469" t="n">
        <v>0</v>
      </c>
      <c r="E13" s="470" t="n">
        <v>1640</v>
      </c>
      <c r="F13" s="471" t="n">
        <v>0</v>
      </c>
      <c r="G13" s="472" t="n">
        <f aca="false">HYPERLINK("http://hiratapksv.com/~home/uri/pdf/2011/naiseizaiko/20210721-osaka.pdf",223932)</f>
        <v>223932</v>
      </c>
      <c r="H13" s="473" t="n">
        <v>31365</v>
      </c>
      <c r="I13" s="474" t="n">
        <v>112072</v>
      </c>
      <c r="J13" s="475" t="n">
        <v>3938244</v>
      </c>
      <c r="K13" s="476"/>
      <c r="L13" s="477" t="n">
        <v>39347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6</v>
      </c>
      <c r="C14" s="468" t="n">
        <f aca="false">HYPERLINK("http://hiratapksv.com/~home/uri/pdf/2011/zaikouri/20210726-osaka.pdf",1284182)</f>
        <v>128418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726-osaka.pdf",266870)</f>
        <v>266870</v>
      </c>
      <c r="H14" s="473" t="n">
        <v>71726</v>
      </c>
      <c r="I14" s="474" t="n">
        <v>150477</v>
      </c>
      <c r="J14" s="478" t="n">
        <v>4051533</v>
      </c>
      <c r="K14" s="476"/>
      <c r="L14" s="479" t="n">
        <v>325642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727-osaka.pdf",1057077)</f>
        <v>105707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727-osaka.pdf",385380)</f>
        <v>385380</v>
      </c>
      <c r="H15" s="473" t="n">
        <v>16500</v>
      </c>
      <c r="I15" s="474" t="n">
        <v>196200</v>
      </c>
      <c r="J15" s="478" t="n">
        <v>2572298</v>
      </c>
      <c r="K15" s="476"/>
      <c r="L15" s="479" t="n">
        <v>211330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728-osaka.pdf",511240)</f>
        <v>51124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728-osaka.pdf",1006000)</f>
        <v>1006000</v>
      </c>
      <c r="H16" s="473" t="n">
        <v>11642</v>
      </c>
      <c r="I16" s="474" t="n">
        <v>97143</v>
      </c>
      <c r="J16" s="478" t="n">
        <v>3000813</v>
      </c>
      <c r="K16" s="476"/>
      <c r="L16" s="479" t="n">
        <v>360435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729-osaka.pdf",985917)</f>
        <v>9859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729-osaka.pdf",10460)</f>
        <v>10460</v>
      </c>
      <c r="H17" s="473" t="n">
        <v>15330</v>
      </c>
      <c r="I17" s="474" t="n">
        <v>126996</v>
      </c>
      <c r="J17" s="478" t="n">
        <v>2747752</v>
      </c>
      <c r="K17" s="476"/>
      <c r="L17" s="479" t="n">
        <v>191462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730-osaka.pdf",291531)</f>
        <v>29153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730-osaka.pdf",23850)</f>
        <v>23850</v>
      </c>
      <c r="H18" s="473" t="n">
        <v>39423</v>
      </c>
      <c r="I18" s="474" t="n">
        <v>34286</v>
      </c>
      <c r="J18" s="478" t="n">
        <v>1205005</v>
      </c>
      <c r="K18" s="476"/>
      <c r="L18" s="479" t="n">
        <v>101103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392053</v>
      </c>
      <c r="D34" s="491" t="n">
        <f aca="false">SUM(D10:D33)</f>
        <v>0</v>
      </c>
      <c r="E34" s="492" t="n">
        <f aca="false">SUM(E10:E33)</f>
        <v>294140</v>
      </c>
      <c r="F34" s="493" t="n">
        <f aca="false">SUM(F10:F33)</f>
        <v>3050</v>
      </c>
      <c r="G34" s="494" t="n">
        <f aca="false">SUM(G10:G33)</f>
        <v>3422103</v>
      </c>
      <c r="H34" s="495" t="n">
        <f aca="false">SUM(H10:H33)</f>
        <v>288231</v>
      </c>
      <c r="I34" s="496" t="n">
        <f aca="false">SUM(I10:I33)</f>
        <v>1219150</v>
      </c>
      <c r="J34" s="497" t="n">
        <f aca="false">SUM(J10:J33)</f>
        <v>23866491</v>
      </c>
      <c r="K34" s="498" t="n">
        <f aca="false">MAX(K10:K33)</f>
        <v>0</v>
      </c>
      <c r="L34" s="499" t="n">
        <f aca="false">SUM(L10:L33)</f>
        <v>231067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689243</v>
      </c>
      <c r="D35" s="501"/>
      <c r="E35" s="501"/>
      <c r="F35" s="501"/>
      <c r="G35" s="501" t="n">
        <f aca="false">SUM(G34:I34)</f>
        <v>492948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716-tiba.pdf",74211)</f>
        <v>74211</v>
      </c>
      <c r="D39" s="458" t="n">
        <v>1874</v>
      </c>
      <c r="E39" s="459" t="n">
        <v>23700</v>
      </c>
      <c r="F39" s="460" t="n">
        <v>19340</v>
      </c>
      <c r="G39" s="461" t="n">
        <f aca="false">HYPERLINK("http://hiratapksv.com/~home/uri/pdf/2011/naiseizaiko/20210716-tiba.pdf",70391)</f>
        <v>70391</v>
      </c>
      <c r="H39" s="462" t="n">
        <v>170006</v>
      </c>
      <c r="I39" s="463" t="n">
        <v>360</v>
      </c>
      <c r="J39" s="464" t="n">
        <v>980019</v>
      </c>
      <c r="K39" s="465"/>
      <c r="L39" s="466" t="n">
        <v>11016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719-tiba.pdf",368353)</f>
        <v>368353</v>
      </c>
      <c r="D40" s="469" t="n">
        <v>114200</v>
      </c>
      <c r="E40" s="470" t="n">
        <v>149650</v>
      </c>
      <c r="F40" s="471" t="n">
        <v>17700</v>
      </c>
      <c r="G40" s="472" t="n">
        <v>0</v>
      </c>
      <c r="H40" s="473" t="n">
        <v>0</v>
      </c>
      <c r="I40" s="474" t="n">
        <v>0</v>
      </c>
      <c r="J40" s="475" t="n">
        <v>3457081</v>
      </c>
      <c r="K40" s="476"/>
      <c r="L40" s="477" t="n">
        <v>28071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720-tiba.pdf",187000)</f>
        <v>187000</v>
      </c>
      <c r="D41" s="469" t="n">
        <v>0</v>
      </c>
      <c r="E41" s="470" t="n">
        <v>29660</v>
      </c>
      <c r="F41" s="471" t="n">
        <v>0</v>
      </c>
      <c r="G41" s="472" t="n">
        <v>0</v>
      </c>
      <c r="H41" s="473" t="n">
        <v>0</v>
      </c>
      <c r="I41" s="474" t="n">
        <v>175032</v>
      </c>
      <c r="J41" s="475" t="n">
        <v>1636162</v>
      </c>
      <c r="K41" s="476"/>
      <c r="L41" s="477" t="n">
        <v>159453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721-tiba.pdf",102539)</f>
        <v>102539</v>
      </c>
      <c r="D42" s="469" t="n">
        <v>16578</v>
      </c>
      <c r="E42" s="470" t="n">
        <v>39200</v>
      </c>
      <c r="F42" s="471" t="n">
        <v>0</v>
      </c>
      <c r="G42" s="472" t="n">
        <f aca="false">HYPERLINK("http://hiratapksv.com/~home/uri/pdf/2011/naiseizaiko/20210721-tiba.pdf",114810)</f>
        <v>114810</v>
      </c>
      <c r="H42" s="473" t="n">
        <v>134178</v>
      </c>
      <c r="I42" s="474" t="n">
        <v>116400</v>
      </c>
      <c r="J42" s="475" t="n">
        <v>1360886</v>
      </c>
      <c r="K42" s="476"/>
      <c r="L42" s="477" t="n">
        <v>1567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6</v>
      </c>
      <c r="C43" s="468" t="n">
        <f aca="false">HYPERLINK("http://hiratapksv.com/~home/uri/pdf/2011/zaikouri/20210726-tiba.pdf",147116)</f>
        <v>147116</v>
      </c>
      <c r="D43" s="469" t="n">
        <v>6724</v>
      </c>
      <c r="E43" s="470" t="n">
        <v>51640</v>
      </c>
      <c r="F43" s="471" t="n">
        <v>700</v>
      </c>
      <c r="G43" s="472" t="n">
        <f aca="false">HYPERLINK("http://hiratapksv.com/~home/uri/pdf/2011/naiseizaiko/20210726-tiba.pdf",103750)</f>
        <v>103750</v>
      </c>
      <c r="H43" s="473" t="n">
        <v>331042</v>
      </c>
      <c r="I43" s="474" t="n">
        <v>0</v>
      </c>
      <c r="J43" s="478" t="n">
        <v>1422240</v>
      </c>
      <c r="K43" s="476"/>
      <c r="L43" s="479" t="n">
        <v>165085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727-tiba.pdf",227639)</f>
        <v>227639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73146</v>
      </c>
      <c r="I44" s="474" t="n">
        <v>0</v>
      </c>
      <c r="J44" s="478" t="n">
        <v>1040178</v>
      </c>
      <c r="K44" s="476"/>
      <c r="L44" s="479" t="n">
        <v>88568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728-tiba.pdf",709470)</f>
        <v>709470</v>
      </c>
      <c r="D45" s="469" t="n">
        <v>80256</v>
      </c>
      <c r="E45" s="470" t="n">
        <v>14240</v>
      </c>
      <c r="F45" s="471" t="n">
        <v>0</v>
      </c>
      <c r="G45" s="472" t="n">
        <f aca="false">HYPERLINK("http://hiratapksv.com/~home/uri/pdf/2011/naiseizaiko/20210728-tiba.pdf",72930)</f>
        <v>72930</v>
      </c>
      <c r="H45" s="473" t="n">
        <v>1490</v>
      </c>
      <c r="I45" s="474" t="n">
        <v>688600</v>
      </c>
      <c r="J45" s="478" t="n">
        <v>1393441</v>
      </c>
      <c r="K45" s="476"/>
      <c r="L45" s="479" t="n">
        <v>135249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729-tiba.pdf",98217)</f>
        <v>98217</v>
      </c>
      <c r="D46" s="469" t="n">
        <v>0</v>
      </c>
      <c r="E46" s="470" t="n">
        <v>2963</v>
      </c>
      <c r="F46" s="471" t="n">
        <v>0</v>
      </c>
      <c r="G46" s="472" t="n">
        <f aca="false">HYPERLINK("http://hiratapksv.com/~home/uri/pdf/2011/naiseizaiko/20210729-tiba.pdf",77904)</f>
        <v>77904</v>
      </c>
      <c r="H46" s="473" t="n">
        <v>0</v>
      </c>
      <c r="I46" s="474" t="n">
        <v>0</v>
      </c>
      <c r="J46" s="478" t="n">
        <v>1003304</v>
      </c>
      <c r="K46" s="476"/>
      <c r="L46" s="479" t="n">
        <v>98002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730-tiba.pdf",363874)</f>
        <v>363874</v>
      </c>
      <c r="H47" s="473" t="n">
        <v>9990</v>
      </c>
      <c r="I47" s="474" t="n">
        <v>0</v>
      </c>
      <c r="J47" s="478" t="n">
        <v>0</v>
      </c>
      <c r="K47" s="476"/>
      <c r="L47" s="479" t="n">
        <v>37386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14545</v>
      </c>
      <c r="D63" s="491" t="n">
        <f aca="false">SUM(D39:D62)</f>
        <v>219632</v>
      </c>
      <c r="E63" s="492" t="n">
        <f aca="false">SUM(E39:E62)</f>
        <v>311053</v>
      </c>
      <c r="F63" s="493" t="n">
        <f aca="false">SUM(F39:F62)</f>
        <v>37740</v>
      </c>
      <c r="G63" s="494" t="n">
        <f aca="false">SUM(G39:G62)</f>
        <v>803659</v>
      </c>
      <c r="H63" s="495" t="n">
        <f aca="false">SUM(H39:H62)</f>
        <v>719852</v>
      </c>
      <c r="I63" s="496" t="n">
        <f aca="false">SUM(I39:I62)</f>
        <v>980392</v>
      </c>
      <c r="J63" s="497" t="n">
        <f aca="false">SUM(J39:J62)</f>
        <v>12293311</v>
      </c>
      <c r="K63" s="498" t="n">
        <f aca="false">MAX(K39:K62)</f>
        <v>0</v>
      </c>
      <c r="L63" s="499" t="n">
        <f aca="false">SUM(L39:L62)</f>
        <v>123142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482970</v>
      </c>
      <c r="D64" s="501"/>
      <c r="E64" s="501"/>
      <c r="F64" s="501"/>
      <c r="G64" s="501" t="n">
        <f aca="false">SUM(G63:I63)</f>
        <v>25039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716-yama.pdf",155484)</f>
        <v>155484</v>
      </c>
      <c r="D68" s="458" t="n">
        <v>0</v>
      </c>
      <c r="E68" s="459" t="n">
        <v>56260</v>
      </c>
      <c r="F68" s="460" t="n">
        <v>5960</v>
      </c>
      <c r="G68" s="461" t="n">
        <v>0</v>
      </c>
      <c r="H68" s="462" t="n">
        <v>0</v>
      </c>
      <c r="I68" s="463" t="n">
        <v>292500</v>
      </c>
      <c r="J68" s="464" t="n">
        <v>935517</v>
      </c>
      <c r="K68" s="465"/>
      <c r="L68" s="466" t="n">
        <v>101031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719-yama.pdf",220481)</f>
        <v>220481</v>
      </c>
      <c r="D69" s="469" t="n">
        <v>17629</v>
      </c>
      <c r="E69" s="470" t="n">
        <v>6250</v>
      </c>
      <c r="F69" s="471" t="n">
        <v>0</v>
      </c>
      <c r="G69" s="472" t="n">
        <f aca="false">HYPERLINK("http://hiratapksv.com/~home/uri/pdf/2011/naiseizaiko/20210719-yama.pdf",55200)</f>
        <v>55200</v>
      </c>
      <c r="H69" s="473" t="n">
        <v>0</v>
      </c>
      <c r="I69" s="474" t="n">
        <v>0</v>
      </c>
      <c r="J69" s="475" t="n">
        <v>1507624</v>
      </c>
      <c r="K69" s="476"/>
      <c r="L69" s="477" t="n">
        <v>131846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720-yama.pdf",88805)</f>
        <v>88805</v>
      </c>
      <c r="D70" s="469" t="n">
        <v>0</v>
      </c>
      <c r="E70" s="470" t="n">
        <v>121616</v>
      </c>
      <c r="F70" s="471" t="n">
        <v>0</v>
      </c>
      <c r="G70" s="472" t="n">
        <f aca="false">HYPERLINK("http://hiratapksv.com/~home/uri/pdf/2011/naiseizaiko/20210720-yama.pdf",339390)</f>
        <v>339390</v>
      </c>
      <c r="H70" s="473" t="n">
        <v>0</v>
      </c>
      <c r="I70" s="474" t="n">
        <v>291720</v>
      </c>
      <c r="J70" s="475" t="n">
        <v>2651751</v>
      </c>
      <c r="K70" s="476"/>
      <c r="L70" s="477" t="n">
        <v>307244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721-yama.pdf",576370)</f>
        <v>576370</v>
      </c>
      <c r="D71" s="469" t="n">
        <v>0</v>
      </c>
      <c r="E71" s="470" t="n">
        <v>172172</v>
      </c>
      <c r="F71" s="471" t="n">
        <v>0</v>
      </c>
      <c r="G71" s="472" t="n">
        <v>0</v>
      </c>
      <c r="H71" s="473" t="n">
        <v>0</v>
      </c>
      <c r="I71" s="474" t="n">
        <v>1640</v>
      </c>
      <c r="J71" s="475" t="n">
        <v>3021596</v>
      </c>
      <c r="K71" s="476"/>
      <c r="L71" s="477" t="n">
        <v>22746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6</v>
      </c>
      <c r="C72" s="468" t="n">
        <f aca="false">HYPERLINK("http://hiratapksv.com/~home/uri/pdf/2011/zaikouri/20210726-yama.pdf",741272)</f>
        <v>741272</v>
      </c>
      <c r="D72" s="469" t="n">
        <v>0</v>
      </c>
      <c r="E72" s="470" t="n">
        <v>28837</v>
      </c>
      <c r="F72" s="471" t="n">
        <v>0</v>
      </c>
      <c r="G72" s="472" t="n">
        <f aca="false">HYPERLINK("http://hiratapksv.com/~home/uri/pdf/2011/naiseizaiko/20210726-yama.pdf",146000)</f>
        <v>146000</v>
      </c>
      <c r="H72" s="473" t="n">
        <v>0</v>
      </c>
      <c r="I72" s="474" t="n">
        <v>0</v>
      </c>
      <c r="J72" s="478" t="n">
        <v>1480254</v>
      </c>
      <c r="K72" s="476"/>
      <c r="L72" s="479" t="n">
        <v>85614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727-yama.pdf",231663)</f>
        <v>231663</v>
      </c>
      <c r="D73" s="469" t="n">
        <v>0</v>
      </c>
      <c r="E73" s="470" t="n">
        <v>50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501003</v>
      </c>
      <c r="K73" s="476"/>
      <c r="L73" s="479" t="n">
        <v>121914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728-yama.pdf",592723)</f>
        <v>592723</v>
      </c>
      <c r="D74" s="469" t="n">
        <v>0</v>
      </c>
      <c r="E74" s="470" t="n">
        <v>77150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448924</v>
      </c>
      <c r="K74" s="476"/>
      <c r="L74" s="479" t="n">
        <v>8469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729-yama.pdf",180102)</f>
        <v>180102</v>
      </c>
      <c r="D75" s="469" t="n">
        <v>0</v>
      </c>
      <c r="E75" s="470" t="n">
        <v>34033</v>
      </c>
      <c r="F75" s="471" t="n">
        <v>0</v>
      </c>
      <c r="G75" s="472" t="n">
        <f aca="false">HYPERLINK("http://hiratapksv.com/~home/uri/pdf/2011/naiseizaiko/20210729-yama.pdf",28240)</f>
        <v>28240</v>
      </c>
      <c r="H75" s="473" t="n">
        <v>0</v>
      </c>
      <c r="I75" s="474" t="n">
        <v>0</v>
      </c>
      <c r="J75" s="478" t="n">
        <v>2050839</v>
      </c>
      <c r="K75" s="476"/>
      <c r="L75" s="479" t="n">
        <v>186494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v>0</v>
      </c>
      <c r="D76" s="469" t="n">
        <v>0</v>
      </c>
      <c r="E76" s="470" t="n">
        <v>34286</v>
      </c>
      <c r="F76" s="471" t="n">
        <v>2240</v>
      </c>
      <c r="G76" s="472" t="n">
        <f aca="false">HYPERLINK("http://hiratapksv.com/~home/uri/pdf/2011/naiseizaiko/20210730-yama.pdf",394600)</f>
        <v>394600</v>
      </c>
      <c r="H76" s="473" t="n">
        <v>0</v>
      </c>
      <c r="I76" s="474" t="n">
        <v>0</v>
      </c>
      <c r="J76" s="478" t="n">
        <v>0</v>
      </c>
      <c r="K76" s="476"/>
      <c r="L76" s="479" t="n">
        <v>35807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86900</v>
      </c>
      <c r="D92" s="491" t="n">
        <f aca="false">SUM(D68:D91)</f>
        <v>17629</v>
      </c>
      <c r="E92" s="492" t="n">
        <f aca="false">SUM(E68:E91)</f>
        <v>1275157</v>
      </c>
      <c r="F92" s="493" t="n">
        <f aca="false">SUM(F68:F91)</f>
        <v>8200</v>
      </c>
      <c r="G92" s="494" t="n">
        <f aca="false">SUM(G68:G91)</f>
        <v>963430</v>
      </c>
      <c r="H92" s="495" t="n">
        <f aca="false">SUM(H68:H91)</f>
        <v>0</v>
      </c>
      <c r="I92" s="496" t="n">
        <f aca="false">SUM(I68:I91)</f>
        <v>585860</v>
      </c>
      <c r="J92" s="497" t="n">
        <f aca="false">SUM(J68:J91)</f>
        <v>14597508</v>
      </c>
      <c r="K92" s="498" t="n">
        <f aca="false">MAX(K68:K91)</f>
        <v>0</v>
      </c>
      <c r="L92" s="499" t="n">
        <f aca="false">SUM(L68:L91)</f>
        <v>1205891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087886</v>
      </c>
      <c r="D93" s="501"/>
      <c r="E93" s="501"/>
      <c r="F93" s="501"/>
      <c r="G93" s="501" t="n">
        <f aca="false">SUM(G92:I92)</f>
        <v>154929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32477</v>
      </c>
      <c r="J97" s="464" t="n">
        <v>1873478</v>
      </c>
      <c r="K97" s="465"/>
      <c r="L97" s="466" t="n">
        <v>210595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15200</v>
      </c>
      <c r="F98" s="471" t="n">
        <v>0</v>
      </c>
      <c r="G98" s="472" t="n">
        <v>0</v>
      </c>
      <c r="H98" s="473" t="n">
        <v>0</v>
      </c>
      <c r="I98" s="474" t="n">
        <v>61510</v>
      </c>
      <c r="J98" s="475" t="n">
        <v>4072932</v>
      </c>
      <c r="K98" s="476"/>
      <c r="L98" s="477" t="n">
        <v>401924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80579</v>
      </c>
      <c r="J99" s="475" t="n">
        <v>7594000</v>
      </c>
      <c r="K99" s="476"/>
      <c r="L99" s="477" t="n">
        <v>797457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7100</v>
      </c>
      <c r="F100" s="471" t="n">
        <v>0</v>
      </c>
      <c r="G100" s="472" t="n">
        <v>0</v>
      </c>
      <c r="H100" s="473" t="n">
        <v>0</v>
      </c>
      <c r="I100" s="474" t="n">
        <v>346025</v>
      </c>
      <c r="J100" s="475" t="n">
        <v>2611316</v>
      </c>
      <c r="K100" s="476"/>
      <c r="L100" s="477" t="n">
        <v>294024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6</v>
      </c>
      <c r="C101" s="468" t="n">
        <v>0</v>
      </c>
      <c r="D101" s="469" t="n">
        <v>0</v>
      </c>
      <c r="E101" s="470" t="n">
        <v>70000</v>
      </c>
      <c r="F101" s="471" t="n">
        <v>0</v>
      </c>
      <c r="G101" s="472" t="n">
        <v>0</v>
      </c>
      <c r="H101" s="473" t="n">
        <v>0</v>
      </c>
      <c r="I101" s="474" t="n">
        <v>13128</v>
      </c>
      <c r="J101" s="478" t="n">
        <v>11203019</v>
      </c>
      <c r="K101" s="476"/>
      <c r="L101" s="479" t="n">
        <v>111461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1152</v>
      </c>
      <c r="J102" s="478" t="n">
        <v>4798345</v>
      </c>
      <c r="K102" s="476"/>
      <c r="L102" s="479" t="n">
        <v>485949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96788</v>
      </c>
      <c r="J103" s="478" t="n">
        <v>2340040</v>
      </c>
      <c r="K103" s="476"/>
      <c r="L103" s="479" t="n">
        <v>273682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73132</v>
      </c>
      <c r="J104" s="478" t="n">
        <v>2999042</v>
      </c>
      <c r="K104" s="476"/>
      <c r="L104" s="479" t="n">
        <v>317217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890</v>
      </c>
      <c r="J105" s="478" t="n">
        <v>2104803</v>
      </c>
      <c r="K105" s="476"/>
      <c r="L105" s="479" t="n">
        <v>21176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02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77681</v>
      </c>
      <c r="J121" s="497" t="n">
        <f aca="false">SUM(J97:J120)</f>
        <v>39596975</v>
      </c>
      <c r="K121" s="498" t="n">
        <f aca="false">MAX(K97:K120)</f>
        <v>0</v>
      </c>
      <c r="L121" s="499" t="n">
        <f aca="false">SUM(L97:L120)</f>
        <v>4107235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02300</v>
      </c>
      <c r="D122" s="501"/>
      <c r="E122" s="501"/>
      <c r="F122" s="501"/>
      <c r="G122" s="501" t="n">
        <f aca="false">SUM(G121:I121)</f>
        <v>167768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11062</v>
      </c>
      <c r="F126" s="460" t="n">
        <v>0</v>
      </c>
      <c r="G126" s="461" t="n">
        <v>0</v>
      </c>
      <c r="H126" s="462" t="n">
        <v>0</v>
      </c>
      <c r="I126" s="463" t="n">
        <v>1570</v>
      </c>
      <c r="J126" s="464" t="n">
        <v>136935</v>
      </c>
      <c r="K126" s="465"/>
      <c r="L126" s="466" t="n">
        <v>-7255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27680</v>
      </c>
      <c r="F127" s="471" t="n">
        <v>0</v>
      </c>
      <c r="G127" s="472" t="n">
        <v>0</v>
      </c>
      <c r="H127" s="473" t="n">
        <v>0</v>
      </c>
      <c r="I127" s="474" t="n">
        <v>75550</v>
      </c>
      <c r="J127" s="475" t="n">
        <v>645875</v>
      </c>
      <c r="K127" s="476"/>
      <c r="L127" s="477" t="n">
        <v>6937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2690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49410</v>
      </c>
      <c r="K128" s="476"/>
      <c r="L128" s="477" t="n">
        <v>78036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8040</v>
      </c>
      <c r="F129" s="471" t="n">
        <v>0</v>
      </c>
      <c r="G129" s="472" t="n">
        <v>0</v>
      </c>
      <c r="H129" s="473" t="n">
        <v>0</v>
      </c>
      <c r="I129" s="474" t="n">
        <v>10820</v>
      </c>
      <c r="J129" s="475" t="n">
        <v>204905</v>
      </c>
      <c r="K129" s="476"/>
      <c r="L129" s="477" t="n">
        <v>1176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6</v>
      </c>
      <c r="C130" s="468" t="n">
        <v>0</v>
      </c>
      <c r="D130" s="469" t="n">
        <v>0</v>
      </c>
      <c r="E130" s="470" t="n">
        <v>8488</v>
      </c>
      <c r="F130" s="471" t="n">
        <v>0</v>
      </c>
      <c r="G130" s="472" t="n">
        <v>0</v>
      </c>
      <c r="H130" s="473" t="n">
        <v>0</v>
      </c>
      <c r="I130" s="474" t="n">
        <v>490</v>
      </c>
      <c r="J130" s="478" t="n">
        <v>517645</v>
      </c>
      <c r="K130" s="476"/>
      <c r="L130" s="479" t="n">
        <v>5096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5255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89435</v>
      </c>
      <c r="K131" s="476"/>
      <c r="L131" s="479" t="n">
        <v>103688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46448</v>
      </c>
      <c r="F132" s="471" t="n">
        <v>0</v>
      </c>
      <c r="G132" s="472" t="n">
        <v>0</v>
      </c>
      <c r="H132" s="473" t="n">
        <v>0</v>
      </c>
      <c r="I132" s="474" t="n">
        <v>22810</v>
      </c>
      <c r="J132" s="478" t="n">
        <v>459000</v>
      </c>
      <c r="K132" s="476"/>
      <c r="L132" s="479" t="n">
        <v>2353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2191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52069</v>
      </c>
      <c r="K133" s="476"/>
      <c r="L133" s="479" t="n">
        <v>43015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3522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1240</v>
      </c>
      <c r="J150" s="497" t="n">
        <f aca="false">SUM(J126:J149)</f>
        <v>4555274</v>
      </c>
      <c r="K150" s="498" t="n">
        <f aca="false">MAX(K126:K149)</f>
        <v>0</v>
      </c>
      <c r="L150" s="499" t="n">
        <f aca="false">SUM(L126:L149)</f>
        <v>373128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35226</v>
      </c>
      <c r="D151" s="501"/>
      <c r="E151" s="501"/>
      <c r="F151" s="501"/>
      <c r="G151" s="501" t="n">
        <f aca="false">SUM(G150:I150)</f>
        <v>111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743608</v>
      </c>
      <c r="K155" s="465"/>
      <c r="L155" s="466" t="n">
        <v>174360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578673</v>
      </c>
      <c r="K156" s="476"/>
      <c r="L156" s="477" t="n">
        <v>15786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57434</v>
      </c>
      <c r="K157" s="476"/>
      <c r="L157" s="477" t="n">
        <v>125743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243662</v>
      </c>
      <c r="K158" s="476"/>
      <c r="L158" s="477" t="n">
        <v>324366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6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96388</v>
      </c>
      <c r="K159" s="476"/>
      <c r="L159" s="479" t="n">
        <v>129638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38486</v>
      </c>
      <c r="K160" s="476"/>
      <c r="L160" s="479" t="n">
        <v>143848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174203</v>
      </c>
      <c r="K161" s="476"/>
      <c r="L161" s="479" t="n">
        <v>117420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91314</v>
      </c>
      <c r="K162" s="476"/>
      <c r="L162" s="479" t="n">
        <v>39131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123768</v>
      </c>
      <c r="K179" s="498" t="n">
        <f aca="false">MAX(K155:K178)</f>
        <v>0</v>
      </c>
      <c r="L179" s="499" t="n">
        <f aca="false">SUM(L155:L178)</f>
        <v>1212376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8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9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635</v>
      </c>
      <c r="X10" s="463" t="n">
        <v>112340</v>
      </c>
      <c r="Y10" s="530" t="n">
        <v>703533</v>
      </c>
      <c r="Z10" s="531" t="n">
        <v>82350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8251</v>
      </c>
      <c r="X11" s="474" t="n">
        <v>15004</v>
      </c>
      <c r="Y11" s="537" t="n">
        <v>715305</v>
      </c>
      <c r="Z11" s="538" t="n">
        <v>758560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6832</v>
      </c>
      <c r="X12" s="474" t="n">
        <v>0</v>
      </c>
      <c r="Y12" s="537" t="n">
        <v>815241</v>
      </c>
      <c r="Z12" s="538" t="n">
        <v>82207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8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5409</v>
      </c>
      <c r="X13" s="474" t="n">
        <v>191396</v>
      </c>
      <c r="Y13" s="537" t="n">
        <v>1277361</v>
      </c>
      <c r="Z13" s="538" t="n">
        <v>1470880</v>
      </c>
      <c r="AA13" s="162"/>
      <c r="AB13" s="162"/>
    </row>
    <row r="14" customFormat="false" ht="9" hidden="false" customHeight="true" outlineLevel="0" collapsed="false">
      <c r="A14" s="446"/>
      <c r="B14" s="533" t="n">
        <v>26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1975</v>
      </c>
      <c r="X14" s="474" t="n">
        <v>71400</v>
      </c>
      <c r="Y14" s="539" t="n">
        <v>1092527</v>
      </c>
      <c r="Z14" s="538" t="n">
        <v>1215902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3850</v>
      </c>
      <c r="X15" s="474" t="n">
        <v>0</v>
      </c>
      <c r="Y15" s="539" t="n">
        <v>141205</v>
      </c>
      <c r="Z15" s="538" t="n">
        <v>155055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9586</v>
      </c>
      <c r="X16" s="474" t="n">
        <v>0</v>
      </c>
      <c r="Y16" s="539" t="n">
        <v>261443</v>
      </c>
      <c r="Z16" s="538" t="n">
        <v>281029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31900</v>
      </c>
      <c r="X17" s="474" t="n">
        <v>498936</v>
      </c>
      <c r="Y17" s="539" t="n">
        <v>317136</v>
      </c>
      <c r="Z17" s="538" t="n">
        <v>847972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500490</v>
      </c>
      <c r="K18" s="539" t="n">
        <v>163117</v>
      </c>
      <c r="L18" s="538" t="n">
        <v>663607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0</v>
      </c>
      <c r="X18" s="474" t="n">
        <v>0</v>
      </c>
      <c r="Y18" s="539" t="n">
        <v>277282</v>
      </c>
      <c r="Z18" s="538" t="n">
        <v>277822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107520</v>
      </c>
      <c r="D19" s="469" t="n">
        <v>0</v>
      </c>
      <c r="E19" s="535" t="n">
        <v>0</v>
      </c>
      <c r="F19" s="470" t="n">
        <v>8100</v>
      </c>
      <c r="G19" s="471" t="n">
        <v>0</v>
      </c>
      <c r="H19" s="473" t="n">
        <v>0</v>
      </c>
      <c r="I19" s="536" t="n">
        <v>7668</v>
      </c>
      <c r="J19" s="474" t="n">
        <v>2400</v>
      </c>
      <c r="K19" s="539" t="n">
        <v>2338211</v>
      </c>
      <c r="L19" s="538" t="n">
        <v>2232659</v>
      </c>
      <c r="M19" s="479"/>
      <c r="N19" s="162"/>
      <c r="O19" s="446"/>
      <c r="P19" s="533" t="n">
        <v>27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56951</v>
      </c>
      <c r="X19" s="474" t="n">
        <v>104000</v>
      </c>
      <c r="Y19" s="539" t="n">
        <v>485026</v>
      </c>
      <c r="Z19" s="538" t="n">
        <v>645977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1484739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27250</v>
      </c>
      <c r="K20" s="539" t="n">
        <v>2576467</v>
      </c>
      <c r="L20" s="538" t="n">
        <v>1118978</v>
      </c>
      <c r="M20" s="479"/>
      <c r="N20" s="162"/>
      <c r="O20" s="446"/>
      <c r="P20" s="533" t="n">
        <v>30</v>
      </c>
      <c r="Q20" s="534" t="n">
        <v>310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7975</v>
      </c>
      <c r="X20" s="474" t="n">
        <v>0</v>
      </c>
      <c r="Y20" s="539" t="n">
        <v>4876589</v>
      </c>
      <c r="Z20" s="538" t="n">
        <v>181456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24687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6163</v>
      </c>
      <c r="J21" s="474" t="n">
        <v>46100</v>
      </c>
      <c r="K21" s="539" t="n">
        <v>2312583</v>
      </c>
      <c r="L21" s="538" t="n">
        <v>2340159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41281</v>
      </c>
      <c r="X21" s="474" t="n">
        <v>4138</v>
      </c>
      <c r="Y21" s="539" t="n">
        <v>48150</v>
      </c>
      <c r="Z21" s="538" t="n">
        <v>93569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253785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544000</v>
      </c>
      <c r="I22" s="536" t="n">
        <v>9558</v>
      </c>
      <c r="J22" s="474" t="n">
        <v>573550</v>
      </c>
      <c r="K22" s="539" t="n">
        <v>2977255</v>
      </c>
      <c r="L22" s="538" t="n">
        <v>3850578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600</v>
      </c>
      <c r="V22" s="473" t="n">
        <v>0</v>
      </c>
      <c r="W22" s="536" t="n">
        <v>12111</v>
      </c>
      <c r="X22" s="474" t="n">
        <v>49654</v>
      </c>
      <c r="Y22" s="539" t="n">
        <v>931126</v>
      </c>
      <c r="Z22" s="538" t="n">
        <v>991291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1789</v>
      </c>
      <c r="D23" s="469" t="n">
        <v>0</v>
      </c>
      <c r="E23" s="535" t="n">
        <v>0</v>
      </c>
      <c r="F23" s="470" t="n">
        <v>291000</v>
      </c>
      <c r="G23" s="471" t="n">
        <v>0</v>
      </c>
      <c r="H23" s="473" t="n">
        <v>0</v>
      </c>
      <c r="I23" s="536" t="n">
        <v>21800</v>
      </c>
      <c r="J23" s="474" t="n">
        <v>424909</v>
      </c>
      <c r="K23" s="539" t="n">
        <v>452142</v>
      </c>
      <c r="L23" s="538" t="n">
        <v>606062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3860</v>
      </c>
      <c r="X23" s="474" t="n">
        <v>13300</v>
      </c>
      <c r="Y23" s="539" t="n">
        <v>473865</v>
      </c>
      <c r="Z23" s="538" t="n">
        <v>491025</v>
      </c>
      <c r="AA23" s="162"/>
      <c r="AB23" s="162"/>
    </row>
    <row r="24" customFormat="false" ht="9" hidden="false" customHeight="true" outlineLevel="0" collapsed="false">
      <c r="A24" s="446"/>
      <c r="B24" s="533" t="n">
        <v>10</v>
      </c>
      <c r="C24" s="534" t="n">
        <v>8921</v>
      </c>
      <c r="D24" s="469" t="n">
        <v>0</v>
      </c>
      <c r="E24" s="535" t="n">
        <v>0</v>
      </c>
      <c r="F24" s="470" t="n">
        <v>36800</v>
      </c>
      <c r="G24" s="471" t="n">
        <v>0</v>
      </c>
      <c r="H24" s="473" t="n">
        <v>0</v>
      </c>
      <c r="I24" s="536" t="n">
        <v>60431</v>
      </c>
      <c r="J24" s="474" t="n">
        <v>0</v>
      </c>
      <c r="K24" s="539" t="n">
        <v>1404205</v>
      </c>
      <c r="L24" s="538" t="n">
        <v>1418915</v>
      </c>
      <c r="M24" s="479"/>
      <c r="N24" s="162"/>
      <c r="O24" s="446"/>
      <c r="P24" s="533" t="n">
        <v>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91</v>
      </c>
      <c r="X24" s="474" t="n">
        <v>101736</v>
      </c>
      <c r="Y24" s="539" t="n">
        <v>129564</v>
      </c>
      <c r="Z24" s="538" t="n">
        <v>235391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7834</v>
      </c>
      <c r="J25" s="474" t="n">
        <v>88200</v>
      </c>
      <c r="K25" s="539" t="n">
        <v>44577</v>
      </c>
      <c r="L25" s="538" t="n">
        <v>15061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73974</v>
      </c>
      <c r="Z25" s="538" t="n">
        <v>173974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89602</v>
      </c>
      <c r="J26" s="474" t="n">
        <v>27400</v>
      </c>
      <c r="K26" s="539" t="n">
        <v>546813</v>
      </c>
      <c r="L26" s="538" t="n">
        <v>663815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4298</v>
      </c>
      <c r="X26" s="474" t="n">
        <v>0</v>
      </c>
      <c r="Y26" s="539" t="n">
        <v>109312</v>
      </c>
      <c r="Z26" s="538" t="n">
        <v>123610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704</v>
      </c>
      <c r="X27" s="474" t="n">
        <v>58200</v>
      </c>
      <c r="Y27" s="539" t="n">
        <v>896554</v>
      </c>
      <c r="Z27" s="538" t="n">
        <v>958458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945</v>
      </c>
      <c r="X28" s="474" t="n">
        <v>241750</v>
      </c>
      <c r="Y28" s="539" t="n">
        <v>1665189</v>
      </c>
      <c r="Z28" s="538" t="n">
        <v>1907884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960</v>
      </c>
      <c r="X29" s="474" t="n">
        <v>276600</v>
      </c>
      <c r="Y29" s="539" t="n">
        <v>348868</v>
      </c>
      <c r="Z29" s="538" t="n">
        <v>642428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238000</v>
      </c>
      <c r="Y30" s="539" t="n">
        <v>357787</v>
      </c>
      <c r="Z30" s="538" t="n">
        <v>59578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469700</v>
      </c>
      <c r="Y31" s="539" t="n">
        <v>156506</v>
      </c>
      <c r="Z31" s="538" t="n">
        <v>626206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5754</v>
      </c>
      <c r="X32" s="474" t="n">
        <v>0</v>
      </c>
      <c r="Y32" s="539" t="n">
        <v>565949</v>
      </c>
      <c r="Z32" s="538" t="n">
        <v>59170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88144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35900</v>
      </c>
      <c r="G34" s="493" t="n">
        <f aca="false">SUM(G10:G33)</f>
        <v>0</v>
      </c>
      <c r="H34" s="495" t="n">
        <f aca="false">SUM(H10:H33)</f>
        <v>544000</v>
      </c>
      <c r="I34" s="547" t="n">
        <f aca="false">SUM(I10:I33)</f>
        <v>213056</v>
      </c>
      <c r="J34" s="496" t="n">
        <f aca="false">SUM(J10:J33)</f>
        <v>1690299</v>
      </c>
      <c r="K34" s="548" t="n">
        <f aca="false">SUM(K10:K33)</f>
        <v>12815370</v>
      </c>
      <c r="L34" s="549" t="n">
        <f aca="false">SUM(L10:L33)</f>
        <v>1304538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103286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600</v>
      </c>
      <c r="V34" s="495" t="n">
        <f aca="false">SUM(V10:V33)</f>
        <v>0</v>
      </c>
      <c r="W34" s="547" t="n">
        <f aca="false">SUM(W10:W33)</f>
        <v>383908</v>
      </c>
      <c r="X34" s="496" t="n">
        <f aca="false">SUM(X10:X33)</f>
        <v>2446154</v>
      </c>
      <c r="Y34" s="548" t="n">
        <f aca="false">SUM(Y10:Y33)</f>
        <v>16819492</v>
      </c>
      <c r="Z34" s="549" t="n">
        <f aca="false">SUM(Z10:Z33)</f>
        <v>1654466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217341</v>
      </c>
      <c r="D35" s="551"/>
      <c r="E35" s="551"/>
      <c r="F35" s="551"/>
      <c r="G35" s="551"/>
      <c r="H35" s="552" t="n">
        <f aca="false">SUM(H34:K34)</f>
        <v>1526272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104886</v>
      </c>
      <c r="R35" s="551"/>
      <c r="S35" s="551"/>
      <c r="T35" s="551"/>
      <c r="U35" s="551"/>
      <c r="V35" s="552" t="n">
        <f aca="false">SUM(V34:Y34)</f>
        <v>1964955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3240</v>
      </c>
      <c r="V39" s="462" t="n">
        <v>0</v>
      </c>
      <c r="W39" s="529" t="n">
        <v>125700</v>
      </c>
      <c r="X39" s="463" t="n">
        <v>0</v>
      </c>
      <c r="Y39" s="530" t="n">
        <v>1505116</v>
      </c>
      <c r="Z39" s="531" t="n">
        <v>1627576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7560</v>
      </c>
      <c r="X40" s="474" t="n">
        <v>0</v>
      </c>
      <c r="Y40" s="537" t="n">
        <v>597394</v>
      </c>
      <c r="Z40" s="538" t="n">
        <v>604954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591064</v>
      </c>
      <c r="Z41" s="538" t="n">
        <v>159106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765556</v>
      </c>
      <c r="Z42" s="538" t="n">
        <v>765556</v>
      </c>
      <c r="AA42" s="162"/>
      <c r="AB42" s="162"/>
    </row>
    <row r="43" customFormat="false" ht="9" hidden="false" customHeight="true" outlineLevel="0" collapsed="false">
      <c r="A43" s="504"/>
      <c r="B43" s="533" t="n">
        <v>26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21500</v>
      </c>
      <c r="V43" s="473" t="n">
        <v>0</v>
      </c>
      <c r="W43" s="536" t="n">
        <v>31212</v>
      </c>
      <c r="X43" s="474" t="n">
        <v>0</v>
      </c>
      <c r="Y43" s="539" t="n">
        <v>645110</v>
      </c>
      <c r="Z43" s="538" t="n">
        <v>654822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9145</v>
      </c>
      <c r="X44" s="474" t="n">
        <v>0</v>
      </c>
      <c r="Y44" s="539" t="n">
        <v>308745</v>
      </c>
      <c r="Z44" s="538" t="n">
        <v>397890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128308</v>
      </c>
      <c r="Z45" s="538" t="n">
        <v>1128308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936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05404</v>
      </c>
      <c r="Z46" s="538" t="n">
        <v>104468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3740</v>
      </c>
      <c r="D47" s="469" t="n">
        <v>57141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134600</v>
      </c>
      <c r="K47" s="539" t="n">
        <v>2038401</v>
      </c>
      <c r="L47" s="538" t="n">
        <v>211212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7750</v>
      </c>
      <c r="Z47" s="538" t="n">
        <v>3775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2400</v>
      </c>
      <c r="G48" s="471" t="n">
        <v>6500</v>
      </c>
      <c r="H48" s="473" t="n">
        <v>0</v>
      </c>
      <c r="I48" s="536" t="n">
        <v>157500</v>
      </c>
      <c r="J48" s="474" t="n">
        <v>0</v>
      </c>
      <c r="K48" s="539" t="n">
        <v>1882127</v>
      </c>
      <c r="L48" s="538" t="n">
        <v>2030727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480132</v>
      </c>
      <c r="X48" s="474" t="n">
        <v>829600</v>
      </c>
      <c r="Y48" s="539" t="n">
        <v>116883</v>
      </c>
      <c r="Z48" s="538" t="n">
        <v>14266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6314</v>
      </c>
      <c r="D49" s="469" t="n">
        <v>0</v>
      </c>
      <c r="E49" s="535" t="n">
        <v>0</v>
      </c>
      <c r="F49" s="470" t="n">
        <v>1345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3570000</v>
      </c>
      <c r="L49" s="538" t="n">
        <v>355023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87720</v>
      </c>
      <c r="X49" s="474" t="n">
        <v>0</v>
      </c>
      <c r="Y49" s="539" t="n">
        <v>57504</v>
      </c>
      <c r="Z49" s="538" t="n">
        <v>145224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19900</v>
      </c>
      <c r="G50" s="471" t="n">
        <v>0</v>
      </c>
      <c r="H50" s="473" t="n">
        <v>0</v>
      </c>
      <c r="I50" s="536" t="n">
        <v>0</v>
      </c>
      <c r="J50" s="474" t="n">
        <v>116960</v>
      </c>
      <c r="K50" s="539" t="n">
        <v>1078592</v>
      </c>
      <c r="L50" s="538" t="n">
        <v>1175652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79819</v>
      </c>
      <c r="Z50" s="538" t="n">
        <v>179819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2568331</v>
      </c>
      <c r="L51" s="538" t="n">
        <v>2568331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73595</v>
      </c>
      <c r="Z51" s="538" t="n">
        <v>373595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3500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526096</v>
      </c>
      <c r="J52" s="474" t="n">
        <v>121911</v>
      </c>
      <c r="K52" s="539" t="n">
        <v>536514</v>
      </c>
      <c r="L52" s="538" t="n">
        <v>1149521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587498</v>
      </c>
      <c r="Z52" s="538" t="n">
        <v>587498</v>
      </c>
      <c r="AA52" s="162"/>
      <c r="AB52" s="162"/>
    </row>
    <row r="53" customFormat="false" ht="9" hidden="false" customHeight="true" outlineLevel="0" collapsed="false">
      <c r="A53" s="504"/>
      <c r="B53" s="533" t="n">
        <v>10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7640</v>
      </c>
      <c r="J53" s="474" t="n">
        <v>36800</v>
      </c>
      <c r="K53" s="539" t="n">
        <v>504305</v>
      </c>
      <c r="L53" s="538" t="n">
        <v>558745</v>
      </c>
      <c r="M53" s="479"/>
      <c r="N53" s="162"/>
      <c r="O53" s="504"/>
      <c r="P53" s="533" t="n">
        <v>3</v>
      </c>
      <c r="Q53" s="534" t="n">
        <v>0</v>
      </c>
      <c r="R53" s="469" t="n">
        <v>70304</v>
      </c>
      <c r="S53" s="535" t="n">
        <v>0</v>
      </c>
      <c r="T53" s="470" t="n">
        <v>0</v>
      </c>
      <c r="U53" s="471" t="n">
        <v>8540</v>
      </c>
      <c r="V53" s="473" t="n">
        <v>0</v>
      </c>
      <c r="W53" s="536" t="n">
        <v>141380</v>
      </c>
      <c r="X53" s="474" t="n">
        <v>0</v>
      </c>
      <c r="Y53" s="539" t="n">
        <v>785997</v>
      </c>
      <c r="Z53" s="538" t="n">
        <v>848533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75894</v>
      </c>
      <c r="L54" s="538" t="n">
        <v>75894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157500</v>
      </c>
      <c r="X54" s="474" t="n">
        <v>0</v>
      </c>
      <c r="Y54" s="539" t="n">
        <v>295830</v>
      </c>
      <c r="Z54" s="538" t="n">
        <v>453330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01652</v>
      </c>
      <c r="L55" s="538" t="n">
        <v>401652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803015</v>
      </c>
      <c r="Z55" s="538" t="n">
        <v>803015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58224</v>
      </c>
      <c r="Z56" s="538" t="n">
        <v>58224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8966</v>
      </c>
      <c r="Z57" s="538" t="n">
        <v>18966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276600</v>
      </c>
      <c r="U58" s="471" t="n">
        <v>0</v>
      </c>
      <c r="V58" s="473" t="n">
        <v>0</v>
      </c>
      <c r="W58" s="536" t="n">
        <v>191680</v>
      </c>
      <c r="X58" s="474" t="n">
        <v>0</v>
      </c>
      <c r="Y58" s="539" t="n">
        <v>455573</v>
      </c>
      <c r="Z58" s="538" t="n">
        <v>370653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7540</v>
      </c>
      <c r="X59" s="474" t="n">
        <v>0</v>
      </c>
      <c r="Y59" s="539" t="n">
        <v>528158</v>
      </c>
      <c r="Z59" s="538" t="n">
        <v>55569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314085</v>
      </c>
      <c r="Z60" s="538" t="n">
        <v>314085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8160</v>
      </c>
      <c r="X61" s="474" t="n">
        <v>0</v>
      </c>
      <c r="Y61" s="539" t="n">
        <v>27628</v>
      </c>
      <c r="Z61" s="538" t="n">
        <v>35788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0054</v>
      </c>
      <c r="D63" s="491" t="n">
        <f aca="false">SUM(D39:D62)</f>
        <v>92141</v>
      </c>
      <c r="E63" s="546" t="n">
        <f aca="false">SUM(E39:E62)</f>
        <v>0</v>
      </c>
      <c r="F63" s="492" t="n">
        <f aca="false">SUM(F39:F62)</f>
        <v>35750</v>
      </c>
      <c r="G63" s="493" t="n">
        <f aca="false">SUM(G39:G62)</f>
        <v>6500</v>
      </c>
      <c r="H63" s="495" t="n">
        <f aca="false">SUM(H39:H62)</f>
        <v>0</v>
      </c>
      <c r="I63" s="547" t="n">
        <f aca="false">SUM(I39:I62)</f>
        <v>701236</v>
      </c>
      <c r="J63" s="496" t="n">
        <f aca="false">SUM(J39:J62)</f>
        <v>410271</v>
      </c>
      <c r="K63" s="548" t="n">
        <f aca="false">SUM(K39:K62)</f>
        <v>12655816</v>
      </c>
      <c r="L63" s="549" t="n">
        <f aca="false">SUM(L39:L62)</f>
        <v>1362287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70304</v>
      </c>
      <c r="S63" s="546" t="n">
        <f aca="false">SUM(S39:S62)</f>
        <v>0</v>
      </c>
      <c r="T63" s="492" t="n">
        <f aca="false">SUM(T39:T62)</f>
        <v>277536</v>
      </c>
      <c r="U63" s="493" t="n">
        <f aca="false">SUM(U39:U62)</f>
        <v>33280</v>
      </c>
      <c r="V63" s="495" t="n">
        <f aca="false">SUM(V39:V62)</f>
        <v>0</v>
      </c>
      <c r="W63" s="547" t="n">
        <f aca="false">SUM(W39:W62)</f>
        <v>1347729</v>
      </c>
      <c r="X63" s="496" t="n">
        <f aca="false">SUM(X39:X62)</f>
        <v>829600</v>
      </c>
      <c r="Y63" s="548" t="n">
        <f aca="false">SUM(Y39:Y62)</f>
        <v>11287222</v>
      </c>
      <c r="Z63" s="549" t="n">
        <f aca="false">SUM(Z39:Z62)</f>
        <v>1308343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4445</v>
      </c>
      <c r="D64" s="551"/>
      <c r="E64" s="551"/>
      <c r="F64" s="551"/>
      <c r="G64" s="551"/>
      <c r="H64" s="552" t="n">
        <f aca="false">SUM(H63:K63)</f>
        <v>1376732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81120</v>
      </c>
      <c r="R64" s="551"/>
      <c r="S64" s="551"/>
      <c r="T64" s="551"/>
      <c r="U64" s="551"/>
      <c r="V64" s="552" t="n">
        <f aca="false">SUM(V63:Y63)</f>
        <v>1346455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10000</v>
      </c>
      <c r="R68" s="458" t="n">
        <v>0</v>
      </c>
      <c r="S68" s="528" t="n">
        <v>0</v>
      </c>
      <c r="T68" s="459" t="n">
        <v>2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34095</v>
      </c>
      <c r="Z68" s="531" t="n">
        <v>32159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50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442188</v>
      </c>
      <c r="Z69" s="538" t="n">
        <v>2427184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1980</v>
      </c>
      <c r="Z70" s="538" t="n">
        <v>2198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191396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09993</v>
      </c>
      <c r="Z71" s="538" t="n">
        <v>318597</v>
      </c>
      <c r="AA71" s="162"/>
      <c r="AB71" s="162"/>
    </row>
    <row r="72" customFormat="false" ht="9" hidden="false" customHeight="true" outlineLevel="0" collapsed="false">
      <c r="A72" s="506"/>
      <c r="B72" s="533" t="n">
        <v>26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71400</v>
      </c>
      <c r="U72" s="471" t="n">
        <v>4600</v>
      </c>
      <c r="V72" s="473" t="n">
        <v>0</v>
      </c>
      <c r="W72" s="536" t="n">
        <v>0</v>
      </c>
      <c r="X72" s="474" t="n">
        <v>0</v>
      </c>
      <c r="Y72" s="539" t="n">
        <v>649291</v>
      </c>
      <c r="Z72" s="538" t="n">
        <v>573291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028879</v>
      </c>
      <c r="Z73" s="538" t="n">
        <v>1028879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2457</v>
      </c>
      <c r="Z74" s="538" t="n">
        <v>172457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50008</v>
      </c>
      <c r="Z75" s="538" t="n">
        <v>750008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63509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515728</v>
      </c>
      <c r="L76" s="538" t="n">
        <v>-119362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71082</v>
      </c>
      <c r="Z76" s="538" t="n">
        <v>771082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129100</v>
      </c>
      <c r="D77" s="469" t="n">
        <v>1080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8100</v>
      </c>
      <c r="K77" s="539" t="n">
        <v>1488927</v>
      </c>
      <c r="L77" s="538" t="n">
        <v>1357127</v>
      </c>
      <c r="M77" s="479"/>
      <c r="N77" s="162"/>
      <c r="O77" s="506"/>
      <c r="P77" s="533" t="n">
        <v>27</v>
      </c>
      <c r="Q77" s="534" t="n">
        <v>0</v>
      </c>
      <c r="R77" s="469" t="n">
        <v>0</v>
      </c>
      <c r="S77" s="535" t="n">
        <v>0</v>
      </c>
      <c r="T77" s="470" t="n">
        <v>9336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79381</v>
      </c>
      <c r="Z77" s="538" t="n">
        <v>-154219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13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159746</v>
      </c>
      <c r="L78" s="538" t="n">
        <v>2145946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98816</v>
      </c>
      <c r="Z78" s="538" t="n">
        <v>298816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40400</v>
      </c>
      <c r="D79" s="469" t="n">
        <v>0</v>
      </c>
      <c r="E79" s="535" t="n">
        <v>0</v>
      </c>
      <c r="F79" s="470" t="n">
        <v>14316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847475</v>
      </c>
      <c r="L79" s="538" t="n">
        <v>1663915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413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470</v>
      </c>
      <c r="Z79" s="538" t="n">
        <v>332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36265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798038</v>
      </c>
      <c r="L80" s="538" t="n">
        <v>1435388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49654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59650</v>
      </c>
      <c r="Z80" s="538" t="n">
        <v>509996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1534</v>
      </c>
      <c r="E81" s="535" t="n">
        <v>0</v>
      </c>
      <c r="F81" s="470" t="n">
        <v>546820</v>
      </c>
      <c r="G81" s="471" t="n">
        <v>0</v>
      </c>
      <c r="H81" s="473" t="n">
        <v>0</v>
      </c>
      <c r="I81" s="536" t="n">
        <v>0</v>
      </c>
      <c r="J81" s="474" t="n">
        <v>291000</v>
      </c>
      <c r="K81" s="539" t="n">
        <v>964476</v>
      </c>
      <c r="L81" s="538" t="n">
        <v>707122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133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59315</v>
      </c>
      <c r="Z81" s="538" t="n">
        <v>146015</v>
      </c>
      <c r="AA81" s="162"/>
      <c r="AB81" s="162"/>
    </row>
    <row r="82" customFormat="false" ht="9" hidden="false" customHeight="true" outlineLevel="0" collapsed="false">
      <c r="A82" s="506"/>
      <c r="B82" s="533" t="n">
        <v>10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9307</v>
      </c>
      <c r="L82" s="538" t="n">
        <v>139307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711520</v>
      </c>
      <c r="Z82" s="538" t="n">
        <v>711520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88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80274</v>
      </c>
      <c r="L83" s="538" t="n">
        <v>92074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0005</v>
      </c>
      <c r="Z83" s="538" t="n">
        <v>23000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274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44104</v>
      </c>
      <c r="L84" s="538" t="n">
        <v>316704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499488</v>
      </c>
      <c r="Z84" s="538" t="n">
        <v>499488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582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345863</v>
      </c>
      <c r="Z85" s="538" t="n">
        <v>287663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10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881564</v>
      </c>
      <c r="Z86" s="538" t="n">
        <v>2880514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34063</v>
      </c>
      <c r="Z87" s="538" t="n">
        <v>63406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60627</v>
      </c>
      <c r="Z88" s="538" t="n">
        <v>76062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46970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39527</v>
      </c>
      <c r="Z89" s="538" t="n">
        <v>-13017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5815</v>
      </c>
      <c r="Z90" s="538" t="n">
        <v>5815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69500</v>
      </c>
      <c r="D92" s="491" t="n">
        <f aca="false">SUM(D68:D91)</f>
        <v>12334</v>
      </c>
      <c r="E92" s="546" t="n">
        <f aca="false">SUM(E68:E91)</f>
        <v>0</v>
      </c>
      <c r="F92" s="492" t="n">
        <f aca="false">SUM(F68:F91)</f>
        <v>181712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99100</v>
      </c>
      <c r="K92" s="548" t="n">
        <f aca="false">SUM(K68:K91)</f>
        <v>9438075</v>
      </c>
      <c r="L92" s="549" t="n">
        <f aca="false">SUM(L68:L91)</f>
        <v>773822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1000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809942</v>
      </c>
      <c r="U92" s="493" t="n">
        <f aca="false">SUM(U68:U91)</f>
        <v>46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4890077</v>
      </c>
      <c r="Z92" s="549" t="n">
        <f aca="false">SUM(Z68:Z91)</f>
        <v>1306553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998954</v>
      </c>
      <c r="D93" s="551"/>
      <c r="E93" s="551"/>
      <c r="F93" s="551"/>
      <c r="G93" s="551"/>
      <c r="H93" s="552" t="n">
        <f aca="false">SUM(H92:K92)</f>
        <v>973717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824542</v>
      </c>
      <c r="R93" s="551"/>
      <c r="S93" s="551"/>
      <c r="T93" s="551"/>
      <c r="U93" s="551"/>
      <c r="V93" s="552" t="n">
        <f aca="false">SUM(V92:Y92)</f>
        <v>1489007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13230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679805</v>
      </c>
      <c r="Z97" s="531" t="n">
        <v>343766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52611</v>
      </c>
      <c r="Z98" s="538" t="n">
        <v>1452611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905943</v>
      </c>
      <c r="Z99" s="538" t="n">
        <v>905943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639180</v>
      </c>
      <c r="Z100" s="538" t="n">
        <v>3639180</v>
      </c>
      <c r="AA100" s="162"/>
      <c r="AB100" s="162"/>
    </row>
    <row r="101" customFormat="false" ht="9" hidden="false" customHeight="true" outlineLevel="0" collapsed="false">
      <c r="A101" s="507"/>
      <c r="B101" s="533" t="n">
        <v>26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311869</v>
      </c>
      <c r="Z101" s="538" t="n">
        <v>2311869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74205</v>
      </c>
      <c r="Z102" s="538" t="n">
        <v>47420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5820</v>
      </c>
      <c r="Z103" s="538" t="n">
        <v>255582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498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285255</v>
      </c>
      <c r="Z104" s="538" t="n">
        <v>787255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686410</v>
      </c>
      <c r="L105" s="538" t="n">
        <v>68641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5951588</v>
      </c>
      <c r="Z105" s="538" t="n">
        <v>595158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4147793</v>
      </c>
      <c r="L106" s="538" t="n">
        <v>4147793</v>
      </c>
      <c r="M106" s="479"/>
      <c r="N106" s="162"/>
      <c r="O106" s="507"/>
      <c r="P106" s="533" t="n">
        <v>27</v>
      </c>
      <c r="Q106" s="534" t="n">
        <v>0</v>
      </c>
      <c r="R106" s="469" t="n">
        <v>307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6365125</v>
      </c>
      <c r="Z106" s="538" t="n">
        <v>605812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1245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183015</v>
      </c>
      <c r="L107" s="538" t="n">
        <v>2058515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190520</v>
      </c>
      <c r="Z107" s="538" t="n">
        <v>1190520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371412</v>
      </c>
      <c r="L108" s="538" t="n">
        <v>2371412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104410</v>
      </c>
      <c r="Z108" s="538" t="n">
        <v>1104410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2109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508408</v>
      </c>
      <c r="L109" s="538" t="n">
        <v>6297508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184656</v>
      </c>
      <c r="Z109" s="538" t="n">
        <v>1184656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466835</v>
      </c>
      <c r="L110" s="538" t="n">
        <v>6466835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514390</v>
      </c>
      <c r="Z110" s="538" t="n">
        <v>2514390</v>
      </c>
      <c r="AA110" s="162"/>
      <c r="AB110" s="162"/>
    </row>
    <row r="111" customFormat="false" ht="9" hidden="false" customHeight="true" outlineLevel="0" collapsed="false">
      <c r="A111" s="507"/>
      <c r="B111" s="533" t="n">
        <v>10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52285</v>
      </c>
      <c r="L111" s="538" t="n">
        <v>652285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101736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417463</v>
      </c>
      <c r="Z111" s="538" t="n">
        <v>2315727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556565</v>
      </c>
      <c r="L112" s="538" t="n">
        <v>556565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06120</v>
      </c>
      <c r="Z112" s="538" t="n">
        <v>100612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56282</v>
      </c>
      <c r="L113" s="538" t="n">
        <v>2056282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108421</v>
      </c>
      <c r="Z113" s="538" t="n">
        <v>1108421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12450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482685</v>
      </c>
      <c r="Z114" s="538" t="n">
        <v>135818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2407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527435</v>
      </c>
      <c r="Z115" s="538" t="n">
        <v>228673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563750</v>
      </c>
      <c r="Z116" s="538" t="n">
        <v>156375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23800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698825</v>
      </c>
      <c r="Z117" s="538" t="n">
        <v>146082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825455</v>
      </c>
      <c r="Z118" s="538" t="n">
        <v>182545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2535770</v>
      </c>
      <c r="Z119" s="538" t="n">
        <v>253577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2109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5629005</v>
      </c>
      <c r="L121" s="549" t="n">
        <f aca="false">SUM(L97:L120)</f>
        <v>2529360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563800</v>
      </c>
      <c r="S121" s="546" t="n">
        <f aca="false">SUM(S97:S120)</f>
        <v>0</v>
      </c>
      <c r="T121" s="492" t="n">
        <f aca="false">SUM(T97:T120)</f>
        <v>118827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0781301</v>
      </c>
      <c r="Z121" s="549" t="n">
        <f aca="false">SUM(Z97:Z120)</f>
        <v>4902922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35400</v>
      </c>
      <c r="D122" s="551"/>
      <c r="E122" s="551"/>
      <c r="F122" s="551"/>
      <c r="G122" s="551"/>
      <c r="H122" s="552" t="n">
        <f aca="false">SUM(H121:K121)</f>
        <v>2562900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752076</v>
      </c>
      <c r="R122" s="551"/>
      <c r="S122" s="551"/>
      <c r="T122" s="551"/>
      <c r="U122" s="551"/>
      <c r="V122" s="552" t="n">
        <f aca="false">SUM(V121:Y121)</f>
        <v>5078130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58805</v>
      </c>
      <c r="Z126" s="531" t="n">
        <v>15880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565960</v>
      </c>
      <c r="Z127" s="538" t="n">
        <v>56596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31621</v>
      </c>
      <c r="Z128" s="538" t="n">
        <v>231621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685145</v>
      </c>
      <c r="Z129" s="538" t="n">
        <v>685145</v>
      </c>
      <c r="AA129" s="162"/>
      <c r="AB129" s="162"/>
    </row>
    <row r="130" customFormat="false" ht="9" hidden="false" customHeight="true" outlineLevel="0" collapsed="false">
      <c r="A130" s="508"/>
      <c r="B130" s="533" t="n">
        <v>26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927425</v>
      </c>
      <c r="Z130" s="538" t="n">
        <v>927425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20290</v>
      </c>
      <c r="Z131" s="538" t="n">
        <v>12029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24610</v>
      </c>
      <c r="Z132" s="538" t="n">
        <v>42461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85140</v>
      </c>
      <c r="Z133" s="538" t="n">
        <v>85140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11275</v>
      </c>
      <c r="L134" s="538" t="n">
        <v>411275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22425</v>
      </c>
      <c r="Z134" s="538" t="n">
        <v>322425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786825</v>
      </c>
      <c r="L135" s="538" t="n">
        <v>786825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7710</v>
      </c>
      <c r="Z135" s="538" t="n">
        <v>5771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643640</v>
      </c>
      <c r="L136" s="538" t="n">
        <v>264364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0880</v>
      </c>
      <c r="Z136" s="538" t="n">
        <v>4088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56860</v>
      </c>
      <c r="L137" s="538" t="n">
        <v>25686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43980</v>
      </c>
      <c r="Z137" s="538" t="n">
        <v>1439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93885</v>
      </c>
      <c r="L138" s="538" t="n">
        <v>9388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09470</v>
      </c>
      <c r="Z138" s="538" t="n">
        <v>20947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310140</v>
      </c>
      <c r="L139" s="538" t="n">
        <v>31014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8525</v>
      </c>
      <c r="Z139" s="538" t="n">
        <v>88525</v>
      </c>
      <c r="AA139" s="162"/>
      <c r="AB139" s="162"/>
    </row>
    <row r="140" customFormat="false" ht="9" hidden="false" customHeight="true" outlineLevel="0" collapsed="false">
      <c r="A140" s="508"/>
      <c r="B140" s="533" t="n">
        <v>10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74430</v>
      </c>
      <c r="L140" s="538" t="n">
        <v>7443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400</v>
      </c>
      <c r="Z140" s="538" t="n">
        <v>1740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14010</v>
      </c>
      <c r="L141" s="538" t="n">
        <v>11401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67290</v>
      </c>
      <c r="L142" s="538" t="n">
        <v>36729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70030</v>
      </c>
      <c r="Z142" s="538" t="n">
        <v>7003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57800</v>
      </c>
      <c r="Z144" s="538" t="n">
        <v>5780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30650</v>
      </c>
      <c r="Z145" s="538" t="n">
        <v>2306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0</v>
      </c>
      <c r="Z146" s="538" t="n">
        <v>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6550</v>
      </c>
      <c r="Z147" s="538" t="n">
        <v>655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9380</v>
      </c>
      <c r="Z148" s="538" t="n">
        <v>193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058355</v>
      </c>
      <c r="L150" s="549" t="n">
        <f aca="false">SUM(L126:L149)</f>
        <v>505835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463796</v>
      </c>
      <c r="Z150" s="549" t="n">
        <f aca="false">SUM(Z126:Z149)</f>
        <v>446379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05835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46379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2300</v>
      </c>
      <c r="Y155" s="530" t="n">
        <v>1434064</v>
      </c>
      <c r="Z155" s="531" t="n">
        <v>15663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445668</v>
      </c>
      <c r="Z156" s="538" t="n">
        <v>44566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404784</v>
      </c>
      <c r="Z157" s="538" t="n">
        <v>4047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79440</v>
      </c>
      <c r="Z158" s="538" t="n">
        <v>479440</v>
      </c>
      <c r="AA158" s="162"/>
      <c r="AB158" s="162"/>
    </row>
    <row r="159" customFormat="false" ht="9" hidden="false" customHeight="true" outlineLevel="0" collapsed="false">
      <c r="A159" s="507"/>
      <c r="B159" s="533" t="n">
        <v>26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3121621</v>
      </c>
      <c r="Z159" s="538" t="n">
        <v>3121621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76822</v>
      </c>
      <c r="Z160" s="538" t="n">
        <v>1476822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92871</v>
      </c>
      <c r="Z161" s="538" t="n">
        <v>492871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31750</v>
      </c>
      <c r="Z162" s="538" t="n">
        <v>731750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57141</v>
      </c>
      <c r="K163" s="539" t="n">
        <v>952826</v>
      </c>
      <c r="L163" s="538" t="n">
        <v>1009967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15928</v>
      </c>
      <c r="Z163" s="538" t="n">
        <v>615928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0800</v>
      </c>
      <c r="K164" s="539" t="n">
        <v>960273</v>
      </c>
      <c r="L164" s="538" t="n">
        <v>971073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07000</v>
      </c>
      <c r="Y164" s="539" t="n">
        <v>1956506</v>
      </c>
      <c r="Z164" s="538" t="n">
        <v>2263506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24500</v>
      </c>
      <c r="K165" s="539" t="n">
        <v>445871</v>
      </c>
      <c r="L165" s="538" t="n">
        <v>570371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589025</v>
      </c>
      <c r="Z165" s="538" t="n">
        <v>589025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767806</v>
      </c>
      <c r="L166" s="538" t="n">
        <v>767806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143764</v>
      </c>
      <c r="Z166" s="538" t="n">
        <v>1143764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16316</v>
      </c>
      <c r="L167" s="538" t="n">
        <v>1816316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440460</v>
      </c>
      <c r="Z167" s="538" t="n">
        <v>440460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6534</v>
      </c>
      <c r="K168" s="539" t="n">
        <v>2449267</v>
      </c>
      <c r="L168" s="538" t="n">
        <v>2485801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63728</v>
      </c>
      <c r="Z168" s="538" t="n">
        <v>763728</v>
      </c>
      <c r="AA168" s="162"/>
      <c r="AB168" s="162"/>
    </row>
    <row r="169" customFormat="false" ht="9" hidden="false" customHeight="true" outlineLevel="0" collapsed="false">
      <c r="A169" s="507"/>
      <c r="B169" s="533" t="n">
        <v>10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613747</v>
      </c>
      <c r="L169" s="538" t="n">
        <v>613747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70304</v>
      </c>
      <c r="Y169" s="539" t="n">
        <v>3155491</v>
      </c>
      <c r="Z169" s="538" t="n">
        <v>3225795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71639</v>
      </c>
      <c r="L170" s="538" t="n">
        <v>671639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706950</v>
      </c>
      <c r="Z170" s="538" t="n">
        <v>170695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60889</v>
      </c>
      <c r="L171" s="538" t="n">
        <v>1560889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651565</v>
      </c>
      <c r="Z171" s="538" t="n">
        <v>65156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24500</v>
      </c>
      <c r="Y172" s="539" t="n">
        <v>488010</v>
      </c>
      <c r="Z172" s="538" t="n">
        <v>612510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172154</v>
      </c>
      <c r="Z173" s="538" t="n">
        <v>117215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558147</v>
      </c>
      <c r="Z174" s="538" t="n">
        <v>155814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594324</v>
      </c>
      <c r="Z175" s="538" t="n">
        <v>59432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688378</v>
      </c>
      <c r="Z176" s="538" t="n">
        <v>688378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1000988</v>
      </c>
      <c r="Z177" s="538" t="n">
        <v>1000988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28975</v>
      </c>
      <c r="K179" s="548" t="n">
        <f aca="false">SUM(K155:K178)</f>
        <v>10238634</v>
      </c>
      <c r="L179" s="549" t="n">
        <f aca="false">SUM(L155:L178)</f>
        <v>1046760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34104</v>
      </c>
      <c r="Y179" s="548" t="n">
        <f aca="false">SUM(Y155:Y178)</f>
        <v>25112438</v>
      </c>
      <c r="Z179" s="549" t="n">
        <f aca="false">SUM(Z155:Z178)</f>
        <v>2574654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046760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74654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8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716-osaka1-thism.pdf",491292)</f>
        <v>491292</v>
      </c>
      <c r="D7" s="579" t="n">
        <f aca="false">HYPERLINK("http://hiratapksv.com/~home/uri/pdf/2011/order/0716-osaka2-thism.pdf",544633)</f>
        <v>544633</v>
      </c>
      <c r="E7" s="579" t="n">
        <f aca="false">HYPERLINK("http://hiratapksv.com/~home/uri/pdf/2011/order/0716-osaka3-thism.pdf",51025)</f>
        <v>51025</v>
      </c>
      <c r="F7" s="580" t="n">
        <v>1086950</v>
      </c>
      <c r="G7" s="578" t="n">
        <f aca="false">HYPERLINK("http://hiratapksv.com/~home/uri/pdf/2011/order/0716-tiba1-thism.pdf",235706)</f>
        <v>235706</v>
      </c>
      <c r="H7" s="579" t="n">
        <f aca="false">HYPERLINK("http://hiratapksv.com/~home/uri/pdf/2011/order/0716-tiba2-thism.pdf",330614)</f>
        <v>330614</v>
      </c>
      <c r="I7" s="579" t="n">
        <f aca="false">HYPERLINK("http://hiratapksv.com/~home/uri/pdf/2011/order/0716-tiba3-thism.pdf",231941)</f>
        <v>231941</v>
      </c>
      <c r="J7" s="580" t="n">
        <v>798261</v>
      </c>
      <c r="K7" s="578" t="n">
        <f aca="false">HYPERLINK("http://hiratapksv.com/~home/uri/pdf/2011/order/0716-yama1-thism.pdf",482505)</f>
        <v>482505</v>
      </c>
      <c r="L7" s="579" t="n">
        <f aca="false">HYPERLINK("http://hiratapksv.com/~home/uri/pdf/2011/order/0716-yama2-thism.pdf",215833)</f>
        <v>215833</v>
      </c>
      <c r="M7" s="579" t="n">
        <f aca="false">HYPERLINK("http://hiratapksv.com/~home/uri/pdf/2011/order/0716-yama3-thism.pdf",267280)</f>
        <v>267280</v>
      </c>
      <c r="N7" s="581" t="n">
        <v>965618</v>
      </c>
      <c r="O7" s="578" t="n">
        <f aca="false">HYPERLINK("http://hiratapksv.com/~home/uri/pdf/2011/order/0716-osakametal1-thism.pdf",1207544)</f>
        <v>1207544</v>
      </c>
      <c r="P7" s="579" t="n">
        <f aca="false">HYPERLINK("http://hiratapksv.com/~home/uri/pdf/2011/order/0716-osakametal2-thism.pdf",222690)</f>
        <v>222690</v>
      </c>
      <c r="Q7" s="579" t="n">
        <f aca="false">HYPERLINK("http://hiratapksv.com/~home/uri/pdf/2011/order/0716-osakametal3-thism.pdf",194565)</f>
        <v>194565</v>
      </c>
      <c r="R7" s="581" t="n">
        <v>1624799</v>
      </c>
      <c r="S7" s="578" t="n">
        <f aca="false">HYPERLINK("http://hiratapksv.com/~home/uri/pdf/2011/order/0716-tibametal1-thism.pdf",128800)</f>
        <v>128800</v>
      </c>
      <c r="T7" s="579" t="n">
        <f aca="false">HYPERLINK("http://hiratapksv.com/~home/uri/pdf/2011/order/0716-tibametal2-thism.pdf",6090)</f>
        <v>6090</v>
      </c>
      <c r="U7" s="579" t="n">
        <f aca="false">HYPERLINK("http://hiratapksv.com/~home/uri/pdf/2011/order/0716-tibametal3-thism.pdf",820)</f>
        <v>820</v>
      </c>
      <c r="V7" s="581" t="n">
        <v>135710</v>
      </c>
      <c r="W7" s="578" t="n">
        <v>0</v>
      </c>
      <c r="X7" s="579" t="n">
        <f aca="false">HYPERLINK("http://hiratapksv.com/~home/uri/pdf/2011/order/0716-kyusyu2-thism.pdf",5080)</f>
        <v>5080</v>
      </c>
      <c r="Y7" s="579" t="n">
        <v>0</v>
      </c>
      <c r="Z7" s="581" t="n">
        <v>508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716-osaka1-nextm.pdf",231205)</f>
        <v>231205</v>
      </c>
      <c r="D8" s="585" t="n">
        <f aca="false">HYPERLINK("http://hiratapksv.com/~home/uri/pdf/2011/order/0716-osaka2-nextm.pdf",44608)</f>
        <v>44608</v>
      </c>
      <c r="E8" s="585" t="n">
        <f aca="false">HYPERLINK("http://hiratapksv.com/~home/uri/pdf/2011/order/0716-osaka3-nextm.pdf",179905)</f>
        <v>179905</v>
      </c>
      <c r="F8" s="586" t="n">
        <v>455718</v>
      </c>
      <c r="G8" s="584" t="n">
        <f aca="false">HYPERLINK("http://hiratapksv.com/~home/uri/pdf/2011/order/0716-tiba1-nextm.pdf",70348)</f>
        <v>70348</v>
      </c>
      <c r="H8" s="585" t="n">
        <f aca="false">HYPERLINK("http://hiratapksv.com/~home/uri/pdf/2011/order/0716-tiba2-nextm.pdf",8208)</f>
        <v>8208</v>
      </c>
      <c r="I8" s="585" t="n">
        <v>0</v>
      </c>
      <c r="J8" s="586" t="n">
        <v>78556</v>
      </c>
      <c r="K8" s="584" t="n">
        <f aca="false">HYPERLINK("http://hiratapksv.com/~home/uri/pdf/2011/order/0716-yama1-nextm.pdf",173457)</f>
        <v>173457</v>
      </c>
      <c r="L8" s="585" t="n">
        <f aca="false">HYPERLINK("http://hiratapksv.com/~home/uri/pdf/2011/order/0716-yama2-nextm.pdf",89342)</f>
        <v>89342</v>
      </c>
      <c r="M8" s="585" t="n">
        <f aca="false">HYPERLINK("http://hiratapksv.com/~home/uri/pdf/2011/order/0716-yama3-nextm.pdf",58024)</f>
        <v>58024</v>
      </c>
      <c r="N8" s="587" t="n">
        <v>320823</v>
      </c>
      <c r="O8" s="584" t="n">
        <f aca="false">HYPERLINK("http://hiratapksv.com/~home/uri/pdf/2011/order/0716-osakametal1-nextm.pdf",665560)</f>
        <v>665560</v>
      </c>
      <c r="P8" s="585" t="n">
        <f aca="false">HYPERLINK("http://hiratapksv.com/~home/uri/pdf/2011/order/0716-osakametal2-nextm.pdf",1108545)</f>
        <v>1108545</v>
      </c>
      <c r="Q8" s="585" t="n">
        <f aca="false">HYPERLINK("http://hiratapksv.com/~home/uri/pdf/2011/order/0716-osakametal3-nextm.pdf",1538365)</f>
        <v>1538365</v>
      </c>
      <c r="R8" s="587" t="n">
        <v>3312470</v>
      </c>
      <c r="S8" s="584" t="n">
        <f aca="false">HYPERLINK("http://hiratapksv.com/~home/uri/pdf/2011/order/0716-tibametal1-nextm.pdf",7705)</f>
        <v>7705</v>
      </c>
      <c r="T8" s="585" t="n">
        <f aca="false">HYPERLINK("http://hiratapksv.com/~home/uri/pdf/2011/order/0716-tibametal2-nextm.pdf",36150)</f>
        <v>36150</v>
      </c>
      <c r="U8" s="585" t="n">
        <f aca="false">HYPERLINK("http://hiratapksv.com/~home/uri/pdf/2011/order/0716-tibametal3-nextm.pdf",240320)</f>
        <v>240320</v>
      </c>
      <c r="V8" s="587" t="n">
        <v>284175</v>
      </c>
      <c r="W8" s="584" t="n">
        <f aca="false">HYPERLINK("http://hiratapksv.com/~home/uri/pdf/2011/order/0716-kyusyu1-nextm.pdf",241451)</f>
        <v>241451</v>
      </c>
      <c r="X8" s="585" t="n">
        <f aca="false">HYPERLINK("http://hiratapksv.com/~home/uri/pdf/2011/order/0716-kyusyu2-nextm.pdf",20156)</f>
        <v>20156</v>
      </c>
      <c r="Y8" s="585" t="n">
        <f aca="false">HYPERLINK("http://hiratapksv.com/~home/uri/pdf/2011/order/0716-kyusyu3-nextm.pdf",29860)</f>
        <v>29860</v>
      </c>
      <c r="Z8" s="587" t="n">
        <v>291467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716-osaka1-all.pdf",722497)</f>
        <v>722497</v>
      </c>
      <c r="D9" s="591" t="n">
        <f aca="false">HYPERLINK("http://hiratapksv.com/~home/uri/pdf/2011/order/0716-osaka2-all.pdf",589241)</f>
        <v>589241</v>
      </c>
      <c r="E9" s="591" t="n">
        <f aca="false">HYPERLINK("http://hiratapksv.com/~home/uri/pdf/2011/order/0716-osaka3-all.pdf",230930)</f>
        <v>230930</v>
      </c>
      <c r="F9" s="592" t="n">
        <v>1542668</v>
      </c>
      <c r="G9" s="590" t="n">
        <f aca="false">HYPERLINK("http://hiratapksv.com/~home/uri/pdf/2011/order/0716-tiba1-all.pdf",306054)</f>
        <v>306054</v>
      </c>
      <c r="H9" s="591" t="n">
        <f aca="false">HYPERLINK("http://hiratapksv.com/~home/uri/pdf/2011/order/0716-tiba2-all.pdf",338822)</f>
        <v>338822</v>
      </c>
      <c r="I9" s="591" t="n">
        <f aca="false">HYPERLINK("http://hiratapksv.com/~home/uri/pdf/2011/order/0716-tiba3-all.pdf",231941)</f>
        <v>231941</v>
      </c>
      <c r="J9" s="592" t="n">
        <v>876817</v>
      </c>
      <c r="K9" s="590" t="n">
        <f aca="false">HYPERLINK("http://hiratapksv.com/~home/uri/pdf/2011/order/0716-yama1-all.pdf",655962)</f>
        <v>655962</v>
      </c>
      <c r="L9" s="591" t="n">
        <f aca="false">HYPERLINK("http://hiratapksv.com/~home/uri/pdf/2011/order/0716-yama2-all.pdf",305175)</f>
        <v>305175</v>
      </c>
      <c r="M9" s="591" t="n">
        <f aca="false">HYPERLINK("http://hiratapksv.com/~home/uri/pdf/2011/order/0716-yama3-all.pdf",325304)</f>
        <v>325304</v>
      </c>
      <c r="N9" s="593" t="n">
        <v>1286441</v>
      </c>
      <c r="O9" s="590" t="n">
        <f aca="false">HYPERLINK("http://hiratapksv.com/~home/uri/pdf/2011/order/0716-osakametal1-all.pdf",1873104)</f>
        <v>1873104</v>
      </c>
      <c r="P9" s="591" t="n">
        <f aca="false">HYPERLINK("http://hiratapksv.com/~home/uri/pdf/2011/order/0716-osakametal2-all.pdf",1331235)</f>
        <v>1331235</v>
      </c>
      <c r="Q9" s="591" t="n">
        <f aca="false">HYPERLINK("http://hiratapksv.com/~home/uri/pdf/2011/order/0716-osakametal3-all.pdf",1732930)</f>
        <v>1732930</v>
      </c>
      <c r="R9" s="593" t="n">
        <v>4937269</v>
      </c>
      <c r="S9" s="590" t="n">
        <f aca="false">HYPERLINK("http://hiratapksv.com/~home/uri/pdf/2011/order/0716-tibametal1-all.pdf",136505)</f>
        <v>136505</v>
      </c>
      <c r="T9" s="591" t="n">
        <f aca="false">HYPERLINK("http://hiratapksv.com/~home/uri/pdf/2011/order/0716-tibametal2-all.pdf",42240)</f>
        <v>42240</v>
      </c>
      <c r="U9" s="591" t="n">
        <f aca="false">HYPERLINK("http://hiratapksv.com/~home/uri/pdf/2011/order/0716-tibametal3-all.pdf",241140)</f>
        <v>241140</v>
      </c>
      <c r="V9" s="593" t="n">
        <v>419885</v>
      </c>
      <c r="W9" s="590" t="n">
        <f aca="false">HYPERLINK("http://hiratapksv.com/~home/uri/pdf/2011/order/0716-kyusyu1-all.pdf",241451)</f>
        <v>241451</v>
      </c>
      <c r="X9" s="591" t="n">
        <f aca="false">HYPERLINK("http://hiratapksv.com/~home/uri/pdf/2011/order/0716-kyusyu2-all.pdf",25236)</f>
        <v>25236</v>
      </c>
      <c r="Y9" s="591" t="n">
        <f aca="false">HYPERLINK("http://hiratapksv.com/~home/uri/pdf/2011/order/0716-kyusyu3-all.pdf",29860)</f>
        <v>29860</v>
      </c>
      <c r="Z9" s="593" t="n">
        <v>29654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719-osaka1-thism.pdf",294128)</f>
        <v>294128</v>
      </c>
      <c r="D10" s="596" t="n">
        <f aca="false">HYPERLINK("http://hiratapksv.com/~home/uri/pdf/2011/order/0719-osaka2-thism.pdf",549855)</f>
        <v>549855</v>
      </c>
      <c r="E10" s="596" t="n">
        <f aca="false">HYPERLINK("http://hiratapksv.com/~home/uri/pdf/2011/order/0719-osaka3-thism.pdf",435459)</f>
        <v>435459</v>
      </c>
      <c r="F10" s="597" t="n">
        <v>1279442</v>
      </c>
      <c r="G10" s="595" t="n">
        <f aca="false">HYPERLINK("http://hiratapksv.com/~home/uri/pdf/2011/order/0719-tiba1-thism.pdf",840489)</f>
        <v>840489</v>
      </c>
      <c r="H10" s="596" t="n">
        <f aca="false">HYPERLINK("http://hiratapksv.com/~home/uri/pdf/2011/order/0719-tiba2-thism.pdf",398111)</f>
        <v>398111</v>
      </c>
      <c r="I10" s="596" t="n">
        <f aca="false">HYPERLINK("http://hiratapksv.com/~home/uri/pdf/2011/order/0719-tiba3-thism.pdf",193043)</f>
        <v>193043</v>
      </c>
      <c r="J10" s="597" t="n">
        <v>1431643</v>
      </c>
      <c r="K10" s="595" t="n">
        <f aca="false">HYPERLINK("http://hiratapksv.com/~home/uri/pdf/2011/order/0719-yama1-thism.pdf",135920)</f>
        <v>135920</v>
      </c>
      <c r="L10" s="596" t="n">
        <f aca="false">HYPERLINK("http://hiratapksv.com/~home/uri/pdf/2011/order/0719-yama2-thism.pdf",1120690)</f>
        <v>1120690</v>
      </c>
      <c r="M10" s="596" t="n">
        <f aca="false">HYPERLINK("http://hiratapksv.com/~home/uri/pdf/2011/order/0719-yama3-thism.pdf",133590)</f>
        <v>133590</v>
      </c>
      <c r="N10" s="598" t="n">
        <v>1390200</v>
      </c>
      <c r="O10" s="595" t="n">
        <f aca="false">HYPERLINK("http://hiratapksv.com/~home/uri/pdf/2011/order/0719-osakametal1-thism.pdf",283410)</f>
        <v>283410</v>
      </c>
      <c r="P10" s="596" t="n">
        <f aca="false">HYPERLINK("http://hiratapksv.com/~home/uri/pdf/2011/order/0719-osakametal2-thism.pdf",817928)</f>
        <v>817928</v>
      </c>
      <c r="Q10" s="596" t="n">
        <f aca="false">HYPERLINK("http://hiratapksv.com/~home/uri/pdf/2011/order/0719-osakametal3-thism.pdf",49995)</f>
        <v>49995</v>
      </c>
      <c r="R10" s="598" t="n">
        <v>1151333</v>
      </c>
      <c r="S10" s="595" t="n">
        <f aca="false">HYPERLINK("http://hiratapksv.com/~home/uri/pdf/2011/order/0719-tibametal1-thism.pdf",299935)</f>
        <v>299935</v>
      </c>
      <c r="T10" s="596" t="n">
        <f aca="false">HYPERLINK("http://hiratapksv.com/~home/uri/pdf/2011/order/0719-tibametal2-thism.pdf",1080200)</f>
        <v>1080200</v>
      </c>
      <c r="U10" s="596" t="n">
        <v>0</v>
      </c>
      <c r="V10" s="598" t="n">
        <v>1380135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719-osaka1-nextm.pdf",159347)</f>
        <v>159347</v>
      </c>
      <c r="D11" s="585" t="n">
        <f aca="false">HYPERLINK("http://hiratapksv.com/~home/uri/pdf/2011/order/0719-osaka2-nextm.pdf",268396)</f>
        <v>268396</v>
      </c>
      <c r="E11" s="585" t="n">
        <f aca="false">HYPERLINK("http://hiratapksv.com/~home/uri/pdf/2011/order/0719-osaka3-nextm.pdf",497150)</f>
        <v>497150</v>
      </c>
      <c r="F11" s="586" t="n">
        <v>924893</v>
      </c>
      <c r="G11" s="584" t="n">
        <f aca="false">HYPERLINK("http://hiratapksv.com/~home/uri/pdf/2011/order/0719-tiba1-nextm.pdf",227583)</f>
        <v>227583</v>
      </c>
      <c r="H11" s="585" t="n">
        <f aca="false">HYPERLINK("http://hiratapksv.com/~home/uri/pdf/2011/order/0719-tiba2-nextm.pdf",37075)</f>
        <v>37075</v>
      </c>
      <c r="I11" s="585" t="n">
        <f aca="false">HYPERLINK("http://hiratapksv.com/~home/uri/pdf/2011/order/0719-tiba3-nextm.pdf",17355)</f>
        <v>17355</v>
      </c>
      <c r="J11" s="586" t="n">
        <v>282013</v>
      </c>
      <c r="K11" s="584" t="n">
        <f aca="false">HYPERLINK("http://hiratapksv.com/~home/uri/pdf/2011/order/0719-yama1-nextm.pdf",143267)</f>
        <v>143267</v>
      </c>
      <c r="L11" s="585" t="n">
        <f aca="false">HYPERLINK("http://hiratapksv.com/~home/uri/pdf/2011/order/0719-yama2-nextm.pdf",196)</f>
        <v>196</v>
      </c>
      <c r="M11" s="585" t="n">
        <f aca="false">HYPERLINK("http://hiratapksv.com/~home/uri/pdf/2011/order/0719-yama3-nextm.pdf",104356)</f>
        <v>104356</v>
      </c>
      <c r="N11" s="587" t="n">
        <v>247819</v>
      </c>
      <c r="O11" s="584" t="n">
        <f aca="false">HYPERLINK("http://hiratapksv.com/~home/uri/pdf/2011/order/0719-osakametal1-nextm.pdf",248645)</f>
        <v>248645</v>
      </c>
      <c r="P11" s="585" t="n">
        <f aca="false">HYPERLINK("http://hiratapksv.com/~home/uri/pdf/2011/order/0719-osakametal2-nextm.pdf",591935)</f>
        <v>591935</v>
      </c>
      <c r="Q11" s="585" t="n">
        <f aca="false">HYPERLINK("http://hiratapksv.com/~home/uri/pdf/2011/order/0719-osakametal3-nextm.pdf",115095)</f>
        <v>115095</v>
      </c>
      <c r="R11" s="587" t="n">
        <v>955675</v>
      </c>
      <c r="S11" s="584" t="n">
        <f aca="false">HYPERLINK("http://hiratapksv.com/~home/uri/pdf/2011/order/0719-tibametal1-nextm.pdf",83720)</f>
        <v>83720</v>
      </c>
      <c r="T11" s="585" t="n">
        <f aca="false">HYPERLINK("http://hiratapksv.com/~home/uri/pdf/2011/order/0719-tibametal2-nextm.pdf",55270)</f>
        <v>55270</v>
      </c>
      <c r="U11" s="585" t="n">
        <v>0</v>
      </c>
      <c r="V11" s="587" t="n">
        <v>138990</v>
      </c>
      <c r="W11" s="584" t="n">
        <f aca="false">HYPERLINK("http://hiratapksv.com/~home/uri/pdf/2011/order/0719-kyusyu1-nextm.pdf",689783)</f>
        <v>689783</v>
      </c>
      <c r="X11" s="585" t="n">
        <f aca="false">HYPERLINK("http://hiratapksv.com/~home/uri/pdf/2011/order/0719-kyusyu2-nextm.pdf",20715)</f>
        <v>20715</v>
      </c>
      <c r="Y11" s="585" t="n">
        <f aca="false">HYPERLINK("http://hiratapksv.com/~home/uri/pdf/2011/order/0719-kyusyu3-nextm.pdf",15279)</f>
        <v>15279</v>
      </c>
      <c r="Z11" s="587" t="n">
        <v>72577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719-osaka1-all.pdf",453475)</f>
        <v>453475</v>
      </c>
      <c r="D12" s="591" t="n">
        <f aca="false">HYPERLINK("http://hiratapksv.com/~home/uri/pdf/2011/order/0719-osaka2-all.pdf",818251)</f>
        <v>818251</v>
      </c>
      <c r="E12" s="591" t="n">
        <f aca="false">HYPERLINK("http://hiratapksv.com/~home/uri/pdf/2011/order/0719-osaka3-all.pdf",932609)</f>
        <v>932609</v>
      </c>
      <c r="F12" s="592" t="n">
        <v>2204335</v>
      </c>
      <c r="G12" s="590" t="n">
        <f aca="false">HYPERLINK("http://hiratapksv.com/~home/uri/pdf/2011/order/0719-tiba1-all.pdf",1068072)</f>
        <v>1068072</v>
      </c>
      <c r="H12" s="591" t="n">
        <f aca="false">HYPERLINK("http://hiratapksv.com/~home/uri/pdf/2011/order/0719-tiba2-all.pdf",435186)</f>
        <v>435186</v>
      </c>
      <c r="I12" s="591" t="n">
        <f aca="false">HYPERLINK("http://hiratapksv.com/~home/uri/pdf/2011/order/0719-tiba3-all.pdf",210398)</f>
        <v>210398</v>
      </c>
      <c r="J12" s="592" t="n">
        <v>1713656</v>
      </c>
      <c r="K12" s="590" t="n">
        <f aca="false">HYPERLINK("http://hiratapksv.com/~home/uri/pdf/2011/order/0719-yama1-all.pdf",279187)</f>
        <v>279187</v>
      </c>
      <c r="L12" s="591" t="n">
        <f aca="false">HYPERLINK("http://hiratapksv.com/~home/uri/pdf/2011/order/0719-yama2-all.pdf",1120886)</f>
        <v>1120886</v>
      </c>
      <c r="M12" s="591" t="n">
        <f aca="false">HYPERLINK("http://hiratapksv.com/~home/uri/pdf/2011/order/0719-yama3-all.pdf",237946)</f>
        <v>237946</v>
      </c>
      <c r="N12" s="593" t="n">
        <v>1638019</v>
      </c>
      <c r="O12" s="590" t="n">
        <f aca="false">HYPERLINK("http://hiratapksv.com/~home/uri/pdf/2011/order/0719-osakametal1-all.pdf",532055)</f>
        <v>532055</v>
      </c>
      <c r="P12" s="591" t="n">
        <f aca="false">HYPERLINK("http://hiratapksv.com/~home/uri/pdf/2011/order/0719-osakametal2-all.pdf",1409863)</f>
        <v>1409863</v>
      </c>
      <c r="Q12" s="591" t="n">
        <f aca="false">HYPERLINK("http://hiratapksv.com/~home/uri/pdf/2011/order/0719-osakametal3-all.pdf",165090)</f>
        <v>165090</v>
      </c>
      <c r="R12" s="593" t="n">
        <v>2107008</v>
      </c>
      <c r="S12" s="590" t="n">
        <f aca="false">HYPERLINK("http://hiratapksv.com/~home/uri/pdf/2011/order/0719-tibametal1-all.pdf",383655)</f>
        <v>383655</v>
      </c>
      <c r="T12" s="591" t="n">
        <f aca="false">HYPERLINK("http://hiratapksv.com/~home/uri/pdf/2011/order/0719-tibametal2-all.pdf",1135470)</f>
        <v>1135470</v>
      </c>
      <c r="U12" s="591" t="n">
        <v>0</v>
      </c>
      <c r="V12" s="593" t="n">
        <v>1519125</v>
      </c>
      <c r="W12" s="590" t="n">
        <f aca="false">HYPERLINK("http://hiratapksv.com/~home/uri/pdf/2011/order/0719-kyusyu1-all.pdf",689783)</f>
        <v>689783</v>
      </c>
      <c r="X12" s="591" t="n">
        <f aca="false">HYPERLINK("http://hiratapksv.com/~home/uri/pdf/2011/order/0719-kyusyu2-all.pdf",20715)</f>
        <v>20715</v>
      </c>
      <c r="Y12" s="591" t="n">
        <f aca="false">HYPERLINK("http://hiratapksv.com/~home/uri/pdf/2011/order/0719-kyusyu3-all.pdf",15279)</f>
        <v>15279</v>
      </c>
      <c r="Z12" s="593" t="n">
        <v>72577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720-osaka1-thism.pdf",590664)</f>
        <v>590664</v>
      </c>
      <c r="D13" s="596" t="n">
        <f aca="false">HYPERLINK("http://hiratapksv.com/~home/uri/pdf/2011/order/0720-osaka2-thism.pdf",509792)</f>
        <v>509792</v>
      </c>
      <c r="E13" s="596" t="n">
        <f aca="false">HYPERLINK("http://hiratapksv.com/~home/uri/pdf/2011/order/0720-osaka3-thism.pdf",739500)</f>
        <v>739500</v>
      </c>
      <c r="F13" s="597" t="n">
        <v>1839956</v>
      </c>
      <c r="G13" s="595" t="n">
        <f aca="false">HYPERLINK("http://hiratapksv.com/~home/uri/pdf/2011/order/0720-tiba1-thism.pdf",490096)</f>
        <v>490096</v>
      </c>
      <c r="H13" s="596" t="n">
        <f aca="false">HYPERLINK("http://hiratapksv.com/~home/uri/pdf/2011/order/0720-tiba2-thism.pdf",678574)</f>
        <v>678574</v>
      </c>
      <c r="I13" s="596" t="n">
        <f aca="false">HYPERLINK("http://hiratapksv.com/~home/uri/pdf/2011/order/0720-tiba3-thism.pdf",307753)</f>
        <v>307753</v>
      </c>
      <c r="J13" s="597" t="n">
        <v>1476423</v>
      </c>
      <c r="K13" s="595" t="n">
        <f aca="false">HYPERLINK("http://hiratapksv.com/~home/uri/pdf/2011/order/0720-yama1-thism.pdf",2245548)</f>
        <v>2245548</v>
      </c>
      <c r="L13" s="596" t="n">
        <f aca="false">HYPERLINK("http://hiratapksv.com/~home/uri/pdf/2011/order/0720-yama2-thism.pdf",265363)</f>
        <v>265363</v>
      </c>
      <c r="M13" s="596" t="n">
        <f aca="false">HYPERLINK("http://hiratapksv.com/~home/uri/pdf/2011/order/0720-yama3-thism.pdf",72285)</f>
        <v>72285</v>
      </c>
      <c r="N13" s="598" t="n">
        <v>2583196</v>
      </c>
      <c r="O13" s="595" t="n">
        <f aca="false">HYPERLINK("http://hiratapksv.com/~home/uri/pdf/2011/order/0720-osakametal1-thism.pdf",417185)</f>
        <v>417185</v>
      </c>
      <c r="P13" s="596" t="n">
        <f aca="false">HYPERLINK("http://hiratapksv.com/~home/uri/pdf/2011/order/0720-osakametal2-thism.pdf",348978)</f>
        <v>348978</v>
      </c>
      <c r="Q13" s="596" t="n">
        <f aca="false">HYPERLINK("http://hiratapksv.com/~home/uri/pdf/2011/order/0720-osakametal3-thism.pdf",338300)</f>
        <v>338300</v>
      </c>
      <c r="R13" s="598" t="n">
        <v>1104463</v>
      </c>
      <c r="S13" s="595" t="n">
        <f aca="false">HYPERLINK("http://hiratapksv.com/~home/uri/pdf/2011/order/0720-tibametal1-thism.pdf",408590)</f>
        <v>408590</v>
      </c>
      <c r="T13" s="596" t="n">
        <f aca="false">HYPERLINK("http://hiratapksv.com/~home/uri/pdf/2011/order/0720-tibametal2-thism.pdf",205855)</f>
        <v>205855</v>
      </c>
      <c r="U13" s="596" t="n">
        <f aca="false">HYPERLINK("http://hiratapksv.com/~home/uri/pdf/2011/order/0720-tibametal3-thism.pdf",3590)</f>
        <v>3590</v>
      </c>
      <c r="V13" s="598" t="n">
        <v>618035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720-osaka1-nextm.pdf",282752)</f>
        <v>282752</v>
      </c>
      <c r="D14" s="585" t="n">
        <f aca="false">HYPERLINK("http://hiratapksv.com/~home/uri/pdf/2011/order/0720-osaka2-nextm.pdf",48553)</f>
        <v>48553</v>
      </c>
      <c r="E14" s="585" t="n">
        <f aca="false">HYPERLINK("http://hiratapksv.com/~home/uri/pdf/2011/order/0720-osaka3-nextm.pdf",80890)</f>
        <v>80890</v>
      </c>
      <c r="F14" s="586" t="n">
        <v>412195</v>
      </c>
      <c r="G14" s="584" t="n">
        <f aca="false">HYPERLINK("http://hiratapksv.com/~home/uri/pdf/2011/order/0720-tiba1-nextm.pdf",584673)</f>
        <v>584673</v>
      </c>
      <c r="H14" s="585" t="n">
        <f aca="false">HYPERLINK("http://hiratapksv.com/~home/uri/pdf/2011/order/0720-tiba2-nextm.pdf",3570)</f>
        <v>3570</v>
      </c>
      <c r="I14" s="585" t="n">
        <f aca="false">HYPERLINK("http://hiratapksv.com/~home/uri/pdf/2011/order/0720-tiba3-nextm.pdf",49600)</f>
        <v>49600</v>
      </c>
      <c r="J14" s="586" t="n">
        <v>637843</v>
      </c>
      <c r="K14" s="584" t="n">
        <f aca="false">HYPERLINK("http://hiratapksv.com/~home/uri/pdf/2011/order/0720-yama1-nextm.pdf",18798)</f>
        <v>18798</v>
      </c>
      <c r="L14" s="585" t="n">
        <v>0</v>
      </c>
      <c r="M14" s="585" t="n">
        <f aca="false">HYPERLINK("http://hiratapksv.com/~home/uri/pdf/2011/order/0720-yama3-nextm.pdf",243724)</f>
        <v>243724</v>
      </c>
      <c r="N14" s="587" t="n">
        <v>262522</v>
      </c>
      <c r="O14" s="584" t="n">
        <f aca="false">HYPERLINK("http://hiratapksv.com/~home/uri/pdf/2011/order/0720-osakametal1-nextm.pdf",3343860)</f>
        <v>3343860</v>
      </c>
      <c r="P14" s="585" t="n">
        <f aca="false">HYPERLINK("http://hiratapksv.com/~home/uri/pdf/2011/order/0720-osakametal2-nextm.pdf",397755)</f>
        <v>397755</v>
      </c>
      <c r="Q14" s="585" t="n">
        <f aca="false">HYPERLINK("http://hiratapksv.com/~home/uri/pdf/2011/order/0720-osakametal3-nextm.pdf",153400)</f>
        <v>153400</v>
      </c>
      <c r="R14" s="587" t="n">
        <v>3895015</v>
      </c>
      <c r="S14" s="584" t="n">
        <f aca="false">HYPERLINK("http://hiratapksv.com/~home/uri/pdf/2011/order/0720-tibametal1-nextm.pdf",223750)</f>
        <v>223750</v>
      </c>
      <c r="T14" s="585" t="n">
        <f aca="false">HYPERLINK("http://hiratapksv.com/~home/uri/pdf/2011/order/0720-tibametal2-nextm.pdf",30060)</f>
        <v>30060</v>
      </c>
      <c r="U14" s="585" t="n">
        <f aca="false">HYPERLINK("http://hiratapksv.com/~home/uri/pdf/2011/order/0720-tibametal3-nextm.pdf",5745)</f>
        <v>5745</v>
      </c>
      <c r="V14" s="587" t="n">
        <v>259555</v>
      </c>
      <c r="W14" s="584" t="n">
        <f aca="false">HYPERLINK("http://hiratapksv.com/~home/uri/pdf/2011/order/0720-kyusyu1-nextm.pdf",58850)</f>
        <v>58850</v>
      </c>
      <c r="X14" s="585" t="n">
        <f aca="false">HYPERLINK("http://hiratapksv.com/~home/uri/pdf/2011/order/0720-kyusyu2-nextm.pdf",159287)</f>
        <v>159287</v>
      </c>
      <c r="Y14" s="585" t="n">
        <f aca="false">HYPERLINK("http://hiratapksv.com/~home/uri/pdf/2011/order/0720-kyusyu3-nextm.pdf",17592)</f>
        <v>17592</v>
      </c>
      <c r="Z14" s="587" t="n">
        <v>23572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720-osaka1-all.pdf",873416)</f>
        <v>873416</v>
      </c>
      <c r="D15" s="591" t="n">
        <f aca="false">HYPERLINK("http://hiratapksv.com/~home/uri/pdf/2011/order/0720-osaka2-all.pdf",558345)</f>
        <v>558345</v>
      </c>
      <c r="E15" s="591" t="n">
        <f aca="false">HYPERLINK("http://hiratapksv.com/~home/uri/pdf/2011/order/0720-osaka3-all.pdf",820390)</f>
        <v>820390</v>
      </c>
      <c r="F15" s="592" t="n">
        <v>2252151</v>
      </c>
      <c r="G15" s="590" t="n">
        <f aca="false">HYPERLINK("http://hiratapksv.com/~home/uri/pdf/2011/order/0720-tiba1-all.pdf",1074769)</f>
        <v>1074769</v>
      </c>
      <c r="H15" s="591" t="n">
        <f aca="false">HYPERLINK("http://hiratapksv.com/~home/uri/pdf/2011/order/0720-tiba2-all.pdf",682144)</f>
        <v>682144</v>
      </c>
      <c r="I15" s="591" t="n">
        <f aca="false">HYPERLINK("http://hiratapksv.com/~home/uri/pdf/2011/order/0720-tiba3-all.pdf",357353)</f>
        <v>357353</v>
      </c>
      <c r="J15" s="592" t="n">
        <v>2114266</v>
      </c>
      <c r="K15" s="590" t="n">
        <f aca="false">HYPERLINK("http://hiratapksv.com/~home/uri/pdf/2011/order/0720-yama1-all.pdf",2264346)</f>
        <v>2264346</v>
      </c>
      <c r="L15" s="591" t="n">
        <f aca="false">HYPERLINK("http://hiratapksv.com/~home/uri/pdf/2011/order/0720-yama2-all.pdf",265363)</f>
        <v>265363</v>
      </c>
      <c r="M15" s="591" t="n">
        <f aca="false">HYPERLINK("http://hiratapksv.com/~home/uri/pdf/2011/order/0720-yama3-all.pdf",316009)</f>
        <v>316009</v>
      </c>
      <c r="N15" s="593" t="n">
        <v>2845718</v>
      </c>
      <c r="O15" s="590" t="n">
        <f aca="false">HYPERLINK("http://hiratapksv.com/~home/uri/pdf/2011/order/0720-osakametal1-all.pdf",3761045)</f>
        <v>3761045</v>
      </c>
      <c r="P15" s="591" t="n">
        <f aca="false">HYPERLINK("http://hiratapksv.com/~home/uri/pdf/2011/order/0720-osakametal2-all.pdf",746733)</f>
        <v>746733</v>
      </c>
      <c r="Q15" s="591" t="n">
        <f aca="false">HYPERLINK("http://hiratapksv.com/~home/uri/pdf/2011/order/0720-osakametal3-all.pdf",491700)</f>
        <v>491700</v>
      </c>
      <c r="R15" s="593" t="n">
        <v>4999478</v>
      </c>
      <c r="S15" s="590" t="n">
        <f aca="false">HYPERLINK("http://hiratapksv.com/~home/uri/pdf/2011/order/0720-tibametal1-all.pdf",632340)</f>
        <v>632340</v>
      </c>
      <c r="T15" s="591" t="n">
        <f aca="false">HYPERLINK("http://hiratapksv.com/~home/uri/pdf/2011/order/0720-tibametal2-all.pdf",235915)</f>
        <v>235915</v>
      </c>
      <c r="U15" s="591" t="n">
        <f aca="false">HYPERLINK("http://hiratapksv.com/~home/uri/pdf/2011/order/0720-tibametal3-all.pdf",9335)</f>
        <v>9335</v>
      </c>
      <c r="V15" s="593" t="n">
        <v>877590</v>
      </c>
      <c r="W15" s="590" t="n">
        <f aca="false">HYPERLINK("http://hiratapksv.com/~home/uri/pdf/2011/order/0720-kyusyu1-all.pdf",58850)</f>
        <v>58850</v>
      </c>
      <c r="X15" s="591" t="n">
        <f aca="false">HYPERLINK("http://hiratapksv.com/~home/uri/pdf/2011/order/0720-kyusyu2-all.pdf",159287)</f>
        <v>159287</v>
      </c>
      <c r="Y15" s="591" t="n">
        <f aca="false">HYPERLINK("http://hiratapksv.com/~home/uri/pdf/2011/order/0720-kyusyu3-all.pdf",17592)</f>
        <v>17592</v>
      </c>
      <c r="Z15" s="593" t="n">
        <v>23572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721-osaka1-thism.pdf",720781)</f>
        <v>720781</v>
      </c>
      <c r="D16" s="596" t="n">
        <f aca="false">HYPERLINK("http://hiratapksv.com/~home/uri/pdf/2011/order/0721-osaka2-thism.pdf",694469)</f>
        <v>694469</v>
      </c>
      <c r="E16" s="596" t="n">
        <f aca="false">HYPERLINK("http://hiratapksv.com/~home/uri/pdf/2011/order/0721-osaka3-thism.pdf",343847)</f>
        <v>343847</v>
      </c>
      <c r="F16" s="597" t="n">
        <v>1759097</v>
      </c>
      <c r="G16" s="595" t="n">
        <f aca="false">HYPERLINK("http://hiratapksv.com/~home/uri/pdf/2011/order/0721-tiba1-thism.pdf",248379)</f>
        <v>248379</v>
      </c>
      <c r="H16" s="596" t="n">
        <f aca="false">HYPERLINK("http://hiratapksv.com/~home/uri/pdf/2011/order/0721-tiba2-thism.pdf",213890)</f>
        <v>213890</v>
      </c>
      <c r="I16" s="596" t="n">
        <f aca="false">HYPERLINK("http://hiratapksv.com/~home/uri/pdf/2011/order/0721-tiba3-thism.pdf",194525)</f>
        <v>194525</v>
      </c>
      <c r="J16" s="597" t="n">
        <v>656794</v>
      </c>
      <c r="K16" s="595" t="n">
        <f aca="false">HYPERLINK("http://hiratapksv.com/~home/uri/pdf/2011/order/0721-yama1-thism.pdf",722691)</f>
        <v>722691</v>
      </c>
      <c r="L16" s="596" t="n">
        <f aca="false">HYPERLINK("http://hiratapksv.com/~home/uri/pdf/2011/order/0721-yama2-thism.pdf",818848)</f>
        <v>818848</v>
      </c>
      <c r="M16" s="596" t="n">
        <f aca="false">HYPERLINK("http://hiratapksv.com/~home/uri/pdf/2011/order/0721-yama3-thism.pdf",45521)</f>
        <v>45521</v>
      </c>
      <c r="N16" s="598" t="n">
        <v>1587060</v>
      </c>
      <c r="O16" s="595" t="n">
        <f aca="false">HYPERLINK("http://hiratapksv.com/~home/uri/pdf/2011/order/0721-osakametal1-thism.pdf",343235)</f>
        <v>343235</v>
      </c>
      <c r="P16" s="596" t="n">
        <f aca="false">HYPERLINK("http://hiratapksv.com/~home/uri/pdf/2011/order/0721-osakametal2-thism.pdf",561342)</f>
        <v>561342</v>
      </c>
      <c r="Q16" s="596" t="n">
        <f aca="false">HYPERLINK("http://hiratapksv.com/~home/uri/pdf/2011/order/0721-osakametal3-thism.pdf",110890)</f>
        <v>110890</v>
      </c>
      <c r="R16" s="598" t="n">
        <v>1015467</v>
      </c>
      <c r="S16" s="595" t="n">
        <f aca="false">HYPERLINK("http://hiratapksv.com/~home/uri/pdf/2011/order/0721-tibametal1-thism.pdf",239590)</f>
        <v>239590</v>
      </c>
      <c r="T16" s="596" t="n">
        <f aca="false">HYPERLINK("http://hiratapksv.com/~home/uri/pdf/2011/order/0721-tibametal2-thism.pdf",199380)</f>
        <v>199380</v>
      </c>
      <c r="U16" s="596" t="n">
        <f aca="false">HYPERLINK("http://hiratapksv.com/~home/uri/pdf/2011/order/0721-tibametal3-thism.pdf",34260)</f>
        <v>34260</v>
      </c>
      <c r="V16" s="598" t="n">
        <v>473230</v>
      </c>
      <c r="W16" s="595" t="n">
        <f aca="false">HYPERLINK("http://hiratapksv.com/~home/uri/pdf/2011/order/0721-kyusyu1-thism.pdf",25200)</f>
        <v>25200</v>
      </c>
      <c r="X16" s="596" t="n">
        <v>0</v>
      </c>
      <c r="Y16" s="596" t="n">
        <v>0</v>
      </c>
      <c r="Z16" s="598" t="n">
        <v>252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721-osaka1-nextm.pdf",133806)</f>
        <v>133806</v>
      </c>
      <c r="D17" s="585" t="n">
        <f aca="false">HYPERLINK("http://hiratapksv.com/~home/uri/pdf/2011/order/0721-osaka2-nextm.pdf",12327)</f>
        <v>12327</v>
      </c>
      <c r="E17" s="585" t="n">
        <f aca="false">HYPERLINK("http://hiratapksv.com/~home/uri/pdf/2011/order/0721-osaka3-nextm.pdf",64261)</f>
        <v>64261</v>
      </c>
      <c r="F17" s="586" t="n">
        <v>210394</v>
      </c>
      <c r="G17" s="584" t="n">
        <f aca="false">HYPERLINK("http://hiratapksv.com/~home/uri/pdf/2011/order/0721-tiba1-nextm.pdf",194440)</f>
        <v>194440</v>
      </c>
      <c r="H17" s="585" t="n">
        <f aca="false">HYPERLINK("http://hiratapksv.com/~home/uri/pdf/2011/order/0721-tiba2-nextm.pdf",2133)</f>
        <v>2133</v>
      </c>
      <c r="I17" s="585" t="n">
        <f aca="false">HYPERLINK("http://hiratapksv.com/~home/uri/pdf/2011/order/0721-tiba3-nextm.pdf",104071)</f>
        <v>104071</v>
      </c>
      <c r="J17" s="586" t="n">
        <v>300644</v>
      </c>
      <c r="K17" s="584" t="n">
        <f aca="false">HYPERLINK("http://hiratapksv.com/~home/uri/pdf/2011/order/0721-yama1-nextm.pdf",901568)</f>
        <v>901568</v>
      </c>
      <c r="L17" s="585" t="n">
        <f aca="false">HYPERLINK("http://hiratapksv.com/~home/uri/pdf/2011/order/0721-yama2-nextm.pdf",697431)</f>
        <v>697431</v>
      </c>
      <c r="M17" s="585" t="n">
        <f aca="false">HYPERLINK("http://hiratapksv.com/~home/uri/pdf/2011/order/0721-yama3-nextm.pdf",11840)</f>
        <v>11840</v>
      </c>
      <c r="N17" s="587" t="n">
        <v>1610839</v>
      </c>
      <c r="O17" s="584" t="n">
        <f aca="false">HYPERLINK("http://hiratapksv.com/~home/uri/pdf/2011/order/0721-osakametal1-nextm.pdf",2532800)</f>
        <v>2532800</v>
      </c>
      <c r="P17" s="585" t="n">
        <f aca="false">HYPERLINK("http://hiratapksv.com/~home/uri/pdf/2011/order/0721-osakametal2-nextm.pdf",441475)</f>
        <v>441475</v>
      </c>
      <c r="Q17" s="585" t="n">
        <f aca="false">HYPERLINK("http://hiratapksv.com/~home/uri/pdf/2011/order/0721-osakametal3-nextm.pdf",1784763)</f>
        <v>1784763</v>
      </c>
      <c r="R17" s="587" t="n">
        <v>4759038</v>
      </c>
      <c r="S17" s="584" t="n">
        <f aca="false">HYPERLINK("http://hiratapksv.com/~home/uri/pdf/2011/order/0721-tibametal1-nextm.pdf",155435)</f>
        <v>155435</v>
      </c>
      <c r="T17" s="585" t="n">
        <f aca="false">HYPERLINK("http://hiratapksv.com/~home/uri/pdf/2011/order/0721-tibametal2-nextm.pdf",13715)</f>
        <v>13715</v>
      </c>
      <c r="U17" s="585" t="n">
        <v>0</v>
      </c>
      <c r="V17" s="587" t="n">
        <v>169150</v>
      </c>
      <c r="W17" s="584" t="n">
        <f aca="false">HYPERLINK("http://hiratapksv.com/~home/uri/pdf/2011/order/0721-kyusyu1-nextm.pdf",4031561)</f>
        <v>4031561</v>
      </c>
      <c r="X17" s="585" t="n">
        <f aca="false">HYPERLINK("http://hiratapksv.com/~home/uri/pdf/2011/order/0721-kyusyu2-nextm.pdf",119935)</f>
        <v>119935</v>
      </c>
      <c r="Y17" s="585" t="n">
        <f aca="false">HYPERLINK("http://hiratapksv.com/~home/uri/pdf/2011/order/0721-kyusyu3-nextm.pdf",2445)</f>
        <v>2445</v>
      </c>
      <c r="Z17" s="587" t="n">
        <v>4153941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721-osaka1-all.pdf",854587)</f>
        <v>854587</v>
      </c>
      <c r="D18" s="591" t="n">
        <f aca="false">HYPERLINK("http://hiratapksv.com/~home/uri/pdf/2011/order/0721-osaka2-all.pdf",706796)</f>
        <v>706796</v>
      </c>
      <c r="E18" s="591" t="n">
        <f aca="false">HYPERLINK("http://hiratapksv.com/~home/uri/pdf/2011/order/0721-osaka3-all.pdf",408108)</f>
        <v>408108</v>
      </c>
      <c r="F18" s="592" t="n">
        <v>1969491</v>
      </c>
      <c r="G18" s="590" t="n">
        <f aca="false">HYPERLINK("http://hiratapksv.com/~home/uri/pdf/2011/order/0721-tiba1-all.pdf",442819)</f>
        <v>442819</v>
      </c>
      <c r="H18" s="591" t="n">
        <f aca="false">HYPERLINK("http://hiratapksv.com/~home/uri/pdf/2011/order/0721-tiba2-all.pdf",216023)</f>
        <v>216023</v>
      </c>
      <c r="I18" s="591" t="n">
        <f aca="false">HYPERLINK("http://hiratapksv.com/~home/uri/pdf/2011/order/0721-tiba3-all.pdf",298596)</f>
        <v>298596</v>
      </c>
      <c r="J18" s="592" t="n">
        <v>957438</v>
      </c>
      <c r="K18" s="590" t="n">
        <f aca="false">HYPERLINK("http://hiratapksv.com/~home/uri/pdf/2011/order/0721-yama1-all.pdf",1624259)</f>
        <v>1624259</v>
      </c>
      <c r="L18" s="591" t="n">
        <f aca="false">HYPERLINK("http://hiratapksv.com/~home/uri/pdf/2011/order/0721-yama2-all.pdf",1516279)</f>
        <v>1516279</v>
      </c>
      <c r="M18" s="591" t="n">
        <f aca="false">HYPERLINK("http://hiratapksv.com/~home/uri/pdf/2011/order/0721-yama3-all.pdf",57361)</f>
        <v>57361</v>
      </c>
      <c r="N18" s="593" t="n">
        <v>3197899</v>
      </c>
      <c r="O18" s="590" t="n">
        <f aca="false">HYPERLINK("http://hiratapksv.com/~home/uri/pdf/2011/order/0721-osakametal1-all.pdf",2876035)</f>
        <v>2876035</v>
      </c>
      <c r="P18" s="591" t="n">
        <f aca="false">HYPERLINK("http://hiratapksv.com/~home/uri/pdf/2011/order/0721-osakametal2-all.pdf",1002817)</f>
        <v>1002817</v>
      </c>
      <c r="Q18" s="591" t="n">
        <f aca="false">HYPERLINK("http://hiratapksv.com/~home/uri/pdf/2011/order/0721-osakametal3-all.pdf",1895653)</f>
        <v>1895653</v>
      </c>
      <c r="R18" s="593" t="n">
        <v>5774505</v>
      </c>
      <c r="S18" s="590" t="n">
        <f aca="false">HYPERLINK("http://hiratapksv.com/~home/uri/pdf/2011/order/0721-tibametal1-all.pdf",395025)</f>
        <v>395025</v>
      </c>
      <c r="T18" s="591" t="n">
        <f aca="false">HYPERLINK("http://hiratapksv.com/~home/uri/pdf/2011/order/0721-tibametal2-all.pdf",213095)</f>
        <v>213095</v>
      </c>
      <c r="U18" s="591" t="n">
        <f aca="false">HYPERLINK("http://hiratapksv.com/~home/uri/pdf/2011/order/0721-tibametal3-all.pdf",34260)</f>
        <v>34260</v>
      </c>
      <c r="V18" s="593" t="n">
        <v>642380</v>
      </c>
      <c r="W18" s="590" t="n">
        <f aca="false">HYPERLINK("http://hiratapksv.com/~home/uri/pdf/2011/order/0721-kyusyu1-all.pdf",4056761)</f>
        <v>4056761</v>
      </c>
      <c r="X18" s="591" t="n">
        <f aca="false">HYPERLINK("http://hiratapksv.com/~home/uri/pdf/2011/order/0721-kyusyu2-all.pdf",119935)</f>
        <v>119935</v>
      </c>
      <c r="Y18" s="591" t="n">
        <f aca="false">HYPERLINK("http://hiratapksv.com/~home/uri/pdf/2011/order/0721-kyusyu3-all.pdf",2445)</f>
        <v>2445</v>
      </c>
      <c r="Z18" s="593" t="n">
        <v>4179141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726-osaka1-thism.pdf",1145786)</f>
        <v>1145786</v>
      </c>
      <c r="D19" s="596" t="n">
        <f aca="false">HYPERLINK("http://hiratapksv.com/~home/uri/pdf/2011/order/0726-osaka2-thism.pdf",1472292)</f>
        <v>1472292</v>
      </c>
      <c r="E19" s="596" t="n">
        <f aca="false">HYPERLINK("http://hiratapksv.com/~home/uri/pdf/2011/order/0726-osaka3-thism.pdf",191695)</f>
        <v>191695</v>
      </c>
      <c r="F19" s="597" t="n">
        <v>2809773</v>
      </c>
      <c r="G19" s="595" t="n">
        <f aca="false">HYPERLINK("http://hiratapksv.com/~home/uri/pdf/2011/order/0726-tiba1-thism.pdf",894132)</f>
        <v>894132</v>
      </c>
      <c r="H19" s="596" t="n">
        <f aca="false">HYPERLINK("http://hiratapksv.com/~home/uri/pdf/2011/order/0726-tiba2-thism.pdf",570108)</f>
        <v>570108</v>
      </c>
      <c r="I19" s="596" t="n">
        <f aca="false">HYPERLINK("http://hiratapksv.com/~home/uri/pdf/2011/order/0726-tiba3-thism.pdf",469141)</f>
        <v>469141</v>
      </c>
      <c r="J19" s="597" t="n">
        <v>1933381</v>
      </c>
      <c r="K19" s="595" t="n">
        <f aca="false">HYPERLINK("http://hiratapksv.com/~home/uri/pdf/2011/order/0726-yama1-thism.pdf",99854)</f>
        <v>99854</v>
      </c>
      <c r="L19" s="596" t="n">
        <f aca="false">HYPERLINK("http://hiratapksv.com/~home/uri/pdf/2011/order/0726-yama2-thism.pdf",385271)</f>
        <v>385271</v>
      </c>
      <c r="M19" s="596" t="n">
        <f aca="false">HYPERLINK("http://hiratapksv.com/~home/uri/pdf/2011/order/0726-yama3-thism.pdf",267065)</f>
        <v>267065</v>
      </c>
      <c r="N19" s="598" t="n">
        <v>752190</v>
      </c>
      <c r="O19" s="595" t="n">
        <f aca="false">HYPERLINK("http://hiratapksv.com/~home/uri/pdf/2011/order/0726-osakametal1-thism.pdf",554450)</f>
        <v>554450</v>
      </c>
      <c r="P19" s="596" t="n">
        <f aca="false">HYPERLINK("http://hiratapksv.com/~home/uri/pdf/2011/order/0726-osakametal2-thism.pdf",325385)</f>
        <v>325385</v>
      </c>
      <c r="Q19" s="596" t="n">
        <f aca="false">HYPERLINK("http://hiratapksv.com/~home/uri/pdf/2011/order/0726-osakametal3-thism.pdf",87375)</f>
        <v>87375</v>
      </c>
      <c r="R19" s="598" t="n">
        <v>967210</v>
      </c>
      <c r="S19" s="595" t="n">
        <f aca="false">HYPERLINK("http://hiratapksv.com/~home/uri/pdf/2011/order/0726-tibametal1-thism.pdf",424440)</f>
        <v>424440</v>
      </c>
      <c r="T19" s="596" t="n">
        <f aca="false">HYPERLINK("http://hiratapksv.com/~home/uri/pdf/2011/order/0726-tibametal2-thism.pdf",147960)</f>
        <v>147960</v>
      </c>
      <c r="U19" s="596" t="n">
        <f aca="false">HYPERLINK("http://hiratapksv.com/~home/uri/pdf/2011/order/0726-tibametal3-thism.pdf",72255)</f>
        <v>72255</v>
      </c>
      <c r="V19" s="598" t="n">
        <v>644655</v>
      </c>
      <c r="W19" s="595" t="n">
        <f aca="false">HYPERLINK("http://hiratapksv.com/~home/uri/pdf/2011/order/0726-kyusyu1-thism.pdf",5688)</f>
        <v>5688</v>
      </c>
      <c r="X19" s="596" t="n">
        <f aca="false">HYPERLINK("http://hiratapksv.com/~home/uri/pdf/2011/order/0726-kyusyu2-thism.pdf",576)</f>
        <v>576</v>
      </c>
      <c r="Y19" s="596" t="n">
        <v>0</v>
      </c>
      <c r="Z19" s="598" t="n">
        <v>6264</v>
      </c>
    </row>
    <row r="20" customFormat="false" ht="12" hidden="false" customHeight="false" outlineLevel="0" collapsed="false">
      <c r="A20" s="582" t="n">
        <v>26</v>
      </c>
      <c r="B20" s="583" t="s">
        <v>157</v>
      </c>
      <c r="C20" s="584" t="n">
        <f aca="false">HYPERLINK("http://hiratapksv.com/~home/uri/pdf/2011/order/0726-osaka1-nextm.pdf",1255661)</f>
        <v>1255661</v>
      </c>
      <c r="D20" s="585" t="n">
        <f aca="false">HYPERLINK("http://hiratapksv.com/~home/uri/pdf/2011/order/0726-osaka2-nextm.pdf",84637)</f>
        <v>84637</v>
      </c>
      <c r="E20" s="585" t="n">
        <f aca="false">HYPERLINK("http://hiratapksv.com/~home/uri/pdf/2011/order/0726-osaka3-nextm.pdf",2636)</f>
        <v>2636</v>
      </c>
      <c r="F20" s="586" t="n">
        <v>1342934</v>
      </c>
      <c r="G20" s="584" t="n">
        <f aca="false">HYPERLINK("http://hiratapksv.com/~home/uri/pdf/2011/order/0726-tiba1-nextm.pdf",47420)</f>
        <v>47420</v>
      </c>
      <c r="H20" s="585" t="n">
        <f aca="false">HYPERLINK("http://hiratapksv.com/~home/uri/pdf/2011/order/0726-tiba2-nextm.pdf",190474)</f>
        <v>190474</v>
      </c>
      <c r="I20" s="585" t="n">
        <f aca="false">HYPERLINK("http://hiratapksv.com/~home/uri/pdf/2011/order/0726-tiba3-nextm.pdf",506134)</f>
        <v>506134</v>
      </c>
      <c r="J20" s="586" t="n">
        <v>744028</v>
      </c>
      <c r="K20" s="584" t="n">
        <f aca="false">HYPERLINK("http://hiratapksv.com/~home/uri/pdf/2011/order/0726-yama1-nextm.pdf",1589151)</f>
        <v>1589151</v>
      </c>
      <c r="L20" s="585" t="n">
        <f aca="false">HYPERLINK("http://hiratapksv.com/~home/uri/pdf/2011/order/0726-yama2-nextm.pdf",99816)</f>
        <v>99816</v>
      </c>
      <c r="M20" s="585" t="n">
        <f aca="false">HYPERLINK("http://hiratapksv.com/~home/uri/pdf/2011/order/0726-yama3-nextm.pdf",25117)</f>
        <v>25117</v>
      </c>
      <c r="N20" s="587" t="n">
        <v>1714084</v>
      </c>
      <c r="O20" s="584" t="n">
        <f aca="false">HYPERLINK("http://hiratapksv.com/~home/uri/pdf/2011/order/0726-osakametal1-nextm.pdf",3800615)</f>
        <v>3800615</v>
      </c>
      <c r="P20" s="585" t="n">
        <f aca="false">HYPERLINK("http://hiratapksv.com/~home/uri/pdf/2011/order/0726-osakametal2-nextm.pdf",472168)</f>
        <v>472168</v>
      </c>
      <c r="Q20" s="585" t="n">
        <f aca="false">HYPERLINK("http://hiratapksv.com/~home/uri/pdf/2011/order/0726-osakametal3-nextm.pdf",187680)</f>
        <v>187680</v>
      </c>
      <c r="R20" s="587" t="n">
        <v>4460463</v>
      </c>
      <c r="S20" s="584" t="n">
        <f aca="false">HYPERLINK("http://hiratapksv.com/~home/uri/pdf/2011/order/0726-tibametal1-nextm.pdf",143115)</f>
        <v>143115</v>
      </c>
      <c r="T20" s="585" t="n">
        <f aca="false">HYPERLINK("http://hiratapksv.com/~home/uri/pdf/2011/order/0726-tibametal2-nextm.pdf",61180)</f>
        <v>61180</v>
      </c>
      <c r="U20" s="585" t="n">
        <f aca="false">HYPERLINK("http://hiratapksv.com/~home/uri/pdf/2011/order/0726-tibametal3-nextm.pdf",166010)</f>
        <v>166010</v>
      </c>
      <c r="V20" s="587" t="n">
        <v>370305</v>
      </c>
      <c r="W20" s="584" t="n">
        <f aca="false">HYPERLINK("http://hiratapksv.com/~home/uri/pdf/2011/order/0726-kyusyu1-nextm.pdf",973414)</f>
        <v>973414</v>
      </c>
      <c r="X20" s="585" t="n">
        <f aca="false">HYPERLINK("http://hiratapksv.com/~home/uri/pdf/2011/order/0726-kyusyu2-nextm.pdf",72624)</f>
        <v>72624</v>
      </c>
      <c r="Y20" s="585" t="n">
        <f aca="false">HYPERLINK("http://hiratapksv.com/~home/uri/pdf/2011/order/0726-kyusyu3-nextm.pdf",7492)</f>
        <v>7492</v>
      </c>
      <c r="Z20" s="587" t="n">
        <v>10535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726-osaka1-all.pdf",2401447)</f>
        <v>2401447</v>
      </c>
      <c r="D21" s="591" t="n">
        <f aca="false">HYPERLINK("http://hiratapksv.com/~home/uri/pdf/2011/order/0726-osaka2-all.pdf",1556929)</f>
        <v>1556929</v>
      </c>
      <c r="E21" s="591" t="n">
        <f aca="false">HYPERLINK("http://hiratapksv.com/~home/uri/pdf/2011/order/0726-osaka3-all.pdf",194331)</f>
        <v>194331</v>
      </c>
      <c r="F21" s="592" t="n">
        <v>4152707</v>
      </c>
      <c r="G21" s="590" t="n">
        <f aca="false">HYPERLINK("http://hiratapksv.com/~home/uri/pdf/2011/order/0726-tiba1-all.pdf",941552)</f>
        <v>941552</v>
      </c>
      <c r="H21" s="591" t="n">
        <f aca="false">HYPERLINK("http://hiratapksv.com/~home/uri/pdf/2011/order/0726-tiba2-all.pdf",760582)</f>
        <v>760582</v>
      </c>
      <c r="I21" s="591" t="n">
        <f aca="false">HYPERLINK("http://hiratapksv.com/~home/uri/pdf/2011/order/0726-tiba3-all.pdf",975275)</f>
        <v>975275</v>
      </c>
      <c r="J21" s="592" t="n">
        <v>2677409</v>
      </c>
      <c r="K21" s="590" t="n">
        <f aca="false">HYPERLINK("http://hiratapksv.com/~home/uri/pdf/2011/order/0726-yama1-all.pdf",1689005)</f>
        <v>1689005</v>
      </c>
      <c r="L21" s="591" t="n">
        <f aca="false">HYPERLINK("http://hiratapksv.com/~home/uri/pdf/2011/order/0726-yama2-all.pdf",485087)</f>
        <v>485087</v>
      </c>
      <c r="M21" s="591" t="n">
        <f aca="false">HYPERLINK("http://hiratapksv.com/~home/uri/pdf/2011/order/0726-yama3-all.pdf",292182)</f>
        <v>292182</v>
      </c>
      <c r="N21" s="593" t="n">
        <v>2466274</v>
      </c>
      <c r="O21" s="590" t="n">
        <f aca="false">HYPERLINK("http://hiratapksv.com/~home/uri/pdf/2011/order/0726-osakametal1-all.pdf",4355065)</f>
        <v>4355065</v>
      </c>
      <c r="P21" s="591" t="n">
        <f aca="false">HYPERLINK("http://hiratapksv.com/~home/uri/pdf/2011/order/0726-osakametal2-all.pdf",797553)</f>
        <v>797553</v>
      </c>
      <c r="Q21" s="591" t="n">
        <f aca="false">HYPERLINK("http://hiratapksv.com/~home/uri/pdf/2011/order/0726-osakametal3-all.pdf",275055)</f>
        <v>275055</v>
      </c>
      <c r="R21" s="593" t="n">
        <v>5427673</v>
      </c>
      <c r="S21" s="590" t="n">
        <f aca="false">HYPERLINK("http://hiratapksv.com/~home/uri/pdf/2011/order/0726-tibametal1-all.pdf",567555)</f>
        <v>567555</v>
      </c>
      <c r="T21" s="591" t="n">
        <f aca="false">HYPERLINK("http://hiratapksv.com/~home/uri/pdf/2011/order/0726-tibametal2-all.pdf",209140)</f>
        <v>209140</v>
      </c>
      <c r="U21" s="591" t="n">
        <f aca="false">HYPERLINK("http://hiratapksv.com/~home/uri/pdf/2011/order/0726-tibametal3-all.pdf",238265)</f>
        <v>238265</v>
      </c>
      <c r="V21" s="593" t="n">
        <v>1014960</v>
      </c>
      <c r="W21" s="590" t="n">
        <f aca="false">HYPERLINK("http://hiratapksv.com/~home/uri/pdf/2011/order/0726-kyusyu1-all.pdf",979102)</f>
        <v>979102</v>
      </c>
      <c r="X21" s="591" t="n">
        <f aca="false">HYPERLINK("http://hiratapksv.com/~home/uri/pdf/2011/order/0726-kyusyu2-all.pdf",73200)</f>
        <v>73200</v>
      </c>
      <c r="Y21" s="591" t="n">
        <f aca="false">HYPERLINK("http://hiratapksv.com/~home/uri/pdf/2011/order/0726-kyusyu3-all.pdf",7492)</f>
        <v>7492</v>
      </c>
      <c r="Z21" s="593" t="n">
        <v>105979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727-osaka1-thism.pdf",643777)</f>
        <v>643777</v>
      </c>
      <c r="D22" s="596" t="n">
        <f aca="false">HYPERLINK("http://hiratapksv.com/~home/uri/pdf/2011/order/0727-osaka2-thism.pdf",764339)</f>
        <v>764339</v>
      </c>
      <c r="E22" s="596" t="n">
        <f aca="false">HYPERLINK("http://hiratapksv.com/~home/uri/pdf/2011/order/0727-osaka3-thism.pdf",233690)</f>
        <v>233690</v>
      </c>
      <c r="F22" s="597" t="n">
        <v>1641806</v>
      </c>
      <c r="G22" s="595" t="n">
        <f aca="false">HYPERLINK("http://hiratapksv.com/~home/uri/pdf/2011/order/0727-tiba1-thism.pdf",1722530)</f>
        <v>1722530</v>
      </c>
      <c r="H22" s="596" t="n">
        <f aca="false">HYPERLINK("http://hiratapksv.com/~home/uri/pdf/2011/order/0727-tiba2-thism.pdf",738642)</f>
        <v>738642</v>
      </c>
      <c r="I22" s="596" t="n">
        <f aca="false">HYPERLINK("http://hiratapksv.com/~home/uri/pdf/2011/order/0727-tiba3-thism.pdf",295593)</f>
        <v>295593</v>
      </c>
      <c r="J22" s="597" t="n">
        <v>2756765</v>
      </c>
      <c r="K22" s="595" t="n">
        <f aca="false">HYPERLINK("http://hiratapksv.com/~home/uri/pdf/2011/order/0727-yama1-thism.pdf",390871)</f>
        <v>390871</v>
      </c>
      <c r="L22" s="596" t="n">
        <f aca="false">HYPERLINK("http://hiratapksv.com/~home/uri/pdf/2011/order/0727-yama2-thism.pdf",636322)</f>
        <v>636322</v>
      </c>
      <c r="M22" s="596" t="n">
        <f aca="false">HYPERLINK("http://hiratapksv.com/~home/uri/pdf/2011/order/0727-yama3-thism.pdf",191179)</f>
        <v>191179</v>
      </c>
      <c r="N22" s="598" t="n">
        <v>1218372</v>
      </c>
      <c r="O22" s="595" t="n">
        <f aca="false">HYPERLINK("http://hiratapksv.com/~home/uri/pdf/2011/order/0727-osakametal1-thism.pdf",581975)</f>
        <v>581975</v>
      </c>
      <c r="P22" s="596" t="n">
        <f aca="false">HYPERLINK("http://hiratapksv.com/~home/uri/pdf/2011/order/0727-osakametal2-thism.pdf",94643)</f>
        <v>94643</v>
      </c>
      <c r="Q22" s="596" t="n">
        <f aca="false">HYPERLINK("http://hiratapksv.com/~home/uri/pdf/2011/order/0727-osakametal3-thism.pdf",120880)</f>
        <v>120880</v>
      </c>
      <c r="R22" s="598" t="n">
        <v>797498</v>
      </c>
      <c r="S22" s="595" t="n">
        <f aca="false">HYPERLINK("http://hiratapksv.com/~home/uri/pdf/2011/order/0727-tibametal1-thism.pdf",193900)</f>
        <v>193900</v>
      </c>
      <c r="T22" s="596" t="n">
        <f aca="false">HYPERLINK("http://hiratapksv.com/~home/uri/pdf/2011/order/0727-tibametal2-thism.pdf",313415)</f>
        <v>313415</v>
      </c>
      <c r="U22" s="596" t="n">
        <v>0</v>
      </c>
      <c r="V22" s="598" t="n">
        <v>507315</v>
      </c>
      <c r="W22" s="595" t="n">
        <v>0</v>
      </c>
      <c r="X22" s="596" t="n">
        <v>0</v>
      </c>
      <c r="Y22" s="596" t="n">
        <f aca="false">HYPERLINK("http://hiratapksv.com/~home/uri/pdf/2011/order/0727-kyusyu3-thism.pdf",22570)</f>
        <v>22570</v>
      </c>
      <c r="Z22" s="598" t="n">
        <v>2257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727-osaka1-nextm.pdf",164248)</f>
        <v>164248</v>
      </c>
      <c r="D23" s="585" t="n">
        <f aca="false">HYPERLINK("http://hiratapksv.com/~home/uri/pdf/2011/order/0727-osaka2-nextm.pdf",378151)</f>
        <v>378151</v>
      </c>
      <c r="E23" s="585" t="n">
        <f aca="false">HYPERLINK("http://hiratapksv.com/~home/uri/pdf/2011/order/0727-osaka3-nextm.pdf",88286)</f>
        <v>88286</v>
      </c>
      <c r="F23" s="586" t="n">
        <v>630685</v>
      </c>
      <c r="G23" s="584" t="n">
        <f aca="false">HYPERLINK("http://hiratapksv.com/~home/uri/pdf/2011/order/0727-tiba1-nextm.pdf",512352)</f>
        <v>512352</v>
      </c>
      <c r="H23" s="585" t="n">
        <f aca="false">HYPERLINK("http://hiratapksv.com/~home/uri/pdf/2011/order/0727-tiba2-nextm.pdf",1170487)</f>
        <v>1170487</v>
      </c>
      <c r="I23" s="585" t="n">
        <f aca="false">HYPERLINK("http://hiratapksv.com/~home/uri/pdf/2011/order/0727-tiba3-nextm.pdf",65250)</f>
        <v>65250</v>
      </c>
      <c r="J23" s="586" t="n">
        <v>1748089</v>
      </c>
      <c r="K23" s="584" t="n">
        <f aca="false">HYPERLINK("http://hiratapksv.com/~home/uri/pdf/2011/order/0727-yama1-nextm.pdf",142651)</f>
        <v>142651</v>
      </c>
      <c r="L23" s="585" t="n">
        <f aca="false">HYPERLINK("http://hiratapksv.com/~home/uri/pdf/2011/order/0727-yama2-nextm.pdf",143095)</f>
        <v>143095</v>
      </c>
      <c r="M23" s="585" t="n">
        <f aca="false">HYPERLINK("http://hiratapksv.com/~home/uri/pdf/2011/order/0727-yama3-nextm.pdf",283789)</f>
        <v>283789</v>
      </c>
      <c r="N23" s="587" t="n">
        <v>569535</v>
      </c>
      <c r="O23" s="584" t="n">
        <f aca="false">HYPERLINK("http://hiratapksv.com/~home/uri/pdf/2011/order/0727-osakametal1-nextm.pdf",700470)</f>
        <v>700470</v>
      </c>
      <c r="P23" s="585" t="n">
        <f aca="false">HYPERLINK("http://hiratapksv.com/~home/uri/pdf/2011/order/0727-osakametal2-nextm.pdf",808421)</f>
        <v>808421</v>
      </c>
      <c r="Q23" s="585" t="n">
        <f aca="false">HYPERLINK("http://hiratapksv.com/~home/uri/pdf/2011/order/0727-osakametal3-nextm.pdf",1010310)</f>
        <v>1010310</v>
      </c>
      <c r="R23" s="587" t="n">
        <v>2519201</v>
      </c>
      <c r="S23" s="584" t="n">
        <f aca="false">HYPERLINK("http://hiratapksv.com/~home/uri/pdf/2011/order/0727-tibametal1-nextm.pdf",87060)</f>
        <v>87060</v>
      </c>
      <c r="T23" s="585" t="n">
        <f aca="false">HYPERLINK("http://hiratapksv.com/~home/uri/pdf/2011/order/0727-tibametal2-nextm.pdf",55280)</f>
        <v>55280</v>
      </c>
      <c r="U23" s="585" t="n">
        <f aca="false">HYPERLINK("http://hiratapksv.com/~home/uri/pdf/2011/order/0727-tibametal3-nextm.pdf",84900)</f>
        <v>84900</v>
      </c>
      <c r="V23" s="587" t="n">
        <v>227240</v>
      </c>
      <c r="W23" s="584" t="n">
        <f aca="false">HYPERLINK("http://hiratapksv.com/~home/uri/pdf/2011/order/0727-kyusyu1-nextm.pdf",501100)</f>
        <v>501100</v>
      </c>
      <c r="X23" s="585" t="n">
        <f aca="false">HYPERLINK("http://hiratapksv.com/~home/uri/pdf/2011/order/0727-kyusyu2-nextm.pdf",323166)</f>
        <v>323166</v>
      </c>
      <c r="Y23" s="585" t="n">
        <f aca="false">HYPERLINK("http://hiratapksv.com/~home/uri/pdf/2011/order/0727-kyusyu3-nextm.pdf",175596)</f>
        <v>175596</v>
      </c>
      <c r="Z23" s="587" t="n">
        <v>999862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727-osaka1-all.pdf",808025)</f>
        <v>808025</v>
      </c>
      <c r="D24" s="591" t="n">
        <f aca="false">HYPERLINK("http://hiratapksv.com/~home/uri/pdf/2011/order/0727-osaka2-all.pdf",1142490)</f>
        <v>1142490</v>
      </c>
      <c r="E24" s="591" t="n">
        <f aca="false">HYPERLINK("http://hiratapksv.com/~home/uri/pdf/2011/order/0727-osaka3-all.pdf",321976)</f>
        <v>321976</v>
      </c>
      <c r="F24" s="592" t="n">
        <v>2272491</v>
      </c>
      <c r="G24" s="590" t="n">
        <f aca="false">HYPERLINK("http://hiratapksv.com/~home/uri/pdf/2011/order/0727-tiba1-all.pdf",2234882)</f>
        <v>2234882</v>
      </c>
      <c r="H24" s="591" t="n">
        <f aca="false">HYPERLINK("http://hiratapksv.com/~home/uri/pdf/2011/order/0727-tiba2-all.pdf",1909129)</f>
        <v>1909129</v>
      </c>
      <c r="I24" s="591" t="n">
        <f aca="false">HYPERLINK("http://hiratapksv.com/~home/uri/pdf/2011/order/0727-tiba3-all.pdf",360843)</f>
        <v>360843</v>
      </c>
      <c r="J24" s="592" t="n">
        <v>4504854</v>
      </c>
      <c r="K24" s="590" t="n">
        <f aca="false">HYPERLINK("http://hiratapksv.com/~home/uri/pdf/2011/order/0727-yama1-all.pdf",533522)</f>
        <v>533522</v>
      </c>
      <c r="L24" s="591" t="n">
        <f aca="false">HYPERLINK("http://hiratapksv.com/~home/uri/pdf/2011/order/0727-yama2-all.pdf",779417)</f>
        <v>779417</v>
      </c>
      <c r="M24" s="591" t="n">
        <f aca="false">HYPERLINK("http://hiratapksv.com/~home/uri/pdf/2011/order/0727-yama3-all.pdf",474968)</f>
        <v>474968</v>
      </c>
      <c r="N24" s="593" t="n">
        <v>1787907</v>
      </c>
      <c r="O24" s="590" t="n">
        <f aca="false">HYPERLINK("http://hiratapksv.com/~home/uri/pdf/2011/order/0727-osakametal1-all.pdf",1282445)</f>
        <v>1282445</v>
      </c>
      <c r="P24" s="591" t="n">
        <f aca="false">HYPERLINK("http://hiratapksv.com/~home/uri/pdf/2011/order/0727-osakametal2-all.pdf",903064)</f>
        <v>903064</v>
      </c>
      <c r="Q24" s="591" t="n">
        <f aca="false">HYPERLINK("http://hiratapksv.com/~home/uri/pdf/2011/order/0727-osakametal3-all.pdf",1131190)</f>
        <v>1131190</v>
      </c>
      <c r="R24" s="593" t="n">
        <v>3316699</v>
      </c>
      <c r="S24" s="590" t="n">
        <f aca="false">HYPERLINK("http://hiratapksv.com/~home/uri/pdf/2011/order/0727-tibametal1-all.pdf",280960)</f>
        <v>280960</v>
      </c>
      <c r="T24" s="591" t="n">
        <f aca="false">HYPERLINK("http://hiratapksv.com/~home/uri/pdf/2011/order/0727-tibametal2-all.pdf",368695)</f>
        <v>368695</v>
      </c>
      <c r="U24" s="591" t="n">
        <f aca="false">HYPERLINK("http://hiratapksv.com/~home/uri/pdf/2011/order/0727-tibametal3-all.pdf",84900)</f>
        <v>84900</v>
      </c>
      <c r="V24" s="593" t="n">
        <v>734555</v>
      </c>
      <c r="W24" s="590" t="n">
        <f aca="false">HYPERLINK("http://hiratapksv.com/~home/uri/pdf/2011/order/0727-kyusyu1-all.pdf",501100)</f>
        <v>501100</v>
      </c>
      <c r="X24" s="591" t="n">
        <f aca="false">HYPERLINK("http://hiratapksv.com/~home/uri/pdf/2011/order/0727-kyusyu2-all.pdf",323166)</f>
        <v>323166</v>
      </c>
      <c r="Y24" s="591" t="n">
        <f aca="false">HYPERLINK("http://hiratapksv.com/~home/uri/pdf/2011/order/0727-kyusyu3-all.pdf",198166)</f>
        <v>198166</v>
      </c>
      <c r="Z24" s="593" t="n">
        <v>1022432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728-osaka1-thism.pdf",900824)</f>
        <v>900824</v>
      </c>
      <c r="D25" s="596" t="n">
        <f aca="false">HYPERLINK("http://hiratapksv.com/~home/uri/pdf/2011/order/0728-osaka2-thism.pdf",712088)</f>
        <v>712088</v>
      </c>
      <c r="E25" s="596" t="n">
        <f aca="false">HYPERLINK("http://hiratapksv.com/~home/uri/pdf/2011/order/0728-osaka3-thism.pdf",382334)</f>
        <v>382334</v>
      </c>
      <c r="F25" s="597" t="n">
        <v>1995246</v>
      </c>
      <c r="G25" s="595" t="n">
        <f aca="false">HYPERLINK("http://hiratapksv.com/~home/uri/pdf/2011/order/0728-tiba1-thism.pdf",470454)</f>
        <v>470454</v>
      </c>
      <c r="H25" s="596" t="n">
        <f aca="false">HYPERLINK("http://hiratapksv.com/~home/uri/pdf/2011/order/0728-tiba2-thism.pdf",157126)</f>
        <v>157126</v>
      </c>
      <c r="I25" s="596" t="n">
        <f aca="false">HYPERLINK("http://hiratapksv.com/~home/uri/pdf/2011/order/0728-tiba3-thism.pdf",23933)</f>
        <v>23933</v>
      </c>
      <c r="J25" s="597" t="n">
        <v>651513</v>
      </c>
      <c r="K25" s="595" t="n">
        <f aca="false">HYPERLINK("http://hiratapksv.com/~home/uri/pdf/2011/order/0728-yama1-thism.pdf",749214)</f>
        <v>749214</v>
      </c>
      <c r="L25" s="596" t="n">
        <f aca="false">HYPERLINK("http://hiratapksv.com/~home/uri/pdf/2011/order/0728-yama2-thism.pdf",494778)</f>
        <v>494778</v>
      </c>
      <c r="M25" s="596" t="n">
        <f aca="false">HYPERLINK("http://hiratapksv.com/~home/uri/pdf/2011/order/0728-yama3-thism.pdf",237538)</f>
        <v>237538</v>
      </c>
      <c r="N25" s="598" t="n">
        <v>1481530</v>
      </c>
      <c r="O25" s="595" t="n">
        <f aca="false">HYPERLINK("http://hiratapksv.com/~home/uri/pdf/2011/order/0728-osakametal1-thism.pdf",321575)</f>
        <v>321575</v>
      </c>
      <c r="P25" s="596" t="n">
        <f aca="false">HYPERLINK("http://hiratapksv.com/~home/uri/pdf/2011/order/0728-osakametal2-thism.pdf",35590)</f>
        <v>35590</v>
      </c>
      <c r="Q25" s="596" t="n">
        <f aca="false">HYPERLINK("http://hiratapksv.com/~home/uri/pdf/2011/order/0728-osakametal3-thism.pdf",11600)</f>
        <v>11600</v>
      </c>
      <c r="R25" s="598" t="n">
        <v>368765</v>
      </c>
      <c r="S25" s="595" t="n">
        <f aca="false">HYPERLINK("http://hiratapksv.com/~home/uri/pdf/2011/order/0728-tibametal1-thism.pdf",89510)</f>
        <v>89510</v>
      </c>
      <c r="T25" s="596" t="n">
        <f aca="false">HYPERLINK("http://hiratapksv.com/~home/uri/pdf/2011/order/0728-tibametal2-thism.pdf",104160)</f>
        <v>104160</v>
      </c>
      <c r="U25" s="596" t="n">
        <f aca="false">HYPERLINK("http://hiratapksv.com/~home/uri/pdf/2011/order/0728-tibametal3-thism.pdf",4065)</f>
        <v>4065</v>
      </c>
      <c r="V25" s="598" t="n">
        <v>197735</v>
      </c>
      <c r="W25" s="595" t="n">
        <f aca="false">HYPERLINK("http://hiratapksv.com/~home/uri/pdf/2011/order/0728-kyusyu1-thism.pdf",336000)</f>
        <v>336000</v>
      </c>
      <c r="X25" s="596" t="n">
        <f aca="false">HYPERLINK("http://hiratapksv.com/~home/uri/pdf/2011/order/0728-kyusyu2-thism.pdf",7810)</f>
        <v>7810</v>
      </c>
      <c r="Y25" s="596" t="n">
        <v>0</v>
      </c>
      <c r="Z25" s="598" t="n">
        <v>34381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728-osaka1-nextm.pdf",199634)</f>
        <v>199634</v>
      </c>
      <c r="D26" s="585" t="n">
        <f aca="false">HYPERLINK("http://hiratapksv.com/~home/uri/pdf/2011/order/0728-osaka2-nextm.pdf",230559)</f>
        <v>230559</v>
      </c>
      <c r="E26" s="585" t="n">
        <f aca="false">HYPERLINK("http://hiratapksv.com/~home/uri/pdf/2011/order/0728-osaka3-nextm.pdf",40000)</f>
        <v>40000</v>
      </c>
      <c r="F26" s="586" t="n">
        <v>470193</v>
      </c>
      <c r="G26" s="584" t="n">
        <f aca="false">HYPERLINK("http://hiratapksv.com/~home/uri/pdf/2011/order/0728-tiba1-nextm.pdf",902778)</f>
        <v>902778</v>
      </c>
      <c r="H26" s="585" t="n">
        <f aca="false">HYPERLINK("http://hiratapksv.com/~home/uri/pdf/2011/order/0728-tiba2-nextm.pdf",611603)</f>
        <v>611603</v>
      </c>
      <c r="I26" s="585" t="n">
        <f aca="false">HYPERLINK("http://hiratapksv.com/~home/uri/pdf/2011/order/0728-tiba3-nextm.pdf",210388)</f>
        <v>210388</v>
      </c>
      <c r="J26" s="586" t="n">
        <v>1724769</v>
      </c>
      <c r="K26" s="584" t="n">
        <f aca="false">HYPERLINK("http://hiratapksv.com/~home/uri/pdf/2011/order/0728-yama1-nextm.pdf",389425)</f>
        <v>389425</v>
      </c>
      <c r="L26" s="585" t="n">
        <f aca="false">HYPERLINK("http://hiratapksv.com/~home/uri/pdf/2011/order/0728-yama2-nextm.pdf",63016)</f>
        <v>63016</v>
      </c>
      <c r="M26" s="585" t="n">
        <f aca="false">HYPERLINK("http://hiratapksv.com/~home/uri/pdf/2011/order/0728-yama3-nextm.pdf",175646)</f>
        <v>175646</v>
      </c>
      <c r="N26" s="587" t="n">
        <v>628087</v>
      </c>
      <c r="O26" s="584" t="n">
        <f aca="false">HYPERLINK("http://hiratapksv.com/~home/uri/pdf/2011/order/0728-osakametal1-nextm.pdf",1011135)</f>
        <v>1011135</v>
      </c>
      <c r="P26" s="585" t="n">
        <f aca="false">HYPERLINK("http://hiratapksv.com/~home/uri/pdf/2011/order/0728-osakametal2-nextm.pdf",1036370)</f>
        <v>1036370</v>
      </c>
      <c r="Q26" s="585" t="n">
        <f aca="false">HYPERLINK("http://hiratapksv.com/~home/uri/pdf/2011/order/0728-osakametal3-nextm.pdf",441570)</f>
        <v>441570</v>
      </c>
      <c r="R26" s="587" t="n">
        <v>2489075</v>
      </c>
      <c r="S26" s="584" t="n">
        <f aca="false">HYPERLINK("http://hiratapksv.com/~home/uri/pdf/2011/order/0728-tibametal1-nextm.pdf",21790)</f>
        <v>21790</v>
      </c>
      <c r="T26" s="585" t="n">
        <f aca="false">HYPERLINK("http://hiratapksv.com/~home/uri/pdf/2011/order/0728-tibametal2-nextm.pdf",377770)</f>
        <v>377770</v>
      </c>
      <c r="U26" s="585" t="n">
        <f aca="false">HYPERLINK("http://hiratapksv.com/~home/uri/pdf/2011/order/0728-tibametal3-nextm.pdf",520)</f>
        <v>520</v>
      </c>
      <c r="V26" s="587" t="n">
        <v>400080</v>
      </c>
      <c r="W26" s="584" t="n">
        <f aca="false">HYPERLINK("http://hiratapksv.com/~home/uri/pdf/2011/order/0728-kyusyu1-nextm.pdf",2331405)</f>
        <v>2331405</v>
      </c>
      <c r="X26" s="585" t="n">
        <f aca="false">HYPERLINK("http://hiratapksv.com/~home/uri/pdf/2011/order/0728-kyusyu2-nextm.pdf",118985)</f>
        <v>118985</v>
      </c>
      <c r="Y26" s="585" t="n">
        <f aca="false">HYPERLINK("http://hiratapksv.com/~home/uri/pdf/2011/order/0728-kyusyu3-nextm.pdf",398391)</f>
        <v>398391</v>
      </c>
      <c r="Z26" s="587" t="n">
        <v>284878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728-osaka1-all.pdf",1100458)</f>
        <v>1100458</v>
      </c>
      <c r="D27" s="591" t="n">
        <f aca="false">HYPERLINK("http://hiratapksv.com/~home/uri/pdf/2011/order/0728-osaka2-all.pdf",942647)</f>
        <v>942647</v>
      </c>
      <c r="E27" s="591" t="n">
        <f aca="false">HYPERLINK("http://hiratapksv.com/~home/uri/pdf/2011/order/0728-osaka3-all.pdf",422334)</f>
        <v>422334</v>
      </c>
      <c r="F27" s="592" t="n">
        <v>2465439</v>
      </c>
      <c r="G27" s="590" t="n">
        <f aca="false">HYPERLINK("http://hiratapksv.com/~home/uri/pdf/2011/order/0728-tiba1-all.pdf",1373232)</f>
        <v>1373232</v>
      </c>
      <c r="H27" s="591" t="n">
        <f aca="false">HYPERLINK("http://hiratapksv.com/~home/uri/pdf/2011/order/0728-tiba2-all.pdf",768729)</f>
        <v>768729</v>
      </c>
      <c r="I27" s="591" t="n">
        <f aca="false">HYPERLINK("http://hiratapksv.com/~home/uri/pdf/2011/order/0728-tiba3-all.pdf",234321)</f>
        <v>234321</v>
      </c>
      <c r="J27" s="592" t="n">
        <v>2376282</v>
      </c>
      <c r="K27" s="590" t="n">
        <f aca="false">HYPERLINK("http://hiratapksv.com/~home/uri/pdf/2011/order/0728-yama1-all.pdf",1138639)</f>
        <v>1138639</v>
      </c>
      <c r="L27" s="591" t="n">
        <f aca="false">HYPERLINK("http://hiratapksv.com/~home/uri/pdf/2011/order/0728-yama2-all.pdf",557794)</f>
        <v>557794</v>
      </c>
      <c r="M27" s="591" t="n">
        <f aca="false">HYPERLINK("http://hiratapksv.com/~home/uri/pdf/2011/order/0728-yama3-all.pdf",413184)</f>
        <v>413184</v>
      </c>
      <c r="N27" s="593" t="n">
        <v>2109617</v>
      </c>
      <c r="O27" s="590" t="n">
        <f aca="false">HYPERLINK("http://hiratapksv.com/~home/uri/pdf/2011/order/0728-osakametal1-all.pdf",1332710)</f>
        <v>1332710</v>
      </c>
      <c r="P27" s="591" t="n">
        <f aca="false">HYPERLINK("http://hiratapksv.com/~home/uri/pdf/2011/order/0728-osakametal2-all.pdf",1071960)</f>
        <v>1071960</v>
      </c>
      <c r="Q27" s="591" t="n">
        <f aca="false">HYPERLINK("http://hiratapksv.com/~home/uri/pdf/2011/order/0728-osakametal3-all.pdf",453170)</f>
        <v>453170</v>
      </c>
      <c r="R27" s="593" t="n">
        <v>2857840</v>
      </c>
      <c r="S27" s="590" t="n">
        <f aca="false">HYPERLINK("http://hiratapksv.com/~home/uri/pdf/2011/order/0728-tibametal1-all.pdf",111300)</f>
        <v>111300</v>
      </c>
      <c r="T27" s="591" t="n">
        <f aca="false">HYPERLINK("http://hiratapksv.com/~home/uri/pdf/2011/order/0728-tibametal2-all.pdf",481930)</f>
        <v>481930</v>
      </c>
      <c r="U27" s="591" t="n">
        <f aca="false">HYPERLINK("http://hiratapksv.com/~home/uri/pdf/2011/order/0728-tibametal3-all.pdf",4585)</f>
        <v>4585</v>
      </c>
      <c r="V27" s="593" t="n">
        <v>597815</v>
      </c>
      <c r="W27" s="590" t="n">
        <f aca="false">HYPERLINK("http://hiratapksv.com/~home/uri/pdf/2011/order/0728-kyusyu1-all.pdf",2667405)</f>
        <v>2667405</v>
      </c>
      <c r="X27" s="591" t="n">
        <f aca="false">HYPERLINK("http://hiratapksv.com/~home/uri/pdf/2011/order/0728-kyusyu2-all.pdf",126795)</f>
        <v>126795</v>
      </c>
      <c r="Y27" s="591" t="n">
        <f aca="false">HYPERLINK("http://hiratapksv.com/~home/uri/pdf/2011/order/0728-kyusyu3-all.pdf",398391)</f>
        <v>398391</v>
      </c>
      <c r="Z27" s="593" t="n">
        <v>319259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729-osaka1-thism.pdf",504850)</f>
        <v>504850</v>
      </c>
      <c r="D28" s="596" t="n">
        <f aca="false">HYPERLINK("http://hiratapksv.com/~home/uri/pdf/2011/order/0729-osaka2-thism.pdf",717536)</f>
        <v>717536</v>
      </c>
      <c r="E28" s="596" t="n">
        <f aca="false">HYPERLINK("http://hiratapksv.com/~home/uri/pdf/2011/order/0729-osaka3-thism.pdf",201871)</f>
        <v>201871</v>
      </c>
      <c r="F28" s="597" t="n">
        <v>1424257</v>
      </c>
      <c r="G28" s="595" t="n">
        <f aca="false">HYPERLINK("http://hiratapksv.com/~home/uri/pdf/2011/order/0729-tiba1-thism.pdf",924025)</f>
        <v>924025</v>
      </c>
      <c r="H28" s="596" t="n">
        <f aca="false">HYPERLINK("http://hiratapksv.com/~home/uri/pdf/2011/order/0729-tiba2-thism.pdf",211261)</f>
        <v>211261</v>
      </c>
      <c r="I28" s="596" t="n">
        <f aca="false">HYPERLINK("http://hiratapksv.com/~home/uri/pdf/2011/order/0729-tiba3-thism.pdf",262697)</f>
        <v>262697</v>
      </c>
      <c r="J28" s="597" t="n">
        <v>1397983</v>
      </c>
      <c r="K28" s="595" t="n">
        <f aca="false">HYPERLINK("http://hiratapksv.com/~home/uri/pdf/2011/order/0729-yama1-thism.pdf",390434)</f>
        <v>390434</v>
      </c>
      <c r="L28" s="596" t="n">
        <f aca="false">HYPERLINK("http://hiratapksv.com/~home/uri/pdf/2011/order/0729-yama2-thism.pdf",452382)</f>
        <v>452382</v>
      </c>
      <c r="M28" s="596" t="n">
        <f aca="false">HYPERLINK("http://hiratapksv.com/~home/uri/pdf/2011/order/0729-yama3-thism.pdf",421886)</f>
        <v>421886</v>
      </c>
      <c r="N28" s="598" t="n">
        <v>1264702</v>
      </c>
      <c r="O28" s="595" t="n">
        <f aca="false">HYPERLINK("http://hiratapksv.com/~home/uri/pdf/2011/order/0729-osakametal1-thism.pdf",93846)</f>
        <v>93846</v>
      </c>
      <c r="P28" s="596" t="n">
        <f aca="false">HYPERLINK("http://hiratapksv.com/~home/uri/pdf/2011/order/0729-osakametal2-thism.pdf",53735)</f>
        <v>53735</v>
      </c>
      <c r="Q28" s="596" t="n">
        <v>0</v>
      </c>
      <c r="R28" s="598" t="n">
        <v>147581</v>
      </c>
      <c r="S28" s="595" t="n">
        <f aca="false">HYPERLINK("http://hiratapksv.com/~home/uri/pdf/2011/order/0729-tibametal1-thism.pdf",12654)</f>
        <v>12654</v>
      </c>
      <c r="T28" s="596" t="n">
        <f aca="false">HYPERLINK("http://hiratapksv.com/~home/uri/pdf/2011/order/0729-tibametal2-thism.pdf",84960)</f>
        <v>84960</v>
      </c>
      <c r="U28" s="596" t="n">
        <f aca="false">HYPERLINK("http://hiratapksv.com/~home/uri/pdf/2011/order/0729-tibametal3-thism.pdf",2770)</f>
        <v>2770</v>
      </c>
      <c r="V28" s="598" t="n">
        <v>100384</v>
      </c>
      <c r="W28" s="595" t="n">
        <f aca="false">HYPERLINK("http://hiratapksv.com/~home/uri/pdf/2011/order/0729-kyusyu1-thism.pdf",5600)</f>
        <v>5600</v>
      </c>
      <c r="X28" s="596" t="n">
        <v>0</v>
      </c>
      <c r="Y28" s="596" t="n">
        <v>0</v>
      </c>
      <c r="Z28" s="598" t="n">
        <v>560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729-osaka1-nextm.pdf",908319)</f>
        <v>908319</v>
      </c>
      <c r="D29" s="585" t="n">
        <f aca="false">HYPERLINK("http://hiratapksv.com/~home/uri/pdf/2011/order/0729-osaka2-nextm.pdf",183327)</f>
        <v>183327</v>
      </c>
      <c r="E29" s="585" t="n">
        <f aca="false">HYPERLINK("http://hiratapksv.com/~home/uri/pdf/2011/order/0729-osaka3-nextm.pdf",49035)</f>
        <v>49035</v>
      </c>
      <c r="F29" s="586" t="n">
        <v>1140681</v>
      </c>
      <c r="G29" s="584" t="n">
        <f aca="false">HYPERLINK("http://hiratapksv.com/~home/uri/pdf/2011/order/0729-tiba1-nextm.pdf",186226)</f>
        <v>186226</v>
      </c>
      <c r="H29" s="585" t="n">
        <f aca="false">HYPERLINK("http://hiratapksv.com/~home/uri/pdf/2011/order/0729-tiba2-nextm.pdf",854063)</f>
        <v>854063</v>
      </c>
      <c r="I29" s="585" t="n">
        <f aca="false">HYPERLINK("http://hiratapksv.com/~home/uri/pdf/2011/order/0729-tiba3-nextm.pdf",63740)</f>
        <v>63740</v>
      </c>
      <c r="J29" s="586" t="n">
        <v>1104029</v>
      </c>
      <c r="K29" s="584" t="n">
        <f aca="false">HYPERLINK("http://hiratapksv.com/~home/uri/pdf/2011/order/0729-yama1-nextm.pdf",1356936)</f>
        <v>1356936</v>
      </c>
      <c r="L29" s="585" t="n">
        <f aca="false">HYPERLINK("http://hiratapksv.com/~home/uri/pdf/2011/order/0729-yama2-nextm.pdf",20670)</f>
        <v>20670</v>
      </c>
      <c r="M29" s="585" t="n">
        <v>0</v>
      </c>
      <c r="N29" s="587" t="n">
        <v>1377606</v>
      </c>
      <c r="O29" s="584" t="n">
        <f aca="false">HYPERLINK("http://hiratapksv.com/~home/uri/pdf/2011/order/0729-osakametal1-nextm.pdf",1857320)</f>
        <v>1857320</v>
      </c>
      <c r="P29" s="585" t="n">
        <f aca="false">HYPERLINK("http://hiratapksv.com/~home/uri/pdf/2011/order/0729-osakametal2-nextm.pdf",970110)</f>
        <v>970110</v>
      </c>
      <c r="Q29" s="585" t="n">
        <f aca="false">HYPERLINK("http://hiratapksv.com/~home/uri/pdf/2011/order/0729-osakametal3-nextm.pdf",95660)</f>
        <v>95660</v>
      </c>
      <c r="R29" s="587" t="n">
        <v>2923090</v>
      </c>
      <c r="S29" s="584" t="n">
        <f aca="false">HYPERLINK("http://hiratapksv.com/~home/uri/pdf/2011/order/0729-tibametal1-nextm.pdf",264440)</f>
        <v>264440</v>
      </c>
      <c r="T29" s="585" t="n">
        <f aca="false">HYPERLINK("http://hiratapksv.com/~home/uri/pdf/2011/order/0729-tibametal2-nextm.pdf",563730)</f>
        <v>563730</v>
      </c>
      <c r="U29" s="585" t="n">
        <f aca="false">HYPERLINK("http://hiratapksv.com/~home/uri/pdf/2011/order/0729-tibametal3-nextm.pdf",4200)</f>
        <v>4200</v>
      </c>
      <c r="V29" s="587" t="n">
        <v>832370</v>
      </c>
      <c r="W29" s="584" t="n">
        <f aca="false">HYPERLINK("http://hiratapksv.com/~home/uri/pdf/2011/order/0729-kyusyu1-nextm.pdf",1446558)</f>
        <v>1446558</v>
      </c>
      <c r="X29" s="585" t="n">
        <f aca="false">HYPERLINK("http://hiratapksv.com/~home/uri/pdf/2011/order/0729-kyusyu2-nextm.pdf",409560)</f>
        <v>409560</v>
      </c>
      <c r="Y29" s="585" t="n">
        <v>0</v>
      </c>
      <c r="Z29" s="587" t="n">
        <v>185611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729-osaka1-all.pdf",1413169)</f>
        <v>1413169</v>
      </c>
      <c r="D30" s="591" t="n">
        <f aca="false">HYPERLINK("http://hiratapksv.com/~home/uri/pdf/2011/order/0729-osaka2-all.pdf",900863)</f>
        <v>900863</v>
      </c>
      <c r="E30" s="591" t="n">
        <f aca="false">HYPERLINK("http://hiratapksv.com/~home/uri/pdf/2011/order/0729-osaka3-all.pdf",250906)</f>
        <v>250906</v>
      </c>
      <c r="F30" s="592" t="n">
        <v>2564938</v>
      </c>
      <c r="G30" s="590" t="n">
        <f aca="false">HYPERLINK("http://hiratapksv.com/~home/uri/pdf/2011/order/0729-tiba1-all.pdf",1110251)</f>
        <v>1110251</v>
      </c>
      <c r="H30" s="591" t="n">
        <f aca="false">HYPERLINK("http://hiratapksv.com/~home/uri/pdf/2011/order/0729-tiba2-all.pdf",1065324)</f>
        <v>1065324</v>
      </c>
      <c r="I30" s="591" t="n">
        <f aca="false">HYPERLINK("http://hiratapksv.com/~home/uri/pdf/2011/order/0729-tiba3-all.pdf",326437)</f>
        <v>326437</v>
      </c>
      <c r="J30" s="592" t="n">
        <v>2502012</v>
      </c>
      <c r="K30" s="590" t="n">
        <f aca="false">HYPERLINK("http://hiratapksv.com/~home/uri/pdf/2011/order/0729-yama1-all.pdf",1747370)</f>
        <v>1747370</v>
      </c>
      <c r="L30" s="591" t="n">
        <f aca="false">HYPERLINK("http://hiratapksv.com/~home/uri/pdf/2011/order/0729-yama2-all.pdf",473052)</f>
        <v>473052</v>
      </c>
      <c r="M30" s="591" t="n">
        <f aca="false">HYPERLINK("http://hiratapksv.com/~home/uri/pdf/2011/order/0729-yama3-all.pdf",421886)</f>
        <v>421886</v>
      </c>
      <c r="N30" s="593" t="n">
        <v>2642308</v>
      </c>
      <c r="O30" s="590" t="n">
        <f aca="false">HYPERLINK("http://hiratapksv.com/~home/uri/pdf/2011/order/0729-osakametal1-all.pdf",1951166)</f>
        <v>1951166</v>
      </c>
      <c r="P30" s="591" t="n">
        <f aca="false">HYPERLINK("http://hiratapksv.com/~home/uri/pdf/2011/order/0729-osakametal2-all.pdf",1023845)</f>
        <v>1023845</v>
      </c>
      <c r="Q30" s="591" t="n">
        <f aca="false">HYPERLINK("http://hiratapksv.com/~home/uri/pdf/2011/order/0729-osakametal3-all.pdf",95660)</f>
        <v>95660</v>
      </c>
      <c r="R30" s="593" t="n">
        <v>3070671</v>
      </c>
      <c r="S30" s="590" t="n">
        <f aca="false">HYPERLINK("http://hiratapksv.com/~home/uri/pdf/2011/order/0729-tibametal1-all.pdf",277094)</f>
        <v>277094</v>
      </c>
      <c r="T30" s="591" t="n">
        <f aca="false">HYPERLINK("http://hiratapksv.com/~home/uri/pdf/2011/order/0729-tibametal2-all.pdf",648690)</f>
        <v>648690</v>
      </c>
      <c r="U30" s="591" t="n">
        <f aca="false">HYPERLINK("http://hiratapksv.com/~home/uri/pdf/2011/order/0729-tibametal3-all.pdf",6970)</f>
        <v>6970</v>
      </c>
      <c r="V30" s="593" t="n">
        <v>932754</v>
      </c>
      <c r="W30" s="590" t="n">
        <f aca="false">HYPERLINK("http://hiratapksv.com/~home/uri/pdf/2011/order/0729-kyusyu1-all.pdf",1452158)</f>
        <v>1452158</v>
      </c>
      <c r="X30" s="591" t="n">
        <f aca="false">HYPERLINK("http://hiratapksv.com/~home/uri/pdf/2011/order/0729-kyusyu2-all.pdf",409560)</f>
        <v>409560</v>
      </c>
      <c r="Y30" s="591" t="n">
        <v>0</v>
      </c>
      <c r="Z30" s="593" t="n">
        <v>186171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730-osaka1-thism.pdf",1316649)</f>
        <v>1316649</v>
      </c>
      <c r="D31" s="596" t="n">
        <v>0</v>
      </c>
      <c r="E31" s="596" t="n">
        <v>0</v>
      </c>
      <c r="F31" s="597" t="n">
        <v>1316649</v>
      </c>
      <c r="G31" s="595" t="n">
        <f aca="false">HYPERLINK("http://hiratapksv.com/~home/uri/pdf/2011/order/0730-tiba1-thism.pdf",907180)</f>
        <v>907180</v>
      </c>
      <c r="H31" s="596" t="n">
        <v>0</v>
      </c>
      <c r="I31" s="596" t="n">
        <v>0</v>
      </c>
      <c r="J31" s="597" t="n">
        <v>907180</v>
      </c>
      <c r="K31" s="595" t="n">
        <f aca="false">HYPERLINK("http://hiratapksv.com/~home/uri/pdf/2011/order/0730-yama1-thism.pdf",641204)</f>
        <v>641204</v>
      </c>
      <c r="L31" s="596" t="n">
        <v>0</v>
      </c>
      <c r="M31" s="596" t="n">
        <v>0</v>
      </c>
      <c r="N31" s="598" t="n">
        <v>641204</v>
      </c>
      <c r="O31" s="595" t="n">
        <f aca="false">HYPERLINK("http://hiratapksv.com/~home/uri/pdf/2011/order/0730-osakametal1-thism.pdf",86675)</f>
        <v>86675</v>
      </c>
      <c r="P31" s="596" t="n">
        <v>0</v>
      </c>
      <c r="Q31" s="596" t="n">
        <v>0</v>
      </c>
      <c r="R31" s="598" t="n">
        <v>86675</v>
      </c>
      <c r="S31" s="595" t="n">
        <f aca="false">HYPERLINK("http://hiratapksv.com/~home/uri/pdf/2011/order/0730-tibametal1-thism.pdf",700)</f>
        <v>700</v>
      </c>
      <c r="T31" s="596" t="n">
        <v>0</v>
      </c>
      <c r="U31" s="596" t="n">
        <v>0</v>
      </c>
      <c r="V31" s="598" t="n">
        <v>700</v>
      </c>
      <c r="W31" s="595" t="n">
        <f aca="false">HYPERLINK("http://hiratapksv.com/~home/uri/pdf/2011/order/0730-kyusyu1-thism.pdf",18950)</f>
        <v>18950</v>
      </c>
      <c r="X31" s="596" t="n">
        <v>0</v>
      </c>
      <c r="Y31" s="596" t="n">
        <v>0</v>
      </c>
      <c r="Z31" s="598" t="n">
        <v>1895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730-osaka1-nextm.pdf",879737)</f>
        <v>879737</v>
      </c>
      <c r="D32" s="585" t="n">
        <v>0</v>
      </c>
      <c r="E32" s="585" t="n">
        <v>0</v>
      </c>
      <c r="F32" s="586" t="n">
        <v>879737</v>
      </c>
      <c r="G32" s="584" t="n">
        <f aca="false">HYPERLINK("http://hiratapksv.com/~home/uri/pdf/2011/order/0730-tiba1-nextm.pdf",556078)</f>
        <v>556078</v>
      </c>
      <c r="H32" s="585" t="n">
        <v>0</v>
      </c>
      <c r="I32" s="585" t="n">
        <v>0</v>
      </c>
      <c r="J32" s="586" t="n">
        <v>556078</v>
      </c>
      <c r="K32" s="584" t="n">
        <f aca="false">HYPERLINK("http://hiratapksv.com/~home/uri/pdf/2011/order/0730-yama1-nextm.pdf",116715)</f>
        <v>116715</v>
      </c>
      <c r="L32" s="585" t="n">
        <v>0</v>
      </c>
      <c r="M32" s="585" t="n">
        <v>0</v>
      </c>
      <c r="N32" s="587" t="n">
        <v>116715</v>
      </c>
      <c r="O32" s="584" t="n">
        <f aca="false">HYPERLINK("http://hiratapksv.com/~home/uri/pdf/2011/order/0730-osakametal1-nextm.pdf",1450610)</f>
        <v>1450610</v>
      </c>
      <c r="P32" s="585" t="n">
        <v>0</v>
      </c>
      <c r="Q32" s="585" t="n">
        <v>0</v>
      </c>
      <c r="R32" s="587" t="n">
        <v>1450610</v>
      </c>
      <c r="S32" s="584" t="n">
        <f aca="false">HYPERLINK("http://hiratapksv.com/~home/uri/pdf/2011/order/0730-tibametal1-nextm.pdf",80985)</f>
        <v>80985</v>
      </c>
      <c r="T32" s="585" t="n">
        <v>0</v>
      </c>
      <c r="U32" s="585" t="n">
        <v>0</v>
      </c>
      <c r="V32" s="587" t="n">
        <v>80985</v>
      </c>
      <c r="W32" s="584" t="n">
        <f aca="false">HYPERLINK("http://hiratapksv.com/~home/uri/pdf/2011/order/0730-kyusyu1-nextm.pdf",140907)</f>
        <v>140907</v>
      </c>
      <c r="X32" s="585" t="n">
        <v>0</v>
      </c>
      <c r="Y32" s="585" t="n">
        <v>0</v>
      </c>
      <c r="Z32" s="587" t="n">
        <v>14090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730-osaka1-all.pdf",2196386)</f>
        <v>2196386</v>
      </c>
      <c r="D33" s="591" t="n">
        <v>0</v>
      </c>
      <c r="E33" s="591" t="n">
        <v>0</v>
      </c>
      <c r="F33" s="592" t="n">
        <v>2196386</v>
      </c>
      <c r="G33" s="590" t="n">
        <f aca="false">HYPERLINK("http://hiratapksv.com/~home/uri/pdf/2011/order/0730-tiba1-all.pdf",1463258)</f>
        <v>1463258</v>
      </c>
      <c r="H33" s="591" t="n">
        <v>0</v>
      </c>
      <c r="I33" s="591" t="n">
        <v>0</v>
      </c>
      <c r="J33" s="592" t="n">
        <v>1463258</v>
      </c>
      <c r="K33" s="590" t="n">
        <f aca="false">HYPERLINK("http://hiratapksv.com/~home/uri/pdf/2011/order/0730-yama1-all.pdf",757919)</f>
        <v>757919</v>
      </c>
      <c r="L33" s="591" t="n">
        <v>0</v>
      </c>
      <c r="M33" s="591" t="n">
        <v>0</v>
      </c>
      <c r="N33" s="593" t="n">
        <v>757919</v>
      </c>
      <c r="O33" s="590" t="n">
        <f aca="false">HYPERLINK("http://hiratapksv.com/~home/uri/pdf/2011/order/0730-osakametal1-all.pdf",1537285)</f>
        <v>1537285</v>
      </c>
      <c r="P33" s="591" t="n">
        <v>0</v>
      </c>
      <c r="Q33" s="591" t="n">
        <v>0</v>
      </c>
      <c r="R33" s="593" t="n">
        <v>1537285</v>
      </c>
      <c r="S33" s="590" t="n">
        <f aca="false">HYPERLINK("http://hiratapksv.com/~home/uri/pdf/2011/order/0730-tibametal1-all.pdf",81685)</f>
        <v>81685</v>
      </c>
      <c r="T33" s="591" t="n">
        <v>0</v>
      </c>
      <c r="U33" s="591" t="n">
        <v>0</v>
      </c>
      <c r="V33" s="593" t="n">
        <v>81685</v>
      </c>
      <c r="W33" s="590" t="n">
        <f aca="false">HYPERLINK("http://hiratapksv.com/~home/uri/pdf/2011/order/0730-kyusyu1-all.pdf",159857)</f>
        <v>159857</v>
      </c>
      <c r="X33" s="591" t="n">
        <v>0</v>
      </c>
      <c r="Y33" s="591" t="n">
        <v>0</v>
      </c>
      <c r="Z33" s="593" t="n">
        <v>159857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0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106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8</v>
      </c>
      <c r="D10" s="232" t="n">
        <v>1542668</v>
      </c>
      <c r="E10" s="233" t="n">
        <v>1086950</v>
      </c>
      <c r="F10" s="234" t="n">
        <v>455718</v>
      </c>
      <c r="G10" s="235" t="n">
        <v>21081422</v>
      </c>
      <c r="H10" s="236" t="n">
        <v>12096852</v>
      </c>
      <c r="I10" s="237" t="n">
        <v>4464879</v>
      </c>
      <c r="J10" s="238" t="n">
        <f aca="false">E4/Q2</f>
        <v>3235294.11764706</v>
      </c>
      <c r="K10" s="239" t="n">
        <v>1714512</v>
      </c>
      <c r="L10" s="240" t="n">
        <f aca="false">J10*$E$6</f>
        <v>1478529.41176471</v>
      </c>
      <c r="M10" s="241" t="n">
        <v>1982619</v>
      </c>
      <c r="N10" s="242" t="n">
        <v>1714512</v>
      </c>
      <c r="O10" s="243" t="n">
        <v>1085425</v>
      </c>
      <c r="P10" s="243" t="n">
        <v>1982619</v>
      </c>
      <c r="Q10" s="244" t="n">
        <f aca="false">HYPERLINK("http://hiratapksv.com/~home/uri/pdf/2011/zairyousiire/20210716-osaka.pdf",1085425)</f>
        <v>1085425</v>
      </c>
      <c r="R10" s="245" t="n">
        <f aca="false">K10*$E$6</f>
        <v>783531.9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2</v>
      </c>
      <c r="D11" s="248" t="n">
        <v>2204335</v>
      </c>
      <c r="E11" s="249" t="n">
        <v>1279442</v>
      </c>
      <c r="F11" s="250" t="n">
        <v>924893</v>
      </c>
      <c r="G11" s="251" t="n">
        <v>20449899</v>
      </c>
      <c r="H11" s="252" t="n">
        <v>12994295</v>
      </c>
      <c r="I11" s="253" t="n">
        <v>4492329</v>
      </c>
      <c r="J11" s="254" t="n">
        <f aca="false">J10*2</f>
        <v>6470588.23529412</v>
      </c>
      <c r="K11" s="255" t="n">
        <v>2223067</v>
      </c>
      <c r="L11" s="256" t="n">
        <f aca="false">J11*$E$6</f>
        <v>2957058.82352941</v>
      </c>
      <c r="M11" s="257" t="n">
        <v>2506968</v>
      </c>
      <c r="N11" s="258" t="n">
        <v>3937579</v>
      </c>
      <c r="O11" s="259" t="n">
        <v>3451743</v>
      </c>
      <c r="P11" s="259" t="n">
        <v>4489587</v>
      </c>
      <c r="Q11" s="260" t="n">
        <f aca="false">HYPERLINK("http://hiratapksv.com/~home/uri/pdf/2011/zairyousiire/20210719-osaka.pdf",2366318)</f>
        <v>2366318</v>
      </c>
      <c r="R11" s="245" t="n">
        <f aca="false">K11*$E$6+R10</f>
        <v>1799473.6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2151</v>
      </c>
      <c r="E12" s="249" t="n">
        <v>1839956</v>
      </c>
      <c r="F12" s="250" t="n">
        <v>412195</v>
      </c>
      <c r="G12" s="251" t="n">
        <v>19423523</v>
      </c>
      <c r="H12" s="252" t="n">
        <v>13373280</v>
      </c>
      <c r="I12" s="253" t="n">
        <v>4525539</v>
      </c>
      <c r="J12" s="254" t="n">
        <f aca="false">J10*3</f>
        <v>9705882.35294118</v>
      </c>
      <c r="K12" s="255" t="n">
        <v>3017608</v>
      </c>
      <c r="L12" s="256" t="n">
        <f aca="false">J12*$E$6</f>
        <v>4435588.23529412</v>
      </c>
      <c r="M12" s="257" t="n">
        <v>2782676</v>
      </c>
      <c r="N12" s="258" t="n">
        <v>6955187</v>
      </c>
      <c r="O12" s="259" t="n">
        <v>4340652</v>
      </c>
      <c r="P12" s="259" t="n">
        <v>7272263</v>
      </c>
      <c r="Q12" s="260" t="n">
        <f aca="false">HYPERLINK("http://hiratapksv.com/~home/uri/pdf/2011/zairyousiire/20210720-osaka.pdf",888909)</f>
        <v>888909</v>
      </c>
      <c r="R12" s="245" t="n">
        <f aca="false">K12*$E$6+R11</f>
        <v>3178520.45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4</v>
      </c>
      <c r="D13" s="248" t="n">
        <v>1969491</v>
      </c>
      <c r="E13" s="249" t="n">
        <v>1759097</v>
      </c>
      <c r="F13" s="250" t="n">
        <v>210394</v>
      </c>
      <c r="G13" s="251" t="n">
        <v>17239176</v>
      </c>
      <c r="H13" s="252" t="n">
        <v>13555296</v>
      </c>
      <c r="I13" s="253" t="n">
        <v>4553917</v>
      </c>
      <c r="J13" s="254" t="n">
        <f aca="false">J10*4</f>
        <v>12941176.4705882</v>
      </c>
      <c r="K13" s="255" t="n">
        <v>4081681</v>
      </c>
      <c r="L13" s="256" t="n">
        <f aca="false">J13*$E$6</f>
        <v>5914117.64705882</v>
      </c>
      <c r="M13" s="257" t="n">
        <v>3934732</v>
      </c>
      <c r="N13" s="258" t="n">
        <v>11036868</v>
      </c>
      <c r="O13" s="259" t="n">
        <v>5549998</v>
      </c>
      <c r="P13" s="259" t="n">
        <v>11206995</v>
      </c>
      <c r="Q13" s="261" t="n">
        <f aca="false">HYPERLINK("http://hiratapksv.com/~home/uri/pdf/2011/zairyousiire/20210721-osaka.pdf",1209346)</f>
        <v>1209346</v>
      </c>
      <c r="R13" s="245" t="n">
        <f aca="false">K13*$E$6+R12</f>
        <v>5043848.676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24</v>
      </c>
      <c r="D14" s="248" t="n">
        <v>4152707</v>
      </c>
      <c r="E14" s="249" t="n">
        <v>2809773</v>
      </c>
      <c r="F14" s="250" t="n">
        <v>1342934</v>
      </c>
      <c r="G14" s="251" t="n">
        <v>15971144</v>
      </c>
      <c r="H14" s="252" t="n">
        <v>14644126</v>
      </c>
      <c r="I14" s="253" t="n">
        <v>4806293</v>
      </c>
      <c r="J14" s="254" t="n">
        <f aca="false">J10*5</f>
        <v>16176470.5882353</v>
      </c>
      <c r="K14" s="262" t="n">
        <v>4273736</v>
      </c>
      <c r="L14" s="256" t="n">
        <f aca="false">J14*$E$6</f>
        <v>7392647.05882353</v>
      </c>
      <c r="M14" s="263" t="n">
        <v>3256424</v>
      </c>
      <c r="N14" s="258" t="n">
        <v>15310604</v>
      </c>
      <c r="O14" s="259" t="n">
        <v>6154464</v>
      </c>
      <c r="P14" s="259" t="n">
        <v>14463419</v>
      </c>
      <c r="Q14" s="261" t="n">
        <f aca="false">HYPERLINK("http://hiratapksv.com/~home/uri/pdf/2011/zairyousiire/20210726-osaka.pdf",604466)</f>
        <v>604466</v>
      </c>
      <c r="R14" s="245" t="n">
        <f aca="false">K14*$E$6+R13</f>
        <v>6996946.0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0</v>
      </c>
      <c r="D15" s="248" t="n">
        <v>2272491</v>
      </c>
      <c r="E15" s="249" t="n">
        <v>1641806</v>
      </c>
      <c r="F15" s="250" t="n">
        <v>630685</v>
      </c>
      <c r="G15" s="251" t="n">
        <v>15040652</v>
      </c>
      <c r="H15" s="252" t="n">
        <v>15047361</v>
      </c>
      <c r="I15" s="253" t="n">
        <v>5033743</v>
      </c>
      <c r="J15" s="254" t="n">
        <f aca="false">J10*6</f>
        <v>19411764.7058824</v>
      </c>
      <c r="K15" s="262" t="n">
        <v>2784998</v>
      </c>
      <c r="L15" s="256" t="n">
        <f aca="false">J15*$E$6</f>
        <v>8871176.47058824</v>
      </c>
      <c r="M15" s="263" t="n">
        <v>2113301</v>
      </c>
      <c r="N15" s="258" t="n">
        <v>18095602</v>
      </c>
      <c r="O15" s="259" t="n">
        <v>7037032</v>
      </c>
      <c r="P15" s="259" t="n">
        <v>16576720</v>
      </c>
      <c r="Q15" s="261" t="n">
        <f aca="false">HYPERLINK("http://hiratapksv.com/~home/uri/pdf/2011/zairyousiire/20210727-osaka.pdf",882568)</f>
        <v>882568</v>
      </c>
      <c r="R15" s="245" t="n">
        <f aca="false">K15*$E$6+R14</f>
        <v>8269690.11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3</v>
      </c>
      <c r="D16" s="248" t="n">
        <v>2465439</v>
      </c>
      <c r="E16" s="249" t="n">
        <v>1995246</v>
      </c>
      <c r="F16" s="250" t="n">
        <v>470193</v>
      </c>
      <c r="G16" s="251" t="n">
        <v>14035717</v>
      </c>
      <c r="H16" s="252" t="n">
        <v>15434530</v>
      </c>
      <c r="I16" s="253" t="n">
        <v>5116135</v>
      </c>
      <c r="J16" s="254" t="n">
        <f aca="false">J10*7</f>
        <v>22647058.8235294</v>
      </c>
      <c r="K16" s="262" t="n">
        <v>3109598</v>
      </c>
      <c r="L16" s="256" t="n">
        <f aca="false">J16*$E$6</f>
        <v>10349705.8823529</v>
      </c>
      <c r="M16" s="263" t="n">
        <v>3604358</v>
      </c>
      <c r="N16" s="258" t="n">
        <v>21205200</v>
      </c>
      <c r="O16" s="259" t="n">
        <v>8212540</v>
      </c>
      <c r="P16" s="259" t="n">
        <v>20181078</v>
      </c>
      <c r="Q16" s="261" t="n">
        <f aca="false">HYPERLINK("http://hiratapksv.com/~home/uri/pdf/2011/zairyousiire/20210728-osaka.pdf",1175508)</f>
        <v>1175508</v>
      </c>
      <c r="R16" s="245" t="n">
        <f aca="false">K16*$E$6+R15</f>
        <v>9690776.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51</v>
      </c>
      <c r="D17" s="248" t="n">
        <v>2564938</v>
      </c>
      <c r="E17" s="249" t="n">
        <v>1424257</v>
      </c>
      <c r="F17" s="250" t="n">
        <v>1140681</v>
      </c>
      <c r="G17" s="251" t="n">
        <v>12703726</v>
      </c>
      <c r="H17" s="252" t="n">
        <v>16083315</v>
      </c>
      <c r="I17" s="253" t="n">
        <v>5608031</v>
      </c>
      <c r="J17" s="254" t="n">
        <f aca="false">J10*8</f>
        <v>25882352.9411765</v>
      </c>
      <c r="K17" s="262" t="n">
        <v>2890078</v>
      </c>
      <c r="L17" s="256" t="n">
        <f aca="false">J17*$E$6</f>
        <v>11828235.2941176</v>
      </c>
      <c r="M17" s="263" t="n">
        <v>1914621</v>
      </c>
      <c r="N17" s="258" t="n">
        <v>24095278</v>
      </c>
      <c r="O17" s="259" t="n">
        <v>8721547</v>
      </c>
      <c r="P17" s="259" t="n">
        <v>22095699</v>
      </c>
      <c r="Q17" s="261" t="n">
        <f aca="false">HYPERLINK("http://hiratapksv.com/~home/uri/pdf/2011/zairyousiire/20210729-osaka.pdf",509007)</f>
        <v>509007</v>
      </c>
      <c r="R17" s="245" t="n">
        <f aca="false">K17*$E$6+R16</f>
        <v>11011542.04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3</v>
      </c>
      <c r="D18" s="248" t="n">
        <v>2196386</v>
      </c>
      <c r="E18" s="249" t="n">
        <v>1316649</v>
      </c>
      <c r="F18" s="250" t="n">
        <v>879737</v>
      </c>
      <c r="G18" s="251" t="n">
        <v>12815370</v>
      </c>
      <c r="H18" s="252" t="n">
        <v>16819492</v>
      </c>
      <c r="I18" s="253" t="n">
        <v>5751591</v>
      </c>
      <c r="J18" s="254" t="n">
        <f aca="false">J10*9</f>
        <v>29117647.0588235</v>
      </c>
      <c r="K18" s="262" t="n">
        <v>1278714</v>
      </c>
      <c r="L18" s="256" t="n">
        <f aca="false">J18*$E$6</f>
        <v>13306764.7058824</v>
      </c>
      <c r="M18" s="263" t="n">
        <v>1011033</v>
      </c>
      <c r="N18" s="258" t="n">
        <v>25373992</v>
      </c>
      <c r="O18" s="259" t="n">
        <v>8721547</v>
      </c>
      <c r="P18" s="259" t="n">
        <v>23106732</v>
      </c>
      <c r="Q18" s="261" t="n">
        <f aca="false">HYPERLINK("http://hiratapksv.com/~home/uri/pdf/2011/zairyousiire/20210730-osaka.pdf",0)</f>
        <v>0</v>
      </c>
      <c r="R18" s="245" t="n">
        <f aca="false">K18*$E$6+R17</f>
        <v>11595914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352941.1764706</v>
      </c>
      <c r="K19" s="262"/>
      <c r="L19" s="256" t="n">
        <f aca="false">J19*$E$6</f>
        <v>14785294.1176471</v>
      </c>
      <c r="M19" s="263"/>
      <c r="N19" s="258"/>
      <c r="O19" s="259"/>
      <c r="P19" s="259"/>
      <c r="Q19" s="261"/>
      <c r="R19" s="245" t="n">
        <f aca="false">K19*$E$6+R18</f>
        <v>11595914.3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588235.2941176</v>
      </c>
      <c r="K20" s="262"/>
      <c r="L20" s="256" t="n">
        <f aca="false">J20*$E$6</f>
        <v>16263823.5294118</v>
      </c>
      <c r="M20" s="263"/>
      <c r="N20" s="258"/>
      <c r="O20" s="259"/>
      <c r="P20" s="259"/>
      <c r="Q20" s="261"/>
      <c r="R20" s="245" t="n">
        <f aca="false">K20*$E$6+R19</f>
        <v>11595914.3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823529.4117647</v>
      </c>
      <c r="K21" s="262"/>
      <c r="L21" s="256" t="n">
        <f aca="false">J21*$E$6</f>
        <v>17742352.9411765</v>
      </c>
      <c r="M21" s="263"/>
      <c r="N21" s="258"/>
      <c r="O21" s="259"/>
      <c r="P21" s="259"/>
      <c r="Q21" s="261"/>
      <c r="R21" s="245" t="n">
        <f aca="false">K21*$E$6+R20</f>
        <v>11595914.3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058823.5294118</v>
      </c>
      <c r="K22" s="262"/>
      <c r="L22" s="256" t="n">
        <f aca="false">J22*$E$6</f>
        <v>19220882.3529412</v>
      </c>
      <c r="M22" s="263"/>
      <c r="N22" s="258"/>
      <c r="O22" s="259"/>
      <c r="P22" s="259"/>
      <c r="Q22" s="261"/>
      <c r="R22" s="245" t="n">
        <f aca="false">K22*$E$6+R21</f>
        <v>11595914.3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294117.6470588</v>
      </c>
      <c r="K23" s="262"/>
      <c r="L23" s="256" t="n">
        <f aca="false">J23*$E$6</f>
        <v>20699411.7647059</v>
      </c>
      <c r="M23" s="263"/>
      <c r="N23" s="258"/>
      <c r="O23" s="259"/>
      <c r="P23" s="259"/>
      <c r="Q23" s="261"/>
      <c r="R23" s="245" t="n">
        <f aca="false">K23*$E$6+R22</f>
        <v>11595914.3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529411.7647059</v>
      </c>
      <c r="K24" s="262"/>
      <c r="L24" s="256" t="n">
        <f aca="false">J24*$E$6</f>
        <v>22177941.1764706</v>
      </c>
      <c r="M24" s="263"/>
      <c r="N24" s="258"/>
      <c r="O24" s="259"/>
      <c r="P24" s="259"/>
      <c r="Q24" s="261"/>
      <c r="R24" s="245" t="n">
        <f aca="false">K24*$E$6+R23</f>
        <v>11595914.3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764705.8823529</v>
      </c>
      <c r="K25" s="262"/>
      <c r="L25" s="256" t="n">
        <f aca="false">J25*$E$6</f>
        <v>23656470.5882353</v>
      </c>
      <c r="M25" s="263"/>
      <c r="N25" s="258"/>
      <c r="O25" s="259"/>
      <c r="P25" s="259"/>
      <c r="Q25" s="261"/>
      <c r="R25" s="245" t="n">
        <f aca="false">K25*$E$6+R24</f>
        <v>11595914.3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000000</v>
      </c>
      <c r="K26" s="262"/>
      <c r="L26" s="256" t="n">
        <f aca="false">J26*$E$6</f>
        <v>25135000</v>
      </c>
      <c r="M26" s="263"/>
      <c r="N26" s="258"/>
      <c r="O26" s="259"/>
      <c r="P26" s="259"/>
      <c r="Q26" s="261"/>
      <c r="R26" s="245" t="n">
        <f aca="false">K26*$E$6+R25</f>
        <v>11595914.3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9</v>
      </c>
      <c r="D34" s="278" t="n">
        <f aca="false">SUM(D10:D33)</f>
        <v>21620606</v>
      </c>
      <c r="E34" s="279" t="n">
        <f aca="false">SUM(E10:E33)</f>
        <v>15153176</v>
      </c>
      <c r="F34" s="280" t="n">
        <f aca="false">SUM(F10:F33)</f>
        <v>6467430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25373992</v>
      </c>
      <c r="L34" s="284" t="n">
        <f aca="false">MAX(L10:L33)</f>
        <v>25135000</v>
      </c>
      <c r="M34" s="285" t="n">
        <f aca="false">SUM(M10:M33)</f>
        <v>23106732</v>
      </c>
      <c r="N34" s="286" t="n">
        <f aca="false">MAX(N10:N33)</f>
        <v>25373992</v>
      </c>
      <c r="O34" s="287" t="n">
        <f aca="false">MAX(O10:O33)</f>
        <v>8721547</v>
      </c>
      <c r="P34" s="287" t="n">
        <f aca="false">MAX(P10:P33)</f>
        <v>23106732</v>
      </c>
      <c r="Q34" s="288" t="n">
        <f aca="false">SUM(Q10:Q33)</f>
        <v>8721547</v>
      </c>
      <c r="R34" s="289" t="n">
        <f aca="false">MAX(R10:R33)</f>
        <v>11595914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154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9940072727273</v>
      </c>
      <c r="D40" s="301" t="n">
        <f aca="false">IF(Q10="","",O10/P10)</f>
        <v>0.5474702905601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8534936363636</v>
      </c>
      <c r="D41" s="301" t="n">
        <f aca="false">IF(Q11="","",O11/P11)</f>
        <v>0.7688330797465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6595024242424</v>
      </c>
      <c r="D42" s="301" t="n">
        <f aca="false">IF(Q12="","",O12/P12)</f>
        <v>0.5968777531835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2848890909091</v>
      </c>
      <c r="D43" s="301" t="n">
        <f aca="false">IF(Q13="","",O13/P13)</f>
        <v>0.49522624039718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46473701818182</v>
      </c>
      <c r="D44" s="301" t="n">
        <f aca="false">IF(Q14="","",O14/P14)</f>
        <v>0.42551930494442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32197678787879</v>
      </c>
      <c r="D45" s="301" t="n">
        <f aca="false">IF(Q15="","",O15/P15)</f>
        <v>0.42451293138811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36333506493507</v>
      </c>
      <c r="D46" s="301" t="n">
        <f aca="false">IF(Q16="","",O16/P16)</f>
        <v>0.40694258255183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30953922727273</v>
      </c>
      <c r="D47" s="301" t="n">
        <f aca="false">IF(Q17="","",O17/P17)</f>
        <v>0.39471695373837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71430028282828</v>
      </c>
      <c r="D48" s="301" t="n">
        <f aca="false">IF(Q18="","",O18/P18)</f>
        <v>0.37744614859427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446148594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14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876817</v>
      </c>
      <c r="E10" s="233" t="n">
        <v>798261</v>
      </c>
      <c r="F10" s="234" t="n">
        <v>78556</v>
      </c>
      <c r="G10" s="235" t="n">
        <v>13401632</v>
      </c>
      <c r="H10" s="236" t="n">
        <v>4687206</v>
      </c>
      <c r="I10" s="237" t="n">
        <v>2400866</v>
      </c>
      <c r="J10" s="238" t="n">
        <f aca="false">E4/Q2</f>
        <v>2235294.11764706</v>
      </c>
      <c r="K10" s="239" t="n">
        <v>1150385</v>
      </c>
      <c r="L10" s="240" t="n">
        <f aca="false">J10*$E$6</f>
        <v>1108705.88235294</v>
      </c>
      <c r="M10" s="241" t="n">
        <v>1101651</v>
      </c>
      <c r="N10" s="242" t="n">
        <v>1150385</v>
      </c>
      <c r="O10" s="243" t="n">
        <v>1136366</v>
      </c>
      <c r="P10" s="243" t="n">
        <v>1101651</v>
      </c>
      <c r="Q10" s="244" t="n">
        <f aca="false">HYPERLINK("http://hiratapksv.com/~home/uri/pdf/2011/zairyousiire/20210716-tiba.pdf",1136366)</f>
        <v>1136366</v>
      </c>
      <c r="R10" s="245" t="n">
        <f aca="false">K10*$E$6</f>
        <v>57059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0</v>
      </c>
      <c r="D11" s="248" t="n">
        <v>1713656</v>
      </c>
      <c r="E11" s="249" t="n">
        <v>1431643</v>
      </c>
      <c r="F11" s="250" t="n">
        <v>282013</v>
      </c>
      <c r="G11" s="251" t="n">
        <v>11354438</v>
      </c>
      <c r="H11" s="252" t="n">
        <v>4735177</v>
      </c>
      <c r="I11" s="253" t="n">
        <v>2634908</v>
      </c>
      <c r="J11" s="254" t="n">
        <f aca="false">J10*2</f>
        <v>4470588.23529412</v>
      </c>
      <c r="K11" s="255" t="n">
        <v>3457081</v>
      </c>
      <c r="L11" s="256" t="n">
        <f aca="false">J11*$E$6</f>
        <v>2217411.76470588</v>
      </c>
      <c r="M11" s="257" t="n">
        <v>2807178</v>
      </c>
      <c r="N11" s="258" t="n">
        <v>4607466</v>
      </c>
      <c r="O11" s="259" t="n">
        <v>1824916</v>
      </c>
      <c r="P11" s="259" t="n">
        <v>3908829</v>
      </c>
      <c r="Q11" s="260" t="n">
        <f aca="false">HYPERLINK("http://hiratapksv.com/~home/uri/pdf/2011/zairyousiire/20210719-tiba.pdf",688550)</f>
        <v>688550</v>
      </c>
      <c r="R11" s="245" t="n">
        <f aca="false">K11*$E$6+R10</f>
        <v>228530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9</v>
      </c>
      <c r="D12" s="248" t="n">
        <v>2114266</v>
      </c>
      <c r="E12" s="249" t="n">
        <v>1476423</v>
      </c>
      <c r="F12" s="250" t="n">
        <v>637843</v>
      </c>
      <c r="G12" s="251" t="n">
        <v>11142920</v>
      </c>
      <c r="H12" s="252" t="n">
        <v>5370171</v>
      </c>
      <c r="I12" s="253" t="n">
        <v>2637856</v>
      </c>
      <c r="J12" s="254" t="n">
        <f aca="false">J10*3</f>
        <v>6705882.35294118</v>
      </c>
      <c r="K12" s="255" t="n">
        <v>1811194</v>
      </c>
      <c r="L12" s="256" t="n">
        <f aca="false">J12*$E$6</f>
        <v>3326117.64705882</v>
      </c>
      <c r="M12" s="257" t="n">
        <v>1594534</v>
      </c>
      <c r="N12" s="258" t="n">
        <v>6418660</v>
      </c>
      <c r="O12" s="259" t="n">
        <v>2358164</v>
      </c>
      <c r="P12" s="259" t="n">
        <v>5503363</v>
      </c>
      <c r="Q12" s="260" t="n">
        <f aca="false">HYPERLINK("http://hiratapksv.com/~home/uri/pdf/2011/zairyousiire/20210720-tiba.pdf",533248)</f>
        <v>533248</v>
      </c>
      <c r="R12" s="245" t="n">
        <f aca="false">K12*$E$6+R11</f>
        <v>3183655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57438</v>
      </c>
      <c r="E13" s="249" t="n">
        <v>656794</v>
      </c>
      <c r="F13" s="250" t="n">
        <v>300644</v>
      </c>
      <c r="G13" s="251" t="n">
        <v>10438828</v>
      </c>
      <c r="H13" s="252" t="n">
        <v>5426005</v>
      </c>
      <c r="I13" s="253" t="n">
        <v>2882666</v>
      </c>
      <c r="J13" s="254" t="n">
        <f aca="false">J10*4</f>
        <v>8941176.47058824</v>
      </c>
      <c r="K13" s="255" t="n">
        <v>1611464</v>
      </c>
      <c r="L13" s="256" t="n">
        <f aca="false">J13*$E$6</f>
        <v>4434823.52941177</v>
      </c>
      <c r="M13" s="257" t="n">
        <v>1567957</v>
      </c>
      <c r="N13" s="258" t="n">
        <v>8030124</v>
      </c>
      <c r="O13" s="259" t="n">
        <v>3437532</v>
      </c>
      <c r="P13" s="259" t="n">
        <v>7071320</v>
      </c>
      <c r="Q13" s="261" t="n">
        <f aca="false">HYPERLINK("http://hiratapksv.com/~home/uri/pdf/2011/zairyousiire/20210721-tiba.pdf",1079368)</f>
        <v>1079368</v>
      </c>
      <c r="R13" s="245" t="n">
        <f aca="false">K13*$E$6+R12</f>
        <v>3982941.50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258</v>
      </c>
      <c r="D14" s="248" t="n">
        <v>2677409</v>
      </c>
      <c r="E14" s="249" t="n">
        <v>1933381</v>
      </c>
      <c r="F14" s="250" t="n">
        <v>744028</v>
      </c>
      <c r="G14" s="251" t="n">
        <v>10928585</v>
      </c>
      <c r="H14" s="252" t="n">
        <v>6130776</v>
      </c>
      <c r="I14" s="253" t="n">
        <v>2909523</v>
      </c>
      <c r="J14" s="254" t="n">
        <f aca="false">J10*5</f>
        <v>11176470.5882353</v>
      </c>
      <c r="K14" s="262" t="n">
        <v>1753282</v>
      </c>
      <c r="L14" s="256" t="n">
        <f aca="false">J14*$E$6</f>
        <v>5543529.41176471</v>
      </c>
      <c r="M14" s="263" t="n">
        <v>1650852</v>
      </c>
      <c r="N14" s="258" t="n">
        <v>9783406</v>
      </c>
      <c r="O14" s="259" t="n">
        <v>3552267</v>
      </c>
      <c r="P14" s="259" t="n">
        <v>8722172</v>
      </c>
      <c r="Q14" s="261" t="n">
        <f aca="false">HYPERLINK("http://hiratapksv.com/~home/uri/pdf/2011/zairyousiire/20210726-tiba.pdf",114735)</f>
        <v>114735</v>
      </c>
      <c r="R14" s="245" t="n">
        <f aca="false">K14*$E$6+R13</f>
        <v>4852569.37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427</v>
      </c>
      <c r="D15" s="248" t="n">
        <v>4504854</v>
      </c>
      <c r="E15" s="249" t="n">
        <v>2756765</v>
      </c>
      <c r="F15" s="250" t="n">
        <v>1748089</v>
      </c>
      <c r="G15" s="251" t="n">
        <v>12551765</v>
      </c>
      <c r="H15" s="252" t="n">
        <v>7744172</v>
      </c>
      <c r="I15" s="253" t="n">
        <v>3042391</v>
      </c>
      <c r="J15" s="254" t="n">
        <f aca="false">J10*6</f>
        <v>13411764.7058824</v>
      </c>
      <c r="K15" s="262" t="n">
        <v>1113324</v>
      </c>
      <c r="L15" s="256" t="n">
        <f aca="false">J15*$E$6</f>
        <v>6652235.29411765</v>
      </c>
      <c r="M15" s="263" t="n">
        <v>885685</v>
      </c>
      <c r="N15" s="258" t="n">
        <v>10896730</v>
      </c>
      <c r="O15" s="259" t="n">
        <v>4230572</v>
      </c>
      <c r="P15" s="259" t="n">
        <v>9607857</v>
      </c>
      <c r="Q15" s="261" t="n">
        <f aca="false">HYPERLINK("http://hiratapksv.com/~home/uri/pdf/2011/zairyousiire/20210727-tiba.pdf",678305)</f>
        <v>678305</v>
      </c>
      <c r="R15" s="245" t="n">
        <f aca="false">K15*$E$6+R14</f>
        <v>5404778.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58</v>
      </c>
      <c r="D16" s="248" t="n">
        <v>2376282</v>
      </c>
      <c r="E16" s="249" t="n">
        <v>651513</v>
      </c>
      <c r="F16" s="250" t="n">
        <v>1724769</v>
      </c>
      <c r="G16" s="251" t="n">
        <v>11753713</v>
      </c>
      <c r="H16" s="252" t="n">
        <v>9240337</v>
      </c>
      <c r="I16" s="253" t="n">
        <v>3270407</v>
      </c>
      <c r="J16" s="254" t="n">
        <f aca="false">J10*7</f>
        <v>15647058.8235294</v>
      </c>
      <c r="K16" s="262" t="n">
        <v>2083531</v>
      </c>
      <c r="L16" s="256" t="n">
        <f aca="false">J16*$E$6</f>
        <v>7760941.17647059</v>
      </c>
      <c r="M16" s="263" t="n">
        <v>1352495</v>
      </c>
      <c r="N16" s="258" t="n">
        <v>12980261</v>
      </c>
      <c r="O16" s="259" t="n">
        <v>5207300</v>
      </c>
      <c r="P16" s="259" t="n">
        <v>10960352</v>
      </c>
      <c r="Q16" s="261" t="n">
        <f aca="false">HYPERLINK("http://hiratapksv.com/~home/uri/pdf/2011/zairyousiire/20210728-tiba.pdf",976728)</f>
        <v>976728</v>
      </c>
      <c r="R16" s="245" t="n">
        <f aca="false">K16*$E$6+R15</f>
        <v>6438209.4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41</v>
      </c>
      <c r="D17" s="248" t="n">
        <v>2502012</v>
      </c>
      <c r="E17" s="249" t="n">
        <v>1397983</v>
      </c>
      <c r="F17" s="250" t="n">
        <v>1104029</v>
      </c>
      <c r="G17" s="251" t="n">
        <v>11748636</v>
      </c>
      <c r="H17" s="252" t="n">
        <v>10731144</v>
      </c>
      <c r="I17" s="253" t="n">
        <v>3283629</v>
      </c>
      <c r="J17" s="254" t="n">
        <f aca="false">J10*8</f>
        <v>17882352.9411765</v>
      </c>
      <c r="K17" s="262" t="n">
        <v>1003304</v>
      </c>
      <c r="L17" s="256" t="n">
        <f aca="false">J17*$E$6</f>
        <v>8869647.05882353</v>
      </c>
      <c r="M17" s="263" t="n">
        <v>980028</v>
      </c>
      <c r="N17" s="258" t="n">
        <v>13983565</v>
      </c>
      <c r="O17" s="259" t="n">
        <v>5950884</v>
      </c>
      <c r="P17" s="259" t="n">
        <v>11940380</v>
      </c>
      <c r="Q17" s="261" t="n">
        <f aca="false">HYPERLINK("http://hiratapksv.com/~home/uri/pdf/2011/zairyousiire/20210729-tiba.pdf",743584)</f>
        <v>743584</v>
      </c>
      <c r="R17" s="245" t="n">
        <f aca="false">K17*$E$6+R16</f>
        <v>6935848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83</v>
      </c>
      <c r="D18" s="248" t="n">
        <v>1463258</v>
      </c>
      <c r="E18" s="249" t="n">
        <v>907180</v>
      </c>
      <c r="F18" s="250" t="n">
        <v>556078</v>
      </c>
      <c r="G18" s="251" t="n">
        <v>12655816</v>
      </c>
      <c r="H18" s="252" t="n">
        <v>11287222</v>
      </c>
      <c r="I18" s="253" t="n">
        <v>3283629</v>
      </c>
      <c r="J18" s="254" t="n">
        <f aca="false">J10*9</f>
        <v>20117647.0588235</v>
      </c>
      <c r="K18" s="262" t="n">
        <v>9990</v>
      </c>
      <c r="L18" s="256" t="n">
        <f aca="false">J18*$E$6</f>
        <v>9978352.94117647</v>
      </c>
      <c r="M18" s="263" t="n">
        <v>373864</v>
      </c>
      <c r="N18" s="258" t="n">
        <v>13993555</v>
      </c>
      <c r="O18" s="259" t="n">
        <v>5950884</v>
      </c>
      <c r="P18" s="259" t="n">
        <v>12314244</v>
      </c>
      <c r="Q18" s="261" t="n">
        <f aca="false">HYPERLINK("http://hiratapksv.com/~home/uri/pdf/2011/zairyousiire/20210730-tiba.pdf",0)</f>
        <v>0</v>
      </c>
      <c r="R18" s="245" t="n">
        <f aca="false">K18*$E$6+R17</f>
        <v>6940803.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352941.1764706</v>
      </c>
      <c r="K19" s="262"/>
      <c r="L19" s="256" t="n">
        <f aca="false">J19*$E$6</f>
        <v>11087058.8235294</v>
      </c>
      <c r="M19" s="263"/>
      <c r="N19" s="258"/>
      <c r="O19" s="259"/>
      <c r="P19" s="259"/>
      <c r="Q19" s="261"/>
      <c r="R19" s="245" t="n">
        <f aca="false">K19*$E$6+R18</f>
        <v>6940803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588235.2941177</v>
      </c>
      <c r="K20" s="262"/>
      <c r="L20" s="256" t="n">
        <f aca="false">J20*$E$6</f>
        <v>12195764.7058824</v>
      </c>
      <c r="M20" s="263"/>
      <c r="N20" s="258"/>
      <c r="O20" s="259"/>
      <c r="P20" s="259"/>
      <c r="Q20" s="261"/>
      <c r="R20" s="245" t="n">
        <f aca="false">K20*$E$6+R19</f>
        <v>6940803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823529.4117647</v>
      </c>
      <c r="K21" s="262"/>
      <c r="L21" s="256" t="n">
        <f aca="false">J21*$E$6</f>
        <v>13304470.5882353</v>
      </c>
      <c r="M21" s="263"/>
      <c r="N21" s="258"/>
      <c r="O21" s="259"/>
      <c r="P21" s="259"/>
      <c r="Q21" s="261"/>
      <c r="R21" s="245" t="n">
        <f aca="false">K21*$E$6+R20</f>
        <v>6940803.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58823.5294118</v>
      </c>
      <c r="K22" s="262"/>
      <c r="L22" s="256" t="n">
        <f aca="false">J22*$E$6</f>
        <v>14413176.4705882</v>
      </c>
      <c r="M22" s="263"/>
      <c r="N22" s="258"/>
      <c r="O22" s="259"/>
      <c r="P22" s="259"/>
      <c r="Q22" s="261"/>
      <c r="R22" s="245" t="n">
        <f aca="false">K22*$E$6+R21</f>
        <v>6940803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294117.6470588</v>
      </c>
      <c r="K23" s="262"/>
      <c r="L23" s="256" t="n">
        <f aca="false">J23*$E$6</f>
        <v>15521882.3529412</v>
      </c>
      <c r="M23" s="263"/>
      <c r="N23" s="258"/>
      <c r="O23" s="259"/>
      <c r="P23" s="259"/>
      <c r="Q23" s="261"/>
      <c r="R23" s="245" t="n">
        <f aca="false">K23*$E$6+R22</f>
        <v>6940803.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29411.7647059</v>
      </c>
      <c r="K24" s="262"/>
      <c r="L24" s="256" t="n">
        <f aca="false">J24*$E$6</f>
        <v>16630588.2352941</v>
      </c>
      <c r="M24" s="263"/>
      <c r="N24" s="258"/>
      <c r="O24" s="259"/>
      <c r="P24" s="259"/>
      <c r="Q24" s="261"/>
      <c r="R24" s="245" t="n">
        <f aca="false">K24*$E$6+R23</f>
        <v>6940803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64705.8823529</v>
      </c>
      <c r="K25" s="262"/>
      <c r="L25" s="256" t="n">
        <f aca="false">J25*$E$6</f>
        <v>17739294.1176471</v>
      </c>
      <c r="M25" s="263"/>
      <c r="N25" s="258"/>
      <c r="O25" s="259"/>
      <c r="P25" s="259"/>
      <c r="Q25" s="261"/>
      <c r="R25" s="245" t="n">
        <f aca="false">K25*$E$6+R24</f>
        <v>6940803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00000</v>
      </c>
      <c r="K26" s="262"/>
      <c r="L26" s="256" t="n">
        <f aca="false">J26*$E$6</f>
        <v>18848000</v>
      </c>
      <c r="M26" s="263"/>
      <c r="N26" s="258"/>
      <c r="O26" s="259"/>
      <c r="P26" s="259"/>
      <c r="Q26" s="261"/>
      <c r="R26" s="245" t="n">
        <f aca="false">K26*$E$6+R25</f>
        <v>6940803.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9</v>
      </c>
      <c r="D34" s="278" t="n">
        <f aca="false">SUM(D10:D33)</f>
        <v>19185992</v>
      </c>
      <c r="E34" s="279" t="n">
        <f aca="false">SUM(E10:E33)</f>
        <v>12009943</v>
      </c>
      <c r="F34" s="280" t="n">
        <f aca="false">SUM(F10:F33)</f>
        <v>717604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3993555</v>
      </c>
      <c r="L34" s="284" t="n">
        <f aca="false">MAX(L10:L33)</f>
        <v>18848000</v>
      </c>
      <c r="M34" s="285" t="n">
        <f aca="false">SUM(M10:M33)</f>
        <v>12314244</v>
      </c>
      <c r="N34" s="286" t="n">
        <f aca="false">MAX(N10:N33)</f>
        <v>13993555</v>
      </c>
      <c r="O34" s="287" t="n">
        <f aca="false">MAX(O10:O33)</f>
        <v>5950884</v>
      </c>
      <c r="P34" s="287" t="n">
        <f aca="false">MAX(P10:P33)</f>
        <v>12314244</v>
      </c>
      <c r="Q34" s="288" t="n">
        <f aca="false">SUM(Q10:Q33)</f>
        <v>5950884</v>
      </c>
      <c r="R34" s="289" t="n">
        <f aca="false">MAX(R10:R33)</f>
        <v>694080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0131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645921052632</v>
      </c>
      <c r="D40" s="301" t="n">
        <f aca="false">IF(Q10="","",O10/P10)</f>
        <v>1.031511794570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61739473684</v>
      </c>
      <c r="D41" s="301" t="n">
        <f aca="false">IF(Q11="","",O11/P11)</f>
        <v>0.466870257051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7168596491228</v>
      </c>
      <c r="D42" s="301" t="n">
        <f aca="false">IF(Q12="","",O12/P12)</f>
        <v>0.4284950856412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8105973684211</v>
      </c>
      <c r="D43" s="301" t="n">
        <f aca="false">IF(Q13="","",O13/P13)</f>
        <v>0.486123100071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75357378947368</v>
      </c>
      <c r="D44" s="301" t="n">
        <f aca="false">IF(Q14="","",O14/P14)</f>
        <v>0.40726862529195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247548245614</v>
      </c>
      <c r="D45" s="301" t="n">
        <f aca="false">IF(Q15="","",O15/P15)</f>
        <v>0.4403242054914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9565552631579</v>
      </c>
      <c r="D46" s="301" t="n">
        <f aca="false">IF(Q16="","",O16/P16)</f>
        <v>0.47510335434482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1975674342105</v>
      </c>
      <c r="D47" s="301" t="n">
        <f aca="false">IF(Q17="","",O17/P17)</f>
        <v>0.4983831335351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95586067251462</v>
      </c>
      <c r="D48" s="301" t="n">
        <f aca="false">IF(Q18="","",O18/P18)</f>
        <v>0.48325207783766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2520778376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0589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7</v>
      </c>
      <c r="D10" s="232" t="n">
        <v>1286441</v>
      </c>
      <c r="E10" s="233" t="n">
        <v>965618</v>
      </c>
      <c r="F10" s="234" t="n">
        <v>320823</v>
      </c>
      <c r="G10" s="235" t="n">
        <v>12172620</v>
      </c>
      <c r="H10" s="236" t="n">
        <v>9551487</v>
      </c>
      <c r="I10" s="237" t="n">
        <v>10030351</v>
      </c>
      <c r="J10" s="238" t="n">
        <f aca="false">E4/Q2</f>
        <v>2411764.70588235</v>
      </c>
      <c r="K10" s="239" t="n">
        <v>1228017</v>
      </c>
      <c r="L10" s="240" t="n">
        <f aca="false">J10*$E$6</f>
        <v>1338529.41176471</v>
      </c>
      <c r="M10" s="241" t="n">
        <v>1010313</v>
      </c>
      <c r="N10" s="242" t="n">
        <v>1228017</v>
      </c>
      <c r="O10" s="243" t="n">
        <v>2332742</v>
      </c>
      <c r="P10" s="243" t="n">
        <v>1010313</v>
      </c>
      <c r="Q10" s="244" t="n">
        <f aca="false">HYPERLINK("http://hiratapksv.com/~home/uri/pdf/2011/zairyousiire/20210716-yama.pdf",2332742)</f>
        <v>2332742</v>
      </c>
      <c r="R10" s="245" t="n">
        <f aca="false">K10*$E$6</f>
        <v>681549.4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1638019</v>
      </c>
      <c r="E11" s="249" t="n">
        <v>1390200</v>
      </c>
      <c r="F11" s="250" t="n">
        <v>247819</v>
      </c>
      <c r="G11" s="251" t="n">
        <v>12055196</v>
      </c>
      <c r="H11" s="252" t="n">
        <v>9720044</v>
      </c>
      <c r="I11" s="253" t="n">
        <v>10109613</v>
      </c>
      <c r="J11" s="254" t="n">
        <f aca="false">J10*2</f>
        <v>4823529.41176471</v>
      </c>
      <c r="K11" s="255" t="n">
        <v>1507624</v>
      </c>
      <c r="L11" s="256" t="n">
        <f aca="false">J11*$E$6</f>
        <v>2677058.82352941</v>
      </c>
      <c r="M11" s="257" t="n">
        <v>1318464</v>
      </c>
      <c r="N11" s="258" t="n">
        <v>2735641</v>
      </c>
      <c r="O11" s="259" t="n">
        <v>3165361</v>
      </c>
      <c r="P11" s="259" t="n">
        <v>2328777</v>
      </c>
      <c r="Q11" s="260" t="n">
        <f aca="false">HYPERLINK("http://hiratapksv.com/~home/uri/pdf/2011/zairyousiire/20210719-yama.pdf",832619)</f>
        <v>832619</v>
      </c>
      <c r="R11" s="245" t="n">
        <f aca="false">K11*$E$6+R10</f>
        <v>1518280.7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4</v>
      </c>
      <c r="D12" s="248" t="n">
        <v>2845718</v>
      </c>
      <c r="E12" s="249" t="n">
        <v>2583196</v>
      </c>
      <c r="F12" s="250" t="n">
        <v>262522</v>
      </c>
      <c r="G12" s="251" t="n">
        <v>12018741</v>
      </c>
      <c r="H12" s="252" t="n">
        <v>9800268</v>
      </c>
      <c r="I12" s="253" t="n">
        <v>10259811</v>
      </c>
      <c r="J12" s="254" t="n">
        <f aca="false">J10*3</f>
        <v>7235294.11764706</v>
      </c>
      <c r="K12" s="255" t="n">
        <v>2943471</v>
      </c>
      <c r="L12" s="256" t="n">
        <f aca="false">J12*$E$6</f>
        <v>4015588.23529412</v>
      </c>
      <c r="M12" s="257" t="n">
        <v>3072440</v>
      </c>
      <c r="N12" s="258" t="n">
        <v>5679112</v>
      </c>
      <c r="O12" s="259" t="n">
        <v>3705881</v>
      </c>
      <c r="P12" s="259" t="n">
        <v>5401217</v>
      </c>
      <c r="Q12" s="260" t="n">
        <f aca="false">HYPERLINK("http://hiratapksv.com/~home/uri/pdf/2011/zairyousiire/20210720-yama.pdf",540520)</f>
        <v>540520</v>
      </c>
      <c r="R12" s="245" t="n">
        <f aca="false">K12*$E$6+R11</f>
        <v>3151907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8</v>
      </c>
      <c r="D13" s="248" t="n">
        <v>3197899</v>
      </c>
      <c r="E13" s="249" t="n">
        <v>1587060</v>
      </c>
      <c r="F13" s="250" t="n">
        <v>1610839</v>
      </c>
      <c r="G13" s="251" t="n">
        <v>10584205</v>
      </c>
      <c r="H13" s="252" t="n">
        <v>11386499</v>
      </c>
      <c r="I13" s="253" t="n">
        <v>10284419</v>
      </c>
      <c r="J13" s="254" t="n">
        <f aca="false">J10*4</f>
        <v>9647058.82352941</v>
      </c>
      <c r="K13" s="255" t="n">
        <v>3023236</v>
      </c>
      <c r="L13" s="256" t="n">
        <f aca="false">J13*$E$6</f>
        <v>5354117.64705882</v>
      </c>
      <c r="M13" s="257" t="n">
        <v>2274694</v>
      </c>
      <c r="N13" s="258" t="n">
        <v>8702348</v>
      </c>
      <c r="O13" s="259" t="n">
        <v>5612929</v>
      </c>
      <c r="P13" s="259" t="n">
        <v>7675911</v>
      </c>
      <c r="Q13" s="261" t="n">
        <f aca="false">HYPERLINK("http://hiratapksv.com/~home/uri/pdf/2011/zairyousiire/20210721-yama.pdf",1907048)</f>
        <v>1907048</v>
      </c>
      <c r="R13" s="245" t="n">
        <f aca="false">K13*$E$6+R12</f>
        <v>4829803.1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01</v>
      </c>
      <c r="D14" s="248" t="n">
        <v>2466274</v>
      </c>
      <c r="E14" s="249" t="n">
        <v>752190</v>
      </c>
      <c r="F14" s="250" t="n">
        <v>1714084</v>
      </c>
      <c r="G14" s="251" t="n">
        <v>9856141</v>
      </c>
      <c r="H14" s="252" t="n">
        <v>12485236</v>
      </c>
      <c r="I14" s="253" t="n">
        <v>10899766</v>
      </c>
      <c r="J14" s="254" t="n">
        <f aca="false">J10*5</f>
        <v>12058823.5294118</v>
      </c>
      <c r="K14" s="262" t="n">
        <v>1480254</v>
      </c>
      <c r="L14" s="256" t="n">
        <f aca="false">J14*$E$6</f>
        <v>6692647.05882353</v>
      </c>
      <c r="M14" s="263" t="n">
        <v>856145</v>
      </c>
      <c r="N14" s="258" t="n">
        <v>10182602</v>
      </c>
      <c r="O14" s="259" t="n">
        <v>5792865</v>
      </c>
      <c r="P14" s="259" t="n">
        <v>8532056</v>
      </c>
      <c r="Q14" s="261" t="n">
        <f aca="false">HYPERLINK("http://hiratapksv.com/~home/uri/pdf/2011/zairyousiire/20210726-yama.pdf",179936)</f>
        <v>179936</v>
      </c>
      <c r="R14" s="245" t="n">
        <f aca="false">K14*$E$6+R13</f>
        <v>5651344.1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98</v>
      </c>
      <c r="D15" s="248" t="n">
        <v>1787907</v>
      </c>
      <c r="E15" s="249" t="n">
        <v>1218372</v>
      </c>
      <c r="F15" s="250" t="n">
        <v>569535</v>
      </c>
      <c r="G15" s="251" t="n">
        <v>9573510</v>
      </c>
      <c r="H15" s="252" t="n">
        <v>12821439</v>
      </c>
      <c r="I15" s="253" t="n">
        <v>11133098</v>
      </c>
      <c r="J15" s="254" t="n">
        <f aca="false">J10*6</f>
        <v>14470588.2352941</v>
      </c>
      <c r="K15" s="262" t="n">
        <v>1501003</v>
      </c>
      <c r="L15" s="256" t="n">
        <f aca="false">J15*$E$6</f>
        <v>8031176.47058824</v>
      </c>
      <c r="M15" s="263" t="n">
        <v>1219140</v>
      </c>
      <c r="N15" s="258" t="n">
        <v>11683605</v>
      </c>
      <c r="O15" s="259" t="n">
        <v>7313946</v>
      </c>
      <c r="P15" s="259" t="n">
        <v>9751196</v>
      </c>
      <c r="Q15" s="261" t="n">
        <f aca="false">HYPERLINK("http://hiratapksv.com/~home/uri/pdf/2011/zairyousiire/20210727-yama.pdf",1521081)</f>
        <v>1521081</v>
      </c>
      <c r="R15" s="245" t="n">
        <f aca="false">K15*$E$6+R14</f>
        <v>6484400.77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6</v>
      </c>
      <c r="D16" s="248" t="n">
        <v>2109617</v>
      </c>
      <c r="E16" s="249" t="n">
        <v>1481530</v>
      </c>
      <c r="F16" s="250" t="n">
        <v>628087</v>
      </c>
      <c r="G16" s="251" t="n">
        <v>9606116</v>
      </c>
      <c r="H16" s="252" t="n">
        <v>13401592</v>
      </c>
      <c r="I16" s="253" t="n">
        <v>11181032</v>
      </c>
      <c r="J16" s="254" t="n">
        <f aca="false">J10*7</f>
        <v>16882352.9411765</v>
      </c>
      <c r="K16" s="262" t="n">
        <v>1448924</v>
      </c>
      <c r="L16" s="256" t="n">
        <f aca="false">J16*$E$6</f>
        <v>9369705.88235294</v>
      </c>
      <c r="M16" s="263" t="n">
        <v>84698</v>
      </c>
      <c r="N16" s="258" t="n">
        <v>13132529</v>
      </c>
      <c r="O16" s="259" t="n">
        <v>7725461</v>
      </c>
      <c r="P16" s="259" t="n">
        <v>9835894</v>
      </c>
      <c r="Q16" s="261" t="n">
        <f aca="false">HYPERLINK("http://hiratapksv.com/~home/uri/pdf/2011/zairyousiire/20210728-yama.pdf",411515)</f>
        <v>411515</v>
      </c>
      <c r="R16" s="245" t="n">
        <f aca="false">K16*$E$6+R15</f>
        <v>7288553.59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07</v>
      </c>
      <c r="D17" s="248" t="n">
        <v>2642308</v>
      </c>
      <c r="E17" s="249" t="n">
        <v>1264702</v>
      </c>
      <c r="F17" s="250" t="n">
        <v>1377606</v>
      </c>
      <c r="G17" s="251" t="n">
        <v>8799516</v>
      </c>
      <c r="H17" s="252" t="n">
        <v>14782296</v>
      </c>
      <c r="I17" s="253" t="n">
        <v>11195997</v>
      </c>
      <c r="J17" s="254" t="n">
        <f aca="false">J10*8</f>
        <v>19294117.6470588</v>
      </c>
      <c r="K17" s="262" t="n">
        <v>2050839</v>
      </c>
      <c r="L17" s="256" t="n">
        <f aca="false">J17*$E$6</f>
        <v>10708235.2941176</v>
      </c>
      <c r="M17" s="263" t="n">
        <v>1864944</v>
      </c>
      <c r="N17" s="258" t="n">
        <v>15183368</v>
      </c>
      <c r="O17" s="259" t="n">
        <v>8476076</v>
      </c>
      <c r="P17" s="259" t="n">
        <v>11700838</v>
      </c>
      <c r="Q17" s="261" t="n">
        <f aca="false">HYPERLINK("http://hiratapksv.com/~home/uri/pdf/2011/zairyousiire/20210729-yama.pdf",750615)</f>
        <v>750615</v>
      </c>
      <c r="R17" s="245" t="n">
        <f aca="false">K17*$E$6+R16</f>
        <v>8426769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757919</v>
      </c>
      <c r="E18" s="249" t="n">
        <v>641204</v>
      </c>
      <c r="F18" s="250" t="n">
        <v>116715</v>
      </c>
      <c r="G18" s="251" t="n">
        <v>9440720</v>
      </c>
      <c r="H18" s="252" t="n">
        <v>14890077</v>
      </c>
      <c r="I18" s="253" t="n">
        <v>11204931</v>
      </c>
      <c r="J18" s="254" t="n">
        <f aca="false">J10*9</f>
        <v>21705882.3529412</v>
      </c>
      <c r="K18" s="262" t="n">
        <v>0</v>
      </c>
      <c r="L18" s="256" t="n">
        <f aca="false">J18*$E$6</f>
        <v>12046764.7058824</v>
      </c>
      <c r="M18" s="263" t="n">
        <v>358074</v>
      </c>
      <c r="N18" s="258" t="n">
        <v>15183368</v>
      </c>
      <c r="O18" s="259" t="n">
        <v>8491206</v>
      </c>
      <c r="P18" s="259" t="n">
        <v>12058912</v>
      </c>
      <c r="Q18" s="261" t="n">
        <f aca="false">HYPERLINK("http://hiratapksv.com/~home/uri/pdf/2011/zairyousiire/20210730-yama.pdf",15130)</f>
        <v>15130</v>
      </c>
      <c r="R18" s="245" t="n">
        <f aca="false">K18*$E$6+R17</f>
        <v>8426769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117647.0588235</v>
      </c>
      <c r="K19" s="262"/>
      <c r="L19" s="256" t="n">
        <f aca="false">J19*$E$6</f>
        <v>13385294.1176471</v>
      </c>
      <c r="M19" s="263"/>
      <c r="N19" s="258"/>
      <c r="O19" s="259"/>
      <c r="P19" s="259"/>
      <c r="Q19" s="261"/>
      <c r="R19" s="245" t="n">
        <f aca="false">K19*$E$6+R18</f>
        <v>8426769.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529411.7647059</v>
      </c>
      <c r="K20" s="262"/>
      <c r="L20" s="256" t="n">
        <f aca="false">J20*$E$6</f>
        <v>14723823.5294118</v>
      </c>
      <c r="M20" s="263"/>
      <c r="N20" s="258"/>
      <c r="O20" s="259"/>
      <c r="P20" s="259"/>
      <c r="Q20" s="261"/>
      <c r="R20" s="245" t="n">
        <f aca="false">K20*$E$6+R19</f>
        <v>8426769.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941176.4705882</v>
      </c>
      <c r="K21" s="262"/>
      <c r="L21" s="256" t="n">
        <f aca="false">J21*$E$6</f>
        <v>16062352.9411765</v>
      </c>
      <c r="M21" s="263"/>
      <c r="N21" s="258"/>
      <c r="O21" s="259"/>
      <c r="P21" s="259"/>
      <c r="Q21" s="261"/>
      <c r="R21" s="245" t="n">
        <f aca="false">K21*$E$6+R20</f>
        <v>8426769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352941.1764706</v>
      </c>
      <c r="K22" s="262"/>
      <c r="L22" s="256" t="n">
        <f aca="false">J22*$E$6</f>
        <v>17400882.3529412</v>
      </c>
      <c r="M22" s="263"/>
      <c r="N22" s="258"/>
      <c r="O22" s="259"/>
      <c r="P22" s="259"/>
      <c r="Q22" s="261"/>
      <c r="R22" s="245" t="n">
        <f aca="false">K22*$E$6+R21</f>
        <v>8426769.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764705.8823529</v>
      </c>
      <c r="K23" s="262"/>
      <c r="L23" s="256" t="n">
        <f aca="false">J23*$E$6</f>
        <v>18739411.7647059</v>
      </c>
      <c r="M23" s="263"/>
      <c r="N23" s="258"/>
      <c r="O23" s="259"/>
      <c r="P23" s="259"/>
      <c r="Q23" s="261"/>
      <c r="R23" s="245" t="n">
        <f aca="false">K23*$E$6+R22</f>
        <v>8426769.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176470.5882353</v>
      </c>
      <c r="K24" s="262"/>
      <c r="L24" s="256" t="n">
        <f aca="false">J24*$E$6</f>
        <v>20077941.1764706</v>
      </c>
      <c r="M24" s="263"/>
      <c r="N24" s="258"/>
      <c r="O24" s="259"/>
      <c r="P24" s="259"/>
      <c r="Q24" s="261"/>
      <c r="R24" s="245" t="n">
        <f aca="false">K24*$E$6+R23</f>
        <v>8426769.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588235.2941176</v>
      </c>
      <c r="K25" s="262"/>
      <c r="L25" s="256" t="n">
        <f aca="false">J25*$E$6</f>
        <v>21416470.5882353</v>
      </c>
      <c r="M25" s="263"/>
      <c r="N25" s="258"/>
      <c r="O25" s="259"/>
      <c r="P25" s="259"/>
      <c r="Q25" s="261"/>
      <c r="R25" s="245" t="n">
        <f aca="false">K25*$E$6+R24</f>
        <v>8426769.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000000</v>
      </c>
      <c r="K26" s="262"/>
      <c r="L26" s="256" t="n">
        <f aca="false">J26*$E$6</f>
        <v>22755000</v>
      </c>
      <c r="M26" s="263"/>
      <c r="N26" s="258"/>
      <c r="O26" s="259"/>
      <c r="P26" s="259"/>
      <c r="Q26" s="261"/>
      <c r="R26" s="245" t="n">
        <f aca="false">K26*$E$6+R25</f>
        <v>8426769.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7</v>
      </c>
      <c r="D34" s="278" t="n">
        <f aca="false">SUM(D10:D33)</f>
        <v>18732102</v>
      </c>
      <c r="E34" s="279" t="n">
        <f aca="false">SUM(E10:E33)</f>
        <v>11884072</v>
      </c>
      <c r="F34" s="280" t="n">
        <f aca="false">SUM(F10:F33)</f>
        <v>6848030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5183368</v>
      </c>
      <c r="L34" s="284" t="n">
        <f aca="false">MAX(L10:L33)</f>
        <v>22755000</v>
      </c>
      <c r="M34" s="285" t="n">
        <f aca="false">SUM(M10:M33)</f>
        <v>12058912</v>
      </c>
      <c r="N34" s="286" t="n">
        <f aca="false">MAX(N10:N33)</f>
        <v>15183368</v>
      </c>
      <c r="O34" s="287" t="n">
        <f aca="false">MAX(O10:O33)</f>
        <v>8491206</v>
      </c>
      <c r="P34" s="287" t="n">
        <f aca="false">MAX(P10:P33)</f>
        <v>12058912</v>
      </c>
      <c r="Q34" s="288" t="n">
        <f aca="false">SUM(Q10:Q33)</f>
        <v>8491206</v>
      </c>
      <c r="R34" s="289" t="n">
        <f aca="false">MAX(R10:R33)</f>
        <v>8426769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5975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9177780487805</v>
      </c>
      <c r="D40" s="301" t="n">
        <f aca="false">IF(Q10="","",O10/P10)</f>
        <v>2.308930004859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7145085365854</v>
      </c>
      <c r="D41" s="301" t="n">
        <f aca="false">IF(Q11="","",O11/P11)</f>
        <v>1.359237488175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4917918699187</v>
      </c>
      <c r="D42" s="301" t="n">
        <f aca="false">IF(Q12="","",O12/P12)</f>
        <v>0.6861196282245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2072658536586</v>
      </c>
      <c r="D43" s="301" t="n">
        <f aca="false">IF(Q13="","",O13/P13)</f>
        <v>0.7312394580916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44410897560976</v>
      </c>
      <c r="D44" s="301" t="n">
        <f aca="false">IF(Q14="","",O14/P14)</f>
        <v>0.67895299796438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7403597560976</v>
      </c>
      <c r="D45" s="301" t="n">
        <f aca="false">IF(Q15="","",O15/P15)</f>
        <v>0.75005630078607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7884993031359</v>
      </c>
      <c r="D46" s="301" t="n">
        <f aca="false">IF(Q16="","",O16/P16)</f>
        <v>0.78543556894777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6942853658537</v>
      </c>
      <c r="D47" s="301" t="n">
        <f aca="false">IF(Q17="","",O17/P17)</f>
        <v>0.72439905586249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99504758807588</v>
      </c>
      <c r="D48" s="301" t="n">
        <f aca="false">IF(Q18="","",O18/P18)</f>
        <v>0.70414362423409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41436242340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329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5</v>
      </c>
      <c r="D10" s="232" t="n">
        <v>4937269</v>
      </c>
      <c r="E10" s="233" t="n">
        <v>1624799</v>
      </c>
      <c r="F10" s="234" t="n">
        <v>3312470</v>
      </c>
      <c r="G10" s="235" t="n">
        <v>58222266</v>
      </c>
      <c r="H10" s="236" t="n">
        <v>33201938</v>
      </c>
      <c r="I10" s="237" t="n">
        <v>23368935</v>
      </c>
      <c r="J10" s="238" t="n">
        <f aca="false">E4/Q2</f>
        <v>5452941.17647059</v>
      </c>
      <c r="K10" s="239" t="n">
        <v>2105955</v>
      </c>
      <c r="L10" s="240" t="n">
        <f aca="false">J10*$E$6</f>
        <v>2704658.82352941</v>
      </c>
      <c r="M10" s="241" t="n">
        <v>2084540</v>
      </c>
      <c r="N10" s="242" t="n">
        <v>2105955</v>
      </c>
      <c r="O10" s="243" t="n">
        <v>-21295</v>
      </c>
      <c r="P10" s="243" t="n">
        <v>2084540</v>
      </c>
      <c r="Q10" s="244" t="n">
        <f aca="false">HYPERLINK("http://hiratapksv.com/~home/uri/pdf/2011/zairyousiire/20210716-osakametal.pdf",-21295)</f>
        <v>-21295</v>
      </c>
      <c r="R10" s="245" t="n">
        <f aca="false">K10*$E$6</f>
        <v>1044553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41</v>
      </c>
      <c r="D11" s="248" t="n">
        <v>2107008</v>
      </c>
      <c r="E11" s="249" t="n">
        <v>1151333</v>
      </c>
      <c r="F11" s="250" t="n">
        <v>955675</v>
      </c>
      <c r="G11" s="251" t="n">
        <v>55292946</v>
      </c>
      <c r="H11" s="252" t="n">
        <v>34089103</v>
      </c>
      <c r="I11" s="253" t="n">
        <v>23434166</v>
      </c>
      <c r="J11" s="254" t="n">
        <f aca="false">J10*2</f>
        <v>10905882.3529412</v>
      </c>
      <c r="K11" s="255" t="n">
        <v>4134442</v>
      </c>
      <c r="L11" s="256" t="n">
        <f aca="false">J11*$E$6</f>
        <v>5409317.64705882</v>
      </c>
      <c r="M11" s="257" t="n">
        <v>3985412</v>
      </c>
      <c r="N11" s="258" t="n">
        <v>6240397</v>
      </c>
      <c r="O11" s="259" t="n">
        <v>-55125</v>
      </c>
      <c r="P11" s="259" t="n">
        <v>6069952</v>
      </c>
      <c r="Q11" s="260" t="n">
        <f aca="false">HYPERLINK("http://hiratapksv.com/~home/uri/pdf/2011/zairyousiire/20210719-osakametal.pdf",-33830)</f>
        <v>-33830</v>
      </c>
      <c r="R11" s="245" t="n">
        <f aca="false">K11*$E$6+R10</f>
        <v>3095236.91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4999478</v>
      </c>
      <c r="E12" s="249" t="n">
        <v>1104463</v>
      </c>
      <c r="F12" s="250" t="n">
        <v>3895015</v>
      </c>
      <c r="G12" s="251" t="n">
        <v>48832959</v>
      </c>
      <c r="H12" s="252" t="n">
        <v>36185318</v>
      </c>
      <c r="I12" s="253" t="n">
        <v>25232966</v>
      </c>
      <c r="J12" s="254" t="n">
        <f aca="false">J10*3</f>
        <v>16358823.5294118</v>
      </c>
      <c r="K12" s="255" t="n">
        <v>7974579</v>
      </c>
      <c r="L12" s="256" t="n">
        <f aca="false">J12*$E$6</f>
        <v>8113976.47058823</v>
      </c>
      <c r="M12" s="257" t="n">
        <v>7863044</v>
      </c>
      <c r="N12" s="258" t="n">
        <v>14214976</v>
      </c>
      <c r="O12" s="259" t="n">
        <v>-166660</v>
      </c>
      <c r="P12" s="259" t="n">
        <v>13932996</v>
      </c>
      <c r="Q12" s="260" t="n">
        <f aca="false">HYPERLINK("http://hiratapksv.com/~home/uri/pdf/2011/zairyousiire/20210720-osakametal.pdf",-111535)</f>
        <v>-111535</v>
      </c>
      <c r="R12" s="245" t="n">
        <f aca="false">K12*$E$6+R11</f>
        <v>7050628.0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6</v>
      </c>
      <c r="D13" s="248" t="n">
        <v>5785073</v>
      </c>
      <c r="E13" s="249" t="n">
        <v>1015467</v>
      </c>
      <c r="F13" s="250" t="n">
        <v>4759038</v>
      </c>
      <c r="G13" s="251" t="n">
        <v>47224430</v>
      </c>
      <c r="H13" s="252" t="n">
        <v>40548796</v>
      </c>
      <c r="I13" s="253" t="n">
        <v>25628526</v>
      </c>
      <c r="J13" s="254" t="n">
        <f aca="false">J10*4</f>
        <v>21811764.7058824</v>
      </c>
      <c r="K13" s="255" t="n">
        <v>2957341</v>
      </c>
      <c r="L13" s="256" t="n">
        <f aca="false">J13*$E$6</f>
        <v>10818635.2941176</v>
      </c>
      <c r="M13" s="257" t="n">
        <v>2692256</v>
      </c>
      <c r="N13" s="258" t="n">
        <v>17172317</v>
      </c>
      <c r="O13" s="259" t="n">
        <v>-414645</v>
      </c>
      <c r="P13" s="259" t="n">
        <v>16625252</v>
      </c>
      <c r="Q13" s="261" t="n">
        <f aca="false">HYPERLINK("http://hiratapksv.com/~home/uri/pdf/2011/zairyousiire/20210721-osakametal.pdf",-247985)</f>
        <v>-247985</v>
      </c>
      <c r="R13" s="245" t="n">
        <f aca="false">K13*$E$6+R12</f>
        <v>8517469.23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15</v>
      </c>
      <c r="D14" s="248" t="n">
        <v>5433853</v>
      </c>
      <c r="E14" s="249" t="n">
        <v>967210</v>
      </c>
      <c r="F14" s="250" t="n">
        <v>4460463</v>
      </c>
      <c r="G14" s="251" t="n">
        <v>36984641</v>
      </c>
      <c r="H14" s="252" t="n">
        <v>44131371</v>
      </c>
      <c r="I14" s="253" t="n">
        <v>26459784</v>
      </c>
      <c r="J14" s="254" t="n">
        <f aca="false">J10*5</f>
        <v>27264705.8823529</v>
      </c>
      <c r="K14" s="262" t="n">
        <v>11216147</v>
      </c>
      <c r="L14" s="256" t="n">
        <f aca="false">J14*$E$6</f>
        <v>13523294.1176471</v>
      </c>
      <c r="M14" s="263" t="n">
        <v>11141507</v>
      </c>
      <c r="N14" s="258" t="n">
        <v>28388464</v>
      </c>
      <c r="O14" s="259" t="n">
        <v>-419285</v>
      </c>
      <c r="P14" s="259" t="n">
        <v>27766759</v>
      </c>
      <c r="Q14" s="261" t="n">
        <f aca="false">HYPERLINK("http://hiratapksv.com/~home/uri/pdf/2011/zairyousiire/20210726-osakametal.pdf",-4640)</f>
        <v>-4640</v>
      </c>
      <c r="R14" s="245" t="n">
        <f aca="false">K14*$E$6+R13</f>
        <v>14080678.1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8</v>
      </c>
      <c r="D15" s="248" t="n">
        <v>3377774</v>
      </c>
      <c r="E15" s="249" t="n">
        <v>797498</v>
      </c>
      <c r="F15" s="250" t="n">
        <v>2519201</v>
      </c>
      <c r="G15" s="251" t="n">
        <v>32338004</v>
      </c>
      <c r="H15" s="252" t="n">
        <v>46423436</v>
      </c>
      <c r="I15" s="253" t="n">
        <v>27328750</v>
      </c>
      <c r="J15" s="254" t="n">
        <f aca="false">J10*6</f>
        <v>32717647.0588235</v>
      </c>
      <c r="K15" s="262" t="n">
        <v>4859497</v>
      </c>
      <c r="L15" s="256" t="n">
        <f aca="false">J15*$E$6</f>
        <v>16227952.9411765</v>
      </c>
      <c r="M15" s="263" t="n">
        <v>4850897</v>
      </c>
      <c r="N15" s="258" t="n">
        <v>33247961</v>
      </c>
      <c r="O15" s="259" t="n">
        <v>-427885</v>
      </c>
      <c r="P15" s="259" t="n">
        <v>32617656</v>
      </c>
      <c r="Q15" s="261" t="n">
        <f aca="false">HYPERLINK("http://hiratapksv.com/~home/uri/pdf/2011/zairyousiire/20210727-osakametal.pdf",-8600)</f>
        <v>-8600</v>
      </c>
      <c r="R15" s="245" t="n">
        <f aca="false">K15*$E$6+R14</f>
        <v>1649098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7</v>
      </c>
      <c r="D16" s="248" t="n">
        <v>2857840</v>
      </c>
      <c r="E16" s="249" t="n">
        <v>368765</v>
      </c>
      <c r="F16" s="250" t="n">
        <v>2489075</v>
      </c>
      <c r="G16" s="251" t="n">
        <v>30479599</v>
      </c>
      <c r="H16" s="252" t="n">
        <v>47947991</v>
      </c>
      <c r="I16" s="253" t="n">
        <v>28184520</v>
      </c>
      <c r="J16" s="254" t="n">
        <f aca="false">J10*7</f>
        <v>38170588.2352941</v>
      </c>
      <c r="K16" s="262" t="n">
        <v>2736828</v>
      </c>
      <c r="L16" s="256" t="n">
        <f aca="false">J16*$E$6</f>
        <v>18932611.7647059</v>
      </c>
      <c r="M16" s="263" t="n">
        <v>2586488</v>
      </c>
      <c r="N16" s="258" t="n">
        <v>35984789</v>
      </c>
      <c r="O16" s="259" t="n">
        <v>-578225</v>
      </c>
      <c r="P16" s="259" t="n">
        <v>35204144</v>
      </c>
      <c r="Q16" s="261" t="n">
        <f aca="false">HYPERLINK("http://hiratapksv.com/~home/uri/pdf/2011/zairyousiire/20210728-osakametal.pdf",-150340)</f>
        <v>-150340</v>
      </c>
      <c r="R16" s="245" t="n">
        <f aca="false">K16*$E$6+R15</f>
        <v>17848455.3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7</v>
      </c>
      <c r="D17" s="248" t="n">
        <v>3078921</v>
      </c>
      <c r="E17" s="249" t="n">
        <v>147581</v>
      </c>
      <c r="F17" s="250" t="n">
        <v>2923090</v>
      </c>
      <c r="G17" s="251" t="n">
        <v>27662668</v>
      </c>
      <c r="H17" s="252" t="n">
        <v>50006221</v>
      </c>
      <c r="I17" s="253" t="n">
        <v>29044914</v>
      </c>
      <c r="J17" s="254" t="n">
        <f aca="false">J10*8</f>
        <v>43623529.4117647</v>
      </c>
      <c r="K17" s="262" t="n">
        <v>3172174</v>
      </c>
      <c r="L17" s="256" t="n">
        <f aca="false">J17*$E$6</f>
        <v>21637270.5882353</v>
      </c>
      <c r="M17" s="263" t="n">
        <v>3020954</v>
      </c>
      <c r="N17" s="258" t="n">
        <v>39156963</v>
      </c>
      <c r="O17" s="259" t="n">
        <v>-729445</v>
      </c>
      <c r="P17" s="259" t="n">
        <v>38225098</v>
      </c>
      <c r="Q17" s="261" t="n">
        <f aca="false">HYPERLINK("http://hiratapksv.com/~home/uri/pdf/2011/zairyousiire/20210729-osakametal.pdf",-151220)</f>
        <v>-151220</v>
      </c>
      <c r="R17" s="245" t="n">
        <f aca="false">K17*$E$6+R16</f>
        <v>19421853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34</v>
      </c>
      <c r="D18" s="248" t="n">
        <v>1537285</v>
      </c>
      <c r="E18" s="249" t="n">
        <v>86675</v>
      </c>
      <c r="F18" s="250" t="n">
        <v>1450610</v>
      </c>
      <c r="G18" s="251" t="n">
        <v>25644540</v>
      </c>
      <c r="H18" s="252" t="n">
        <v>50781301</v>
      </c>
      <c r="I18" s="253" t="n">
        <v>29720444</v>
      </c>
      <c r="J18" s="254" t="n">
        <f aca="false">J10*9</f>
        <v>49076470.5882353</v>
      </c>
      <c r="K18" s="262" t="n">
        <v>2117693</v>
      </c>
      <c r="L18" s="256" t="n">
        <f aca="false">J18*$E$6</f>
        <v>24341929.4117647</v>
      </c>
      <c r="M18" s="263" t="n">
        <v>2104803</v>
      </c>
      <c r="N18" s="258" t="n">
        <v>41274656</v>
      </c>
      <c r="O18" s="259" t="n">
        <v>-742335</v>
      </c>
      <c r="P18" s="259" t="n">
        <v>40329901</v>
      </c>
      <c r="Q18" s="261" t="n">
        <f aca="false">HYPERLINK("http://hiratapksv.com/~home/uri/pdf/2011/zairyousiire/20210730-osakametal.pdf",-12890)</f>
        <v>-12890</v>
      </c>
      <c r="R18" s="245" t="n">
        <f aca="false">K18*$E$6+R17</f>
        <v>20472229.3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4529411.7647059</v>
      </c>
      <c r="K19" s="262"/>
      <c r="L19" s="256" t="n">
        <f aca="false">J19*$E$6</f>
        <v>27046588.2352941</v>
      </c>
      <c r="M19" s="263"/>
      <c r="N19" s="258"/>
      <c r="O19" s="259"/>
      <c r="P19" s="259"/>
      <c r="Q19" s="261"/>
      <c r="R19" s="245" t="n">
        <f aca="false">K19*$E$6+R18</f>
        <v>20472229.3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982352.9411765</v>
      </c>
      <c r="K20" s="262"/>
      <c r="L20" s="256" t="n">
        <f aca="false">J20*$E$6</f>
        <v>29751247.0588235</v>
      </c>
      <c r="M20" s="263"/>
      <c r="N20" s="258"/>
      <c r="O20" s="259"/>
      <c r="P20" s="259"/>
      <c r="Q20" s="261"/>
      <c r="R20" s="245" t="n">
        <f aca="false">K20*$E$6+R19</f>
        <v>20472229.3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5435294.1176471</v>
      </c>
      <c r="K21" s="262"/>
      <c r="L21" s="256" t="n">
        <f aca="false">J21*$E$6</f>
        <v>32455905.8823529</v>
      </c>
      <c r="M21" s="263"/>
      <c r="N21" s="258"/>
      <c r="O21" s="259"/>
      <c r="P21" s="259"/>
      <c r="Q21" s="261"/>
      <c r="R21" s="245" t="n">
        <f aca="false">K21*$E$6+R20</f>
        <v>20472229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888235.2941176</v>
      </c>
      <c r="K22" s="262"/>
      <c r="L22" s="256" t="n">
        <f aca="false">J22*$E$6</f>
        <v>35160564.7058824</v>
      </c>
      <c r="M22" s="263"/>
      <c r="N22" s="258"/>
      <c r="O22" s="259"/>
      <c r="P22" s="259"/>
      <c r="Q22" s="261"/>
      <c r="R22" s="245" t="n">
        <f aca="false">K22*$E$6+R21</f>
        <v>20472229.3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341176.4705882</v>
      </c>
      <c r="K23" s="262"/>
      <c r="L23" s="256" t="n">
        <f aca="false">J23*$E$6</f>
        <v>37865223.5294118</v>
      </c>
      <c r="M23" s="263"/>
      <c r="N23" s="258"/>
      <c r="O23" s="259"/>
      <c r="P23" s="259"/>
      <c r="Q23" s="261"/>
      <c r="R23" s="245" t="n">
        <f aca="false">K23*$E$6+R22</f>
        <v>20472229.3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1794117.6470588</v>
      </c>
      <c r="K24" s="262"/>
      <c r="L24" s="256" t="n">
        <f aca="false">J24*$E$6</f>
        <v>40569882.3529412</v>
      </c>
      <c r="M24" s="263"/>
      <c r="N24" s="258"/>
      <c r="O24" s="259"/>
      <c r="P24" s="259"/>
      <c r="Q24" s="261"/>
      <c r="R24" s="245" t="n">
        <f aca="false">K24*$E$6+R23</f>
        <v>20472229.3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247058.8235294</v>
      </c>
      <c r="K25" s="262"/>
      <c r="L25" s="256" t="n">
        <f aca="false">J25*$E$6</f>
        <v>43274541.1764706</v>
      </c>
      <c r="M25" s="263"/>
      <c r="N25" s="258"/>
      <c r="O25" s="259"/>
      <c r="P25" s="259"/>
      <c r="Q25" s="261"/>
      <c r="R25" s="245" t="n">
        <f aca="false">K25*$E$6+R24</f>
        <v>20472229.3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2700000</v>
      </c>
      <c r="K26" s="262"/>
      <c r="L26" s="256" t="n">
        <f aca="false">J26*$E$6</f>
        <v>45979200</v>
      </c>
      <c r="M26" s="263"/>
      <c r="N26" s="258"/>
      <c r="O26" s="259"/>
      <c r="P26" s="259"/>
      <c r="Q26" s="261"/>
      <c r="R26" s="245" t="n">
        <f aca="false">K26*$E$6+R25</f>
        <v>20472229.3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0</v>
      </c>
      <c r="D34" s="278" t="n">
        <f aca="false">SUM(D10:D33)</f>
        <v>34114501</v>
      </c>
      <c r="E34" s="279" t="n">
        <f aca="false">SUM(E10:E33)</f>
        <v>7263791</v>
      </c>
      <c r="F34" s="280" t="n">
        <f aca="false">SUM(F10:F33)</f>
        <v>26764637</v>
      </c>
      <c r="G34" s="281" t="s">
        <v>90</v>
      </c>
      <c r="H34" s="281"/>
      <c r="I34" s="281"/>
      <c r="J34" s="282" t="n">
        <f aca="false">MAX(J10:J33)</f>
        <v>92700000</v>
      </c>
      <c r="K34" s="283" t="n">
        <f aca="false">SUM(K10:K33)</f>
        <v>41274656</v>
      </c>
      <c r="L34" s="284" t="n">
        <f aca="false">MAX(L10:L33)</f>
        <v>45979200</v>
      </c>
      <c r="M34" s="285" t="n">
        <f aca="false">SUM(M10:M33)</f>
        <v>40329901</v>
      </c>
      <c r="N34" s="286" t="n">
        <f aca="false">MAX(N10:N33)</f>
        <v>41274656</v>
      </c>
      <c r="O34" s="287" t="n">
        <f aca="false">MAX(O10:O33)</f>
        <v>-21295</v>
      </c>
      <c r="P34" s="287" t="n">
        <f aca="false">MAX(P10:P33)</f>
        <v>40329901</v>
      </c>
      <c r="Q34" s="288" t="n">
        <f aca="false">SUM(Q10:Q33)</f>
        <v>-742335</v>
      </c>
      <c r="R34" s="289" t="n">
        <f aca="false">MAX(R10:R33)</f>
        <v>20472229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596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6205339805825</v>
      </c>
      <c r="D40" s="301" t="n">
        <f aca="false">IF(Q10="","",O10/P10)</f>
        <v>-0.010215683076362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2204687162891</v>
      </c>
      <c r="D41" s="301" t="n">
        <f aca="false">IF(Q11="","",O11/P11)</f>
        <v>-0.00908162041479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8948550880978</v>
      </c>
      <c r="D42" s="301" t="n">
        <f aca="false">IF(Q12="","",O12/P12)</f>
        <v>-0.01196153361416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7296086839266</v>
      </c>
      <c r="D43" s="301" t="n">
        <f aca="false">IF(Q13="","",O13/P13)</f>
        <v>-0.024940674583458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4121658683927</v>
      </c>
      <c r="D44" s="301" t="n">
        <f aca="false">IF(Q14="","",O14/P14)</f>
        <v>-0.01510024990673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1620880438691</v>
      </c>
      <c r="D45" s="301" t="n">
        <f aca="false">IF(Q15="","",O15/P15)</f>
        <v>-0.013118201994649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2736034828171</v>
      </c>
      <c r="D46" s="301" t="n">
        <f aca="false">IF(Q16="","",O16/P16)</f>
        <v>-0.0164249129307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7611072006473</v>
      </c>
      <c r="D47" s="301" t="n">
        <f aca="false">IF(Q17="","",O17/P17)</f>
        <v>-0.019082881095556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027390626873</v>
      </c>
      <c r="D48" s="301" t="n">
        <f aca="false">IF(Q18="","",O18/P18)</f>
        <v>-0.01840656638358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280201406891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20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</v>
      </c>
      <c r="D10" s="232" t="n">
        <v>419885</v>
      </c>
      <c r="E10" s="233" t="n">
        <v>135710</v>
      </c>
      <c r="F10" s="234" t="n">
        <v>284175</v>
      </c>
      <c r="G10" s="235" t="n">
        <v>5583340</v>
      </c>
      <c r="H10" s="236" t="n">
        <v>2089481</v>
      </c>
      <c r="I10" s="237" t="n">
        <v>399035</v>
      </c>
      <c r="J10" s="238" t="n">
        <f aca="false">E4/Q2</f>
        <v>894117.647058824</v>
      </c>
      <c r="K10" s="239" t="n">
        <v>138505</v>
      </c>
      <c r="L10" s="240" t="n">
        <f aca="false">J10*$E$6</f>
        <v>443482.352941176</v>
      </c>
      <c r="M10" s="241" t="n">
        <v>-74127</v>
      </c>
      <c r="N10" s="242" t="n">
        <v>138505</v>
      </c>
      <c r="O10" s="243" t="n">
        <v>-1570</v>
      </c>
      <c r="P10" s="243" t="n">
        <v>-74127</v>
      </c>
      <c r="Q10" s="244" t="n">
        <f aca="false">HYPERLINK("http://hiratapksv.com/~home/uri/pdf/2011/zairyousiire/20210716-tibametal.pdf",-1570)</f>
        <v>-1570</v>
      </c>
      <c r="R10" s="245" t="n">
        <f aca="false">K10*$E$6</f>
        <v>68698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</v>
      </c>
      <c r="D11" s="248" t="n">
        <v>1519125</v>
      </c>
      <c r="E11" s="249" t="n">
        <v>1380135</v>
      </c>
      <c r="F11" s="250" t="n">
        <v>138990</v>
      </c>
      <c r="G11" s="251" t="n">
        <v>6296785</v>
      </c>
      <c r="H11" s="252" t="n">
        <v>2227291</v>
      </c>
      <c r="I11" s="253" t="n">
        <v>400215</v>
      </c>
      <c r="J11" s="254" t="n">
        <f aca="false">J10*2</f>
        <v>1788235.29411765</v>
      </c>
      <c r="K11" s="255" t="n">
        <v>721425</v>
      </c>
      <c r="L11" s="256" t="n">
        <f aca="false">J11*$E$6</f>
        <v>886964.705882353</v>
      </c>
      <c r="M11" s="257" t="n">
        <v>618195</v>
      </c>
      <c r="N11" s="258" t="n">
        <v>859930</v>
      </c>
      <c r="O11" s="259" t="n">
        <v>-77120</v>
      </c>
      <c r="P11" s="259" t="n">
        <v>544068</v>
      </c>
      <c r="Q11" s="260" t="n">
        <f aca="false">HYPERLINK("http://hiratapksv.com/~home/uri/pdf/2011/zairyousiire/20210719-tibametal.pdf",-75550)</f>
        <v>-75550</v>
      </c>
      <c r="R11" s="245" t="n">
        <f aca="false">K11*$E$6+R10</f>
        <v>426525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3</v>
      </c>
      <c r="D12" s="248" t="n">
        <v>877590</v>
      </c>
      <c r="E12" s="249" t="n">
        <v>618035</v>
      </c>
      <c r="F12" s="250" t="n">
        <v>259555</v>
      </c>
      <c r="G12" s="251" t="n">
        <v>5865410</v>
      </c>
      <c r="H12" s="252" t="n">
        <v>2403986</v>
      </c>
      <c r="I12" s="253" t="n">
        <v>483075</v>
      </c>
      <c r="J12" s="254" t="n">
        <f aca="false">J10*3</f>
        <v>2682352.94117647</v>
      </c>
      <c r="K12" s="255" t="n">
        <v>1049410</v>
      </c>
      <c r="L12" s="256" t="n">
        <f aca="false">J12*$E$6</f>
        <v>1330447.05882353</v>
      </c>
      <c r="M12" s="257" t="n">
        <v>780366</v>
      </c>
      <c r="N12" s="258" t="n">
        <v>1909340</v>
      </c>
      <c r="O12" s="259" t="n">
        <v>-77120</v>
      </c>
      <c r="P12" s="259" t="n">
        <v>1324434</v>
      </c>
      <c r="Q12" s="260" t="n">
        <f aca="false">HYPERLINK("http://hiratapksv.com/~home/uri/pdf/2011/zairyousiire/20210720-tibametal.pdf",0)</f>
        <v>0</v>
      </c>
      <c r="R12" s="245" t="n">
        <f aca="false">K12*$E$6+R11</f>
        <v>947032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6</v>
      </c>
      <c r="D13" s="248" t="n">
        <v>642380</v>
      </c>
      <c r="E13" s="249" t="n">
        <v>473230</v>
      </c>
      <c r="F13" s="250" t="n">
        <v>169150</v>
      </c>
      <c r="G13" s="251" t="n">
        <v>6125715</v>
      </c>
      <c r="H13" s="252" t="n">
        <v>2573136</v>
      </c>
      <c r="I13" s="253" t="n">
        <v>483075</v>
      </c>
      <c r="J13" s="254" t="n">
        <f aca="false">J10*4</f>
        <v>3576470.58823529</v>
      </c>
      <c r="K13" s="255" t="n">
        <v>215725</v>
      </c>
      <c r="L13" s="256" t="n">
        <f aca="false">J13*$E$6</f>
        <v>1773929.41176471</v>
      </c>
      <c r="M13" s="257" t="n">
        <v>106865</v>
      </c>
      <c r="N13" s="258" t="n">
        <v>2125065</v>
      </c>
      <c r="O13" s="259" t="n">
        <v>-87940</v>
      </c>
      <c r="P13" s="259" t="n">
        <v>1431299</v>
      </c>
      <c r="Q13" s="261" t="n">
        <f aca="false">HYPERLINK("http://hiratapksv.com/~home/uri/pdf/2011/zairyousiire/20210721-tibametal.pdf",-10820)</f>
        <v>-10820</v>
      </c>
      <c r="R13" s="245" t="n">
        <f aca="false">K13*$E$6+R12</f>
        <v>1054032.2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80</v>
      </c>
      <c r="D14" s="248" t="n">
        <v>1014960</v>
      </c>
      <c r="E14" s="249" t="n">
        <v>644655</v>
      </c>
      <c r="F14" s="250" t="n">
        <v>370305</v>
      </c>
      <c r="G14" s="251" t="n">
        <v>6252725</v>
      </c>
      <c r="H14" s="252" t="n">
        <v>2934671</v>
      </c>
      <c r="I14" s="253" t="n">
        <v>491845</v>
      </c>
      <c r="J14" s="254" t="n">
        <f aca="false">J10*5</f>
        <v>4470588.23529412</v>
      </c>
      <c r="K14" s="262" t="n">
        <v>518135</v>
      </c>
      <c r="L14" s="256" t="n">
        <f aca="false">J14*$E$6</f>
        <v>2217411.76470588</v>
      </c>
      <c r="M14" s="263" t="n">
        <v>509157</v>
      </c>
      <c r="N14" s="258" t="n">
        <v>2643200</v>
      </c>
      <c r="O14" s="259" t="n">
        <v>-88430</v>
      </c>
      <c r="P14" s="259" t="n">
        <v>1940456</v>
      </c>
      <c r="Q14" s="261" t="n">
        <f aca="false">HYPERLINK("http://hiratapksv.com/~home/uri/pdf/2011/zairyousiire/20210726-tibametal.pdf",-490)</f>
        <v>-490</v>
      </c>
      <c r="R14" s="245" t="n">
        <f aca="false">K14*$E$6+R13</f>
        <v>1311027.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91</v>
      </c>
      <c r="D15" s="248" t="n">
        <v>734555</v>
      </c>
      <c r="E15" s="249" t="n">
        <v>507315</v>
      </c>
      <c r="F15" s="250" t="n">
        <v>227240</v>
      </c>
      <c r="G15" s="251" t="n">
        <v>5670605</v>
      </c>
      <c r="H15" s="252" t="n">
        <v>3161911</v>
      </c>
      <c r="I15" s="253" t="n">
        <v>491845</v>
      </c>
      <c r="J15" s="254" t="n">
        <f aca="false">J10*6</f>
        <v>5364705.88235294</v>
      </c>
      <c r="K15" s="262" t="n">
        <v>1089435</v>
      </c>
      <c r="L15" s="256" t="n">
        <f aca="false">J15*$E$6</f>
        <v>2660894.11764706</v>
      </c>
      <c r="M15" s="263" t="n">
        <v>1036883</v>
      </c>
      <c r="N15" s="258" t="n">
        <v>3732635</v>
      </c>
      <c r="O15" s="259" t="n">
        <v>-88430</v>
      </c>
      <c r="P15" s="259" t="n">
        <v>2977339</v>
      </c>
      <c r="Q15" s="261" t="n">
        <f aca="false">HYPERLINK("http://hiratapksv.com/~home/uri/pdf/2011/zairyousiire/20210727-tibametal.pdf",0)</f>
        <v>0</v>
      </c>
      <c r="R15" s="245" t="n">
        <f aca="false">K15*$E$6+R14</f>
        <v>1851386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9</v>
      </c>
      <c r="D16" s="248" t="n">
        <v>597815</v>
      </c>
      <c r="E16" s="249" t="n">
        <v>197735</v>
      </c>
      <c r="F16" s="250" t="n">
        <v>400080</v>
      </c>
      <c r="G16" s="251" t="n">
        <v>5409340</v>
      </c>
      <c r="H16" s="252" t="n">
        <v>3561991</v>
      </c>
      <c r="I16" s="253" t="n">
        <v>491845</v>
      </c>
      <c r="J16" s="254" t="n">
        <f aca="false">J10*7</f>
        <v>6258823.52941177</v>
      </c>
      <c r="K16" s="262" t="n">
        <v>481810</v>
      </c>
      <c r="L16" s="256" t="n">
        <f aca="false">J16*$E$6</f>
        <v>3104376.47058824</v>
      </c>
      <c r="M16" s="263" t="n">
        <v>212552</v>
      </c>
      <c r="N16" s="258" t="n">
        <v>4214445</v>
      </c>
      <c r="O16" s="259" t="n">
        <v>-111240</v>
      </c>
      <c r="P16" s="259" t="n">
        <v>3189891</v>
      </c>
      <c r="Q16" s="261" t="n">
        <f aca="false">HYPERLINK("http://hiratapksv.com/~home/uri/pdf/2011/zairyousiire/20210728-tibametal.pdf",-22810)</f>
        <v>-22810</v>
      </c>
      <c r="R16" s="245" t="n">
        <f aca="false">K16*$E$6+R15</f>
        <v>2090364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5</v>
      </c>
      <c r="D17" s="248" t="n">
        <v>932754</v>
      </c>
      <c r="E17" s="249" t="n">
        <v>100384</v>
      </c>
      <c r="F17" s="250" t="n">
        <v>832370</v>
      </c>
      <c r="G17" s="251" t="n">
        <v>5057655</v>
      </c>
      <c r="H17" s="252" t="n">
        <v>4382811</v>
      </c>
      <c r="I17" s="253" t="n">
        <v>503395</v>
      </c>
      <c r="J17" s="254" t="n">
        <f aca="false">J10*8</f>
        <v>7152941.17647059</v>
      </c>
      <c r="K17" s="262" t="n">
        <v>452069</v>
      </c>
      <c r="L17" s="256" t="n">
        <f aca="false">J17*$E$6</f>
        <v>3547858.82352941</v>
      </c>
      <c r="M17" s="263" t="n">
        <v>430157</v>
      </c>
      <c r="N17" s="258" t="n">
        <v>4666514</v>
      </c>
      <c r="O17" s="259" t="n">
        <v>-111240</v>
      </c>
      <c r="P17" s="259" t="n">
        <v>3620048</v>
      </c>
      <c r="Q17" s="261" t="n">
        <f aca="false">HYPERLINK("http://hiratapksv.com/~home/uri/pdf/2011/zairyousiire/20210729-tibametal.pdf",0)</f>
        <v>0</v>
      </c>
      <c r="R17" s="245" t="n">
        <f aca="false">K17*$E$6+R16</f>
        <v>2314590.9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</v>
      </c>
      <c r="D18" s="248" t="n">
        <v>81685</v>
      </c>
      <c r="E18" s="249" t="n">
        <v>700</v>
      </c>
      <c r="F18" s="250" t="n">
        <v>80985</v>
      </c>
      <c r="G18" s="251" t="n">
        <v>5058355</v>
      </c>
      <c r="H18" s="252" t="n">
        <v>4463796</v>
      </c>
      <c r="I18" s="253" t="n">
        <v>503395</v>
      </c>
      <c r="J18" s="254" t="n">
        <f aca="false">J10*9</f>
        <v>8047058.82352941</v>
      </c>
      <c r="K18" s="262" t="n">
        <v>0</v>
      </c>
      <c r="L18" s="256" t="n">
        <f aca="false">J18*$E$6</f>
        <v>3991341.17647059</v>
      </c>
      <c r="M18" s="263" t="n">
        <v>0</v>
      </c>
      <c r="N18" s="258" t="n">
        <v>4666514</v>
      </c>
      <c r="O18" s="259" t="n">
        <v>-111240</v>
      </c>
      <c r="P18" s="259" t="n">
        <v>3620048</v>
      </c>
      <c r="Q18" s="261" t="n">
        <f aca="false">HYPERLINK("http://hiratapksv.com/~home/uri/pdf/2011/zairyousiire/20210730-tibametal.pdf",0)</f>
        <v>0</v>
      </c>
      <c r="R18" s="245" t="n">
        <f aca="false">K18*$E$6+R17</f>
        <v>2314590.9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941176.47058824</v>
      </c>
      <c r="K19" s="262"/>
      <c r="L19" s="256" t="n">
        <f aca="false">J19*$E$6</f>
        <v>4434823.52941177</v>
      </c>
      <c r="M19" s="263"/>
      <c r="N19" s="258"/>
      <c r="O19" s="259"/>
      <c r="P19" s="259"/>
      <c r="Q19" s="261"/>
      <c r="R19" s="245" t="n">
        <f aca="false">K19*$E$6+R18</f>
        <v>2314590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835294.11764706</v>
      </c>
      <c r="K20" s="262"/>
      <c r="L20" s="256" t="n">
        <f aca="false">J20*$E$6</f>
        <v>4878305.88235294</v>
      </c>
      <c r="M20" s="263"/>
      <c r="N20" s="258"/>
      <c r="O20" s="259"/>
      <c r="P20" s="259"/>
      <c r="Q20" s="261"/>
      <c r="R20" s="245" t="n">
        <f aca="false">K20*$E$6+R19</f>
        <v>2314590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729411.7647059</v>
      </c>
      <c r="K21" s="262"/>
      <c r="L21" s="256" t="n">
        <f aca="false">J21*$E$6</f>
        <v>5321788.23529412</v>
      </c>
      <c r="M21" s="263"/>
      <c r="N21" s="258"/>
      <c r="O21" s="259"/>
      <c r="P21" s="259"/>
      <c r="Q21" s="261"/>
      <c r="R21" s="245" t="n">
        <f aca="false">K21*$E$6+R20</f>
        <v>2314590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623529.4117647</v>
      </c>
      <c r="K22" s="262"/>
      <c r="L22" s="256" t="n">
        <f aca="false">J22*$E$6</f>
        <v>5765270.58823529</v>
      </c>
      <c r="M22" s="263"/>
      <c r="N22" s="258"/>
      <c r="O22" s="259"/>
      <c r="P22" s="259"/>
      <c r="Q22" s="261"/>
      <c r="R22" s="245" t="n">
        <f aca="false">K22*$E$6+R21</f>
        <v>2314590.9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517647.0588235</v>
      </c>
      <c r="K23" s="262"/>
      <c r="L23" s="256" t="n">
        <f aca="false">J23*$E$6</f>
        <v>6208752.94117647</v>
      </c>
      <c r="M23" s="263"/>
      <c r="N23" s="258"/>
      <c r="O23" s="259"/>
      <c r="P23" s="259"/>
      <c r="Q23" s="261"/>
      <c r="R23" s="245" t="n">
        <f aca="false">K23*$E$6+R22</f>
        <v>2314590.9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411764.7058824</v>
      </c>
      <c r="K24" s="262"/>
      <c r="L24" s="256" t="n">
        <f aca="false">J24*$E$6</f>
        <v>6652235.29411765</v>
      </c>
      <c r="M24" s="263"/>
      <c r="N24" s="258"/>
      <c r="O24" s="259"/>
      <c r="P24" s="259"/>
      <c r="Q24" s="261"/>
      <c r="R24" s="245" t="n">
        <f aca="false">K24*$E$6+R23</f>
        <v>2314590.9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305882.3529412</v>
      </c>
      <c r="K25" s="262"/>
      <c r="L25" s="256" t="n">
        <f aca="false">J25*$E$6</f>
        <v>7095717.64705882</v>
      </c>
      <c r="M25" s="263"/>
      <c r="N25" s="258"/>
      <c r="O25" s="259"/>
      <c r="P25" s="259"/>
      <c r="Q25" s="261"/>
      <c r="R25" s="245" t="n">
        <f aca="false">K25*$E$6+R24</f>
        <v>2314590.9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200000</v>
      </c>
      <c r="K26" s="262"/>
      <c r="L26" s="256" t="n">
        <f aca="false">J26*$E$6</f>
        <v>7539200</v>
      </c>
      <c r="M26" s="263"/>
      <c r="N26" s="258"/>
      <c r="O26" s="259"/>
      <c r="P26" s="259"/>
      <c r="Q26" s="261"/>
      <c r="R26" s="245" t="n">
        <f aca="false">K26*$E$6+R25</f>
        <v>2314590.9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0</v>
      </c>
      <c r="D34" s="278" t="n">
        <f aca="false">SUM(D10:D33)</f>
        <v>6820749</v>
      </c>
      <c r="E34" s="279" t="n">
        <f aca="false">SUM(E10:E33)</f>
        <v>4057899</v>
      </c>
      <c r="F34" s="280" t="n">
        <f aca="false">SUM(F10:F33)</f>
        <v>2762850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4666514</v>
      </c>
      <c r="L34" s="284" t="n">
        <f aca="false">MAX(L10:L33)</f>
        <v>7539200</v>
      </c>
      <c r="M34" s="285" t="n">
        <f aca="false">SUM(M10:M33)</f>
        <v>3620048</v>
      </c>
      <c r="N34" s="286" t="n">
        <f aca="false">MAX(N10:N33)</f>
        <v>4666514</v>
      </c>
      <c r="O34" s="287" t="n">
        <f aca="false">MAX(O10:O33)</f>
        <v>-1570</v>
      </c>
      <c r="P34" s="287" t="n">
        <f aca="false">MAX(P10:P33)</f>
        <v>3620048</v>
      </c>
      <c r="Q34" s="288" t="n">
        <f aca="false">SUM(Q10:Q33)</f>
        <v>-111240</v>
      </c>
      <c r="R34" s="289" t="n">
        <f aca="false">MAX(R10:R33)</f>
        <v>2314590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5552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4906907894737</v>
      </c>
      <c r="D40" s="301" t="n">
        <f aca="false">IF(Q10="","",O10/P10)</f>
        <v>0.021179866985039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0881907894737</v>
      </c>
      <c r="D41" s="301" t="n">
        <f aca="false">IF(Q11="","",O11/P11)</f>
        <v>-0.1417469875089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1815350877193</v>
      </c>
      <c r="D42" s="301" t="n">
        <f aca="false">IF(Q12="","",O12/P12)</f>
        <v>-0.0582286471051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179358552632</v>
      </c>
      <c r="D43" s="301" t="n">
        <f aca="false">IF(Q13="","",O13/P13)</f>
        <v>-0.061440691288123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591242105263158</v>
      </c>
      <c r="D44" s="301" t="n">
        <f aca="false">IF(Q14="","",O14/P14)</f>
        <v>-0.04557176251355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95776260964912</v>
      </c>
      <c r="D45" s="301" t="n">
        <f aca="false">IF(Q15="","",O15/P15)</f>
        <v>-0.02970101825825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73360573308271</v>
      </c>
      <c r="D46" s="301" t="n">
        <f aca="false">IF(Q16="","",O16/P16)</f>
        <v>-0.034872664928049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523909375</v>
      </c>
      <c r="D47" s="301" t="n">
        <f aca="false">IF(Q17="","",O17/P17)</f>
        <v>-0.030728874313268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79903055555556</v>
      </c>
      <c r="D48" s="301" t="n">
        <f aca="false">IF(Q18="","",O18/P18)</f>
        <v>-0.030728874313268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33695906794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237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5</v>
      </c>
      <c r="D10" s="232" t="n">
        <v>296547</v>
      </c>
      <c r="E10" s="233" t="n">
        <v>5080</v>
      </c>
      <c r="F10" s="234" t="n">
        <v>291467</v>
      </c>
      <c r="G10" s="235" t="n">
        <v>21038310</v>
      </c>
      <c r="H10" s="236" t="n">
        <v>19427851</v>
      </c>
      <c r="I10" s="237" t="n">
        <v>23512318</v>
      </c>
      <c r="J10" s="238" t="n">
        <f aca="false">E4/Q2</f>
        <v>1364705.88235294</v>
      </c>
      <c r="K10" s="239" t="n">
        <v>1743608</v>
      </c>
      <c r="L10" s="240" t="n">
        <f aca="false">J10*$E$6</f>
        <v>676894.117647059</v>
      </c>
      <c r="M10" s="241" t="n">
        <v>1743608</v>
      </c>
      <c r="N10" s="242" t="n">
        <v>1743608</v>
      </c>
      <c r="O10" s="243" t="n">
        <v>0</v>
      </c>
      <c r="P10" s="243" t="n">
        <v>1743608</v>
      </c>
      <c r="Q10" s="244" t="n">
        <f aca="false">HYPERLINK("http://hiratapksv.com/~home/uri/pdf/2011/zairyousiire/20210716-kyusyu.pdf",0)</f>
        <v>0</v>
      </c>
      <c r="R10" s="245" t="n">
        <f aca="false">K10*$E$6</f>
        <v>864829.5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</v>
      </c>
      <c r="D11" s="248" t="n">
        <v>725777</v>
      </c>
      <c r="E11" s="249" t="n">
        <v>0</v>
      </c>
      <c r="F11" s="250" t="n">
        <v>725777</v>
      </c>
      <c r="G11" s="251" t="n">
        <v>19459637</v>
      </c>
      <c r="H11" s="252" t="n">
        <v>20131835</v>
      </c>
      <c r="I11" s="253" t="n">
        <v>23531861</v>
      </c>
      <c r="J11" s="254" t="n">
        <f aca="false">J10*2</f>
        <v>2729411.76470588</v>
      </c>
      <c r="K11" s="255" t="n">
        <v>1578673</v>
      </c>
      <c r="L11" s="256" t="n">
        <f aca="false">J11*$E$6</f>
        <v>1353788.23529412</v>
      </c>
      <c r="M11" s="257" t="n">
        <v>1578673</v>
      </c>
      <c r="N11" s="258" t="n">
        <v>3322281</v>
      </c>
      <c r="O11" s="259" t="n">
        <v>0</v>
      </c>
      <c r="P11" s="259" t="n">
        <v>3322281</v>
      </c>
      <c r="Q11" s="260" t="n">
        <f aca="false">HYPERLINK("http://hiratapksv.com/~home/uri/pdf/2011/zairyousiire/20210719-kyusyu.pdf",0)</f>
        <v>0</v>
      </c>
      <c r="R11" s="245" t="n">
        <f aca="false">K11*$E$6+R10</f>
        <v>1647851.3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</v>
      </c>
      <c r="D12" s="248" t="n">
        <v>235729</v>
      </c>
      <c r="E12" s="249" t="n">
        <v>0</v>
      </c>
      <c r="F12" s="250" t="n">
        <v>235729</v>
      </c>
      <c r="G12" s="251" t="n">
        <v>18175803</v>
      </c>
      <c r="H12" s="252" t="n">
        <v>20210801</v>
      </c>
      <c r="I12" s="253" t="n">
        <v>23688624</v>
      </c>
      <c r="J12" s="254" t="n">
        <f aca="false">J10*3</f>
        <v>4094117.64705882</v>
      </c>
      <c r="K12" s="255" t="n">
        <v>1257434</v>
      </c>
      <c r="L12" s="256" t="n">
        <f aca="false">J12*$E$6</f>
        <v>2030682.35294118</v>
      </c>
      <c r="M12" s="257" t="n">
        <v>1257434</v>
      </c>
      <c r="N12" s="258" t="n">
        <v>4579715</v>
      </c>
      <c r="O12" s="259" t="n">
        <v>0</v>
      </c>
      <c r="P12" s="259" t="n">
        <v>4579715</v>
      </c>
      <c r="Q12" s="260" t="n">
        <f aca="false">HYPERLINK("http://hiratapksv.com/~home/uri/pdf/2011/zairyousiire/20210720-kyusyu.pdf",0)</f>
        <v>0</v>
      </c>
      <c r="R12" s="245" t="n">
        <f aca="false">K12*$E$6+R11</f>
        <v>227153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6</v>
      </c>
      <c r="D13" s="248" t="n">
        <v>4179141</v>
      </c>
      <c r="E13" s="249" t="n">
        <v>25200</v>
      </c>
      <c r="F13" s="250" t="n">
        <v>4153941</v>
      </c>
      <c r="G13" s="251" t="n">
        <v>14699541</v>
      </c>
      <c r="H13" s="252" t="n">
        <v>20811373</v>
      </c>
      <c r="I13" s="253" t="n">
        <v>27253993</v>
      </c>
      <c r="J13" s="254" t="n">
        <f aca="false">J10*4</f>
        <v>5458823.52941177</v>
      </c>
      <c r="K13" s="255" t="n">
        <v>3243662</v>
      </c>
      <c r="L13" s="256" t="n">
        <f aca="false">J13*$E$6</f>
        <v>2707576.47058824</v>
      </c>
      <c r="M13" s="257" t="n">
        <v>3243662</v>
      </c>
      <c r="N13" s="258" t="n">
        <v>7823377</v>
      </c>
      <c r="O13" s="259" t="n">
        <v>0</v>
      </c>
      <c r="P13" s="259" t="n">
        <v>7823377</v>
      </c>
      <c r="Q13" s="261" t="n">
        <f aca="false">HYPERLINK("http://hiratapksv.com/~home/uri/pdf/2011/zairyousiire/20210721-kyusyu.pdf",0)</f>
        <v>0</v>
      </c>
      <c r="R13" s="245" t="n">
        <f aca="false">K13*$E$6+R12</f>
        <v>3880394.99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6</v>
      </c>
      <c r="D14" s="248" t="n">
        <v>1059794</v>
      </c>
      <c r="E14" s="249" t="n">
        <v>6264</v>
      </c>
      <c r="F14" s="250" t="n">
        <v>1053530</v>
      </c>
      <c r="G14" s="251" t="n">
        <v>13409417</v>
      </c>
      <c r="H14" s="252" t="n">
        <v>20945997</v>
      </c>
      <c r="I14" s="253" t="n">
        <v>28172899</v>
      </c>
      <c r="J14" s="254" t="n">
        <f aca="false">J10*5</f>
        <v>6823529.41176471</v>
      </c>
      <c r="K14" s="262" t="n">
        <v>1296388</v>
      </c>
      <c r="L14" s="256" t="n">
        <f aca="false">J14*$E$6</f>
        <v>3384470.58823529</v>
      </c>
      <c r="M14" s="263" t="n">
        <v>1296388</v>
      </c>
      <c r="N14" s="258" t="n">
        <v>9119765</v>
      </c>
      <c r="O14" s="259" t="n">
        <v>0</v>
      </c>
      <c r="P14" s="259" t="n">
        <v>9119765</v>
      </c>
      <c r="Q14" s="261" t="n">
        <f aca="false">HYPERLINK("http://hiratapksv.com/~home/uri/pdf/2011/zairyousiire/20210726-kyusyu.pdf",0)</f>
        <v>0</v>
      </c>
      <c r="R14" s="245" t="n">
        <f aca="false">K14*$E$6+R13</f>
        <v>4523403.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</v>
      </c>
      <c r="D15" s="248" t="n">
        <v>1022432</v>
      </c>
      <c r="E15" s="249" t="n">
        <v>22570</v>
      </c>
      <c r="F15" s="250" t="n">
        <v>999862</v>
      </c>
      <c r="G15" s="251" t="n">
        <v>11498601</v>
      </c>
      <c r="H15" s="252" t="n">
        <v>21647981</v>
      </c>
      <c r="I15" s="253" t="n">
        <v>28844877</v>
      </c>
      <c r="J15" s="254" t="n">
        <f aca="false">J10*6</f>
        <v>8188235.29411765</v>
      </c>
      <c r="K15" s="262" t="n">
        <v>1438486</v>
      </c>
      <c r="L15" s="256" t="n">
        <f aca="false">J15*$E$6</f>
        <v>4061364.70588235</v>
      </c>
      <c r="M15" s="263" t="n">
        <v>1438486</v>
      </c>
      <c r="N15" s="258" t="n">
        <v>10558251</v>
      </c>
      <c r="O15" s="259" t="n">
        <v>0</v>
      </c>
      <c r="P15" s="259" t="n">
        <v>10558251</v>
      </c>
      <c r="Q15" s="261" t="n">
        <f aca="false">HYPERLINK("http://hiratapksv.com/~home/uri/pdf/2011/zairyousiire/20210727-kyusyu.pdf",0)</f>
        <v>0</v>
      </c>
      <c r="R15" s="245" t="n">
        <f aca="false">K15*$E$6+R14</f>
        <v>5236892.4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</v>
      </c>
      <c r="D16" s="248" t="n">
        <v>3192591</v>
      </c>
      <c r="E16" s="249" t="n">
        <v>343810</v>
      </c>
      <c r="F16" s="250" t="n">
        <v>2848781</v>
      </c>
      <c r="G16" s="251" t="n">
        <v>10605398</v>
      </c>
      <c r="H16" s="252" t="n">
        <v>23665104</v>
      </c>
      <c r="I16" s="253" t="n">
        <v>29688535</v>
      </c>
      <c r="J16" s="254" t="n">
        <f aca="false">J10*7</f>
        <v>9552941.17647059</v>
      </c>
      <c r="K16" s="262" t="n">
        <v>1174203</v>
      </c>
      <c r="L16" s="256" t="n">
        <f aca="false">J16*$E$6</f>
        <v>4738258.82352941</v>
      </c>
      <c r="M16" s="263" t="n">
        <v>1174203</v>
      </c>
      <c r="N16" s="258" t="n">
        <v>11732454</v>
      </c>
      <c r="O16" s="259" t="n">
        <v>0</v>
      </c>
      <c r="P16" s="259" t="n">
        <v>11732454</v>
      </c>
      <c r="Q16" s="261" t="n">
        <f aca="false">HYPERLINK("http://hiratapksv.com/~home/uri/pdf/2011/zairyousiire/20210728-kyusyu.pdf",0)</f>
        <v>0</v>
      </c>
      <c r="R16" s="245" t="n">
        <f aca="false">K16*$E$6+R15</f>
        <v>5819297.1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9</v>
      </c>
      <c r="D17" s="248" t="n">
        <v>1861718</v>
      </c>
      <c r="E17" s="249" t="n">
        <v>5600</v>
      </c>
      <c r="F17" s="250" t="n">
        <v>1856118</v>
      </c>
      <c r="G17" s="251" t="n">
        <v>10219684</v>
      </c>
      <c r="H17" s="252" t="n">
        <v>25122898</v>
      </c>
      <c r="I17" s="253" t="n">
        <v>30086859</v>
      </c>
      <c r="J17" s="254" t="n">
        <f aca="false">J10*8</f>
        <v>10917647.0588235</v>
      </c>
      <c r="K17" s="262" t="n">
        <v>391314</v>
      </c>
      <c r="L17" s="256" t="n">
        <f aca="false">J17*$E$6</f>
        <v>5415152.94117647</v>
      </c>
      <c r="M17" s="263" t="n">
        <v>391314</v>
      </c>
      <c r="N17" s="258" t="n">
        <v>12123768</v>
      </c>
      <c r="O17" s="259" t="n">
        <v>0</v>
      </c>
      <c r="P17" s="259" t="n">
        <v>12123768</v>
      </c>
      <c r="Q17" s="261" t="n">
        <f aca="false">HYPERLINK("http://hiratapksv.com/~home/uri/pdf/2011/zairyousiire/20210729-kyusyu.pdf",0)</f>
        <v>0</v>
      </c>
      <c r="R17" s="245" t="n">
        <f aca="false">K17*$E$6+R16</f>
        <v>6013388.9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2</v>
      </c>
      <c r="D18" s="248" t="n">
        <v>159857</v>
      </c>
      <c r="E18" s="249" t="n">
        <v>18950</v>
      </c>
      <c r="F18" s="250" t="n">
        <v>140907</v>
      </c>
      <c r="G18" s="251" t="n">
        <v>10238634</v>
      </c>
      <c r="H18" s="252" t="n">
        <v>25112438</v>
      </c>
      <c r="I18" s="253" t="n">
        <v>30238226</v>
      </c>
      <c r="J18" s="254" t="n">
        <f aca="false">J10*9</f>
        <v>12282352.9411765</v>
      </c>
      <c r="K18" s="262" t="n">
        <v>0</v>
      </c>
      <c r="L18" s="256" t="n">
        <f aca="false">J18*$E$6</f>
        <v>6092047.05882353</v>
      </c>
      <c r="M18" s="263" t="n">
        <v>0</v>
      </c>
      <c r="N18" s="258" t="n">
        <v>12123768</v>
      </c>
      <c r="O18" s="259" t="n">
        <v>0</v>
      </c>
      <c r="P18" s="259" t="n">
        <v>12123768</v>
      </c>
      <c r="Q18" s="261" t="n">
        <f aca="false">HYPERLINK("http://hiratapksv.com/~home/uri/pdf/2011/zairyousiire/20210730-kyusyu.pdf",0)</f>
        <v>0</v>
      </c>
      <c r="R18" s="245" t="n">
        <f aca="false">K18*$E$6+R17</f>
        <v>6013388.9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647058.8235294</v>
      </c>
      <c r="K19" s="262"/>
      <c r="L19" s="256" t="n">
        <f aca="false">J19*$E$6</f>
        <v>6768941.17647059</v>
      </c>
      <c r="M19" s="263"/>
      <c r="N19" s="258"/>
      <c r="O19" s="259"/>
      <c r="P19" s="259"/>
      <c r="Q19" s="261"/>
      <c r="R19" s="245" t="n">
        <f aca="false">K19*$E$6+R18</f>
        <v>6013388.9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11764.7058824</v>
      </c>
      <c r="K20" s="262"/>
      <c r="L20" s="256" t="n">
        <f aca="false">J20*$E$6</f>
        <v>7445835.29411765</v>
      </c>
      <c r="M20" s="263"/>
      <c r="N20" s="258"/>
      <c r="O20" s="259"/>
      <c r="P20" s="259"/>
      <c r="Q20" s="261"/>
      <c r="R20" s="245" t="n">
        <f aca="false">K20*$E$6+R19</f>
        <v>6013388.9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376470.5882353</v>
      </c>
      <c r="K21" s="262"/>
      <c r="L21" s="256" t="n">
        <f aca="false">J21*$E$6</f>
        <v>8122729.41176471</v>
      </c>
      <c r="M21" s="263"/>
      <c r="N21" s="258"/>
      <c r="O21" s="259"/>
      <c r="P21" s="259"/>
      <c r="Q21" s="261"/>
      <c r="R21" s="245" t="n">
        <f aca="false">K21*$E$6+R20</f>
        <v>6013388.9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41176.4705882</v>
      </c>
      <c r="K22" s="262"/>
      <c r="L22" s="256" t="n">
        <f aca="false">J22*$E$6</f>
        <v>8799623.52941177</v>
      </c>
      <c r="M22" s="263"/>
      <c r="N22" s="258"/>
      <c r="O22" s="259"/>
      <c r="P22" s="259"/>
      <c r="Q22" s="261"/>
      <c r="R22" s="245" t="n">
        <f aca="false">K22*$E$6+R21</f>
        <v>6013388.9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05882.3529412</v>
      </c>
      <c r="K23" s="262"/>
      <c r="L23" s="256" t="n">
        <f aca="false">J23*$E$6</f>
        <v>9476517.64705882</v>
      </c>
      <c r="M23" s="263"/>
      <c r="N23" s="258"/>
      <c r="O23" s="259"/>
      <c r="P23" s="259"/>
      <c r="Q23" s="261"/>
      <c r="R23" s="245" t="n">
        <f aca="false">K23*$E$6+R22</f>
        <v>6013388.9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70588.2352941</v>
      </c>
      <c r="K24" s="262"/>
      <c r="L24" s="256" t="n">
        <f aca="false">J24*$E$6</f>
        <v>10153411.7647059</v>
      </c>
      <c r="M24" s="263"/>
      <c r="N24" s="258"/>
      <c r="O24" s="259"/>
      <c r="P24" s="259"/>
      <c r="Q24" s="261"/>
      <c r="R24" s="245" t="n">
        <f aca="false">K24*$E$6+R23</f>
        <v>6013388.9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835294.1176471</v>
      </c>
      <c r="K25" s="262"/>
      <c r="L25" s="256" t="n">
        <f aca="false">J25*$E$6</f>
        <v>10830305.8823529</v>
      </c>
      <c r="M25" s="263"/>
      <c r="N25" s="258"/>
      <c r="O25" s="259"/>
      <c r="P25" s="259"/>
      <c r="Q25" s="261"/>
      <c r="R25" s="245" t="n">
        <f aca="false">K25*$E$6+R24</f>
        <v>6013388.9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200000</v>
      </c>
      <c r="K26" s="262"/>
      <c r="L26" s="256" t="n">
        <f aca="false">J26*$E$6</f>
        <v>11507200</v>
      </c>
      <c r="M26" s="263"/>
      <c r="N26" s="258"/>
      <c r="O26" s="259"/>
      <c r="P26" s="259"/>
      <c r="Q26" s="261"/>
      <c r="R26" s="245" t="n">
        <f aca="false">K26*$E$6+R25</f>
        <v>6013388.9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1</v>
      </c>
      <c r="D34" s="278" t="n">
        <f aca="false">SUM(D10:D33)</f>
        <v>12733586</v>
      </c>
      <c r="E34" s="279" t="n">
        <f aca="false">SUM(E10:E33)</f>
        <v>427474</v>
      </c>
      <c r="F34" s="280" t="n">
        <f aca="false">SUM(F10:F33)</f>
        <v>12306112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12123768</v>
      </c>
      <c r="L34" s="284" t="n">
        <f aca="false">MAX(L10:L33)</f>
        <v>11507200</v>
      </c>
      <c r="M34" s="285" t="n">
        <f aca="false">SUM(M10:M33)</f>
        <v>12123768</v>
      </c>
      <c r="N34" s="286" t="n">
        <f aca="false">MAX(N10:N33)</f>
        <v>12123768</v>
      </c>
      <c r="O34" s="287" t="n">
        <f aca="false">MAX(O10:O33)</f>
        <v>0</v>
      </c>
      <c r="P34" s="287" t="n">
        <f aca="false">MAX(P10:P33)</f>
        <v>12123768</v>
      </c>
      <c r="Q34" s="288" t="n">
        <f aca="false">SUM(Q10:Q33)</f>
        <v>0</v>
      </c>
      <c r="R34" s="289" t="n">
        <f aca="false">MAX(R10:R33)</f>
        <v>6013388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1237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764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7215021551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86085488505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331617349137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365172844827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2894415732758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28150972906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047443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8708839080459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1429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70</v>
      </c>
      <c r="D10" s="232" t="n">
        <v>9063080</v>
      </c>
      <c r="E10" s="233" t="n">
        <v>4611338</v>
      </c>
      <c r="F10" s="234" t="n">
        <v>4451742</v>
      </c>
      <c r="G10" s="235" t="n">
        <v>110461280</v>
      </c>
      <c r="H10" s="236" t="n">
        <v>61626964</v>
      </c>
      <c r="I10" s="237" t="n">
        <v>40664066</v>
      </c>
      <c r="J10" s="238" t="n">
        <f aca="false">E4/Q2</f>
        <v>13052941.1764706</v>
      </c>
      <c r="K10" s="239" t="n">
        <v>5730747</v>
      </c>
      <c r="L10" s="240" t="n">
        <f aca="false">J10*$E$6</f>
        <v>6565629.41176471</v>
      </c>
      <c r="M10" s="241" t="n">
        <v>6179123</v>
      </c>
      <c r="N10" s="242" t="n">
        <v>5730747</v>
      </c>
      <c r="O10" s="243" t="n">
        <v>4531668</v>
      </c>
      <c r="P10" s="243" t="n">
        <v>6104996</v>
      </c>
      <c r="Q10" s="244" t="n">
        <v>4531668</v>
      </c>
      <c r="R10" s="245" t="n">
        <f aca="false">K10*$E$6</f>
        <v>2882565.74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037</v>
      </c>
      <c r="D11" s="248" t="n">
        <v>9182143</v>
      </c>
      <c r="E11" s="249" t="n">
        <v>6632753</v>
      </c>
      <c r="F11" s="250" t="n">
        <v>2549390</v>
      </c>
      <c r="G11" s="251" t="n">
        <v>105449264</v>
      </c>
      <c r="H11" s="252" t="n">
        <v>63765910</v>
      </c>
      <c r="I11" s="253" t="n">
        <v>41071231</v>
      </c>
      <c r="J11" s="254" t="n">
        <f aca="false">J10*2</f>
        <v>26105882.3529412</v>
      </c>
      <c r="K11" s="255" t="n">
        <v>11635479</v>
      </c>
      <c r="L11" s="256" t="n">
        <f aca="false">J11*$E$6</f>
        <v>13131258.8235294</v>
      </c>
      <c r="M11" s="257" t="n">
        <v>10618022</v>
      </c>
      <c r="N11" s="258" t="n">
        <v>17366226</v>
      </c>
      <c r="O11" s="259" t="n">
        <v>8309775</v>
      </c>
      <c r="P11" s="259" t="n">
        <v>17341213</v>
      </c>
      <c r="Q11" s="260" t="n">
        <v>3778107</v>
      </c>
      <c r="R11" s="245" t="n">
        <f aca="false">K11*$E$6+R10</f>
        <v>8735211.67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7</v>
      </c>
      <c r="D12" s="248" t="n">
        <v>13089203</v>
      </c>
      <c r="E12" s="249" t="n">
        <v>7622073</v>
      </c>
      <c r="F12" s="250" t="n">
        <v>5467130</v>
      </c>
      <c r="G12" s="251" t="n">
        <v>97283553</v>
      </c>
      <c r="H12" s="252" t="n">
        <v>67133023</v>
      </c>
      <c r="I12" s="253" t="n">
        <v>43139247</v>
      </c>
      <c r="J12" s="254" t="n">
        <f aca="false">J10*3</f>
        <v>39158823.5294118</v>
      </c>
      <c r="K12" s="255" t="n">
        <v>15797655</v>
      </c>
      <c r="L12" s="256" t="n">
        <f aca="false">J12*$E$6</f>
        <v>19696888.2352941</v>
      </c>
      <c r="M12" s="257" t="n">
        <v>15312694</v>
      </c>
      <c r="N12" s="258" t="n">
        <v>33163881</v>
      </c>
      <c r="O12" s="259" t="n">
        <v>10160917</v>
      </c>
      <c r="P12" s="259" t="n">
        <v>33434273</v>
      </c>
      <c r="Q12" s="260" t="n">
        <v>1851142</v>
      </c>
      <c r="R12" s="245" t="n">
        <f aca="false">K12*$E$6+R11</f>
        <v>16681432.14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7</v>
      </c>
      <c r="D13" s="248" t="n">
        <v>12552281</v>
      </c>
      <c r="E13" s="249" t="n">
        <v>5491648</v>
      </c>
      <c r="F13" s="250" t="n">
        <v>7050065</v>
      </c>
      <c r="G13" s="251" t="n">
        <v>91612354</v>
      </c>
      <c r="H13" s="252" t="n">
        <v>73489732</v>
      </c>
      <c r="I13" s="253" t="n">
        <v>43832603</v>
      </c>
      <c r="J13" s="254" t="n">
        <f aca="false">J10*4</f>
        <v>52211764.7058824</v>
      </c>
      <c r="K13" s="255" t="n">
        <v>11302490</v>
      </c>
      <c r="L13" s="256" t="n">
        <f aca="false">J13*$E$6</f>
        <v>26262517.6470588</v>
      </c>
      <c r="M13" s="257" t="n">
        <v>10469639</v>
      </c>
      <c r="N13" s="258" t="n">
        <v>44466371</v>
      </c>
      <c r="O13" s="259" t="n">
        <v>14097874</v>
      </c>
      <c r="P13" s="259" t="n">
        <v>44010777</v>
      </c>
      <c r="Q13" s="261" t="n">
        <v>3936957</v>
      </c>
      <c r="R13" s="245" t="n">
        <f aca="false">K13*$E$6+R12</f>
        <v>22366584.613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1278</v>
      </c>
      <c r="D14" s="248" t="n">
        <v>15745203</v>
      </c>
      <c r="E14" s="249" t="n">
        <v>7107209</v>
      </c>
      <c r="F14" s="250" t="n">
        <v>8631814</v>
      </c>
      <c r="G14" s="251" t="n">
        <v>79993236</v>
      </c>
      <c r="H14" s="252" t="n">
        <v>80326180</v>
      </c>
      <c r="I14" s="253" t="n">
        <v>45567211</v>
      </c>
      <c r="J14" s="254" t="n">
        <f aca="false">J10*5</f>
        <v>65264705.882353</v>
      </c>
      <c r="K14" s="262" t="n">
        <v>19077459</v>
      </c>
      <c r="L14" s="256" t="n">
        <f aca="false">J14*$E$6</f>
        <v>32828147.0588235</v>
      </c>
      <c r="M14" s="263" t="n">
        <v>16904928</v>
      </c>
      <c r="N14" s="258" t="n">
        <v>63543830</v>
      </c>
      <c r="O14" s="259" t="n">
        <v>14991881</v>
      </c>
      <c r="P14" s="259" t="n">
        <v>61424862</v>
      </c>
      <c r="Q14" s="261" t="n">
        <v>894007</v>
      </c>
      <c r="R14" s="245" t="n">
        <f aca="false">K14*$E$6+R13</f>
        <v>31962546.49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244</v>
      </c>
      <c r="D15" s="248" t="n">
        <v>12677581</v>
      </c>
      <c r="E15" s="249" t="n">
        <v>6921756</v>
      </c>
      <c r="F15" s="250" t="n">
        <v>5694750</v>
      </c>
      <c r="G15" s="251" t="n">
        <v>75174536</v>
      </c>
      <c r="H15" s="252" t="n">
        <v>85198319</v>
      </c>
      <c r="I15" s="253" t="n">
        <v>47029827</v>
      </c>
      <c r="J15" s="254" t="n">
        <f aca="false">J10*6</f>
        <v>78317647.0588235</v>
      </c>
      <c r="K15" s="262" t="n">
        <v>11090905</v>
      </c>
      <c r="L15" s="256" t="n">
        <f aca="false">J15*$E$6</f>
        <v>39393776.4705882</v>
      </c>
      <c r="M15" s="263" t="n">
        <v>9069023</v>
      </c>
      <c r="N15" s="258" t="n">
        <v>74634735</v>
      </c>
      <c r="O15" s="259" t="n">
        <v>18065235</v>
      </c>
      <c r="P15" s="259" t="n">
        <v>71530768</v>
      </c>
      <c r="Q15" s="261" t="n">
        <v>3073354</v>
      </c>
      <c r="R15" s="245" t="n">
        <f aca="false">K15*$E$6+R14</f>
        <v>37541271.70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43</v>
      </c>
      <c r="D16" s="248" t="n">
        <v>10406993</v>
      </c>
      <c r="E16" s="249" t="n">
        <v>4694789</v>
      </c>
      <c r="F16" s="250" t="n">
        <v>5712204</v>
      </c>
      <c r="G16" s="251" t="n">
        <v>71284485</v>
      </c>
      <c r="H16" s="252" t="n">
        <v>89586441</v>
      </c>
      <c r="I16" s="253" t="n">
        <v>48243939</v>
      </c>
      <c r="J16" s="254" t="n">
        <f aca="false">J10*7</f>
        <v>91370588.2352941</v>
      </c>
      <c r="K16" s="262" t="n">
        <v>8655350</v>
      </c>
      <c r="L16" s="256" t="n">
        <f aca="false">J16*$E$6</f>
        <v>45959405.8823529</v>
      </c>
      <c r="M16" s="263" t="n">
        <v>7628039</v>
      </c>
      <c r="N16" s="258" t="n">
        <v>83290085</v>
      </c>
      <c r="O16" s="259" t="n">
        <v>20455836</v>
      </c>
      <c r="P16" s="259" t="n">
        <v>79371359</v>
      </c>
      <c r="Q16" s="261" t="n">
        <v>2390601</v>
      </c>
      <c r="R16" s="245" t="n">
        <f aca="false">K16*$E$6+R15</f>
        <v>41894912.75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81</v>
      </c>
      <c r="D17" s="248" t="n">
        <v>11720933</v>
      </c>
      <c r="E17" s="249" t="n">
        <v>4334907</v>
      </c>
      <c r="F17" s="250" t="n">
        <v>7377776</v>
      </c>
      <c r="G17" s="251" t="n">
        <v>65972201</v>
      </c>
      <c r="H17" s="252" t="n">
        <v>95985787</v>
      </c>
      <c r="I17" s="253" t="n">
        <v>49635966</v>
      </c>
      <c r="J17" s="254" t="n">
        <f aca="false">J10*8</f>
        <v>104423529.411765</v>
      </c>
      <c r="K17" s="262" t="n">
        <v>9268336</v>
      </c>
      <c r="L17" s="256" t="n">
        <f aca="false">J17*$E$6</f>
        <v>52525035.2941177</v>
      </c>
      <c r="M17" s="263" t="n">
        <v>7780547</v>
      </c>
      <c r="N17" s="258" t="n">
        <v>92558421</v>
      </c>
      <c r="O17" s="259" t="n">
        <v>22307822</v>
      </c>
      <c r="P17" s="259" t="n">
        <v>87582063</v>
      </c>
      <c r="Q17" s="261" t="n">
        <v>1851986</v>
      </c>
      <c r="R17" s="245" t="n">
        <f aca="false">K17*$E$6+R16</f>
        <v>46556885.763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38</v>
      </c>
      <c r="D18" s="248" t="n">
        <v>6036533</v>
      </c>
      <c r="E18" s="249" t="n">
        <v>2952408</v>
      </c>
      <c r="F18" s="250" t="n">
        <v>3084125</v>
      </c>
      <c r="G18" s="251" t="n">
        <v>65614801</v>
      </c>
      <c r="H18" s="252" t="n">
        <v>98241888</v>
      </c>
      <c r="I18" s="253" t="n">
        <v>50463990</v>
      </c>
      <c r="J18" s="254" t="n">
        <f aca="false">J10*9</f>
        <v>117476470.588235</v>
      </c>
      <c r="K18" s="262" t="n">
        <v>3359221</v>
      </c>
      <c r="L18" s="256" t="n">
        <f aca="false">J18*$E$6</f>
        <v>59090664.7058824</v>
      </c>
      <c r="M18" s="263" t="n">
        <v>3847774</v>
      </c>
      <c r="N18" s="258" t="n">
        <v>95917642</v>
      </c>
      <c r="O18" s="259" t="n">
        <v>22310062</v>
      </c>
      <c r="P18" s="259" t="n">
        <v>91429837</v>
      </c>
      <c r="Q18" s="261" t="n">
        <v>2240</v>
      </c>
      <c r="R18" s="245" t="n">
        <f aca="false">K18*$E$6+R17</f>
        <v>48246573.92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0529411.764706</v>
      </c>
      <c r="K19" s="262"/>
      <c r="L19" s="256" t="n">
        <f aca="false">J19*$E$6</f>
        <v>65656294.1176471</v>
      </c>
      <c r="M19" s="263" t="n">
        <v>0</v>
      </c>
      <c r="N19" s="258"/>
      <c r="O19" s="259"/>
      <c r="P19" s="259"/>
      <c r="Q19" s="261"/>
      <c r="R19" s="245" t="n">
        <f aca="false">K19*$E$6+R18</f>
        <v>48246573.92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3582352.941176</v>
      </c>
      <c r="K20" s="262"/>
      <c r="L20" s="256" t="n">
        <f aca="false">J20*$E$6</f>
        <v>72221923.5294118</v>
      </c>
      <c r="M20" s="263" t="n">
        <v>0</v>
      </c>
      <c r="N20" s="258"/>
      <c r="O20" s="259"/>
      <c r="P20" s="259"/>
      <c r="Q20" s="261"/>
      <c r="R20" s="245" t="n">
        <f aca="false">K20*$E$6+R19</f>
        <v>48246573.92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6635294.117647</v>
      </c>
      <c r="K21" s="262"/>
      <c r="L21" s="256" t="n">
        <f aca="false">J21*$E$6</f>
        <v>78787552.9411765</v>
      </c>
      <c r="M21" s="263" t="n">
        <v>0</v>
      </c>
      <c r="N21" s="258"/>
      <c r="O21" s="259"/>
      <c r="P21" s="259"/>
      <c r="Q21" s="261"/>
      <c r="R21" s="245" t="n">
        <f aca="false">K21*$E$6+R20</f>
        <v>48246573.92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9688235.294118</v>
      </c>
      <c r="K22" s="262"/>
      <c r="L22" s="256" t="n">
        <f aca="false">J22*$E$6</f>
        <v>85353182.3529412</v>
      </c>
      <c r="M22" s="263" t="n">
        <v>0</v>
      </c>
      <c r="N22" s="258"/>
      <c r="O22" s="259"/>
      <c r="P22" s="259"/>
      <c r="Q22" s="261"/>
      <c r="R22" s="245" t="n">
        <f aca="false">K22*$E$6+R21</f>
        <v>48246573.92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2741176.470588</v>
      </c>
      <c r="K23" s="262"/>
      <c r="L23" s="256" t="n">
        <f aca="false">J23*$E$6</f>
        <v>91918811.7647059</v>
      </c>
      <c r="M23" s="263" t="n">
        <v>0</v>
      </c>
      <c r="N23" s="258"/>
      <c r="O23" s="259"/>
      <c r="P23" s="259"/>
      <c r="Q23" s="261"/>
      <c r="R23" s="245" t="n">
        <f aca="false">K23*$E$6+R22</f>
        <v>48246573.92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5794117.647059</v>
      </c>
      <c r="K24" s="262"/>
      <c r="L24" s="256" t="n">
        <f aca="false">J24*$E$6</f>
        <v>98484441.1764706</v>
      </c>
      <c r="M24" s="263" t="n">
        <v>0</v>
      </c>
      <c r="N24" s="258"/>
      <c r="O24" s="259"/>
      <c r="P24" s="259"/>
      <c r="Q24" s="261"/>
      <c r="R24" s="245" t="n">
        <f aca="false">K24*$E$6+R23</f>
        <v>48246573.92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8847058.823529</v>
      </c>
      <c r="K25" s="262"/>
      <c r="L25" s="256" t="n">
        <f aca="false">J25*$E$6</f>
        <v>105050070.588235</v>
      </c>
      <c r="M25" s="263" t="n">
        <v>0</v>
      </c>
      <c r="N25" s="258"/>
      <c r="O25" s="259"/>
      <c r="P25" s="259"/>
      <c r="Q25" s="261"/>
      <c r="R25" s="245" t="n">
        <f aca="false">K25*$E$6+R24</f>
        <v>48246573.92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1900000</v>
      </c>
      <c r="K26" s="262"/>
      <c r="L26" s="256" t="n">
        <f aca="false">J26*$E$6</f>
        <v>111615700</v>
      </c>
      <c r="M26" s="263" t="n">
        <v>0</v>
      </c>
      <c r="N26" s="258"/>
      <c r="O26" s="259"/>
      <c r="P26" s="259"/>
      <c r="Q26" s="261"/>
      <c r="R26" s="245" t="n">
        <f aca="false">K26*$E$6+R25</f>
        <v>48246573.92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95</v>
      </c>
      <c r="D34" s="278" t="n">
        <f aca="false">SUM(D10:D33)</f>
        <v>100473950</v>
      </c>
      <c r="E34" s="279" t="n">
        <f aca="false">SUM(E10:E33)</f>
        <v>50368881</v>
      </c>
      <c r="F34" s="280" t="n">
        <f aca="false">SUM(F10:F33)</f>
        <v>50018996</v>
      </c>
      <c r="G34" s="281" t="s">
        <v>102</v>
      </c>
      <c r="H34" s="281"/>
      <c r="I34" s="281"/>
      <c r="J34" s="282" t="n">
        <f aca="false">MAX(J10:J33)</f>
        <v>221900000</v>
      </c>
      <c r="K34" s="283" t="n">
        <f aca="false">SUM(K10:K33)</f>
        <v>95917642</v>
      </c>
      <c r="L34" s="284" t="n">
        <f aca="false">MAX(L10:L33)</f>
        <v>111615700</v>
      </c>
      <c r="M34" s="285" t="n">
        <f aca="false">SUM(M10:M33)</f>
        <v>87809789</v>
      </c>
      <c r="N34" s="286" t="n">
        <f aca="false">MAX(N10:N33)</f>
        <v>95917642</v>
      </c>
      <c r="O34" s="287" t="n">
        <f aca="false">MAX(O10:O33)</f>
        <v>22310062</v>
      </c>
      <c r="P34" s="287" t="n">
        <f aca="false">MAX(P10:P33)</f>
        <v>91429837</v>
      </c>
      <c r="Q34" s="288" t="n">
        <f aca="false">SUM(Q10:Q33)</f>
        <v>22310062</v>
      </c>
      <c r="R34" s="289" t="n">
        <f aca="false">MAX(R10:R33)</f>
        <v>48246573.9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903875168995</v>
      </c>
      <c r="D40" s="301" t="n">
        <f aca="false">IF(Q10="","",O10/P10)</f>
        <v>0.7422884470358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5222717440288</v>
      </c>
      <c r="D41" s="301" t="n">
        <f aca="false">IF(Q11="","",O11/P11)</f>
        <v>0.4791922571967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906980621902</v>
      </c>
      <c r="D42" s="301" t="n">
        <f aca="false">IF(Q12="","",O12/P12)</f>
        <v>0.3039072211918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654244028842</v>
      </c>
      <c r="D43" s="301" t="n">
        <f aca="false">IF(Q13="","",O13/P13)</f>
        <v>0.32032776880989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73632365930599</v>
      </c>
      <c r="D44" s="301" t="n">
        <f aca="false">IF(Q14="","",O14/P14)</f>
        <v>0.24406861508292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52974684542587</v>
      </c>
      <c r="D45" s="301" t="n">
        <f aca="false">IF(Q15="","",O15/P15)</f>
        <v>0.2525519507913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11563410159016</v>
      </c>
      <c r="D46" s="301" t="n">
        <f aca="false">IF(Q16="","",O16/P16)</f>
        <v>0.25772314166877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8637514477242</v>
      </c>
      <c r="D47" s="301" t="n">
        <f aca="false">IF(Q17="","",O17/P17)</f>
        <v>0.2547076562925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16483858594963</v>
      </c>
      <c r="D48" s="301" t="n">
        <f aca="false">IF(Q18="","",O18/P18)</f>
        <v>0.2440129254523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4012925452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14512</v>
      </c>
      <c r="D10" s="349" t="n">
        <f aca="false">$E10/$E$39</f>
        <v>94410.4285714286</v>
      </c>
      <c r="E10" s="350" t="n">
        <v>1982619</v>
      </c>
      <c r="F10" s="351" t="n">
        <v>1982619</v>
      </c>
      <c r="G10" s="352" t="n">
        <v>1150385</v>
      </c>
      <c r="H10" s="353" t="n">
        <f aca="false">$I10/$G$39</f>
        <v>62951.4857142857</v>
      </c>
      <c r="I10" s="350" t="n">
        <v>1101651</v>
      </c>
      <c r="J10" s="351" t="n">
        <v>1101651</v>
      </c>
      <c r="K10" s="354" t="n">
        <v>1228017</v>
      </c>
      <c r="L10" s="353" t="n">
        <f aca="false">$M10/$H$39</f>
        <v>106348.736842105</v>
      </c>
      <c r="M10" s="350" t="n">
        <v>1010313</v>
      </c>
      <c r="N10" s="162" t="n">
        <v>1010313</v>
      </c>
      <c r="O10" s="352" t="n">
        <v>2105955</v>
      </c>
      <c r="P10" s="353" t="n">
        <f aca="false">$Q10/$I$39</f>
        <v>55419.8684210526</v>
      </c>
      <c r="Q10" s="350" t="n">
        <v>2105955</v>
      </c>
      <c r="R10" s="155" t="n">
        <v>2105955</v>
      </c>
      <c r="S10" s="352" t="n">
        <v>138505</v>
      </c>
      <c r="T10" s="353" t="n">
        <f aca="false">$U10/$K$39</f>
        <v>-36278.5</v>
      </c>
      <c r="U10" s="350" t="n">
        <v>-72557</v>
      </c>
      <c r="V10" s="155" t="n">
        <v>-72557</v>
      </c>
      <c r="W10" s="352" t="n">
        <v>1743608</v>
      </c>
      <c r="X10" s="353" t="n">
        <f aca="false">$Q10/$I$39</f>
        <v>55419.8684210526</v>
      </c>
      <c r="Y10" s="350" t="n">
        <v>1743608</v>
      </c>
      <c r="Z10" s="155" t="n">
        <v>1743608</v>
      </c>
    </row>
    <row r="11" customFormat="false" ht="11.25" hidden="false" customHeight="true" outlineLevel="0" collapsed="false">
      <c r="B11" s="355" t="n">
        <v>19</v>
      </c>
      <c r="C11" s="356" t="n">
        <v>2223067</v>
      </c>
      <c r="D11" s="357" t="n">
        <f aca="false">$E11/$E$39</f>
        <v>119379.428571429</v>
      </c>
      <c r="E11" s="358" t="n">
        <v>2506968</v>
      </c>
      <c r="F11" s="359" t="n">
        <v>4489587</v>
      </c>
      <c r="G11" s="360" t="n">
        <v>3457081</v>
      </c>
      <c r="H11" s="361" t="n">
        <f aca="false">$I11/$G$39</f>
        <v>160410.171428571</v>
      </c>
      <c r="I11" s="358" t="n">
        <v>2807178</v>
      </c>
      <c r="J11" s="359" t="n">
        <v>3908829</v>
      </c>
      <c r="K11" s="362" t="n">
        <v>1507624</v>
      </c>
      <c r="L11" s="361" t="n">
        <f aca="false">$M11/$H$39</f>
        <v>138785.684210526</v>
      </c>
      <c r="M11" s="358" t="n">
        <v>1318464</v>
      </c>
      <c r="N11" s="363" t="n">
        <v>2328777</v>
      </c>
      <c r="O11" s="360" t="n">
        <v>4134442</v>
      </c>
      <c r="P11" s="361" t="n">
        <f aca="false">$Q11/$I$39</f>
        <v>105769.526315789</v>
      </c>
      <c r="Q11" s="358" t="n">
        <v>4019242</v>
      </c>
      <c r="R11" s="155" t="n">
        <v>6125197</v>
      </c>
      <c r="S11" s="360" t="n">
        <v>721425</v>
      </c>
      <c r="T11" s="361" t="n">
        <f aca="false">$U11/$K$39</f>
        <v>346872.5</v>
      </c>
      <c r="U11" s="358" t="n">
        <v>693745</v>
      </c>
      <c r="V11" s="155" t="n">
        <v>621188</v>
      </c>
      <c r="W11" s="360" t="n">
        <v>1578673</v>
      </c>
      <c r="X11" s="361" t="n">
        <f aca="false">$Q11/$I$39</f>
        <v>105769.526315789</v>
      </c>
      <c r="Y11" s="358" t="n">
        <v>1578673</v>
      </c>
      <c r="Z11" s="155" t="n">
        <v>3322281</v>
      </c>
    </row>
    <row r="12" customFormat="false" ht="11.25" hidden="false" customHeight="true" outlineLevel="0" collapsed="false">
      <c r="B12" s="355" t="n">
        <v>20</v>
      </c>
      <c r="C12" s="356" t="n">
        <v>3017608</v>
      </c>
      <c r="D12" s="357" t="n">
        <f aca="false">$E12/$E$39</f>
        <v>132508.380952381</v>
      </c>
      <c r="E12" s="358" t="n">
        <v>2782676</v>
      </c>
      <c r="F12" s="359" t="n">
        <v>7272263</v>
      </c>
      <c r="G12" s="360" t="n">
        <v>1811194</v>
      </c>
      <c r="H12" s="361" t="n">
        <f aca="false">$I12/$G$39</f>
        <v>91116.2285714286</v>
      </c>
      <c r="I12" s="358" t="n">
        <v>1594534</v>
      </c>
      <c r="J12" s="359" t="n">
        <v>5503363</v>
      </c>
      <c r="K12" s="362" t="n">
        <v>2943471</v>
      </c>
      <c r="L12" s="361" t="n">
        <f aca="false">$M12/$H$39</f>
        <v>323414.736842105</v>
      </c>
      <c r="M12" s="358" t="n">
        <v>3072440</v>
      </c>
      <c r="N12" s="363" t="n">
        <v>5401217</v>
      </c>
      <c r="O12" s="360" t="n">
        <v>7974579</v>
      </c>
      <c r="P12" s="361" t="n">
        <f aca="false">$Q12/$I$39</f>
        <v>209857.342105263</v>
      </c>
      <c r="Q12" s="358" t="n">
        <v>7974579</v>
      </c>
      <c r="R12" s="155" t="n">
        <v>14099776</v>
      </c>
      <c r="S12" s="360" t="n">
        <v>1049410</v>
      </c>
      <c r="T12" s="361" t="n">
        <f aca="false">$U12/$K$39</f>
        <v>390183</v>
      </c>
      <c r="U12" s="358" t="n">
        <v>780366</v>
      </c>
      <c r="V12" s="155" t="n">
        <v>1401554</v>
      </c>
      <c r="W12" s="360" t="n">
        <v>1257434</v>
      </c>
      <c r="X12" s="361" t="n">
        <f aca="false">$Q12/$I$39</f>
        <v>209857.342105263</v>
      </c>
      <c r="Y12" s="358" t="n">
        <v>1257434</v>
      </c>
      <c r="Z12" s="155" t="n">
        <v>4579715</v>
      </c>
    </row>
    <row r="13" customFormat="false" ht="11.25" hidden="false" customHeight="true" outlineLevel="0" collapsed="false">
      <c r="B13" s="355" t="n">
        <v>21</v>
      </c>
      <c r="C13" s="356" t="n">
        <v>4081681</v>
      </c>
      <c r="D13" s="357" t="n">
        <f aca="false">$E13/$E$39</f>
        <v>187368.19047619</v>
      </c>
      <c r="E13" s="358" t="n">
        <v>3934732</v>
      </c>
      <c r="F13" s="359" t="n">
        <v>11206995</v>
      </c>
      <c r="G13" s="360" t="n">
        <v>1611464</v>
      </c>
      <c r="H13" s="361" t="n">
        <f aca="false">$I13/$G$39</f>
        <v>89597.5428571429</v>
      </c>
      <c r="I13" s="358" t="n">
        <v>1567957</v>
      </c>
      <c r="J13" s="359" t="n">
        <v>7071320</v>
      </c>
      <c r="K13" s="362" t="n">
        <v>3023236</v>
      </c>
      <c r="L13" s="361" t="n">
        <f aca="false">$M13/$H$39</f>
        <v>239441.473684211</v>
      </c>
      <c r="M13" s="358" t="n">
        <v>2274694</v>
      </c>
      <c r="N13" s="363" t="n">
        <v>7675911</v>
      </c>
      <c r="O13" s="360" t="n">
        <v>2957341</v>
      </c>
      <c r="P13" s="361" t="n">
        <f aca="false">$Q13/$I$39</f>
        <v>77374.7631578947</v>
      </c>
      <c r="Q13" s="358" t="n">
        <v>2940241</v>
      </c>
      <c r="R13" s="155" t="n">
        <v>17040017</v>
      </c>
      <c r="S13" s="360" t="n">
        <v>215725</v>
      </c>
      <c r="T13" s="361" t="n">
        <f aca="false">$U13/$K$39</f>
        <v>58842.5</v>
      </c>
      <c r="U13" s="358" t="n">
        <v>117685</v>
      </c>
      <c r="V13" s="155" t="n">
        <v>1519239</v>
      </c>
      <c r="W13" s="360" t="n">
        <v>3243662</v>
      </c>
      <c r="X13" s="361" t="n">
        <f aca="false">$Q13/$I$39</f>
        <v>77374.7631578947</v>
      </c>
      <c r="Y13" s="358" t="n">
        <v>3243662</v>
      </c>
      <c r="Z13" s="155" t="n">
        <v>7823377</v>
      </c>
    </row>
    <row r="14" customFormat="false" ht="11.25" hidden="false" customHeight="true" outlineLevel="0" collapsed="false">
      <c r="B14" s="355" t="n">
        <v>26</v>
      </c>
      <c r="C14" s="356" t="n">
        <v>4273736</v>
      </c>
      <c r="D14" s="357" t="n">
        <f aca="false">$E14/$E$39</f>
        <v>155067.80952381</v>
      </c>
      <c r="E14" s="358" t="n">
        <v>3256424</v>
      </c>
      <c r="F14" s="359" t="n">
        <v>14463419</v>
      </c>
      <c r="G14" s="360" t="n">
        <v>1753282</v>
      </c>
      <c r="H14" s="361" t="n">
        <f aca="false">$I14/$G$39</f>
        <v>94334.4</v>
      </c>
      <c r="I14" s="358" t="n">
        <v>1650852</v>
      </c>
      <c r="J14" s="359" t="n">
        <v>8722172</v>
      </c>
      <c r="K14" s="362" t="n">
        <v>1480254</v>
      </c>
      <c r="L14" s="361" t="n">
        <f aca="false">$M14/$H$39</f>
        <v>90120.5263157895</v>
      </c>
      <c r="M14" s="358" t="n">
        <v>856145</v>
      </c>
      <c r="N14" s="363" t="n">
        <v>8532056</v>
      </c>
      <c r="O14" s="360" t="n">
        <v>11216147</v>
      </c>
      <c r="P14" s="361" t="n">
        <f aca="false">$Q14/$I$39</f>
        <v>293319.657894737</v>
      </c>
      <c r="Q14" s="358" t="n">
        <v>11146147</v>
      </c>
      <c r="R14" s="155" t="n">
        <v>28186164</v>
      </c>
      <c r="S14" s="360" t="n">
        <v>518135</v>
      </c>
      <c r="T14" s="361" t="n">
        <f aca="false">$U14/$K$39</f>
        <v>254823.5</v>
      </c>
      <c r="U14" s="358" t="n">
        <v>509647</v>
      </c>
      <c r="V14" s="155" t="n">
        <v>2028886</v>
      </c>
      <c r="W14" s="360" t="n">
        <v>1296388</v>
      </c>
      <c r="X14" s="361" t="n">
        <f aca="false">$Q14/$I$39</f>
        <v>293319.657894737</v>
      </c>
      <c r="Y14" s="358" t="n">
        <v>1296388</v>
      </c>
      <c r="Z14" s="155" t="n">
        <v>9119765</v>
      </c>
    </row>
    <row r="15" customFormat="false" ht="11.25" hidden="false" customHeight="true" outlineLevel="0" collapsed="false">
      <c r="B15" s="355" t="n">
        <v>27</v>
      </c>
      <c r="C15" s="356" t="n">
        <v>2784998</v>
      </c>
      <c r="D15" s="357" t="n">
        <f aca="false">$E15/$E$39</f>
        <v>100633.380952381</v>
      </c>
      <c r="E15" s="358" t="n">
        <v>2113301</v>
      </c>
      <c r="F15" s="359" t="n">
        <v>16576720</v>
      </c>
      <c r="G15" s="360" t="n">
        <v>1113324</v>
      </c>
      <c r="H15" s="361" t="n">
        <f aca="false">$I15/$G$39</f>
        <v>50610.5714285714</v>
      </c>
      <c r="I15" s="358" t="n">
        <v>885685</v>
      </c>
      <c r="J15" s="359" t="n">
        <v>9607857</v>
      </c>
      <c r="K15" s="362" t="n">
        <v>1501003</v>
      </c>
      <c r="L15" s="361" t="n">
        <f aca="false">$M15/$H$39</f>
        <v>128330.526315789</v>
      </c>
      <c r="M15" s="358" t="n">
        <v>1219140</v>
      </c>
      <c r="N15" s="363" t="n">
        <v>9751196</v>
      </c>
      <c r="O15" s="360" t="n">
        <v>4859497</v>
      </c>
      <c r="P15" s="361" t="n">
        <f aca="false">$Q15/$I$39</f>
        <v>127881.5</v>
      </c>
      <c r="Q15" s="358" t="n">
        <v>4859497</v>
      </c>
      <c r="R15" s="155" t="n">
        <v>33045661</v>
      </c>
      <c r="S15" s="360" t="n">
        <v>1089435</v>
      </c>
      <c r="T15" s="361" t="n">
        <f aca="false">$U15/$K$39</f>
        <v>518441.5</v>
      </c>
      <c r="U15" s="358" t="n">
        <v>1036883</v>
      </c>
      <c r="V15" s="155" t="n">
        <v>3065769</v>
      </c>
      <c r="W15" s="360" t="n">
        <v>1438486</v>
      </c>
      <c r="X15" s="361" t="n">
        <f aca="false">$Q15/$I$39</f>
        <v>127881.5</v>
      </c>
      <c r="Y15" s="358" t="n">
        <v>1438486</v>
      </c>
      <c r="Z15" s="155" t="n">
        <v>10558251</v>
      </c>
    </row>
    <row r="16" customFormat="false" ht="11.25" hidden="false" customHeight="true" outlineLevel="0" collapsed="false">
      <c r="B16" s="355" t="n">
        <v>28</v>
      </c>
      <c r="C16" s="356" t="n">
        <v>3109598</v>
      </c>
      <c r="D16" s="357" t="n">
        <f aca="false">$E16/$E$39</f>
        <v>171636.095238095</v>
      </c>
      <c r="E16" s="358" t="n">
        <v>3604358</v>
      </c>
      <c r="F16" s="359" t="n">
        <v>20181078</v>
      </c>
      <c r="G16" s="360" t="n">
        <v>2083531</v>
      </c>
      <c r="H16" s="361" t="n">
        <f aca="false">$I16/$G$39</f>
        <v>77285.4285714286</v>
      </c>
      <c r="I16" s="358" t="n">
        <v>1352495</v>
      </c>
      <c r="J16" s="359" t="n">
        <v>10960352</v>
      </c>
      <c r="K16" s="362" t="n">
        <v>1448924</v>
      </c>
      <c r="L16" s="361" t="n">
        <f aca="false">$M16/$H$39</f>
        <v>8915.57894736842</v>
      </c>
      <c r="M16" s="358" t="n">
        <v>84698</v>
      </c>
      <c r="N16" s="363" t="n">
        <v>9835894</v>
      </c>
      <c r="O16" s="360" t="n">
        <v>2736828</v>
      </c>
      <c r="P16" s="361" t="n">
        <f aca="false">$Q16/$I$39</f>
        <v>72021.7894736842</v>
      </c>
      <c r="Q16" s="358" t="n">
        <v>2736828</v>
      </c>
      <c r="R16" s="155" t="n">
        <v>35782489</v>
      </c>
      <c r="S16" s="360" t="n">
        <v>481810</v>
      </c>
      <c r="T16" s="361" t="n">
        <f aca="false">$U16/$K$39</f>
        <v>117681</v>
      </c>
      <c r="U16" s="358" t="n">
        <v>235362</v>
      </c>
      <c r="V16" s="155" t="n">
        <v>3301131</v>
      </c>
      <c r="W16" s="360" t="n">
        <v>1174203</v>
      </c>
      <c r="X16" s="361" t="n">
        <f aca="false">$Q16/$I$39</f>
        <v>72021.7894736842</v>
      </c>
      <c r="Y16" s="358" t="n">
        <v>1174203</v>
      </c>
      <c r="Z16" s="155" t="n">
        <v>11732454</v>
      </c>
    </row>
    <row r="17" customFormat="false" ht="11.25" hidden="false" customHeight="true" outlineLevel="0" collapsed="false">
      <c r="B17" s="355" t="n">
        <v>29</v>
      </c>
      <c r="C17" s="356" t="n">
        <v>2890078</v>
      </c>
      <c r="D17" s="357" t="n">
        <f aca="false">$E17/$E$39</f>
        <v>91172.4285714286</v>
      </c>
      <c r="E17" s="358" t="n">
        <v>1914621</v>
      </c>
      <c r="F17" s="359" t="n">
        <v>22095699</v>
      </c>
      <c r="G17" s="360" t="n">
        <v>1003304</v>
      </c>
      <c r="H17" s="361" t="n">
        <f aca="false">$I17/$G$39</f>
        <v>56001.6</v>
      </c>
      <c r="I17" s="358" t="n">
        <v>980028</v>
      </c>
      <c r="J17" s="359" t="n">
        <v>11940380</v>
      </c>
      <c r="K17" s="362" t="n">
        <v>2050839</v>
      </c>
      <c r="L17" s="361" t="n">
        <f aca="false">$M17/$H$39</f>
        <v>196309.894736842</v>
      </c>
      <c r="M17" s="358" t="n">
        <v>1864944</v>
      </c>
      <c r="N17" s="363" t="n">
        <v>11700838</v>
      </c>
      <c r="O17" s="360" t="n">
        <v>3172174</v>
      </c>
      <c r="P17" s="361" t="n">
        <f aca="false">$Q17/$I$39</f>
        <v>83478.2631578947</v>
      </c>
      <c r="Q17" s="358" t="n">
        <v>3172174</v>
      </c>
      <c r="R17" s="155" t="n">
        <v>38954663</v>
      </c>
      <c r="S17" s="360" t="n">
        <v>452069</v>
      </c>
      <c r="T17" s="361" t="n">
        <f aca="false">$U17/$K$39</f>
        <v>215078.5</v>
      </c>
      <c r="U17" s="358" t="n">
        <v>430157</v>
      </c>
      <c r="V17" s="155" t="n">
        <v>3731288</v>
      </c>
      <c r="W17" s="360" t="n">
        <v>391314</v>
      </c>
      <c r="X17" s="361" t="n">
        <f aca="false">$Q17/$I$39</f>
        <v>83478.2631578947</v>
      </c>
      <c r="Y17" s="358" t="n">
        <v>391314</v>
      </c>
      <c r="Z17" s="155" t="n">
        <v>12123768</v>
      </c>
    </row>
    <row r="18" customFormat="false" ht="11.25" hidden="false" customHeight="true" outlineLevel="0" collapsed="false">
      <c r="B18" s="355" t="n">
        <v>30</v>
      </c>
      <c r="C18" s="356" t="n">
        <v>1278714</v>
      </c>
      <c r="D18" s="357" t="n">
        <f aca="false">$E18/$E$39</f>
        <v>48144.4285714286</v>
      </c>
      <c r="E18" s="358" t="n">
        <v>1011033</v>
      </c>
      <c r="F18" s="359" t="n">
        <v>23106732</v>
      </c>
      <c r="G18" s="360" t="n">
        <v>9990</v>
      </c>
      <c r="H18" s="361" t="n">
        <f aca="false">$I18/$G$39</f>
        <v>21363.6571428571</v>
      </c>
      <c r="I18" s="358" t="n">
        <v>373864</v>
      </c>
      <c r="J18" s="359" t="n">
        <v>12314244</v>
      </c>
      <c r="K18" s="362" t="n">
        <v>0</v>
      </c>
      <c r="L18" s="361" t="n">
        <f aca="false">$M18/$H$39</f>
        <v>37692</v>
      </c>
      <c r="M18" s="358" t="n">
        <v>358074</v>
      </c>
      <c r="N18" s="363" t="n">
        <v>12058912</v>
      </c>
      <c r="O18" s="360" t="n">
        <v>2117693</v>
      </c>
      <c r="P18" s="361" t="n">
        <f aca="false">$Q18/$I$39</f>
        <v>55728.7631578947</v>
      </c>
      <c r="Q18" s="358" t="n">
        <v>2117693</v>
      </c>
      <c r="R18" s="155" t="n">
        <v>41072356</v>
      </c>
      <c r="S18" s="360" t="n">
        <v>0</v>
      </c>
      <c r="T18" s="361" t="n">
        <f aca="false">$U18/$K$39</f>
        <v>0</v>
      </c>
      <c r="U18" s="358" t="n">
        <v>0</v>
      </c>
      <c r="V18" s="155" t="n">
        <v>3731288</v>
      </c>
      <c r="W18" s="360" t="n">
        <v>0</v>
      </c>
      <c r="X18" s="361" t="n">
        <f aca="false">$Q18/$I$39</f>
        <v>55728.7631578947</v>
      </c>
      <c r="Y18" s="358" t="n">
        <v>0</v>
      </c>
      <c r="Z18" s="155" t="n">
        <v>12123768</v>
      </c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373992</v>
      </c>
      <c r="D34" s="371" t="n">
        <f aca="false">SUM(D10:D33)</f>
        <v>1100320.57142857</v>
      </c>
      <c r="E34" s="372" t="n">
        <f aca="false">SUM(E10:E33)</f>
        <v>23106732</v>
      </c>
      <c r="F34" s="373"/>
      <c r="G34" s="374" t="n">
        <f aca="false">SUM(G10:G33)</f>
        <v>13993555</v>
      </c>
      <c r="H34" s="371" t="n">
        <f aca="false">SUM(H10:H33)</f>
        <v>703671.085714286</v>
      </c>
      <c r="I34" s="372" t="n">
        <f aca="false">SUM(I10:I33)</f>
        <v>12314244</v>
      </c>
      <c r="J34" s="375"/>
      <c r="K34" s="376" t="n">
        <f aca="false">SUM(K10:K33)</f>
        <v>15183368</v>
      </c>
      <c r="L34" s="377" t="n">
        <f aca="false">SUM(L10:L33)</f>
        <v>1269359.15789474</v>
      </c>
      <c r="M34" s="372" t="n">
        <f aca="false">SUM(M10:M33)</f>
        <v>12058912</v>
      </c>
      <c r="N34" s="162"/>
      <c r="O34" s="374" t="n">
        <f aca="false">SUM(O10:O33)</f>
        <v>41274656</v>
      </c>
      <c r="P34" s="371" t="n">
        <f aca="false">SUM(P10:P33)</f>
        <v>1080851.47368421</v>
      </c>
      <c r="Q34" s="372" t="n">
        <f aca="false">SUM(Q10:Q33)</f>
        <v>41072356</v>
      </c>
      <c r="S34" s="374" t="n">
        <f aca="false">SUM(S10:S33)</f>
        <v>4666514</v>
      </c>
      <c r="T34" s="371" t="n">
        <f aca="false">SUM(T10:T33)</f>
        <v>1865644</v>
      </c>
      <c r="U34" s="372" t="n">
        <f aca="false">SUM(U10:U33)</f>
        <v>3731288</v>
      </c>
      <c r="W34" s="374" t="n">
        <f aca="false">SUM(W10:W33)</f>
        <v>12123768</v>
      </c>
      <c r="X34" s="371" t="n">
        <f aca="false">SUM(X10:X33)</f>
        <v>1080851.47368421</v>
      </c>
      <c r="Y34" s="372" t="n">
        <f aca="false">SUM(Y10:Y33)</f>
        <v>1212376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19332.44444444</v>
      </c>
      <c r="D35" s="380" t="n">
        <f aca="false">$E35/E39</f>
        <v>122257.841269841</v>
      </c>
      <c r="E35" s="381" t="n">
        <f aca="false">E34/日別売上!$N$1</f>
        <v>2567414.66666667</v>
      </c>
      <c r="F35" s="373"/>
      <c r="G35" s="379" t="n">
        <f aca="false">G34/日別売上!$N$1</f>
        <v>1554839.44444444</v>
      </c>
      <c r="H35" s="371" t="n">
        <f aca="false">$I35/G39</f>
        <v>78185.6761904762</v>
      </c>
      <c r="I35" s="381" t="n">
        <f aca="false">I34/日別売上!$N$1</f>
        <v>1368249.33333333</v>
      </c>
      <c r="J35" s="375"/>
      <c r="K35" s="379" t="n">
        <f aca="false">K34/日別売上!$N$1</f>
        <v>1687040.88888889</v>
      </c>
      <c r="L35" s="377" t="n">
        <f aca="false">$M35/H39</f>
        <v>141039.906432749</v>
      </c>
      <c r="M35" s="381" t="n">
        <f aca="false">M34/日別売上!$N$1</f>
        <v>1339879.11111111</v>
      </c>
      <c r="N35" s="162"/>
      <c r="O35" s="379" t="n">
        <f aca="false">O34/日別売上!$N$1</f>
        <v>4586072.88888889</v>
      </c>
      <c r="P35" s="371" t="n">
        <f aca="false">$Q35/I39</f>
        <v>120094.608187135</v>
      </c>
      <c r="Q35" s="381" t="n">
        <f aca="false">Q34/日別売上!$N$1</f>
        <v>4563595.11111111</v>
      </c>
      <c r="S35" s="379" t="n">
        <f aca="false">S34/日別売上!$N$1</f>
        <v>518501.555555556</v>
      </c>
      <c r="T35" s="371" t="n">
        <f aca="false">$U35/K39</f>
        <v>207293.777777778</v>
      </c>
      <c r="U35" s="381" t="n">
        <f aca="false">U34/日別売上!$N$1</f>
        <v>414587.555555556</v>
      </c>
      <c r="W35" s="379" t="n">
        <f aca="false">W34/日別売上!$N$1</f>
        <v>1347085.33333333</v>
      </c>
      <c r="X35" s="371" t="e">
        <f aca="false">$Q35/#REF!</f>
        <v>#VALUE!</v>
      </c>
      <c r="Y35" s="381" t="n">
        <f aca="false">Y34/日別売上!$N$1</f>
        <v>1347085.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7085.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30T03:02:16Z</dcterms:modified>
  <cp:revision>0</cp:revision>
  <dc:subject/>
  <dc:title/>
</cp:coreProperties>
</file>